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30" uniqueCount="1243">
  <si>
    <t xml:space="preserve">APRIL 14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RMW2</t>
  </si>
  <si>
    <t xml:space="preserve">Primo Water Corporation (CA) (adjusted)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EG - SXM</t>
  </si>
  <si>
    <t xml:space="preserve">SXM - FZN</t>
  </si>
  <si>
    <t xml:space="preserve">SXF - FZN</t>
  </si>
  <si>
    <t xml:space="preserve">SCF - FZN</t>
  </si>
  <si>
    <t xml:space="preserve">SCF - FIC</t>
  </si>
  <si>
    <t xml:space="preserve">SCG - SEG</t>
  </si>
  <si>
    <t xml:space="preserve">SCF - SCG</t>
  </si>
  <si>
    <t xml:space="preserve">SEG - FIU</t>
  </si>
  <si>
    <t xml:space="preserve">SCF - FIU</t>
  </si>
  <si>
    <t xml:space="preserve">SCG - FZN</t>
  </si>
  <si>
    <t xml:space="preserve">SCG - FIU</t>
  </si>
  <si>
    <t xml:space="preserve">SEG - SXF</t>
  </si>
  <si>
    <t xml:space="preserve">SEG - FZN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XM</t>
  </si>
  <si>
    <t xml:space="preserve">SCF - SXF</t>
  </si>
  <si>
    <t xml:space="preserve">SCF - SEG</t>
  </si>
  <si>
    <t xml:space="preserve">SEG - FXT</t>
  </si>
  <si>
    <t xml:space="preserve">SCG - FXT</t>
  </si>
  <si>
    <t xml:space="preserve">SXW - FMF</t>
  </si>
  <si>
    <t xml:space="preserve">SXT - FBC</t>
  </si>
  <si>
    <t xml:space="preserve">SXA - FAE</t>
  </si>
  <si>
    <t xml:space="preserve">SXF - SXB</t>
  </si>
  <si>
    <t xml:space="preserve">SXY - FVE</t>
  </si>
  <si>
    <t xml:space="preserve">SXM - FXN</t>
  </si>
  <si>
    <t xml:space="preserve">SXF - FXN</t>
  </si>
  <si>
    <t xml:space="preserve">SEG - FXN</t>
  </si>
  <si>
    <t xml:space="preserve">SCG - SXM</t>
  </si>
  <si>
    <t xml:space="preserve">SXY - FSU</t>
  </si>
  <si>
    <t xml:space="preserve">SXA - FBA</t>
  </si>
  <si>
    <t xml:space="preserve">SXD - FSU</t>
  </si>
  <si>
    <t xml:space="preserve">SEG - FZB</t>
  </si>
  <si>
    <t xml:space="preserve">SXM - SXB</t>
  </si>
  <si>
    <t xml:space="preserve">SCG - SXB</t>
  </si>
  <si>
    <t xml:space="preserve">SXM - FZB</t>
  </si>
  <si>
    <t xml:space="preserve">SXF - FZB</t>
  </si>
  <si>
    <t xml:space="preserve">SCF - FXN</t>
  </si>
  <si>
    <t xml:space="preserve">SXM - SXG</t>
  </si>
  <si>
    <t xml:space="preserve">SXF - SXG</t>
  </si>
  <si>
    <t xml:space="preserve">SEG - SXB</t>
  </si>
  <si>
    <t xml:space="preserve">SCF - SXB</t>
  </si>
  <si>
    <t xml:space="preserve">SXY - FCQ</t>
  </si>
  <si>
    <t xml:space="preserve">SCG - FXN</t>
  </si>
  <si>
    <t xml:space="preserve">SXF - SXK</t>
  </si>
  <si>
    <t xml:space="preserve">SEG - SXG</t>
  </si>
  <si>
    <t xml:space="preserve">SXY - FWP</t>
  </si>
  <si>
    <t xml:space="preserve">SXD - FVE</t>
  </si>
  <si>
    <t xml:space="preserve">SCF - FZB</t>
  </si>
  <si>
    <t xml:space="preserve">SXT - FTC</t>
  </si>
  <si>
    <t xml:space="preserve">SXD - FCQ</t>
  </si>
  <si>
    <t xml:space="preserve">SCG - FZB</t>
  </si>
  <si>
    <t xml:space="preserve">SEG - SXK</t>
  </si>
  <si>
    <t xml:space="preserve">SCG - SXK</t>
  </si>
  <si>
    <t xml:space="preserve">SCF - SXG</t>
  </si>
  <si>
    <t xml:space="preserve">SXY - FRJ</t>
  </si>
  <si>
    <t xml:space="preserve">SXA - FFV</t>
  </si>
  <si>
    <t xml:space="preserve">SCF - SXK</t>
  </si>
  <si>
    <t xml:space="preserve">SXA - FPM</t>
  </si>
  <si>
    <t xml:space="preserve">SXM - SXK</t>
  </si>
  <si>
    <t xml:space="preserve">FVE - FWP</t>
  </si>
  <si>
    <t xml:space="preserve">FCQ - FVE</t>
  </si>
  <si>
    <t xml:space="preserve">SXG - FRY</t>
  </si>
  <si>
    <t xml:space="preserve">SCG - SXG</t>
  </si>
  <si>
    <t xml:space="preserve">SXD - FWP</t>
  </si>
  <si>
    <t xml:space="preserve">SXH - FSH</t>
  </si>
  <si>
    <t xml:space="preserve">SXG - FMF</t>
  </si>
  <si>
    <t xml:space="preserve">FVE - FSU</t>
  </si>
  <si>
    <t xml:space="preserve">FCQ - FSU</t>
  </si>
  <si>
    <t xml:space="preserve">SXK - FRY</t>
  </si>
  <si>
    <t xml:space="preserve">SCF - SXD</t>
  </si>
  <si>
    <t xml:space="preserve">FVE - FRJ</t>
  </si>
  <si>
    <t xml:space="preserve">FAX - FWP</t>
  </si>
  <si>
    <t xml:space="preserve">SXD - FRJ</t>
  </si>
  <si>
    <t xml:space="preserve">SXB - FRY</t>
  </si>
  <si>
    <t xml:space="preserve">SXY - FAX</t>
  </si>
  <si>
    <t xml:space="preserve">SXR - FRW</t>
  </si>
  <si>
    <t xml:space="preserve">SXD - FPP</t>
  </si>
  <si>
    <t xml:space="preserve">SXB - FMF</t>
  </si>
  <si>
    <t xml:space="preserve">SXD - FAX</t>
  </si>
  <si>
    <t xml:space="preserve">SXM - SXD</t>
  </si>
  <si>
    <t xml:space="preserve">SXU - FFS</t>
  </si>
  <si>
    <t xml:space="preserve">SXU - FUE</t>
  </si>
  <si>
    <t xml:space="preserve">FSU - FWP</t>
  </si>
  <si>
    <t xml:space="preserve">FMO - FSU</t>
  </si>
  <si>
    <t xml:space="preserve">SXW - FLF</t>
  </si>
  <si>
    <t xml:space="preserve">SXF - SXR</t>
  </si>
  <si>
    <t xml:space="preserve">SXF - SXD</t>
  </si>
  <si>
    <t xml:space="preserve">FCQ - FWP</t>
  </si>
  <si>
    <t xml:space="preserve">FCB - FRY</t>
  </si>
  <si>
    <t xml:space="preserve">SXY - FVM</t>
  </si>
  <si>
    <t xml:space="preserve">SEG - FRY</t>
  </si>
  <si>
    <t xml:space="preserve">SXU - FMA</t>
  </si>
  <si>
    <t xml:space="preserve">FSU - FRJ</t>
  </si>
  <si>
    <t xml:space="preserve">FVE - FVM</t>
  </si>
  <si>
    <t xml:space="preserve">FCQ - FMO</t>
  </si>
  <si>
    <t xml:space="preserve">FAX - FOU</t>
  </si>
  <si>
    <t xml:space="preserve">FCQ - FRJ</t>
  </si>
  <si>
    <t xml:space="preserve">SCF - FRY</t>
  </si>
  <si>
    <t xml:space="preserve">SXF - FRY</t>
  </si>
  <si>
    <t xml:space="preserve">SXM - FMF</t>
  </si>
  <si>
    <t xml:space="preserve">SXY - FMO</t>
  </si>
  <si>
    <t xml:space="preserve">SXG - FGN</t>
  </si>
  <si>
    <t xml:space="preserve">SXD - FVM</t>
  </si>
  <si>
    <t xml:space="preserve">SXT - FIR</t>
  </si>
  <si>
    <t xml:space="preserve">SXB - FGN</t>
  </si>
  <si>
    <t xml:space="preserve">SXK - FNS</t>
  </si>
  <si>
    <t xml:space="preserve">SXG - FBN</t>
  </si>
  <si>
    <t xml:space="preserve">FRJ - FWP</t>
  </si>
  <si>
    <t xml:space="preserve">FOU - FWP</t>
  </si>
  <si>
    <t xml:space="preserve">FMO - FWP</t>
  </si>
  <si>
    <t xml:space="preserve">FAX - FVE</t>
  </si>
  <si>
    <t xml:space="preserve">SXF - FMF</t>
  </si>
  <si>
    <t xml:space="preserve">SXG - FCB</t>
  </si>
  <si>
    <t xml:space="preserve">SXU - FRQ</t>
  </si>
  <si>
    <t xml:space="preserve">SXU - FTL</t>
  </si>
  <si>
    <t xml:space="preserve">SXM - SXW</t>
  </si>
  <si>
    <t xml:space="preserve">SCF - SXW</t>
  </si>
  <si>
    <t xml:space="preserve">FCQ - FOU</t>
  </si>
  <si>
    <t xml:space="preserve">FAX - FRJ</t>
  </si>
  <si>
    <t xml:space="preserve">FAX - FVM</t>
  </si>
  <si>
    <t xml:space="preserve">FAX - FSU</t>
  </si>
  <si>
    <t xml:space="preserve">SXM - FRY</t>
  </si>
  <si>
    <t xml:space="preserve">SCF - FMF</t>
  </si>
  <si>
    <t xml:space="preserve">SCF - FGN</t>
  </si>
  <si>
    <t xml:space="preserve">SCF - FEG</t>
  </si>
  <si>
    <t xml:space="preserve">SCF - SXY</t>
  </si>
  <si>
    <t xml:space="preserve">SCG - SXD</t>
  </si>
  <si>
    <t xml:space="preserve">FOU - FRJ</t>
  </si>
  <si>
    <t xml:space="preserve">FSU - FVM</t>
  </si>
  <si>
    <t xml:space="preserve">SXB - FLF</t>
  </si>
  <si>
    <t xml:space="preserve">SXD - FMO</t>
  </si>
  <si>
    <t xml:space="preserve">SXK - FCB</t>
  </si>
  <si>
    <t xml:space="preserve">SXK - FBO</t>
  </si>
  <si>
    <t xml:space="preserve">SEG - SXR</t>
  </si>
  <si>
    <t xml:space="preserve">SCF - SXR</t>
  </si>
  <si>
    <t xml:space="preserve">FVM - FRJ</t>
  </si>
  <si>
    <t xml:space="preserve">FMO - FRJ</t>
  </si>
  <si>
    <t xml:space="preserve">SXD - FOU</t>
  </si>
  <si>
    <t xml:space="preserve">SXY - FOU</t>
  </si>
  <si>
    <t xml:space="preserve">SEG - FCB</t>
  </si>
  <si>
    <t xml:space="preserve">SXB - FCB</t>
  </si>
  <si>
    <t xml:space="preserve">SXG - FBO</t>
  </si>
  <si>
    <t xml:space="preserve">SXB - FBO</t>
  </si>
  <si>
    <t xml:space="preserve">SEG - SXW</t>
  </si>
  <si>
    <t xml:space="preserve">SCG - FMF</t>
  </si>
  <si>
    <t xml:space="preserve">SXU - FHO</t>
  </si>
  <si>
    <t xml:space="preserve">SXF - FBN</t>
  </si>
  <si>
    <t xml:space="preserve">SXF - SXW</t>
  </si>
  <si>
    <t xml:space="preserve">SCG - SXU</t>
  </si>
  <si>
    <t xml:space="preserve">FAX - FCQ</t>
  </si>
  <si>
    <t xml:space="preserve">SXG - FLF</t>
  </si>
  <si>
    <t xml:space="preserve">SEG - FMF</t>
  </si>
  <si>
    <t xml:space="preserve">SXU - FQN</t>
  </si>
  <si>
    <t xml:space="preserve">SCG - SXW</t>
  </si>
  <si>
    <t xml:space="preserve">SXW - FPW</t>
  </si>
  <si>
    <t xml:space="preserve">SXH - FGI</t>
  </si>
  <si>
    <t xml:space="preserve">SXM - FBN</t>
  </si>
  <si>
    <t xml:space="preserve">SXB - FBN</t>
  </si>
  <si>
    <t xml:space="preserve">SCF - SXU</t>
  </si>
  <si>
    <t xml:space="preserve">FVE - FMO</t>
  </si>
  <si>
    <t xml:space="preserve">SCG - FGN</t>
  </si>
  <si>
    <t xml:space="preserve">SXG - FNS</t>
  </si>
  <si>
    <t xml:space="preserve">SXB - FNS</t>
  </si>
  <si>
    <t xml:space="preserve">SCF - FBN</t>
  </si>
  <si>
    <t xml:space="preserve">SXF - FBO</t>
  </si>
  <si>
    <t xml:space="preserve">SEG - SXU</t>
  </si>
  <si>
    <t xml:space="preserve">SXM - SXR</t>
  </si>
  <si>
    <t xml:space="preserve">SCG - SXR</t>
  </si>
  <si>
    <t xml:space="preserve">SXW - FIF</t>
  </si>
  <si>
    <t xml:space="preserve">SXM - FCB</t>
  </si>
  <si>
    <t xml:space="preserve">SXF - FCB</t>
  </si>
  <si>
    <t xml:space="preserve">FOU - FVM</t>
  </si>
  <si>
    <t xml:space="preserve">SXF - FRQ</t>
  </si>
  <si>
    <t xml:space="preserve">FSU - FOU</t>
  </si>
  <si>
    <t xml:space="preserve">FMO - FVM</t>
  </si>
  <si>
    <t xml:space="preserve">FCQ - FVM</t>
  </si>
  <si>
    <t xml:space="preserve">SCF - FRQ</t>
  </si>
  <si>
    <t xml:space="preserve">SXM - FRQ</t>
  </si>
  <si>
    <t xml:space="preserve">SEG - FRQ</t>
  </si>
  <si>
    <t xml:space="preserve">SXF - FCN</t>
  </si>
  <si>
    <t xml:space="preserve">SXM - SXU</t>
  </si>
  <si>
    <t xml:space="preserve">SXF - SXU</t>
  </si>
  <si>
    <t xml:space="preserve">FVM - FWP</t>
  </si>
  <si>
    <t xml:space="preserve">FEB - FRP</t>
  </si>
  <si>
    <t xml:space="preserve">FVE - FOU</t>
  </si>
  <si>
    <t xml:space="preserve">SXM - FTK</t>
  </si>
  <si>
    <t xml:space="preserve">SXG - FPW</t>
  </si>
  <si>
    <t xml:space="preserve">SXH - FOP</t>
  </si>
  <si>
    <t xml:space="preserve">SEG - FXE</t>
  </si>
  <si>
    <t xml:space="preserve">SXB - FPW</t>
  </si>
  <si>
    <t xml:space="preserve">SEG - FNS</t>
  </si>
  <si>
    <t xml:space="preserve">SCF - FTK</t>
  </si>
  <si>
    <t xml:space="preserve">SEG - FBO</t>
  </si>
  <si>
    <t xml:space="preserve">SXM - FXE</t>
  </si>
  <si>
    <t xml:space="preserve">SXF - FXE</t>
  </si>
  <si>
    <t xml:space="preserve">SCG - FXE</t>
  </si>
  <si>
    <t xml:space="preserve">SEG - SXH</t>
  </si>
  <si>
    <t xml:space="preserve">FAX - FMO</t>
  </si>
  <si>
    <t xml:space="preserve">SXF - FTK</t>
  </si>
  <si>
    <t xml:space="preserve">SEG - FMI</t>
  </si>
  <si>
    <t xml:space="preserve">SCG - FCN</t>
  </si>
  <si>
    <t xml:space="preserve">SCF - FXE</t>
  </si>
  <si>
    <t xml:space="preserve">SXM - SXH</t>
  </si>
  <si>
    <t xml:space="preserve">SCF - FCN</t>
  </si>
  <si>
    <t xml:space="preserve">SCF - FBA</t>
  </si>
  <si>
    <t xml:space="preserve">SCG - FBA</t>
  </si>
  <si>
    <t xml:space="preserve">SEG - FCN</t>
  </si>
  <si>
    <t xml:space="preserve">SCF - FXG</t>
  </si>
  <si>
    <t xml:space="preserve">SCG - SXH</t>
  </si>
  <si>
    <t xml:space="preserve">SCF - SXH</t>
  </si>
  <si>
    <t xml:space="preserve">SCG - SXA</t>
  </si>
  <si>
    <t xml:space="preserve">SCF - SXA</t>
  </si>
  <si>
    <t xml:space="preserve">SXM - FMI</t>
  </si>
  <si>
    <t xml:space="preserve">SXF - FMI</t>
  </si>
  <si>
    <t xml:space="preserve">SXM - FBO</t>
  </si>
  <si>
    <t xml:space="preserve">SCG - FXG</t>
  </si>
  <si>
    <t xml:space="preserve">SCF - FPM</t>
  </si>
  <si>
    <t xml:space="preserve">SXM - FCN</t>
  </si>
  <si>
    <t xml:space="preserve">SCG - FAE</t>
  </si>
  <si>
    <t xml:space="preserve">SXF - SXH</t>
  </si>
  <si>
    <t xml:space="preserve">SEG - FGI</t>
  </si>
  <si>
    <t xml:space="preserve">SCG - FSH</t>
  </si>
  <si>
    <t xml:space="preserve">SEG - FSH</t>
  </si>
  <si>
    <t xml:space="preserve">SCG - FPM</t>
  </si>
  <si>
    <t xml:space="preserve">14 AVRIL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Primo Water Corporation (CA) (ajusté)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4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6983570042788</v>
      </c>
      <c r="D5" s="9" t="n">
        <v>0.1177784754450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7474829643625</v>
      </c>
      <c r="D6" s="14" t="n">
        <v>0.1272491632680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537478666762</v>
      </c>
      <c r="D7" s="19" t="n">
        <v>0.1621219440866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92527758286</v>
      </c>
      <c r="D8" s="19" t="n">
        <v>0.2650820098445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6176957305496</v>
      </c>
      <c r="D9" s="19" t="n">
        <v>0.06047019613808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111150215633</v>
      </c>
      <c r="D10" s="19" t="n">
        <v>0.1642559678068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13240016229</v>
      </c>
      <c r="D11" s="19" t="n">
        <v>0.1083131838034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8041492396845</v>
      </c>
      <c r="D12" s="19" t="n">
        <v>0.12941520279159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14362289090111</v>
      </c>
      <c r="D13" s="19" t="n">
        <v>0.1187429620776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327843724691</v>
      </c>
      <c r="D14" s="19" t="n">
        <v>0.1976129648498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08798510095</v>
      </c>
      <c r="D15" s="19" t="n">
        <v>0.143204097460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2273707635556</v>
      </c>
      <c r="D16" s="19" t="n">
        <v>0.09586423168515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854774770646</v>
      </c>
      <c r="D17" s="19" t="n">
        <v>0.07038239299566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8376022109099</v>
      </c>
      <c r="D18" s="19" t="n">
        <v>0.1909151668935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390767245541</v>
      </c>
      <c r="D19" s="19" t="n">
        <v>0.1118927406412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4366872323507</v>
      </c>
      <c r="D20" s="19" t="n">
        <v>0.09798008900938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054333514576</v>
      </c>
      <c r="D21" s="19" t="n">
        <v>0.1180192146279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4896863745555</v>
      </c>
      <c r="D22" s="19" t="n">
        <v>0.1470418256789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535341703211</v>
      </c>
      <c r="D23" s="19" t="n">
        <v>0.1102596539642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988634437825</v>
      </c>
      <c r="D24" s="19" t="n">
        <v>0.186810442405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3315870204571</v>
      </c>
      <c r="D25" s="19" t="n">
        <v>0.07016811334315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12707455792</v>
      </c>
      <c r="D26" s="19" t="n">
        <v>0.2063070849684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22654049921298</v>
      </c>
      <c r="D27" s="19" t="n">
        <v>0.12320797070237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6395587164969</v>
      </c>
      <c r="D28" s="19" t="n">
        <v>0.16481043119299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67067128072315</v>
      </c>
      <c r="D29" s="19" t="n">
        <v>0.17074660417308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393493417946</v>
      </c>
      <c r="D30" s="19" t="n">
        <v>0.10040180808016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72496624867862</v>
      </c>
      <c r="D31" s="19" t="n">
        <v>0.27261681996359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26246019185989</v>
      </c>
      <c r="D32" s="19" t="n">
        <v>0.12669392853496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85467833998975</v>
      </c>
      <c r="D33" s="19" t="n">
        <v>0.185964080755244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61676999075603</v>
      </c>
      <c r="D34" s="19" t="n">
        <v>0.1621076010741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883765852384225</v>
      </c>
      <c r="D35" s="19" t="n">
        <v>0.088165364907392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7</v>
      </c>
      <c r="B36" s="18" t="s">
        <v>69</v>
      </c>
      <c r="C36" s="8" t="n">
        <v>0.139735650590715</v>
      </c>
      <c r="D36" s="19" t="n">
        <v>0.139401681923621</v>
      </c>
      <c r="E36" s="24" t="n">
        <v>1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0105180575039</v>
      </c>
      <c r="D37" s="19" t="n">
        <v>0.1033231556827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74893762180096</v>
      </c>
      <c r="D38" s="19" t="n">
        <v>0.075266193781453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13456745162178</v>
      </c>
      <c r="D39" s="19" t="n">
        <v>0.091817067078962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1865409312446</v>
      </c>
      <c r="D40" s="19" t="n">
        <v>0.11918122249505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159775258205715</v>
      </c>
      <c r="D41" s="19" t="n">
        <v>0.15979906885856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936516658764078</v>
      </c>
      <c r="D42" s="19" t="n">
        <v>0.09794410374659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46296737361665</v>
      </c>
      <c r="D43" s="19" t="n">
        <v>0.14788401388930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310994870079582</v>
      </c>
      <c r="D44" s="19" t="n">
        <v>0.313221799261187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972158799076</v>
      </c>
      <c r="D45" s="19" t="n">
        <v>0.19659432009923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110329117896426</v>
      </c>
      <c r="D46" s="19" t="n">
        <v>0.110225025319654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813426949214627</v>
      </c>
      <c r="D47" s="19" t="n">
        <v>0.0828956180347436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0</v>
      </c>
      <c r="B48" s="18" t="s">
        <v>92</v>
      </c>
      <c r="C48" s="8" t="n">
        <v>0.128614093484017</v>
      </c>
      <c r="D48" s="19" t="n">
        <v>0.13106948051856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15134750237364</v>
      </c>
      <c r="D49" s="19" t="n">
        <v>0.1189578180530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668222196660178</v>
      </c>
      <c r="D50" s="19" t="n">
        <v>0.0680457014933786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5</v>
      </c>
      <c r="B51" s="26" t="s">
        <v>97</v>
      </c>
      <c r="C51" s="8" t="n">
        <v>0.105655206226356</v>
      </c>
      <c r="D51" s="19" t="n">
        <v>0.107589700851499</v>
      </c>
      <c r="E51" s="24" t="n">
        <v>1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0786241109750976</v>
      </c>
      <c r="D52" s="19" t="n">
        <v>0.0785386263295196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226976361858563</v>
      </c>
      <c r="D53" s="19" t="n">
        <v>0.227307141189059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227287256173831</v>
      </c>
      <c r="D54" s="19" t="n">
        <v>0.22761288232432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27899237557735</v>
      </c>
      <c r="D55" s="19" t="n">
        <v>0.22820022513357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10671847392</v>
      </c>
      <c r="D56" s="19" t="n">
        <v>0.185998939200191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173144198279756</v>
      </c>
      <c r="D57" s="19" t="n">
        <v>0.17408947989460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13754656343083</v>
      </c>
      <c r="D58" s="19" t="n">
        <v>0.11491874584209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0734782052353383</v>
      </c>
      <c r="D59" s="19" t="n">
        <v>0.07455940609350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1217718221475</v>
      </c>
      <c r="D60" s="19" t="n">
        <v>0.11200746304818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77620894372966</v>
      </c>
      <c r="D61" s="27" t="n">
        <v>0.073293952842777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074355361072108</v>
      </c>
      <c r="D62" s="27" t="n">
        <v>0.0759511736268988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137803729148612</v>
      </c>
      <c r="D63" s="27" t="n">
        <v>0.138370897925315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115380385691065</v>
      </c>
      <c r="D64" s="27" t="n">
        <v>0.11782450292433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15755382732778</v>
      </c>
      <c r="D65" s="27" t="n">
        <v>0.115764930925167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2231453136456</v>
      </c>
      <c r="D66" s="27" t="n">
        <v>0.202273420284313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00981577683306</v>
      </c>
      <c r="D67" s="19" t="n">
        <v>0.100999646741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0951855203860123</v>
      </c>
      <c r="D68" s="19" t="n">
        <v>0.096994833071908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0618322407607933</v>
      </c>
      <c r="D69" s="19" t="n">
        <v>0.0621245520959515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203798913919403</v>
      </c>
      <c r="D70" s="19" t="n">
        <v>0.204528529719429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01560743505084</v>
      </c>
      <c r="D71" s="19" t="n">
        <v>0.10121785053195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154392744625511</v>
      </c>
      <c r="D72" s="19" t="n">
        <v>0.15939797666121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230511975672694</v>
      </c>
      <c r="D73" s="19" t="n">
        <v>0.229992276348695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47297687146665</v>
      </c>
      <c r="D74" s="19" t="n">
        <v>0.14889804005362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233361620945874</v>
      </c>
      <c r="D75" s="19" t="n">
        <v>0.23422250679199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077544839366946</v>
      </c>
      <c r="D76" s="19" t="n">
        <v>0.078012344737362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6</v>
      </c>
      <c r="B77" s="28" t="s">
        <v>148</v>
      </c>
      <c r="C77" s="8" t="n">
        <v>0.122609156595719</v>
      </c>
      <c r="D77" s="19" t="n">
        <v>0.123348347490157</v>
      </c>
      <c r="E77" s="24" t="n">
        <v>1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470332518745095</v>
      </c>
      <c r="D78" s="19" t="n">
        <v>0.0480657871747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28489159583364</v>
      </c>
      <c r="D79" s="19" t="n">
        <v>0.131672461740783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655092460178311</v>
      </c>
      <c r="D80" s="19" t="n">
        <v>0.06682763317842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757270193598889</v>
      </c>
      <c r="D81" s="19" t="n">
        <v>0.075473787026550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0861114195044501</v>
      </c>
      <c r="D82" s="19" t="n">
        <v>0.087144922798584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7</v>
      </c>
      <c r="B83" s="18" t="s">
        <v>159</v>
      </c>
      <c r="C83" s="8" t="n">
        <v>0.136154109092155</v>
      </c>
      <c r="D83" s="19" t="n">
        <v>0.137788221281531</v>
      </c>
      <c r="E83" s="24" t="n">
        <v>1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111830083991329</v>
      </c>
      <c r="D84" s="19" t="n">
        <v>0.11219947421783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72220814854128</v>
      </c>
      <c r="D85" s="19" t="n">
        <v>0.17218329647939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689025576231754</v>
      </c>
      <c r="D86" s="19" t="n">
        <v>0.069908377597760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222771938993798</v>
      </c>
      <c r="D87" s="19" t="n">
        <v>0.22509925001619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0904761805656482</v>
      </c>
      <c r="D88" s="19" t="n">
        <v>0.092741792298330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727500791767353</v>
      </c>
      <c r="D89" s="19" t="n">
        <v>0.0725197974460477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45359898533909</v>
      </c>
      <c r="D90" s="19" t="n">
        <v>0.24451587791599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604330325080191</v>
      </c>
      <c r="D91" s="19" t="n">
        <v>0.0604123540881625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160009866403769</v>
      </c>
      <c r="D92" s="19" t="n">
        <v>0.16387911557189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201395459027465</v>
      </c>
      <c r="D93" s="19" t="n">
        <v>0.20227107946582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24365344730991</v>
      </c>
      <c r="D94" s="19" t="n">
        <v>0.124597645597077</v>
      </c>
      <c r="E94" s="24" t="n">
        <v>0</v>
      </c>
      <c r="F94" s="25" t="n">
        <v>1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35480120752069</v>
      </c>
      <c r="D95" s="19" t="n">
        <v>0.141339716722284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0855052004161274</v>
      </c>
      <c r="D96" s="19" t="n">
        <v>0.085391930727751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218975840842622</v>
      </c>
      <c r="D97" s="19" t="n">
        <v>0.21822882740203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899608735204806</v>
      </c>
      <c r="D98" s="19" t="n">
        <v>0.09228447877642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204042824487626</v>
      </c>
      <c r="D99" s="19" t="n">
        <v>0.206537895035967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0</v>
      </c>
      <c r="B100" s="18" t="s">
        <v>192</v>
      </c>
      <c r="C100" s="8" t="n">
        <v>0.322620032797439</v>
      </c>
      <c r="D100" s="19" t="n">
        <v>0.32656508572522</v>
      </c>
      <c r="E100" s="24" t="n">
        <v>1</v>
      </c>
      <c r="F100" s="25" t="n">
        <v>0</v>
      </c>
    </row>
    <row r="101" customFormat="false" ht="15" hidden="false" customHeight="false" outlineLevel="0" collapsed="false">
      <c r="A101" s="23" t="s">
        <v>193</v>
      </c>
      <c r="B101" s="18" t="s">
        <v>194</v>
      </c>
      <c r="C101" s="8" t="n">
        <v>0.0642050090492356</v>
      </c>
      <c r="D101" s="19" t="n">
        <v>0.0646333128145686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5</v>
      </c>
      <c r="B102" s="18" t="s">
        <v>196</v>
      </c>
      <c r="C102" s="8" t="n">
        <v>0.131834555512347</v>
      </c>
      <c r="D102" s="19" t="n">
        <v>0.13224404703884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135936836736504</v>
      </c>
      <c r="D103" s="19" t="n">
        <v>0.135891185905852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0930039732420025</v>
      </c>
      <c r="D104" s="19" t="n">
        <v>0.093517737785760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227272641431635</v>
      </c>
      <c r="D105" s="19" t="n">
        <v>0.22758206106161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177894555415732</v>
      </c>
      <c r="D106" s="19" t="n">
        <v>0.17756601019826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28615128316062</v>
      </c>
      <c r="D107" s="19" t="n">
        <v>0.2277313867596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33035013540155</v>
      </c>
      <c r="D108" s="19" t="n">
        <v>0.13326943437928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10882446273436</v>
      </c>
      <c r="D109" s="19" t="n">
        <v>0.11204521020521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241560699248716</v>
      </c>
      <c r="D110" s="19" t="n">
        <v>0.24112732228633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52845659000638</v>
      </c>
      <c r="D111" s="19" t="n">
        <v>0.153490605607834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0573498305856424</v>
      </c>
      <c r="D112" s="19" t="n">
        <v>0.0576053790934811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0662713854769406</v>
      </c>
      <c r="D113" s="19" t="n">
        <v>0.066276111960429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610715671610763</v>
      </c>
      <c r="D114" s="19" t="n">
        <v>0.061073643065960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19</v>
      </c>
      <c r="B115" s="18" t="s">
        <v>221</v>
      </c>
      <c r="C115" s="8" t="n">
        <v>0.0965626262524721</v>
      </c>
      <c r="D115" s="19" t="n">
        <v>0.0965659085462916</v>
      </c>
      <c r="E115" s="24" t="n">
        <v>1</v>
      </c>
      <c r="F115" s="25" t="n">
        <v>0</v>
      </c>
    </row>
    <row r="116" customFormat="false" ht="15" hidden="false" customHeight="false" outlineLevel="0" collapsed="false">
      <c r="A116" s="23" t="s">
        <v>222</v>
      </c>
      <c r="B116" s="18" t="s">
        <v>223</v>
      </c>
      <c r="C116" s="8" t="n">
        <v>0.0924024121380378</v>
      </c>
      <c r="D116" s="19" t="n">
        <v>0.092403063478788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4</v>
      </c>
      <c r="B117" s="18" t="s">
        <v>225</v>
      </c>
      <c r="C117" s="8" t="n">
        <v>0.200198937112822</v>
      </c>
      <c r="D117" s="19" t="n">
        <v>0.19999166573533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193761667938474</v>
      </c>
      <c r="D118" s="19" t="n">
        <v>0.196247435358199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270406238357659</v>
      </c>
      <c r="D119" s="19" t="n">
        <v>0.27231624951531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272930104922953</v>
      </c>
      <c r="D120" s="19" t="n">
        <v>0.27490160827596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72081290766689</v>
      </c>
      <c r="D121" s="19" t="n">
        <v>0.273962529859841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71911537414001</v>
      </c>
      <c r="D122" s="19" t="n">
        <v>0.27393489866479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109179214757084</v>
      </c>
      <c r="D123" s="19" t="n">
        <v>0.108939753447954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0563788886571148</v>
      </c>
      <c r="D124" s="19" t="n">
        <v>0.0568193657413496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83227795606037</v>
      </c>
      <c r="D125" s="19" t="n">
        <v>0.18756386962173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144896981958152</v>
      </c>
      <c r="D126" s="19" t="n">
        <v>0.14475709416526</v>
      </c>
      <c r="E126" s="24" t="n">
        <v>0</v>
      </c>
      <c r="F126" s="25" t="n">
        <v>1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204589411492824</v>
      </c>
      <c r="D127" s="19" t="n">
        <v>0.20642313964336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02778756433693</v>
      </c>
      <c r="D128" s="19" t="n">
        <v>0.10384221377507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255170457622846</v>
      </c>
      <c r="D129" s="19" t="n">
        <v>0.255121403828717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0958816975865166</v>
      </c>
      <c r="D130" s="19" t="n">
        <v>0.10178842170849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116844688160909</v>
      </c>
      <c r="D131" s="19" t="n">
        <v>0.11808051730219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563125440927597</v>
      </c>
      <c r="D132" s="19" t="n">
        <v>0.056294553735134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5118715070531</v>
      </c>
      <c r="D133" s="19" t="n">
        <v>0.10592524547874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217407317495173</v>
      </c>
      <c r="D134" s="19" t="n">
        <v>0.21892442834436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22165654260045</v>
      </c>
      <c r="D135" s="19" t="n">
        <v>0.22164067738236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21529581435357</v>
      </c>
      <c r="D136" s="19" t="n">
        <v>0.221510356156842</v>
      </c>
      <c r="E136" s="24" t="n">
        <v>0</v>
      </c>
      <c r="F136" s="25" t="n">
        <v>1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22836516827439</v>
      </c>
      <c r="D137" s="19" t="n">
        <v>0.2228222836851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960206476692471</v>
      </c>
      <c r="D138" s="19" t="n">
        <v>0.09728513230990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0580898628276</v>
      </c>
      <c r="D139" s="19" t="n">
        <v>0.10560230920093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715387883613693</v>
      </c>
      <c r="D140" s="19" t="n">
        <v>0.073701864559367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135216061627955</v>
      </c>
      <c r="D141" s="19" t="n">
        <v>0.13579436719748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318090985139508</v>
      </c>
      <c r="D142" s="19" t="n">
        <v>0.31816828469065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4</v>
      </c>
      <c r="B143" s="18" t="s">
        <v>276</v>
      </c>
      <c r="C143" s="8" t="n">
        <v>0.502946008103809</v>
      </c>
      <c r="D143" s="19" t="n">
        <v>0.503068229425671</v>
      </c>
      <c r="E143" s="24" t="n">
        <v>1</v>
      </c>
      <c r="F143" s="25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729346973653</v>
      </c>
      <c r="D144" s="19" t="n">
        <v>0.29690531281068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79</v>
      </c>
      <c r="B145" s="18" t="s">
        <v>280</v>
      </c>
      <c r="C145" s="8" t="n">
        <v>0.18592785179614</v>
      </c>
      <c r="D145" s="19" t="n">
        <v>0.187143181691808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1</v>
      </c>
      <c r="B146" s="18" t="s">
        <v>282</v>
      </c>
      <c r="C146" s="8" t="n">
        <v>0.109049463246209</v>
      </c>
      <c r="D146" s="19" t="n">
        <v>0.1097706689837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3</v>
      </c>
      <c r="B147" s="18" t="s">
        <v>284</v>
      </c>
      <c r="C147" s="8" t="n">
        <v>0.151720533653326</v>
      </c>
      <c r="D147" s="19" t="n">
        <v>0.151980231151394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5</v>
      </c>
      <c r="B148" s="18" t="s">
        <v>286</v>
      </c>
      <c r="C148" s="8" t="n">
        <v>0.0987173747921196</v>
      </c>
      <c r="D148" s="19" t="n">
        <v>0.0993706604262039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7</v>
      </c>
      <c r="B149" s="18" t="s">
        <v>288</v>
      </c>
      <c r="C149" s="8" t="n">
        <v>0.083997093933909</v>
      </c>
      <c r="D149" s="19" t="n">
        <v>0.084106237670501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89</v>
      </c>
      <c r="B150" s="18" t="s">
        <v>290</v>
      </c>
      <c r="C150" s="8" t="n">
        <v>0.0531338086095346</v>
      </c>
      <c r="D150" s="19" t="n">
        <v>0.052993984944902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1</v>
      </c>
      <c r="B151" s="18" t="s">
        <v>292</v>
      </c>
      <c r="C151" s="8" t="n">
        <v>0.19270292691483</v>
      </c>
      <c r="D151" s="19" t="n">
        <v>0.19430653120997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3</v>
      </c>
      <c r="B152" s="18" t="s">
        <v>294</v>
      </c>
      <c r="C152" s="8" t="n">
        <v>0.0319940037762578</v>
      </c>
      <c r="D152" s="19" t="n">
        <v>0.0332314093140054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5</v>
      </c>
      <c r="B153" s="18" t="s">
        <v>296</v>
      </c>
      <c r="C153" s="8" t="n">
        <v>0.122392887310648</v>
      </c>
      <c r="D153" s="19" t="n">
        <v>0.12237486377717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7</v>
      </c>
      <c r="B154" s="18" t="s">
        <v>298</v>
      </c>
      <c r="C154" s="8" t="n">
        <v>0.336457586791769</v>
      </c>
      <c r="D154" s="19" t="n">
        <v>0.338753039477819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299</v>
      </c>
      <c r="B155" s="18" t="s">
        <v>300</v>
      </c>
      <c r="C155" s="8" t="n">
        <v>0.333351101876465</v>
      </c>
      <c r="D155" s="19" t="n">
        <v>0.336082908448987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1</v>
      </c>
      <c r="B156" s="18" t="s">
        <v>302</v>
      </c>
      <c r="C156" s="8" t="n">
        <v>0.326682783772214</v>
      </c>
      <c r="D156" s="19" t="n">
        <v>0.329315463004685</v>
      </c>
      <c r="E156" s="24" t="n">
        <v>0</v>
      </c>
      <c r="F156" s="25" t="n">
        <v>1</v>
      </c>
    </row>
    <row r="157" customFormat="false" ht="15" hidden="false" customHeight="false" outlineLevel="0" collapsed="false">
      <c r="A157" s="23" t="s">
        <v>303</v>
      </c>
      <c r="B157" s="18" t="s">
        <v>304</v>
      </c>
      <c r="C157" s="8" t="n">
        <v>0.25560151430212</v>
      </c>
      <c r="D157" s="19" t="n">
        <v>0.25562644176503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5</v>
      </c>
      <c r="B158" s="18" t="s">
        <v>306</v>
      </c>
      <c r="C158" s="8" t="n">
        <v>0.0351094507004896</v>
      </c>
      <c r="D158" s="19" t="n">
        <v>0.035117446104258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7</v>
      </c>
      <c r="B159" s="18" t="s">
        <v>308</v>
      </c>
      <c r="C159" s="8" t="n">
        <v>0.350722461162462</v>
      </c>
      <c r="D159" s="19" t="n">
        <v>0.3510286835656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09</v>
      </c>
      <c r="B160" s="18" t="s">
        <v>310</v>
      </c>
      <c r="C160" s="8" t="n">
        <v>0.156166535831259</v>
      </c>
      <c r="D160" s="19" t="n">
        <v>0.1572493325205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1</v>
      </c>
      <c r="B161" s="18" t="s">
        <v>312</v>
      </c>
      <c r="C161" s="8" t="n">
        <v>0.0979567140200199</v>
      </c>
      <c r="D161" s="19" t="n">
        <v>0.0997568444932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3</v>
      </c>
      <c r="B162" s="18" t="s">
        <v>314</v>
      </c>
      <c r="C162" s="8" t="n">
        <v>0.0624903448388867</v>
      </c>
      <c r="D162" s="19" t="n">
        <v>0.063591751228352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5</v>
      </c>
      <c r="B163" s="18" t="s">
        <v>316</v>
      </c>
      <c r="C163" s="8" t="n">
        <v>0.097123933404041</v>
      </c>
      <c r="D163" s="19" t="n">
        <v>0.098618166754553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7</v>
      </c>
      <c r="B164" s="18" t="s">
        <v>318</v>
      </c>
      <c r="C164" s="8" t="n">
        <v>0.0670579429097407</v>
      </c>
      <c r="D164" s="19" t="n">
        <v>0.0669409487834919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19</v>
      </c>
      <c r="B165" s="18" t="s">
        <v>320</v>
      </c>
      <c r="C165" s="8" t="n">
        <v>0.140481324851084</v>
      </c>
      <c r="D165" s="19" t="n">
        <v>0.140639565742291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1</v>
      </c>
      <c r="B166" s="18" t="s">
        <v>322</v>
      </c>
      <c r="C166" s="8" t="n">
        <v>0.0779468922539286</v>
      </c>
      <c r="D166" s="19" t="n">
        <v>0.080568114847828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3</v>
      </c>
      <c r="B167" s="26" t="s">
        <v>324</v>
      </c>
      <c r="C167" s="8" t="n">
        <v>0.185276840173745</v>
      </c>
      <c r="D167" s="19" t="n">
        <v>0.18732451922688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5</v>
      </c>
      <c r="B168" s="18" t="s">
        <v>326</v>
      </c>
      <c r="C168" s="8" t="n">
        <v>0.178005075154127</v>
      </c>
      <c r="D168" s="19" t="n">
        <v>0.1783607184744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7</v>
      </c>
      <c r="B169" s="18" t="s">
        <v>328</v>
      </c>
      <c r="C169" s="8" t="n">
        <v>0.107119715405476</v>
      </c>
      <c r="D169" s="19" t="n">
        <v>0.110656355647126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29</v>
      </c>
      <c r="B170" s="18" t="s">
        <v>330</v>
      </c>
      <c r="C170" s="8" t="n">
        <v>0.224719497204608</v>
      </c>
      <c r="D170" s="19" t="n">
        <v>0.22387867956157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1</v>
      </c>
      <c r="B171" s="18" t="s">
        <v>332</v>
      </c>
      <c r="C171" s="8" t="n">
        <v>0.228955043022124</v>
      </c>
      <c r="D171" s="19" t="n">
        <v>0.232407527710681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3</v>
      </c>
      <c r="B172" s="18" t="s">
        <v>334</v>
      </c>
      <c r="C172" s="8" t="n">
        <v>0.153552820300305</v>
      </c>
      <c r="D172" s="19" t="n">
        <v>0.15417943369954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5</v>
      </c>
      <c r="B173" s="18" t="s">
        <v>336</v>
      </c>
      <c r="C173" s="8" t="n">
        <v>0.0743151957405245</v>
      </c>
      <c r="D173" s="19" t="n">
        <v>0.0747540623667165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838495340926</v>
      </c>
      <c r="D174" s="19" t="n">
        <v>0.0490879672213504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39</v>
      </c>
      <c r="B175" s="18" t="s">
        <v>340</v>
      </c>
      <c r="C175" s="8" t="n">
        <v>0.17942960144347</v>
      </c>
      <c r="D175" s="19" t="n">
        <v>0.1794781888596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1</v>
      </c>
      <c r="B176" s="18" t="s">
        <v>342</v>
      </c>
      <c r="C176" s="8" t="n">
        <v>0.256357831170585</v>
      </c>
      <c r="D176" s="19" t="n">
        <v>0.256329463415072</v>
      </c>
      <c r="E176" s="24" t="n">
        <v>0</v>
      </c>
      <c r="F176" s="25" t="n">
        <v>1</v>
      </c>
    </row>
    <row r="177" customFormat="false" ht="15" hidden="false" customHeight="false" outlineLevel="0" collapsed="false">
      <c r="A177" s="23" t="s">
        <v>343</v>
      </c>
      <c r="B177" s="26" t="s">
        <v>344</v>
      </c>
      <c r="C177" s="8" t="n">
        <v>0.111946020100324</v>
      </c>
      <c r="D177" s="27" t="n">
        <v>0.11389718520515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2349750715971</v>
      </c>
      <c r="D178" s="19" t="n">
        <v>0.06216871066678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7</v>
      </c>
      <c r="B179" s="18" t="s">
        <v>348</v>
      </c>
      <c r="C179" s="8" t="n">
        <v>0.279860245484338</v>
      </c>
      <c r="D179" s="19" t="n">
        <v>0.281839972256518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49</v>
      </c>
      <c r="B180" s="18" t="s">
        <v>350</v>
      </c>
      <c r="C180" s="8" t="n">
        <v>0.0744200790461702</v>
      </c>
      <c r="D180" s="19" t="n">
        <v>0.0755309196154871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1</v>
      </c>
      <c r="B181" s="18" t="s">
        <v>352</v>
      </c>
      <c r="C181" s="8" t="n">
        <v>0.269562921382541</v>
      </c>
      <c r="D181" s="19" t="n">
        <v>0.268194792380458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3</v>
      </c>
      <c r="B182" s="18" t="s">
        <v>354</v>
      </c>
      <c r="C182" s="8" t="n">
        <v>0.101603827729286</v>
      </c>
      <c r="D182" s="19" t="n">
        <v>0.101592006918019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5</v>
      </c>
      <c r="B183" s="26" t="s">
        <v>356</v>
      </c>
      <c r="C183" s="8" t="n">
        <v>0.114615689510142</v>
      </c>
      <c r="D183" s="19" t="n">
        <v>0.11449646645131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7</v>
      </c>
      <c r="B184" s="18" t="s">
        <v>358</v>
      </c>
      <c r="C184" s="8" t="n">
        <v>0.188264924331519</v>
      </c>
      <c r="D184" s="19" t="n">
        <v>0.18849369460803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59</v>
      </c>
      <c r="B185" s="18" t="s">
        <v>360</v>
      </c>
      <c r="C185" s="8" t="n">
        <v>0.153335281063146</v>
      </c>
      <c r="D185" s="19" t="n">
        <v>0.15434079961442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1</v>
      </c>
      <c r="B186" s="18" t="s">
        <v>362</v>
      </c>
      <c r="C186" s="8" t="n">
        <v>0.180477576203249</v>
      </c>
      <c r="D186" s="19" t="n">
        <v>0.18369245917391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3</v>
      </c>
      <c r="B187" s="18" t="s">
        <v>364</v>
      </c>
      <c r="C187" s="8" t="n">
        <v>0.168804381728507</v>
      </c>
      <c r="D187" s="19" t="n">
        <v>0.16879275814970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5</v>
      </c>
      <c r="B188" s="18" t="s">
        <v>366</v>
      </c>
      <c r="C188" s="8" t="n">
        <v>0.142424260218539</v>
      </c>
      <c r="D188" s="19" t="n">
        <v>0.141832675195113</v>
      </c>
      <c r="E188" s="24" t="n">
        <v>0</v>
      </c>
      <c r="F188" s="25" t="n">
        <v>1</v>
      </c>
    </row>
    <row r="189" customFormat="false" ht="15" hidden="false" customHeight="false" outlineLevel="0" collapsed="false">
      <c r="A189" s="23" t="s">
        <v>367</v>
      </c>
      <c r="B189" s="18" t="s">
        <v>368</v>
      </c>
      <c r="C189" s="8" t="n">
        <v>0.143085632223281</v>
      </c>
      <c r="D189" s="19" t="n">
        <v>0.14634301292818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69</v>
      </c>
      <c r="B190" s="18" t="s">
        <v>370</v>
      </c>
      <c r="C190" s="8" t="n">
        <v>0.174887126572389</v>
      </c>
      <c r="D190" s="19" t="n">
        <v>0.17647604022145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1</v>
      </c>
      <c r="B191" s="18" t="s">
        <v>372</v>
      </c>
      <c r="C191" s="8" t="n">
        <v>0.15570592234896</v>
      </c>
      <c r="D191" s="19" t="n">
        <v>0.15620216908063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3</v>
      </c>
      <c r="B192" s="26" t="s">
        <v>374</v>
      </c>
      <c r="C192" s="8" t="n">
        <v>0.20481209334202</v>
      </c>
      <c r="D192" s="19" t="n">
        <v>0.20788607925044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5</v>
      </c>
      <c r="B193" s="18" t="s">
        <v>376</v>
      </c>
      <c r="C193" s="8" t="n">
        <v>0.147647290877007</v>
      </c>
      <c r="D193" s="19" t="n">
        <v>0.149734003639134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7</v>
      </c>
      <c r="B194" s="18" t="s">
        <v>378</v>
      </c>
      <c r="C194" s="8" t="n">
        <v>0.113464882911098</v>
      </c>
      <c r="D194" s="19" t="n">
        <v>0.117368086812358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79</v>
      </c>
      <c r="B195" s="18" t="s">
        <v>380</v>
      </c>
      <c r="C195" s="8" t="n">
        <v>0.0967909169226819</v>
      </c>
      <c r="D195" s="19" t="n">
        <v>0.096865746770313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1</v>
      </c>
      <c r="B196" s="18" t="s">
        <v>382</v>
      </c>
      <c r="C196" s="8" t="n">
        <v>0.104939792870163</v>
      </c>
      <c r="D196" s="19" t="n">
        <v>0.10676041691944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3</v>
      </c>
      <c r="B197" s="18" t="s">
        <v>384</v>
      </c>
      <c r="C197" s="8" t="n">
        <v>0.116811556378131</v>
      </c>
      <c r="D197" s="19" t="n">
        <v>0.1173356997879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5</v>
      </c>
      <c r="B198" s="18" t="s">
        <v>386</v>
      </c>
      <c r="C198" s="8" t="n">
        <v>0.0602518206223811</v>
      </c>
      <c r="D198" s="19" t="n">
        <v>0.060077711791699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7</v>
      </c>
      <c r="B199" s="18" t="s">
        <v>388</v>
      </c>
      <c r="C199" s="8" t="n">
        <v>0.0934739086034124</v>
      </c>
      <c r="D199" s="19" t="n">
        <v>0.0938428789982457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89</v>
      </c>
      <c r="B200" s="18" t="s">
        <v>390</v>
      </c>
      <c r="C200" s="8" t="n">
        <v>0.0870940628141322</v>
      </c>
      <c r="D200" s="19" t="n">
        <v>0.088898367345799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1</v>
      </c>
      <c r="B201" s="18" t="s">
        <v>392</v>
      </c>
      <c r="C201" s="8" t="n">
        <v>0.142836706946542</v>
      </c>
      <c r="D201" s="19" t="n">
        <v>0.152479281563325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3</v>
      </c>
      <c r="B202" s="18" t="s">
        <v>394</v>
      </c>
      <c r="C202" s="8" t="n">
        <v>0.0859040646649558</v>
      </c>
      <c r="D202" s="19" t="n">
        <v>0.087018101100468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5</v>
      </c>
      <c r="B203" s="18" t="s">
        <v>396</v>
      </c>
      <c r="C203" s="8" t="n">
        <v>0.164814158165085</v>
      </c>
      <c r="D203" s="19" t="n">
        <v>0.16430033188428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7</v>
      </c>
      <c r="B204" s="18" t="s">
        <v>398</v>
      </c>
      <c r="C204" s="8" t="n">
        <v>0.288814045530529</v>
      </c>
      <c r="D204" s="19" t="n">
        <v>0.28810771703556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399</v>
      </c>
      <c r="B205" s="18" t="s">
        <v>400</v>
      </c>
      <c r="C205" s="8" t="n">
        <v>0.131009964662133</v>
      </c>
      <c r="D205" s="19" t="n">
        <v>0.13157670209619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1</v>
      </c>
      <c r="B206" s="18" t="s">
        <v>402</v>
      </c>
      <c r="C206" s="8" t="n">
        <v>0.0860656802710308</v>
      </c>
      <c r="D206" s="19" t="n">
        <v>0.086447641687491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3</v>
      </c>
      <c r="B207" s="18" t="s">
        <v>404</v>
      </c>
      <c r="C207" s="8" t="n">
        <v>0.110354319904104</v>
      </c>
      <c r="D207" s="19" t="n">
        <v>0.110189359801645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5</v>
      </c>
      <c r="B208" s="18" t="s">
        <v>406</v>
      </c>
      <c r="C208" s="8" t="n">
        <v>0.152808654096694</v>
      </c>
      <c r="D208" s="19" t="n">
        <v>0.152805309549607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7</v>
      </c>
      <c r="B209" s="18" t="s">
        <v>408</v>
      </c>
      <c r="C209" s="8" t="n">
        <v>0.193362895729357</v>
      </c>
      <c r="D209" s="19" t="n">
        <v>0.1941337930987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09</v>
      </c>
      <c r="B210" s="18" t="s">
        <v>410</v>
      </c>
      <c r="C210" s="8" t="n">
        <v>0.0707477152168859</v>
      </c>
      <c r="D210" s="19" t="n">
        <v>0.071500721042538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1</v>
      </c>
      <c r="B211" s="18" t="s">
        <v>412</v>
      </c>
      <c r="C211" s="8" t="n">
        <v>0.0967021122049489</v>
      </c>
      <c r="D211" s="19" t="n">
        <v>0.0977712427517491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3</v>
      </c>
      <c r="B212" s="18" t="s">
        <v>414</v>
      </c>
      <c r="C212" s="8" t="n">
        <v>0.206093303429616</v>
      </c>
      <c r="D212" s="27" t="n">
        <v>0.20687884559264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5</v>
      </c>
      <c r="B213" s="26" t="s">
        <v>416</v>
      </c>
      <c r="C213" s="8" t="n">
        <v>0.191315901637091</v>
      </c>
      <c r="D213" s="27" t="n">
        <v>0.19132928409640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7</v>
      </c>
      <c r="B214" s="18" t="s">
        <v>418</v>
      </c>
      <c r="C214" s="8" t="n">
        <v>0.187667687023191</v>
      </c>
      <c r="D214" s="19" t="n">
        <v>0.1874007499958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19</v>
      </c>
      <c r="B215" s="18" t="s">
        <v>420</v>
      </c>
      <c r="C215" s="8" t="n">
        <v>0.203293116589856</v>
      </c>
      <c r="D215" s="19" t="n">
        <v>0.2041037469994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1</v>
      </c>
      <c r="B216" s="18" t="s">
        <v>422</v>
      </c>
      <c r="C216" s="8" t="n">
        <v>0.0992875940082556</v>
      </c>
      <c r="D216" s="19" t="n">
        <v>0.10477747579686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3</v>
      </c>
      <c r="B217" s="18" t="s">
        <v>424</v>
      </c>
      <c r="C217" s="8" t="n">
        <v>0.122018504241164</v>
      </c>
      <c r="D217" s="19" t="n">
        <v>0.12494466851305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5</v>
      </c>
      <c r="B218" s="18" t="s">
        <v>426</v>
      </c>
      <c r="C218" s="8" t="n">
        <v>0.0957487176860997</v>
      </c>
      <c r="D218" s="19" t="n">
        <v>0.096333411154698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7</v>
      </c>
      <c r="B219" s="18" t="s">
        <v>428</v>
      </c>
      <c r="C219" s="8" t="n">
        <v>0.147319024823264</v>
      </c>
      <c r="D219" s="19" t="n">
        <v>0.15492506947339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29</v>
      </c>
      <c r="B220" s="18" t="s">
        <v>430</v>
      </c>
      <c r="C220" s="8" t="n">
        <v>0.157116257585979</v>
      </c>
      <c r="D220" s="19" t="n">
        <v>0.1566160569782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1</v>
      </c>
      <c r="B221" s="18" t="s">
        <v>432</v>
      </c>
      <c r="C221" s="8" t="n">
        <v>0.0860815391038007</v>
      </c>
      <c r="D221" s="19" t="n">
        <v>0.087770611572016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3</v>
      </c>
      <c r="B222" s="26" t="s">
        <v>434</v>
      </c>
      <c r="C222" s="8" t="n">
        <v>0.154004182114642</v>
      </c>
      <c r="D222" s="19" t="n">
        <v>0.154011784613674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5</v>
      </c>
      <c r="B223" s="26" t="s">
        <v>436</v>
      </c>
      <c r="C223" s="8" t="n">
        <v>0.0879642776379841</v>
      </c>
      <c r="D223" s="19" t="n">
        <v>0.091207009352050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7</v>
      </c>
      <c r="B224" s="18" t="s">
        <v>438</v>
      </c>
      <c r="C224" s="8" t="n">
        <v>0.111422781788947</v>
      </c>
      <c r="D224" s="19" t="n">
        <v>0.11142371475424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39</v>
      </c>
      <c r="B225" s="18" t="s">
        <v>440</v>
      </c>
      <c r="C225" s="8" t="n">
        <v>0.10813300641044</v>
      </c>
      <c r="D225" s="19" t="n">
        <v>0.111101427123474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1</v>
      </c>
      <c r="B226" s="18" t="s">
        <v>442</v>
      </c>
      <c r="C226" s="8" t="n">
        <v>0.0812777376206974</v>
      </c>
      <c r="D226" s="31" t="n">
        <v>0.0821212372696843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3</v>
      </c>
      <c r="B227" s="18" t="s">
        <v>444</v>
      </c>
      <c r="C227" s="8" t="n">
        <v>0.157647785430892</v>
      </c>
      <c r="D227" s="19" t="n">
        <v>0.15764804818368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5</v>
      </c>
      <c r="B228" s="18" t="s">
        <v>446</v>
      </c>
      <c r="C228" s="8" t="n">
        <v>0.0764694583617089</v>
      </c>
      <c r="D228" s="19" t="n">
        <v>0.076324919893737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8</v>
      </c>
      <c r="C229" s="8" t="n">
        <v>0.0818333734832622</v>
      </c>
      <c r="D229" s="19" t="n">
        <v>0.082943147584032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174832217477895</v>
      </c>
      <c r="D230" s="19" t="n">
        <v>0.17488256934902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03375236134019</v>
      </c>
      <c r="D231" s="19" t="n">
        <v>0.10338226231782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08301759920364</v>
      </c>
      <c r="D232" s="19" t="n">
        <v>0.11218221564706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389876909577</v>
      </c>
      <c r="D233" s="19" t="n">
        <v>0.1684461747225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686141788684781</v>
      </c>
      <c r="D234" s="19" t="n">
        <v>0.068403438612407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0741172378169496</v>
      </c>
      <c r="D235" s="19" t="n">
        <v>0.0741329199777804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101808873166361</v>
      </c>
      <c r="D236" s="19" t="n">
        <v>0.1019836567366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74794527817402</v>
      </c>
      <c r="D237" s="19" t="n">
        <v>0.076225278200181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134823257423249</v>
      </c>
      <c r="D238" s="19" t="n">
        <v>0.134800699996851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0673526896132953</v>
      </c>
      <c r="D239" s="19" t="n">
        <v>0.067766989042578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0660062485987597</v>
      </c>
      <c r="D240" s="19" t="n">
        <v>0.065866336703394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96374096040528</v>
      </c>
      <c r="D241" s="19" t="n">
        <v>0.0981977165084049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43755563205457</v>
      </c>
      <c r="D242" s="19" t="n">
        <v>0.0767332276758501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3</v>
      </c>
      <c r="B243" s="26" t="s">
        <v>475</v>
      </c>
      <c r="C243" s="8" t="n">
        <v>0.117598080107528</v>
      </c>
      <c r="D243" s="19" t="n">
        <v>0.121325885835977</v>
      </c>
      <c r="E243" s="24" t="n">
        <v>1</v>
      </c>
      <c r="F243" s="25" t="n">
        <v>0</v>
      </c>
    </row>
    <row r="244" customFormat="false" ht="15" hidden="false" customHeight="false" outlineLevel="0" collapsed="false">
      <c r="A244" s="23" t="s">
        <v>476</v>
      </c>
      <c r="B244" s="18" t="s">
        <v>477</v>
      </c>
      <c r="C244" s="8" t="n">
        <v>0.0661575359963734</v>
      </c>
      <c r="D244" s="19" t="n">
        <v>0.066795028467139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8</v>
      </c>
      <c r="B245" s="26" t="s">
        <v>479</v>
      </c>
      <c r="C245" s="8" t="n">
        <v>0.183614885896004</v>
      </c>
      <c r="D245" s="19" t="n">
        <v>0.183326956385138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0</v>
      </c>
      <c r="B246" s="18" t="s">
        <v>481</v>
      </c>
      <c r="C246" s="8" t="n">
        <v>0.152019576505054</v>
      </c>
      <c r="D246" s="19" t="n">
        <v>0.1557634314626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2</v>
      </c>
      <c r="B247" s="18" t="s">
        <v>483</v>
      </c>
      <c r="C247" s="8" t="n">
        <v>0.205951115898227</v>
      </c>
      <c r="D247" s="19" t="n">
        <v>0.20802509260363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4</v>
      </c>
      <c r="B248" s="18" t="s">
        <v>485</v>
      </c>
      <c r="C248" s="8" t="n">
        <v>0.0616503469806753</v>
      </c>
      <c r="D248" s="19" t="n">
        <v>0.062549547875146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6</v>
      </c>
      <c r="B249" s="18" t="s">
        <v>487</v>
      </c>
      <c r="C249" s="8" t="n">
        <v>0.181070516118018</v>
      </c>
      <c r="D249" s="19" t="n">
        <v>0.181102035061186</v>
      </c>
      <c r="E249" s="24" t="n">
        <v>0</v>
      </c>
      <c r="F249" s="25" t="n">
        <v>1</v>
      </c>
    </row>
    <row r="250" customFormat="false" ht="15" hidden="false" customHeight="false" outlineLevel="0" collapsed="false">
      <c r="A250" s="23" t="s">
        <v>488</v>
      </c>
      <c r="B250" s="18" t="s">
        <v>489</v>
      </c>
      <c r="C250" s="8" t="n">
        <v>0.100596221912503</v>
      </c>
      <c r="D250" s="19" t="n">
        <v>0.103507517408958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0</v>
      </c>
      <c r="B251" s="18" t="s">
        <v>491</v>
      </c>
      <c r="C251" s="8" t="n">
        <v>0.0954486932003766</v>
      </c>
      <c r="D251" s="19" t="n">
        <v>0.095764242109682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2</v>
      </c>
      <c r="B252" s="18" t="s">
        <v>493</v>
      </c>
      <c r="C252" s="8" t="n">
        <v>0.0858678280821109</v>
      </c>
      <c r="D252" s="19" t="n">
        <v>0.086996715665578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4</v>
      </c>
      <c r="B253" s="18" t="s">
        <v>495</v>
      </c>
      <c r="C253" s="8" t="n">
        <v>0.130731271650712</v>
      </c>
      <c r="D253" s="19" t="n">
        <v>0.131704859343951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6</v>
      </c>
      <c r="B254" s="18" t="s">
        <v>497</v>
      </c>
      <c r="C254" s="8" t="n">
        <v>0.169097218203299</v>
      </c>
      <c r="D254" s="19" t="n">
        <v>0.173013268789093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8</v>
      </c>
      <c r="B255" s="18" t="s">
        <v>499</v>
      </c>
      <c r="C255" s="8" t="n">
        <v>0.127312819660111</v>
      </c>
      <c r="D255" s="19" t="n">
        <v>0.12888376892062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0</v>
      </c>
      <c r="B256" s="18" t="s">
        <v>501</v>
      </c>
      <c r="C256" s="8" t="n">
        <v>0.0695332527084159</v>
      </c>
      <c r="D256" s="19" t="n">
        <v>0.0708521461397598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2</v>
      </c>
      <c r="B257" s="18" t="s">
        <v>503</v>
      </c>
      <c r="C257" s="8" t="n">
        <v>0.155450794644858</v>
      </c>
      <c r="D257" s="19" t="n">
        <v>0.156421681869212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5</v>
      </c>
      <c r="C258" s="8" t="n">
        <v>0.179525704739691</v>
      </c>
      <c r="D258" s="19" t="n">
        <v>0.17893264078772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192066707448178</v>
      </c>
      <c r="D259" s="19" t="n">
        <v>0.0193546139234688</v>
      </c>
      <c r="E259" s="24" t="n">
        <v>0</v>
      </c>
      <c r="F259" s="25" t="n">
        <v>1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10242776939739</v>
      </c>
      <c r="D260" s="19" t="n">
        <v>0.1109552624192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119489317104285</v>
      </c>
      <c r="D261" s="19" t="n">
        <v>0.12274607383093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129325553981038</v>
      </c>
      <c r="D262" s="19" t="n">
        <v>0.12930413493687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2549582296559</v>
      </c>
      <c r="D263" s="19" t="n">
        <v>0.19217508896476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0620654294033635</v>
      </c>
      <c r="D264" s="19" t="n">
        <v>0.063965345920811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062314821551254</v>
      </c>
      <c r="D265" s="27" t="n">
        <v>0.0635578473466632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0478167630948733</v>
      </c>
      <c r="D266" s="27" t="n">
        <v>0.0479618352821564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64138213204478</v>
      </c>
      <c r="D267" s="19" t="n">
        <v>0.064220026037999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13853812160677</v>
      </c>
      <c r="D268" s="19" t="n">
        <v>0.13904083945841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999484170357185</v>
      </c>
      <c r="D269" s="19" t="n">
        <v>0.1010814327183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743036579569696</v>
      </c>
      <c r="D270" s="19" t="n">
        <v>0.074931192288665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28</v>
      </c>
      <c r="B271" s="18" t="s">
        <v>530</v>
      </c>
      <c r="C271" s="8" t="n">
        <v>0.117484398813059</v>
      </c>
      <c r="D271" s="19" t="n">
        <v>0.118476617712114</v>
      </c>
      <c r="E271" s="24" t="n">
        <v>1</v>
      </c>
      <c r="F271" s="25" t="n">
        <v>0</v>
      </c>
    </row>
    <row r="272" customFormat="false" ht="15" hidden="false" customHeight="false" outlineLevel="0" collapsed="false">
      <c r="A272" s="23" t="s">
        <v>531</v>
      </c>
      <c r="B272" s="18" t="s">
        <v>532</v>
      </c>
      <c r="C272" s="8" t="n">
        <v>0.0913198001025113</v>
      </c>
      <c r="D272" s="19" t="n">
        <v>0.0913412060410438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3</v>
      </c>
      <c r="B273" s="18" t="s">
        <v>534</v>
      </c>
      <c r="C273" s="8" t="n">
        <v>0.188268709027792</v>
      </c>
      <c r="D273" s="19" t="n">
        <v>0.18965549755245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5</v>
      </c>
      <c r="B274" s="18" t="s">
        <v>536</v>
      </c>
      <c r="C274" s="8" t="n">
        <v>0.139559323388869</v>
      </c>
      <c r="D274" s="19" t="n">
        <v>0.13942897731435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7</v>
      </c>
      <c r="B275" s="18" t="s">
        <v>538</v>
      </c>
      <c r="C275" s="8" t="n">
        <v>0.071500574574589</v>
      </c>
      <c r="D275" s="19" t="n">
        <v>0.0732252792610314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39</v>
      </c>
      <c r="B276" s="18" t="s">
        <v>540</v>
      </c>
      <c r="C276" s="8" t="n">
        <v>0.198088290077129</v>
      </c>
      <c r="D276" s="19" t="n">
        <v>0.19981257890311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123617400155</v>
      </c>
      <c r="D277" s="19" t="n">
        <v>0.221793069525902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3</v>
      </c>
      <c r="B278" s="18" t="s">
        <v>544</v>
      </c>
      <c r="C278" s="8" t="n">
        <v>0.230702271950167</v>
      </c>
      <c r="D278" s="19" t="n">
        <v>0.23192110537059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5</v>
      </c>
      <c r="B279" s="18" t="s">
        <v>546</v>
      </c>
      <c r="C279" s="8" t="n">
        <v>0.118144281122623</v>
      </c>
      <c r="D279" s="19" t="n">
        <v>0.11883471687448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7</v>
      </c>
      <c r="B280" s="18" t="s">
        <v>548</v>
      </c>
      <c r="C280" s="8" t="n">
        <v>0.105310820424718</v>
      </c>
      <c r="D280" s="19" t="n">
        <v>0.106275378210317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49</v>
      </c>
      <c r="B281" s="18" t="s">
        <v>550</v>
      </c>
      <c r="C281" s="8" t="n">
        <v>0.093355796403377</v>
      </c>
      <c r="D281" s="19" t="n">
        <v>0.096722791533740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1</v>
      </c>
      <c r="B282" s="18" t="s">
        <v>552</v>
      </c>
      <c r="C282" s="8" t="n">
        <v>0.0723375360819774</v>
      </c>
      <c r="D282" s="19" t="n">
        <v>0.0729371409189306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3</v>
      </c>
      <c r="B283" s="26" t="s">
        <v>554</v>
      </c>
      <c r="C283" s="8" t="n">
        <v>0.0628786668825411</v>
      </c>
      <c r="D283" s="27" t="n">
        <v>0.06348015730373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5</v>
      </c>
      <c r="B284" s="18" t="s">
        <v>556</v>
      </c>
      <c r="C284" s="8" t="n">
        <v>0.0734284338504</v>
      </c>
      <c r="D284" s="27" t="n">
        <v>0.073430646560059</v>
      </c>
      <c r="E284" s="24" t="n">
        <v>0</v>
      </c>
      <c r="F284" s="25" t="n">
        <v>1</v>
      </c>
    </row>
    <row r="285" customFormat="false" ht="15" hidden="false" customHeight="false" outlineLevel="0" collapsed="false">
      <c r="A285" s="23" t="s">
        <v>557</v>
      </c>
      <c r="B285" s="18" t="s">
        <v>558</v>
      </c>
      <c r="C285" s="8" t="n">
        <v>0.213387747576534</v>
      </c>
      <c r="D285" s="27" t="n">
        <v>0.21405756169417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59</v>
      </c>
      <c r="B286" s="18" t="s">
        <v>560</v>
      </c>
      <c r="C286" s="8" t="n">
        <v>0.125395889763102</v>
      </c>
      <c r="D286" s="27" t="n">
        <v>0.12776685786316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1</v>
      </c>
      <c r="B287" s="18" t="s">
        <v>562</v>
      </c>
      <c r="C287" s="8" t="n">
        <v>0.175553148654328</v>
      </c>
      <c r="D287" s="19" t="n">
        <v>0.1776938820522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3</v>
      </c>
      <c r="B288" s="18" t="s">
        <v>564</v>
      </c>
      <c r="C288" s="8" t="n">
        <v>0.194461160671163</v>
      </c>
      <c r="D288" s="27" t="n">
        <v>0.195577083610397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5</v>
      </c>
      <c r="B289" s="18" t="s">
        <v>566</v>
      </c>
      <c r="C289" s="8" t="n">
        <v>0.060368246088545</v>
      </c>
      <c r="D289" s="19" t="n">
        <v>0.0621047457119038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7</v>
      </c>
      <c r="B290" s="18" t="s">
        <v>568</v>
      </c>
      <c r="C290" s="8" t="n">
        <v>0.0257029545627384</v>
      </c>
      <c r="D290" s="19" t="n">
        <v>0.0258541750484326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69</v>
      </c>
      <c r="B291" s="18" t="s">
        <v>570</v>
      </c>
      <c r="C291" s="8" t="n">
        <v>0.0197539051183691</v>
      </c>
      <c r="D291" s="19" t="n">
        <v>0.01975728622902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1</v>
      </c>
      <c r="B292" s="18" t="s">
        <v>572</v>
      </c>
      <c r="C292" s="8" t="n">
        <v>0.162525071452893</v>
      </c>
      <c r="D292" s="19" t="n">
        <v>0.170068395685077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3</v>
      </c>
      <c r="B293" s="18" t="s">
        <v>574</v>
      </c>
      <c r="C293" s="8" t="n">
        <v>0.0724050406167521</v>
      </c>
      <c r="D293" s="19" t="n">
        <v>0.07409141918030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5</v>
      </c>
      <c r="B294" s="18" t="s">
        <v>576</v>
      </c>
      <c r="C294" s="8" t="n">
        <v>0.196138056359157</v>
      </c>
      <c r="D294" s="19" t="n">
        <v>0.196143473496488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7</v>
      </c>
      <c r="B295" s="18" t="s">
        <v>578</v>
      </c>
      <c r="C295" s="8" t="n">
        <v>0.153121641264172</v>
      </c>
      <c r="D295" s="19" t="n">
        <v>0.15566321777561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79</v>
      </c>
      <c r="B296" s="18" t="s">
        <v>580</v>
      </c>
      <c r="C296" s="8" t="n">
        <v>0.0092557186228484</v>
      </c>
      <c r="D296" s="19" t="n">
        <v>0.0092563820437692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1</v>
      </c>
      <c r="B297" s="18" t="s">
        <v>582</v>
      </c>
      <c r="C297" s="8" t="n">
        <v>0.0119983509347037</v>
      </c>
      <c r="D297" s="19" t="n">
        <v>0.011999273573592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3</v>
      </c>
      <c r="B298" s="18" t="s">
        <v>584</v>
      </c>
      <c r="C298" s="8" t="n">
        <v>0.0800511535395626</v>
      </c>
      <c r="D298" s="19" t="n">
        <v>0.080166537243191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5</v>
      </c>
      <c r="B299" s="18" t="s">
        <v>586</v>
      </c>
      <c r="C299" s="8" t="n">
        <v>0.163884848082374</v>
      </c>
      <c r="D299" s="19" t="n">
        <v>0.166819889122179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7</v>
      </c>
      <c r="B300" s="18" t="s">
        <v>588</v>
      </c>
      <c r="C300" s="8" t="n">
        <v>0.15927191367307</v>
      </c>
      <c r="D300" s="19" t="n">
        <v>0.159373636805567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89</v>
      </c>
      <c r="B301" s="18" t="s">
        <v>590</v>
      </c>
      <c r="C301" s="8" t="n">
        <v>0.258034877956526</v>
      </c>
      <c r="D301" s="19" t="n">
        <v>0.2580420202098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1</v>
      </c>
      <c r="B302" s="18" t="s">
        <v>592</v>
      </c>
      <c r="C302" s="8" t="n">
        <v>0.127297515803744</v>
      </c>
      <c r="D302" s="19" t="n">
        <v>0.127302555146687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3</v>
      </c>
      <c r="B303" s="18" t="s">
        <v>594</v>
      </c>
      <c r="C303" s="8" t="n">
        <v>0.100096846598789</v>
      </c>
      <c r="D303" s="19" t="n">
        <v>0.100097171120622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5</v>
      </c>
      <c r="B304" s="18" t="s">
        <v>596</v>
      </c>
      <c r="C304" s="8" t="n">
        <v>0.0603693794308172</v>
      </c>
      <c r="D304" s="19" t="n">
        <v>0.060247934466565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7</v>
      </c>
      <c r="B305" s="18" t="s">
        <v>598</v>
      </c>
      <c r="C305" s="8" t="n">
        <v>0.126278699079043</v>
      </c>
      <c r="D305" s="19" t="n">
        <v>0.126930602267688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599</v>
      </c>
      <c r="B306" s="18" t="s">
        <v>600</v>
      </c>
      <c r="C306" s="8" t="n">
        <v>0.0824014258908487</v>
      </c>
      <c r="D306" s="19" t="n">
        <v>0.083134155702776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1</v>
      </c>
      <c r="B307" s="18" t="s">
        <v>602</v>
      </c>
      <c r="C307" s="8" t="n">
        <v>0.0918737521931399</v>
      </c>
      <c r="D307" s="19" t="n">
        <v>0.092097398787957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3</v>
      </c>
      <c r="B308" s="18" t="s">
        <v>604</v>
      </c>
      <c r="C308" s="8" t="n">
        <v>0.0781448421543398</v>
      </c>
      <c r="D308" s="19" t="n">
        <v>0.077956194764878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5</v>
      </c>
      <c r="B309" s="18" t="s">
        <v>606</v>
      </c>
      <c r="C309" s="8" t="n">
        <v>0.0198484525857498</v>
      </c>
      <c r="D309" s="19" t="n">
        <v>0.019852448712005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8</v>
      </c>
      <c r="C310" s="8" t="n">
        <v>0.0200448212467796</v>
      </c>
      <c r="D310" s="19" t="n">
        <v>0.0200473317956475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09</v>
      </c>
      <c r="B311" s="18" t="s">
        <v>610</v>
      </c>
      <c r="C311" s="8" t="n">
        <v>0.0426959675197202</v>
      </c>
      <c r="D311" s="19" t="n">
        <v>0.0440237166385332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1</v>
      </c>
      <c r="B312" s="18" t="s">
        <v>612</v>
      </c>
      <c r="C312" s="8" t="n">
        <v>0.106338622267513</v>
      </c>
      <c r="D312" s="19" t="n">
        <v>0.109589016833744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3</v>
      </c>
      <c r="B313" s="18" t="s">
        <v>614</v>
      </c>
      <c r="C313" s="8" t="n">
        <v>0.0612283674373444</v>
      </c>
      <c r="D313" s="19" t="n">
        <v>0.063028046687101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5</v>
      </c>
      <c r="B314" s="18" t="s">
        <v>616</v>
      </c>
      <c r="C314" s="8" t="n">
        <v>0.113886290444687</v>
      </c>
      <c r="D314" s="19" t="n">
        <v>0.114843179887126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607770103082674</v>
      </c>
      <c r="D315" s="19" t="n">
        <v>0.061876795966232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684951087769902</v>
      </c>
      <c r="D316" s="19" t="n">
        <v>0.0702677098357527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18" t="s">
        <v>622</v>
      </c>
      <c r="C317" s="8" t="n">
        <v>0.059227563335709</v>
      </c>
      <c r="D317" s="19" t="n">
        <v>0.060340204554144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18" t="s">
        <v>624</v>
      </c>
      <c r="C318" s="8" t="n">
        <v>0.0623167753639414</v>
      </c>
      <c r="D318" s="19" t="n">
        <v>0.0633658905165765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0910244416065584</v>
      </c>
      <c r="D319" s="19" t="n">
        <v>0.00910362892856615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736428718290796</v>
      </c>
      <c r="D320" s="19" t="n">
        <v>0.074514160226091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18" t="s">
        <v>630</v>
      </c>
      <c r="C321" s="8" t="n">
        <v>0.0866807502907687</v>
      </c>
      <c r="D321" s="19" t="n">
        <v>0.0879946729800991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202281803135845</v>
      </c>
      <c r="D322" s="19" t="n">
        <v>0.020231988009894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26" t="s">
        <v>634</v>
      </c>
      <c r="C323" s="8" t="n">
        <v>0.108545771638105</v>
      </c>
      <c r="D323" s="19" t="n">
        <v>0.11125959724576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5</v>
      </c>
      <c r="B324" s="18" t="s">
        <v>636</v>
      </c>
      <c r="C324" s="8" t="n">
        <v>0.0633096901946769</v>
      </c>
      <c r="D324" s="19" t="n">
        <v>0.06437798306747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7</v>
      </c>
      <c r="B325" s="18" t="s">
        <v>638</v>
      </c>
      <c r="C325" s="8" t="n">
        <v>0.0658295677170245</v>
      </c>
      <c r="D325" s="19" t="n">
        <v>0.0674939285761704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9</v>
      </c>
      <c r="B326" s="18" t="s">
        <v>640</v>
      </c>
      <c r="C326" s="8" t="n">
        <v>0.0583617313844108</v>
      </c>
      <c r="D326" s="19" t="n">
        <v>0.0598556943713139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39</v>
      </c>
      <c r="B327" s="18" t="s">
        <v>641</v>
      </c>
      <c r="C327" s="8" t="n">
        <v>0.092277999682835</v>
      </c>
      <c r="D327" s="19" t="n">
        <v>0.0946401625721361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2</v>
      </c>
      <c r="B328" s="18" t="s">
        <v>643</v>
      </c>
      <c r="C328" s="8" t="n">
        <v>0.0484644877004133</v>
      </c>
      <c r="D328" s="19" t="n">
        <v>0.0487363411350391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4</v>
      </c>
      <c r="B329" s="18" t="s">
        <v>645</v>
      </c>
      <c r="C329" s="8" t="n">
        <v>0.0332777888612118</v>
      </c>
      <c r="D329" s="19" t="n">
        <v>0.0332806563142553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6</v>
      </c>
      <c r="B330" s="26" t="s">
        <v>647</v>
      </c>
      <c r="C330" s="8" t="n">
        <v>0.0614876100633138</v>
      </c>
      <c r="D330" s="19" t="n">
        <v>0.062618632323364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8</v>
      </c>
      <c r="B331" s="18" t="s">
        <v>649</v>
      </c>
      <c r="C331" s="8" t="n">
        <v>0.0487983161294046</v>
      </c>
      <c r="D331" s="19" t="n">
        <v>0.04893294271942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0</v>
      </c>
      <c r="B332" s="18" t="s">
        <v>651</v>
      </c>
      <c r="C332" s="8" t="n">
        <v>0.0361900357213204</v>
      </c>
      <c r="D332" s="19" t="n">
        <v>0.0361990775845428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2</v>
      </c>
      <c r="B333" s="26" t="s">
        <v>653</v>
      </c>
      <c r="C333" s="8" t="n">
        <v>0.0931565954426244</v>
      </c>
      <c r="D333" s="19" t="n">
        <v>0.0943125579470525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4</v>
      </c>
      <c r="B334" s="26" t="s">
        <v>655</v>
      </c>
      <c r="C334" s="8" t="n">
        <v>0.0723302391916716</v>
      </c>
      <c r="D334" s="19" t="n">
        <v>0.074270170057591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6</v>
      </c>
      <c r="B335" s="18" t="s">
        <v>657</v>
      </c>
      <c r="C335" s="8" t="n">
        <v>0.121025850601384</v>
      </c>
      <c r="D335" s="19" t="n">
        <v>0.122689494334619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749421332174465</v>
      </c>
      <c r="D336" s="19" t="n">
        <v>0.0760098811414675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58</v>
      </c>
      <c r="B337" s="26" t="s">
        <v>660</v>
      </c>
      <c r="C337" s="8" t="n">
        <v>0.118493916839447</v>
      </c>
      <c r="D337" s="19" t="n">
        <v>0.120182174542858</v>
      </c>
      <c r="E337" s="24" t="n">
        <v>1</v>
      </c>
      <c r="F337" s="25" t="n">
        <v>0</v>
      </c>
    </row>
    <row r="338" customFormat="false" ht="15" hidden="false" customHeight="false" outlineLevel="0" collapsed="false">
      <c r="A338" s="23" t="s">
        <v>661</v>
      </c>
      <c r="B338" s="18" t="s">
        <v>662</v>
      </c>
      <c r="C338" s="8" t="n">
        <v>0.0690529425547413</v>
      </c>
      <c r="D338" s="19" t="n">
        <v>0.0709352349725302</v>
      </c>
      <c r="E338" s="24" t="n">
        <v>0</v>
      </c>
      <c r="F338" s="25" t="n">
        <v>0</v>
      </c>
    </row>
    <row r="339" customFormat="false" ht="15" hidden="false" customHeight="false" outlineLevel="0" collapsed="false">
      <c r="A339" s="23" t="s">
        <v>663</v>
      </c>
      <c r="B339" s="18" t="s">
        <v>664</v>
      </c>
      <c r="C339" s="8" t="n">
        <v>0.0569725949528762</v>
      </c>
      <c r="D339" s="19" t="n">
        <v>0.0570552548710285</v>
      </c>
      <c r="E339" s="24" t="n">
        <v>0</v>
      </c>
      <c r="F339" s="25" t="n">
        <v>0</v>
      </c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30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4 AVRIL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31</v>
      </c>
      <c r="B3" s="127" t="s">
        <v>1132</v>
      </c>
      <c r="C3" s="127" t="s">
        <v>1133</v>
      </c>
      <c r="D3" s="127" t="s">
        <v>1134</v>
      </c>
      <c r="E3" s="127" t="s">
        <v>1135</v>
      </c>
      <c r="F3" s="127" t="s">
        <v>1136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16983570042788</v>
      </c>
      <c r="D5" s="9" t="n">
        <v>0.11777847544509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137</v>
      </c>
      <c r="C6" s="128" t="n">
        <v>0.127474829643625</v>
      </c>
      <c r="D6" s="14" t="n">
        <v>0.127249163268056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59537478666762</v>
      </c>
      <c r="D7" s="19" t="n">
        <v>0.16212194408662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65092527758286</v>
      </c>
      <c r="D8" s="19" t="n">
        <v>0.2650820098445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606176957305496</v>
      </c>
      <c r="D9" s="19" t="n">
        <v>0.060470196138082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64111150215633</v>
      </c>
      <c r="D10" s="19" t="n">
        <v>0.16425596780681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213240016229</v>
      </c>
      <c r="D11" s="19" t="n">
        <v>0.1083131838034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138</v>
      </c>
      <c r="C12" s="8" t="n">
        <v>0.128041492396845</v>
      </c>
      <c r="D12" s="19" t="n">
        <v>0.12941520279159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139</v>
      </c>
      <c r="C13" s="8" t="n">
        <v>0.114362289090111</v>
      </c>
      <c r="D13" s="19" t="n">
        <v>0.11874296207762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98327843724691</v>
      </c>
      <c r="D14" s="19" t="n">
        <v>0.19761296484984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4208798510095</v>
      </c>
      <c r="D15" s="19" t="n">
        <v>0.14320409746009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52273707635556</v>
      </c>
      <c r="D16" s="19" t="n">
        <v>0.095864231685153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03854774770646</v>
      </c>
      <c r="D17" s="19" t="n">
        <v>0.070382392995663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88376022109099</v>
      </c>
      <c r="D18" s="19" t="n">
        <v>0.19091516689353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10390767245541</v>
      </c>
      <c r="D19" s="19" t="n">
        <v>0.111892740641222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944366872323507</v>
      </c>
      <c r="D20" s="19" t="n">
        <v>0.097980089009380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18054333514576</v>
      </c>
      <c r="D21" s="19" t="n">
        <v>0.11801921462790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1140</v>
      </c>
      <c r="C22" s="8" t="n">
        <v>0.144896863745555</v>
      </c>
      <c r="D22" s="19" t="n">
        <v>0.1470418256789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9535341703211</v>
      </c>
      <c r="D23" s="19" t="n">
        <v>0.110259653964287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84988634437825</v>
      </c>
      <c r="D24" s="19" t="n">
        <v>0.18681044240554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703315870204571</v>
      </c>
      <c r="D25" s="19" t="n">
        <v>0.070168113343152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206312707455792</v>
      </c>
      <c r="D26" s="19" t="n">
        <v>0.20630708496840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22654049921298</v>
      </c>
      <c r="D27" s="19" t="n">
        <v>0.12320797070237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6395587164969</v>
      </c>
      <c r="D28" s="19" t="n">
        <v>0.16481043119299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67067128072315</v>
      </c>
      <c r="D29" s="19" t="n">
        <v>0.17074660417308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393493417946</v>
      </c>
      <c r="D30" s="19" t="n">
        <v>0.10040180808016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272496624867862</v>
      </c>
      <c r="D31" s="19" t="n">
        <v>0.27261681996359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26246019185989</v>
      </c>
      <c r="D32" s="19" t="n">
        <v>0.12669392853496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85467833998975</v>
      </c>
      <c r="D33" s="19" t="n">
        <v>0.185964080755244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1141</v>
      </c>
      <c r="C34" s="8" t="n">
        <v>0.161676999075603</v>
      </c>
      <c r="D34" s="19" t="n">
        <v>0.1621076010741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1142</v>
      </c>
      <c r="C35" s="8" t="n">
        <v>0.0883765852384225</v>
      </c>
      <c r="D35" s="19" t="n">
        <v>0.088165364907392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7</v>
      </c>
      <c r="B36" s="18" t="s">
        <v>1143</v>
      </c>
      <c r="C36" s="8" t="n">
        <v>0.139735650590715</v>
      </c>
      <c r="D36" s="19" t="n">
        <v>0.139401681923621</v>
      </c>
      <c r="E36" s="20" t="n">
        <v>1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0105180575039</v>
      </c>
      <c r="D37" s="19" t="n">
        <v>0.1033231556827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74893762180096</v>
      </c>
      <c r="D38" s="19" t="n">
        <v>0.075266193781453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13456745162178</v>
      </c>
      <c r="D39" s="19" t="n">
        <v>0.091817067078962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1865409312446</v>
      </c>
      <c r="D40" s="19" t="n">
        <v>0.11918122249505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159775258205715</v>
      </c>
      <c r="D41" s="19" t="n">
        <v>0.15979906885856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0936516658764078</v>
      </c>
      <c r="D42" s="19" t="n">
        <v>0.09794410374659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46296737361665</v>
      </c>
      <c r="D43" s="19" t="n">
        <v>0.14788401388930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310994870079582</v>
      </c>
      <c r="D44" s="19" t="n">
        <v>0.313221799261187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972158799076</v>
      </c>
      <c r="D45" s="19" t="n">
        <v>0.19659432009923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110329117896426</v>
      </c>
      <c r="D46" s="19" t="n">
        <v>0.110225025319654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1144</v>
      </c>
      <c r="C47" s="8" t="n">
        <v>0.0813426949214627</v>
      </c>
      <c r="D47" s="19" t="n">
        <v>0.0828956180347436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0</v>
      </c>
      <c r="B48" s="18" t="s">
        <v>1145</v>
      </c>
      <c r="C48" s="8" t="n">
        <v>0.128614093484017</v>
      </c>
      <c r="D48" s="19" t="n">
        <v>0.13106948051856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1146</v>
      </c>
      <c r="C49" s="8" t="n">
        <v>0.115134750237364</v>
      </c>
      <c r="D49" s="19" t="n">
        <v>0.1189578180530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1147</v>
      </c>
      <c r="C50" s="8" t="n">
        <v>0.0668222196660178</v>
      </c>
      <c r="D50" s="19" t="n">
        <v>0.0680457014933786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5</v>
      </c>
      <c r="B51" s="26" t="s">
        <v>1148</v>
      </c>
      <c r="C51" s="8" t="n">
        <v>0.105655206226356</v>
      </c>
      <c r="D51" s="19" t="n">
        <v>0.107589700851499</v>
      </c>
      <c r="E51" s="20" t="n">
        <v>1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0786241109750976</v>
      </c>
      <c r="D52" s="19" t="n">
        <v>0.0785386263295196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226976361858563</v>
      </c>
      <c r="D53" s="19" t="n">
        <v>0.227307141189059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227287256173831</v>
      </c>
      <c r="D54" s="19" t="n">
        <v>0.22761288232432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27899237557735</v>
      </c>
      <c r="D55" s="19" t="n">
        <v>0.22820022513357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80010671847392</v>
      </c>
      <c r="D56" s="19" t="n">
        <v>0.185998939200191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173144198279756</v>
      </c>
      <c r="D57" s="19" t="n">
        <v>0.17408947989460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13754656343083</v>
      </c>
      <c r="D58" s="19" t="n">
        <v>0.11491874584209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0734782052353383</v>
      </c>
      <c r="D59" s="19" t="n">
        <v>0.07455940609350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1217718221475</v>
      </c>
      <c r="D60" s="19" t="n">
        <v>0.11200746304818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49</v>
      </c>
      <c r="C61" s="129" t="n">
        <v>0.0677620894372966</v>
      </c>
      <c r="D61" s="27" t="n">
        <v>0.073293952842777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074355361072108</v>
      </c>
      <c r="D62" s="27" t="n">
        <v>0.0759511736268988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150</v>
      </c>
      <c r="C63" s="129" t="n">
        <v>0.137803729148612</v>
      </c>
      <c r="D63" s="27" t="n">
        <v>0.138370897925315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115380385691065</v>
      </c>
      <c r="D64" s="27" t="n">
        <v>0.11782450292433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115755382732778</v>
      </c>
      <c r="D65" s="27" t="n">
        <v>0.115764930925167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2231453136456</v>
      </c>
      <c r="D66" s="27" t="n">
        <v>0.202273420284313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00981577683306</v>
      </c>
      <c r="D67" s="19" t="n">
        <v>0.100999646741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0951855203860123</v>
      </c>
      <c r="D68" s="19" t="n">
        <v>0.096994833071908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0618322407607933</v>
      </c>
      <c r="D69" s="19" t="n">
        <v>0.0621245520959515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203798913919403</v>
      </c>
      <c r="D70" s="19" t="n">
        <v>0.204528529719429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01560743505084</v>
      </c>
      <c r="D71" s="19" t="n">
        <v>0.10121785053195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154392744625511</v>
      </c>
      <c r="D72" s="19" t="n">
        <v>0.15939797666121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151</v>
      </c>
      <c r="C73" s="8" t="n">
        <v>0.230511975672694</v>
      </c>
      <c r="D73" s="19" t="n">
        <v>0.229992276348695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47297687146665</v>
      </c>
      <c r="D74" s="19" t="n">
        <v>0.14889804005362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233361620945874</v>
      </c>
      <c r="D75" s="19" t="n">
        <v>0.23422250679199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152</v>
      </c>
      <c r="C76" s="8" t="n">
        <v>0.077544839366946</v>
      </c>
      <c r="D76" s="19" t="n">
        <v>0.078012344737362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6</v>
      </c>
      <c r="B77" s="130" t="s">
        <v>1153</v>
      </c>
      <c r="C77" s="8" t="n">
        <v>0.122609156595719</v>
      </c>
      <c r="D77" s="19" t="n">
        <v>0.123348347490157</v>
      </c>
      <c r="E77" s="20" t="n">
        <v>1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470332518745095</v>
      </c>
      <c r="D78" s="19" t="n">
        <v>0.0480657871747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28489159583364</v>
      </c>
      <c r="D79" s="19" t="n">
        <v>0.131672461740783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154</v>
      </c>
      <c r="C80" s="8" t="n">
        <v>0.0655092460178311</v>
      </c>
      <c r="D80" s="19" t="n">
        <v>0.06682763317842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757270193598889</v>
      </c>
      <c r="D81" s="19" t="n">
        <v>0.075473787026550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155</v>
      </c>
      <c r="C82" s="8" t="n">
        <v>0.0861114195044501</v>
      </c>
      <c r="D82" s="19" t="n">
        <v>0.087144922798584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7</v>
      </c>
      <c r="B83" s="18" t="s">
        <v>1156</v>
      </c>
      <c r="C83" s="8" t="n">
        <v>0.136154109092155</v>
      </c>
      <c r="D83" s="19" t="n">
        <v>0.137788221281531</v>
      </c>
      <c r="E83" s="20" t="n">
        <v>1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61</v>
      </c>
      <c r="C84" s="8" t="n">
        <v>0.111830083991329</v>
      </c>
      <c r="D84" s="19" t="n">
        <v>0.11219947421783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72220814854128</v>
      </c>
      <c r="D85" s="19" t="n">
        <v>0.17218329647939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689025576231754</v>
      </c>
      <c r="D86" s="19" t="n">
        <v>0.069908377597760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222771938993798</v>
      </c>
      <c r="D87" s="19" t="n">
        <v>0.22509925001619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0904761805656482</v>
      </c>
      <c r="D88" s="19" t="n">
        <v>0.092741792298330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157</v>
      </c>
      <c r="C89" s="8" t="n">
        <v>0.0727500791767353</v>
      </c>
      <c r="D89" s="19" t="n">
        <v>0.0725197974460477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45359898533909</v>
      </c>
      <c r="D90" s="19" t="n">
        <v>0.24451587791599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604330325080191</v>
      </c>
      <c r="D91" s="19" t="n">
        <v>0.0604123540881625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160009866403769</v>
      </c>
      <c r="D92" s="19" t="n">
        <v>0.16387911557189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201395459027465</v>
      </c>
      <c r="D93" s="19" t="n">
        <v>0.20227107946582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158</v>
      </c>
      <c r="C94" s="8" t="n">
        <v>0.124365344730991</v>
      </c>
      <c r="D94" s="19" t="n">
        <v>0.124597645597077</v>
      </c>
      <c r="E94" s="20" t="n">
        <v>0</v>
      </c>
      <c r="F94" s="21" t="n">
        <v>1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35480120752069</v>
      </c>
      <c r="D95" s="19" t="n">
        <v>0.141339716722284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0855052004161274</v>
      </c>
      <c r="D96" s="19" t="n">
        <v>0.085391930727751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218975840842622</v>
      </c>
      <c r="D97" s="19" t="n">
        <v>0.21822882740203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899608735204806</v>
      </c>
      <c r="D98" s="19" t="n">
        <v>0.09228447877642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204042824487626</v>
      </c>
      <c r="D99" s="19" t="n">
        <v>0.206537895035967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0</v>
      </c>
      <c r="B100" s="18" t="s">
        <v>192</v>
      </c>
      <c r="C100" s="8" t="n">
        <v>0.322620032797439</v>
      </c>
      <c r="D100" s="19" t="n">
        <v>0.32656508572522</v>
      </c>
      <c r="E100" s="20" t="n">
        <v>1</v>
      </c>
      <c r="F100" s="21" t="n">
        <v>0</v>
      </c>
    </row>
    <row r="101" customFormat="false" ht="15" hidden="false" customHeight="false" outlineLevel="0" collapsed="false">
      <c r="A101" s="17" t="s">
        <v>193</v>
      </c>
      <c r="B101" s="18" t="s">
        <v>194</v>
      </c>
      <c r="C101" s="8" t="n">
        <v>0.0642050090492356</v>
      </c>
      <c r="D101" s="19" t="n">
        <v>0.0646333128145686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5</v>
      </c>
      <c r="B102" s="18" t="s">
        <v>196</v>
      </c>
      <c r="C102" s="8" t="n">
        <v>0.131834555512347</v>
      </c>
      <c r="D102" s="19" t="n">
        <v>0.13224404703884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135936836736504</v>
      </c>
      <c r="D103" s="19" t="n">
        <v>0.135891185905852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0930039732420025</v>
      </c>
      <c r="D104" s="19" t="n">
        <v>0.093517737785760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227272641431635</v>
      </c>
      <c r="D105" s="19" t="n">
        <v>0.22758206106161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177894555415732</v>
      </c>
      <c r="D106" s="19" t="n">
        <v>0.17756601019826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28615128316062</v>
      </c>
      <c r="D107" s="19" t="n">
        <v>0.2277313867596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33035013540155</v>
      </c>
      <c r="D108" s="19" t="n">
        <v>0.13326943437928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10882446273436</v>
      </c>
      <c r="D109" s="19" t="n">
        <v>0.11204521020521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241560699248716</v>
      </c>
      <c r="D110" s="19" t="n">
        <v>0.24112732228633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52845659000638</v>
      </c>
      <c r="D111" s="19" t="n">
        <v>0.153490605607834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0573498305856424</v>
      </c>
      <c r="D112" s="19" t="n">
        <v>0.0576053790934811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0662713854769406</v>
      </c>
      <c r="D113" s="19" t="n">
        <v>0.066276111960429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610715671610763</v>
      </c>
      <c r="D114" s="19" t="n">
        <v>0.061073643065960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19</v>
      </c>
      <c r="B115" s="18" t="s">
        <v>221</v>
      </c>
      <c r="C115" s="8" t="n">
        <v>0.0965626262524721</v>
      </c>
      <c r="D115" s="19" t="n">
        <v>0.0965659085462916</v>
      </c>
      <c r="E115" s="20" t="n">
        <v>1</v>
      </c>
      <c r="F115" s="21" t="n">
        <v>0</v>
      </c>
    </row>
    <row r="116" customFormat="false" ht="15" hidden="false" customHeight="false" outlineLevel="0" collapsed="false">
      <c r="A116" s="17" t="s">
        <v>222</v>
      </c>
      <c r="B116" s="18" t="s">
        <v>223</v>
      </c>
      <c r="C116" s="8" t="n">
        <v>0.0924024121380378</v>
      </c>
      <c r="D116" s="19" t="n">
        <v>0.092403063478788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4</v>
      </c>
      <c r="B117" s="18" t="s">
        <v>225</v>
      </c>
      <c r="C117" s="8" t="n">
        <v>0.200198937112822</v>
      </c>
      <c r="D117" s="19" t="n">
        <v>0.19999166573533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193761667938474</v>
      </c>
      <c r="D118" s="19" t="n">
        <v>0.196247435358199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270406238357659</v>
      </c>
      <c r="D119" s="19" t="n">
        <v>0.27231624951531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272930104922953</v>
      </c>
      <c r="D120" s="19" t="n">
        <v>0.27490160827596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72081290766689</v>
      </c>
      <c r="D121" s="19" t="n">
        <v>0.273962529859841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71911537414001</v>
      </c>
      <c r="D122" s="19" t="n">
        <v>0.27393489866479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109179214757084</v>
      </c>
      <c r="D123" s="19" t="n">
        <v>0.108939753447954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0563788886571148</v>
      </c>
      <c r="D124" s="19" t="n">
        <v>0.0568193657413496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83227795606037</v>
      </c>
      <c r="D125" s="19" t="n">
        <v>0.18756386962173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1159</v>
      </c>
      <c r="C126" s="8" t="n">
        <v>0.144896981958152</v>
      </c>
      <c r="D126" s="19" t="n">
        <v>0.14475709416526</v>
      </c>
      <c r="E126" s="20" t="n">
        <v>0</v>
      </c>
      <c r="F126" s="21" t="n">
        <v>1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204589411492824</v>
      </c>
      <c r="D127" s="19" t="n">
        <v>0.20642313964336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247</v>
      </c>
      <c r="C128" s="8" t="n">
        <v>0.102778756433693</v>
      </c>
      <c r="D128" s="19" t="n">
        <v>0.10384221377507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255170457622846</v>
      </c>
      <c r="D129" s="19" t="n">
        <v>0.255121403828717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0958816975865166</v>
      </c>
      <c r="D130" s="19" t="n">
        <v>0.10178842170849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116844688160909</v>
      </c>
      <c r="D131" s="19" t="n">
        <v>0.11808051730219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563125440927597</v>
      </c>
      <c r="D132" s="19" t="n">
        <v>0.056294553735134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5118715070531</v>
      </c>
      <c r="D133" s="19" t="n">
        <v>0.10592524547874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217407317495173</v>
      </c>
      <c r="D134" s="19" t="n">
        <v>0.21892442834436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22165654260045</v>
      </c>
      <c r="D135" s="19" t="n">
        <v>0.22164067738236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1160</v>
      </c>
      <c r="C136" s="8" t="n">
        <v>0.221529581435357</v>
      </c>
      <c r="D136" s="19" t="n">
        <v>0.221510356156842</v>
      </c>
      <c r="E136" s="20" t="n">
        <v>0</v>
      </c>
      <c r="F136" s="21" t="n">
        <v>1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22836516827439</v>
      </c>
      <c r="D137" s="19" t="n">
        <v>0.2228222836851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960206476692471</v>
      </c>
      <c r="D138" s="19" t="n">
        <v>0.09728513230990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0580898628276</v>
      </c>
      <c r="D139" s="19" t="n">
        <v>0.10560230920093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1161</v>
      </c>
      <c r="C140" s="8" t="n">
        <v>0.0715387883613693</v>
      </c>
      <c r="D140" s="19" t="n">
        <v>0.073701864559367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162</v>
      </c>
      <c r="C141" s="8" t="n">
        <v>0.135216061627955</v>
      </c>
      <c r="D141" s="19" t="n">
        <v>0.13579436719748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275</v>
      </c>
      <c r="C142" s="8" t="n">
        <v>0.318090985139508</v>
      </c>
      <c r="D142" s="19" t="n">
        <v>0.31816828469065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4</v>
      </c>
      <c r="B143" s="18" t="s">
        <v>276</v>
      </c>
      <c r="C143" s="8" t="n">
        <v>0.502946008103809</v>
      </c>
      <c r="D143" s="19" t="n">
        <v>0.503068229425671</v>
      </c>
      <c r="E143" s="20" t="n">
        <v>1</v>
      </c>
      <c r="F143" s="21" t="n">
        <v>0</v>
      </c>
    </row>
    <row r="144" customFormat="false" ht="15" hidden="false" customHeight="false" outlineLevel="0" collapsed="false">
      <c r="A144" s="30" t="s">
        <v>277</v>
      </c>
      <c r="B144" s="18" t="s">
        <v>278</v>
      </c>
      <c r="C144" s="8" t="n">
        <v>0.29729346973653</v>
      </c>
      <c r="D144" s="19" t="n">
        <v>0.29690531281068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79</v>
      </c>
      <c r="B145" s="18" t="s">
        <v>280</v>
      </c>
      <c r="C145" s="8" t="n">
        <v>0.18592785179614</v>
      </c>
      <c r="D145" s="19" t="n">
        <v>0.187143181691808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1</v>
      </c>
      <c r="B146" s="18" t="s">
        <v>282</v>
      </c>
      <c r="C146" s="8" t="n">
        <v>0.109049463246209</v>
      </c>
      <c r="D146" s="19" t="n">
        <v>0.1097706689837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3</v>
      </c>
      <c r="B147" s="18" t="s">
        <v>284</v>
      </c>
      <c r="C147" s="8" t="n">
        <v>0.151720533653326</v>
      </c>
      <c r="D147" s="19" t="n">
        <v>0.151980231151394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5</v>
      </c>
      <c r="B148" s="18" t="s">
        <v>286</v>
      </c>
      <c r="C148" s="8" t="n">
        <v>0.0987173747921196</v>
      </c>
      <c r="D148" s="19" t="n">
        <v>0.0993706604262039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7</v>
      </c>
      <c r="B149" s="18" t="s">
        <v>288</v>
      </c>
      <c r="C149" s="8" t="n">
        <v>0.083997093933909</v>
      </c>
      <c r="D149" s="19" t="n">
        <v>0.084106237670501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89</v>
      </c>
      <c r="B150" s="18" t="s">
        <v>290</v>
      </c>
      <c r="C150" s="8" t="n">
        <v>0.0531338086095346</v>
      </c>
      <c r="D150" s="19" t="n">
        <v>0.052993984944902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1</v>
      </c>
      <c r="B151" s="18" t="s">
        <v>292</v>
      </c>
      <c r="C151" s="8" t="n">
        <v>0.19270292691483</v>
      </c>
      <c r="D151" s="19" t="n">
        <v>0.19430653120997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3</v>
      </c>
      <c r="B152" s="18" t="s">
        <v>294</v>
      </c>
      <c r="C152" s="8" t="n">
        <v>0.0319940037762578</v>
      </c>
      <c r="D152" s="19" t="n">
        <v>0.0332314093140054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5</v>
      </c>
      <c r="B153" s="18" t="s">
        <v>1163</v>
      </c>
      <c r="C153" s="8" t="n">
        <v>0.122392887310648</v>
      </c>
      <c r="D153" s="19" t="n">
        <v>0.12237486377717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7</v>
      </c>
      <c r="B154" s="18" t="s">
        <v>298</v>
      </c>
      <c r="C154" s="8" t="n">
        <v>0.336457586791769</v>
      </c>
      <c r="D154" s="19" t="n">
        <v>0.338753039477819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299</v>
      </c>
      <c r="B155" s="18" t="s">
        <v>300</v>
      </c>
      <c r="C155" s="8" t="n">
        <v>0.333351101876465</v>
      </c>
      <c r="D155" s="19" t="n">
        <v>0.336082908448987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1</v>
      </c>
      <c r="B156" s="18" t="s">
        <v>1164</v>
      </c>
      <c r="C156" s="8" t="n">
        <v>0.326682783772214</v>
      </c>
      <c r="D156" s="19" t="n">
        <v>0.329315463004685</v>
      </c>
      <c r="E156" s="20" t="n">
        <v>0</v>
      </c>
      <c r="F156" s="21" t="n">
        <v>1</v>
      </c>
    </row>
    <row r="157" customFormat="false" ht="15" hidden="false" customHeight="false" outlineLevel="0" collapsed="false">
      <c r="A157" s="17" t="s">
        <v>303</v>
      </c>
      <c r="B157" s="18" t="s">
        <v>1165</v>
      </c>
      <c r="C157" s="8" t="n">
        <v>0.25560151430212</v>
      </c>
      <c r="D157" s="19" t="n">
        <v>0.25562644176503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5</v>
      </c>
      <c r="B158" s="18" t="s">
        <v>306</v>
      </c>
      <c r="C158" s="8" t="n">
        <v>0.0351094507004896</v>
      </c>
      <c r="D158" s="19" t="n">
        <v>0.035117446104258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7</v>
      </c>
      <c r="B159" s="18" t="s">
        <v>308</v>
      </c>
      <c r="C159" s="8" t="n">
        <v>0.350722461162462</v>
      </c>
      <c r="D159" s="19" t="n">
        <v>0.3510286835656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09</v>
      </c>
      <c r="B160" s="18" t="s">
        <v>310</v>
      </c>
      <c r="C160" s="8" t="n">
        <v>0.156166535831259</v>
      </c>
      <c r="D160" s="19" t="n">
        <v>0.1572493325205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1</v>
      </c>
      <c r="B161" s="18" t="s">
        <v>1166</v>
      </c>
      <c r="C161" s="8" t="n">
        <v>0.0979567140200199</v>
      </c>
      <c r="D161" s="19" t="n">
        <v>0.0997568444932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3</v>
      </c>
      <c r="B162" s="18" t="s">
        <v>1167</v>
      </c>
      <c r="C162" s="8" t="n">
        <v>0.0624903448388867</v>
      </c>
      <c r="D162" s="19" t="n">
        <v>0.063591751228352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5</v>
      </c>
      <c r="B163" s="18" t="s">
        <v>1168</v>
      </c>
      <c r="C163" s="8" t="n">
        <v>0.097123933404041</v>
      </c>
      <c r="D163" s="19" t="n">
        <v>0.098618166754553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7</v>
      </c>
      <c r="B164" s="18" t="s">
        <v>1169</v>
      </c>
      <c r="C164" s="8" t="n">
        <v>0.0670579429097407</v>
      </c>
      <c r="D164" s="19" t="n">
        <v>0.0669409487834919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19</v>
      </c>
      <c r="B165" s="18" t="s">
        <v>320</v>
      </c>
      <c r="C165" s="8" t="n">
        <v>0.140481324851084</v>
      </c>
      <c r="D165" s="19" t="n">
        <v>0.140639565742291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1</v>
      </c>
      <c r="B166" s="18" t="s">
        <v>1170</v>
      </c>
      <c r="C166" s="8" t="n">
        <v>0.0779468922539286</v>
      </c>
      <c r="D166" s="19" t="n">
        <v>0.080568114847828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3</v>
      </c>
      <c r="B167" s="26" t="s">
        <v>324</v>
      </c>
      <c r="C167" s="8" t="n">
        <v>0.185276840173745</v>
      </c>
      <c r="D167" s="19" t="n">
        <v>0.18732451922688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5</v>
      </c>
      <c r="B168" s="18" t="s">
        <v>326</v>
      </c>
      <c r="C168" s="8" t="n">
        <v>0.178005075154127</v>
      </c>
      <c r="D168" s="19" t="n">
        <v>0.1783607184744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7</v>
      </c>
      <c r="B169" s="18" t="s">
        <v>1171</v>
      </c>
      <c r="C169" s="8" t="n">
        <v>0.107119715405476</v>
      </c>
      <c r="D169" s="19" t="n">
        <v>0.110656355647126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29</v>
      </c>
      <c r="B170" s="18" t="s">
        <v>330</v>
      </c>
      <c r="C170" s="8" t="n">
        <v>0.224719497204608</v>
      </c>
      <c r="D170" s="19" t="n">
        <v>0.22387867956157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1</v>
      </c>
      <c r="B171" s="18" t="s">
        <v>332</v>
      </c>
      <c r="C171" s="8" t="n">
        <v>0.228955043022124</v>
      </c>
      <c r="D171" s="19" t="n">
        <v>0.232407527710681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3</v>
      </c>
      <c r="B172" s="18" t="s">
        <v>334</v>
      </c>
      <c r="C172" s="8" t="n">
        <v>0.153552820300305</v>
      </c>
      <c r="D172" s="19" t="n">
        <v>0.15417943369954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5</v>
      </c>
      <c r="B173" s="18" t="s">
        <v>336</v>
      </c>
      <c r="C173" s="8" t="n">
        <v>0.0743151957405245</v>
      </c>
      <c r="D173" s="19" t="n">
        <v>0.0747540623667165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7</v>
      </c>
      <c r="B174" s="18" t="s">
        <v>338</v>
      </c>
      <c r="C174" s="8" t="n">
        <v>0.0490838495340926</v>
      </c>
      <c r="D174" s="19" t="n">
        <v>0.0490879672213504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39</v>
      </c>
      <c r="B175" s="18" t="s">
        <v>340</v>
      </c>
      <c r="C175" s="8" t="n">
        <v>0.17942960144347</v>
      </c>
      <c r="D175" s="19" t="n">
        <v>0.1794781888596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1</v>
      </c>
      <c r="B176" s="18" t="s">
        <v>1172</v>
      </c>
      <c r="C176" s="129" t="n">
        <v>0.256357831170585</v>
      </c>
      <c r="D176" s="19" t="n">
        <v>0.256329463415072</v>
      </c>
      <c r="E176" s="20" t="n">
        <v>0</v>
      </c>
      <c r="F176" s="21" t="n">
        <v>1</v>
      </c>
    </row>
    <row r="177" customFormat="false" ht="15" hidden="false" customHeight="false" outlineLevel="0" collapsed="false">
      <c r="A177" s="17" t="s">
        <v>343</v>
      </c>
      <c r="B177" s="22" t="s">
        <v>344</v>
      </c>
      <c r="C177" s="8" t="n">
        <v>0.111946020100324</v>
      </c>
      <c r="D177" s="27" t="n">
        <v>0.11389718520515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5</v>
      </c>
      <c r="B178" s="26" t="s">
        <v>346</v>
      </c>
      <c r="C178" s="8" t="n">
        <v>0.0622349750715971</v>
      </c>
      <c r="D178" s="19" t="n">
        <v>0.0621687106667828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7</v>
      </c>
      <c r="B179" s="18" t="s">
        <v>348</v>
      </c>
      <c r="C179" s="8" t="n">
        <v>0.279860245484338</v>
      </c>
      <c r="D179" s="19" t="n">
        <v>0.281839972256518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49</v>
      </c>
      <c r="B180" s="18" t="s">
        <v>1173</v>
      </c>
      <c r="C180" s="8" t="n">
        <v>0.0744200790461702</v>
      </c>
      <c r="D180" s="19" t="n">
        <v>0.0755309196154871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1</v>
      </c>
      <c r="B181" s="18" t="s">
        <v>1174</v>
      </c>
      <c r="C181" s="8" t="n">
        <v>0.269562921382541</v>
      </c>
      <c r="D181" s="19" t="n">
        <v>0.268194792380458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3</v>
      </c>
      <c r="B182" s="18" t="s">
        <v>1175</v>
      </c>
      <c r="C182" s="8" t="n">
        <v>0.101603827729286</v>
      </c>
      <c r="D182" s="19" t="n">
        <v>0.101592006918019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5</v>
      </c>
      <c r="B183" s="22" t="s">
        <v>356</v>
      </c>
      <c r="C183" s="8" t="n">
        <v>0.114615689510142</v>
      </c>
      <c r="D183" s="19" t="n">
        <v>0.11449646645131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7</v>
      </c>
      <c r="B184" s="18" t="s">
        <v>358</v>
      </c>
      <c r="C184" s="8" t="n">
        <v>0.188264924331519</v>
      </c>
      <c r="D184" s="19" t="n">
        <v>0.18849369460803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59</v>
      </c>
      <c r="B185" s="18" t="s">
        <v>360</v>
      </c>
      <c r="C185" s="8" t="n">
        <v>0.153335281063146</v>
      </c>
      <c r="D185" s="19" t="n">
        <v>0.15434079961442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1</v>
      </c>
      <c r="B186" s="18" t="s">
        <v>1176</v>
      </c>
      <c r="C186" s="8" t="n">
        <v>0.180477576203249</v>
      </c>
      <c r="D186" s="19" t="n">
        <v>0.18369245917391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3</v>
      </c>
      <c r="B187" s="18" t="s">
        <v>364</v>
      </c>
      <c r="C187" s="8" t="n">
        <v>0.168804381728507</v>
      </c>
      <c r="D187" s="19" t="n">
        <v>0.16879275814970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5</v>
      </c>
      <c r="B188" s="18" t="s">
        <v>1177</v>
      </c>
      <c r="C188" s="8" t="n">
        <v>0.142424260218539</v>
      </c>
      <c r="D188" s="19" t="n">
        <v>0.141832675195113</v>
      </c>
      <c r="E188" s="20" t="n">
        <v>0</v>
      </c>
      <c r="F188" s="21" t="n">
        <v>1</v>
      </c>
    </row>
    <row r="189" customFormat="false" ht="15" hidden="false" customHeight="false" outlineLevel="0" collapsed="false">
      <c r="A189" s="17" t="s">
        <v>367</v>
      </c>
      <c r="B189" s="18" t="s">
        <v>368</v>
      </c>
      <c r="C189" s="8" t="n">
        <v>0.143085632223281</v>
      </c>
      <c r="D189" s="19" t="n">
        <v>0.14634301292818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69</v>
      </c>
      <c r="B190" s="18" t="s">
        <v>370</v>
      </c>
      <c r="C190" s="8" t="n">
        <v>0.174887126572389</v>
      </c>
      <c r="D190" s="19" t="n">
        <v>0.17647604022145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1</v>
      </c>
      <c r="B191" s="18" t="s">
        <v>372</v>
      </c>
      <c r="C191" s="8" t="n">
        <v>0.15570592234896</v>
      </c>
      <c r="D191" s="19" t="n">
        <v>0.15620216908063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3</v>
      </c>
      <c r="B192" s="26" t="s">
        <v>374</v>
      </c>
      <c r="C192" s="8" t="n">
        <v>0.20481209334202</v>
      </c>
      <c r="D192" s="19" t="n">
        <v>0.20788607925044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5</v>
      </c>
      <c r="B193" s="18" t="s">
        <v>376</v>
      </c>
      <c r="C193" s="8" t="n">
        <v>0.147647290877007</v>
      </c>
      <c r="D193" s="19" t="n">
        <v>0.149734003639134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7</v>
      </c>
      <c r="B194" s="18" t="s">
        <v>1178</v>
      </c>
      <c r="C194" s="8" t="n">
        <v>0.113464882911098</v>
      </c>
      <c r="D194" s="19" t="n">
        <v>0.117368086812358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79</v>
      </c>
      <c r="B195" s="18" t="s">
        <v>380</v>
      </c>
      <c r="C195" s="8" t="n">
        <v>0.0967909169226819</v>
      </c>
      <c r="D195" s="19" t="n">
        <v>0.096865746770313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1</v>
      </c>
      <c r="B196" s="18" t="s">
        <v>382</v>
      </c>
      <c r="C196" s="8" t="n">
        <v>0.104939792870163</v>
      </c>
      <c r="D196" s="19" t="n">
        <v>0.10676041691944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3</v>
      </c>
      <c r="B197" s="18" t="s">
        <v>384</v>
      </c>
      <c r="C197" s="8" t="n">
        <v>0.116811556378131</v>
      </c>
      <c r="D197" s="19" t="n">
        <v>0.1173356997879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5</v>
      </c>
      <c r="B198" s="18" t="s">
        <v>1179</v>
      </c>
      <c r="C198" s="8" t="n">
        <v>0.0602518206223811</v>
      </c>
      <c r="D198" s="19" t="n">
        <v>0.060077711791699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7</v>
      </c>
      <c r="B199" s="18" t="s">
        <v>388</v>
      </c>
      <c r="C199" s="8" t="n">
        <v>0.0934739086034124</v>
      </c>
      <c r="D199" s="19" t="n">
        <v>0.0938428789982457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89</v>
      </c>
      <c r="B200" s="18" t="s">
        <v>390</v>
      </c>
      <c r="C200" s="8" t="n">
        <v>0.0870940628141322</v>
      </c>
      <c r="D200" s="19" t="n">
        <v>0.088898367345799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1</v>
      </c>
      <c r="B201" s="18" t="s">
        <v>392</v>
      </c>
      <c r="C201" s="8" t="n">
        <v>0.142836706946542</v>
      </c>
      <c r="D201" s="19" t="n">
        <v>0.152479281563325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3</v>
      </c>
      <c r="B202" s="18" t="s">
        <v>1180</v>
      </c>
      <c r="C202" s="8" t="n">
        <v>0.0859040646649558</v>
      </c>
      <c r="D202" s="19" t="n">
        <v>0.087018101100468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5</v>
      </c>
      <c r="B203" s="18" t="s">
        <v>396</v>
      </c>
      <c r="C203" s="8" t="n">
        <v>0.164814158165085</v>
      </c>
      <c r="D203" s="19" t="n">
        <v>0.16430033188428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7</v>
      </c>
      <c r="B204" s="18" t="s">
        <v>398</v>
      </c>
      <c r="C204" s="8" t="n">
        <v>0.288814045530529</v>
      </c>
      <c r="D204" s="19" t="n">
        <v>0.28810771703556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399</v>
      </c>
      <c r="B205" s="18" t="s">
        <v>400</v>
      </c>
      <c r="C205" s="8" t="n">
        <v>0.131009964662133</v>
      </c>
      <c r="D205" s="19" t="n">
        <v>0.13157670209619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1</v>
      </c>
      <c r="B206" s="18" t="s">
        <v>402</v>
      </c>
      <c r="C206" s="8" t="n">
        <v>0.0860656802710308</v>
      </c>
      <c r="D206" s="19" t="n">
        <v>0.086447641687491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3</v>
      </c>
      <c r="B207" s="18" t="s">
        <v>404</v>
      </c>
      <c r="C207" s="8" t="n">
        <v>0.110354319904104</v>
      </c>
      <c r="D207" s="19" t="n">
        <v>0.110189359801645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5</v>
      </c>
      <c r="B208" s="18" t="s">
        <v>406</v>
      </c>
      <c r="C208" s="8" t="n">
        <v>0.152808654096694</v>
      </c>
      <c r="D208" s="19" t="n">
        <v>0.152805309549607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7</v>
      </c>
      <c r="B209" s="18" t="s">
        <v>408</v>
      </c>
      <c r="C209" s="8" t="n">
        <v>0.193362895729357</v>
      </c>
      <c r="D209" s="19" t="n">
        <v>0.1941337930987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09</v>
      </c>
      <c r="B210" s="18" t="s">
        <v>410</v>
      </c>
      <c r="C210" s="8" t="n">
        <v>0.0707477152168859</v>
      </c>
      <c r="D210" s="19" t="n">
        <v>0.071500721042538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1</v>
      </c>
      <c r="B211" s="18" t="s">
        <v>412</v>
      </c>
      <c r="C211" s="8" t="n">
        <v>0.0967021122049489</v>
      </c>
      <c r="D211" s="19" t="n">
        <v>0.0977712427517491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3</v>
      </c>
      <c r="B212" s="18" t="s">
        <v>414</v>
      </c>
      <c r="C212" s="8" t="n">
        <v>0.206093303429616</v>
      </c>
      <c r="D212" s="27" t="n">
        <v>0.20687884559264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5</v>
      </c>
      <c r="B213" s="22" t="s">
        <v>416</v>
      </c>
      <c r="C213" s="8" t="n">
        <v>0.191315901637091</v>
      </c>
      <c r="D213" s="27" t="n">
        <v>0.19132928409640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7</v>
      </c>
      <c r="B214" s="18" t="s">
        <v>418</v>
      </c>
      <c r="C214" s="8" t="n">
        <v>0.187667687023191</v>
      </c>
      <c r="D214" s="19" t="n">
        <v>0.1874007499958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19</v>
      </c>
      <c r="B215" s="18" t="s">
        <v>420</v>
      </c>
      <c r="C215" s="8" t="n">
        <v>0.203293116589856</v>
      </c>
      <c r="D215" s="19" t="n">
        <v>0.2041037469994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1</v>
      </c>
      <c r="B216" s="18" t="s">
        <v>422</v>
      </c>
      <c r="C216" s="8" t="n">
        <v>0.0992875940082556</v>
      </c>
      <c r="D216" s="19" t="n">
        <v>0.10477747579686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3</v>
      </c>
      <c r="B217" s="18" t="s">
        <v>424</v>
      </c>
      <c r="C217" s="8" t="n">
        <v>0.122018504241164</v>
      </c>
      <c r="D217" s="19" t="n">
        <v>0.12494466851305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5</v>
      </c>
      <c r="B218" s="18" t="s">
        <v>426</v>
      </c>
      <c r="C218" s="8" t="n">
        <v>0.0957487176860997</v>
      </c>
      <c r="D218" s="19" t="n">
        <v>0.096333411154698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7</v>
      </c>
      <c r="B219" s="18" t="s">
        <v>428</v>
      </c>
      <c r="C219" s="8" t="n">
        <v>0.147319024823264</v>
      </c>
      <c r="D219" s="19" t="n">
        <v>0.15492506947339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29</v>
      </c>
      <c r="B220" s="18" t="s">
        <v>430</v>
      </c>
      <c r="C220" s="8" t="n">
        <v>0.157116257585979</v>
      </c>
      <c r="D220" s="19" t="n">
        <v>0.1566160569782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1</v>
      </c>
      <c r="B221" s="18" t="s">
        <v>432</v>
      </c>
      <c r="C221" s="8" t="n">
        <v>0.0860815391038007</v>
      </c>
      <c r="D221" s="19" t="n">
        <v>0.087770611572016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3</v>
      </c>
      <c r="B222" s="22" t="s">
        <v>434</v>
      </c>
      <c r="C222" s="8" t="n">
        <v>0.154004182114642</v>
      </c>
      <c r="D222" s="19" t="n">
        <v>0.154011784613674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5</v>
      </c>
      <c r="B223" s="22" t="s">
        <v>436</v>
      </c>
      <c r="C223" s="8" t="n">
        <v>0.0879642776379841</v>
      </c>
      <c r="D223" s="19" t="n">
        <v>0.091207009352050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7</v>
      </c>
      <c r="B224" s="18" t="s">
        <v>438</v>
      </c>
      <c r="C224" s="8" t="n">
        <v>0.111422781788947</v>
      </c>
      <c r="D224" s="19" t="n">
        <v>0.11142371475424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39</v>
      </c>
      <c r="B225" s="18" t="s">
        <v>440</v>
      </c>
      <c r="C225" s="8" t="n">
        <v>0.10813300641044</v>
      </c>
      <c r="D225" s="19" t="n">
        <v>0.111101427123474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1</v>
      </c>
      <c r="B226" s="18" t="s">
        <v>442</v>
      </c>
      <c r="C226" s="8" t="n">
        <v>0.0812777376206974</v>
      </c>
      <c r="D226" s="31" t="n">
        <v>0.0821212372696843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3</v>
      </c>
      <c r="B227" s="18" t="s">
        <v>444</v>
      </c>
      <c r="C227" s="8" t="n">
        <v>0.157647785430892</v>
      </c>
      <c r="D227" s="19" t="n">
        <v>0.15764804818368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5</v>
      </c>
      <c r="B228" s="18" t="s">
        <v>1181</v>
      </c>
      <c r="C228" s="8" t="n">
        <v>0.0764694583617089</v>
      </c>
      <c r="D228" s="19" t="n">
        <v>0.076324919893737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448</v>
      </c>
      <c r="C229" s="8" t="n">
        <v>0.0818333734832622</v>
      </c>
      <c r="D229" s="19" t="n">
        <v>0.082943147584032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174832217477895</v>
      </c>
      <c r="D230" s="19" t="n">
        <v>0.17488256934902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1182</v>
      </c>
      <c r="C231" s="8" t="n">
        <v>0.103375236134019</v>
      </c>
      <c r="D231" s="19" t="n">
        <v>0.10338226231782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08301759920364</v>
      </c>
      <c r="D232" s="19" t="n">
        <v>0.11218221564706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389876909577</v>
      </c>
      <c r="D233" s="19" t="n">
        <v>0.1684461747225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1183</v>
      </c>
      <c r="C234" s="8" t="n">
        <v>0.0686141788684781</v>
      </c>
      <c r="D234" s="19" t="n">
        <v>0.068403438612407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0741172378169496</v>
      </c>
      <c r="D235" s="19" t="n">
        <v>0.0741329199777804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1184</v>
      </c>
      <c r="C236" s="8" t="n">
        <v>0.101808873166361</v>
      </c>
      <c r="D236" s="19" t="n">
        <v>0.1019836567366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1185</v>
      </c>
      <c r="C237" s="8" t="n">
        <v>0.074794527817402</v>
      </c>
      <c r="D237" s="19" t="n">
        <v>0.076225278200181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466</v>
      </c>
      <c r="C238" s="8" t="n">
        <v>0.134823257423249</v>
      </c>
      <c r="D238" s="19" t="n">
        <v>0.134800699996851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0673526896132953</v>
      </c>
      <c r="D239" s="19" t="n">
        <v>0.067766989042578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0660062485987597</v>
      </c>
      <c r="D240" s="19" t="n">
        <v>0.065866336703394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1186</v>
      </c>
      <c r="C241" s="8" t="n">
        <v>0.096374096040528</v>
      </c>
      <c r="D241" s="19" t="n">
        <v>0.0981977165084049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1187</v>
      </c>
      <c r="C242" s="8" t="n">
        <v>0.0743755563205457</v>
      </c>
      <c r="D242" s="19" t="n">
        <v>0.0767332276758501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3</v>
      </c>
      <c r="B243" s="26" t="s">
        <v>1188</v>
      </c>
      <c r="C243" s="8" t="n">
        <v>0.117598080107528</v>
      </c>
      <c r="D243" s="19" t="n">
        <v>0.121325885835977</v>
      </c>
      <c r="E243" s="20" t="n">
        <v>1</v>
      </c>
      <c r="F243" s="21" t="n">
        <v>0</v>
      </c>
    </row>
    <row r="244" customFormat="false" ht="15" hidden="false" customHeight="false" outlineLevel="0" collapsed="false">
      <c r="A244" s="17" t="s">
        <v>476</v>
      </c>
      <c r="B244" s="18" t="s">
        <v>477</v>
      </c>
      <c r="C244" s="8" t="n">
        <v>0.0661575359963734</v>
      </c>
      <c r="D244" s="19" t="n">
        <v>0.066795028467139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8</v>
      </c>
      <c r="B245" s="26" t="s">
        <v>479</v>
      </c>
      <c r="C245" s="8" t="n">
        <v>0.183614885896004</v>
      </c>
      <c r="D245" s="19" t="n">
        <v>0.183326956385138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0</v>
      </c>
      <c r="B246" s="18" t="s">
        <v>481</v>
      </c>
      <c r="C246" s="8" t="n">
        <v>0.152019576505054</v>
      </c>
      <c r="D246" s="19" t="n">
        <v>0.1557634314626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2</v>
      </c>
      <c r="B247" s="18" t="s">
        <v>483</v>
      </c>
      <c r="C247" s="8" t="n">
        <v>0.205951115898227</v>
      </c>
      <c r="D247" s="19" t="n">
        <v>0.20802509260363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4</v>
      </c>
      <c r="B248" s="18" t="s">
        <v>485</v>
      </c>
      <c r="C248" s="8" t="n">
        <v>0.0616503469806753</v>
      </c>
      <c r="D248" s="19" t="n">
        <v>0.062549547875146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6</v>
      </c>
      <c r="B249" s="18" t="s">
        <v>1189</v>
      </c>
      <c r="C249" s="8" t="n">
        <v>0.181070516118018</v>
      </c>
      <c r="D249" s="19" t="n">
        <v>0.181102035061186</v>
      </c>
      <c r="E249" s="20" t="n">
        <v>0</v>
      </c>
      <c r="F249" s="21" t="n">
        <v>1</v>
      </c>
    </row>
    <row r="250" customFormat="false" ht="15" hidden="false" customHeight="false" outlineLevel="0" collapsed="false">
      <c r="A250" s="17" t="s">
        <v>488</v>
      </c>
      <c r="B250" s="18" t="s">
        <v>489</v>
      </c>
      <c r="C250" s="8" t="n">
        <v>0.100596221912503</v>
      </c>
      <c r="D250" s="19" t="n">
        <v>0.103507517408958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0</v>
      </c>
      <c r="B251" s="18" t="s">
        <v>491</v>
      </c>
      <c r="C251" s="8" t="n">
        <v>0.0954486932003766</v>
      </c>
      <c r="D251" s="19" t="n">
        <v>0.095764242109682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2</v>
      </c>
      <c r="B252" s="18" t="s">
        <v>1190</v>
      </c>
      <c r="C252" s="8" t="n">
        <v>0.0858678280821109</v>
      </c>
      <c r="D252" s="19" t="n">
        <v>0.086996715665578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4</v>
      </c>
      <c r="B253" s="18" t="s">
        <v>495</v>
      </c>
      <c r="C253" s="8" t="n">
        <v>0.130731271650712</v>
      </c>
      <c r="D253" s="19" t="n">
        <v>0.131704859343951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6</v>
      </c>
      <c r="B254" s="18" t="s">
        <v>497</v>
      </c>
      <c r="C254" s="8" t="n">
        <v>0.169097218203299</v>
      </c>
      <c r="D254" s="19" t="n">
        <v>0.173013268789093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8</v>
      </c>
      <c r="B255" s="18" t="s">
        <v>499</v>
      </c>
      <c r="C255" s="8" t="n">
        <v>0.127312819660111</v>
      </c>
      <c r="D255" s="19" t="n">
        <v>0.12888376892062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0</v>
      </c>
      <c r="B256" s="18" t="s">
        <v>501</v>
      </c>
      <c r="C256" s="8" t="n">
        <v>0.0695332527084159</v>
      </c>
      <c r="D256" s="19" t="n">
        <v>0.0708521461397598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2</v>
      </c>
      <c r="B257" s="18" t="s">
        <v>503</v>
      </c>
      <c r="C257" s="8" t="n">
        <v>0.155450794644858</v>
      </c>
      <c r="D257" s="19" t="n">
        <v>0.156421681869212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505</v>
      </c>
      <c r="C258" s="129" t="n">
        <v>0.179525704739691</v>
      </c>
      <c r="D258" s="19" t="n">
        <v>0.17893264078772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1191</v>
      </c>
      <c r="C259" s="129" t="n">
        <v>0.0192066707448178</v>
      </c>
      <c r="D259" s="19" t="n">
        <v>0.0193546139234688</v>
      </c>
      <c r="E259" s="20" t="n">
        <v>0</v>
      </c>
      <c r="F259" s="21" t="n">
        <v>1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10242776939739</v>
      </c>
      <c r="D260" s="19" t="n">
        <v>0.1109552624192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1192</v>
      </c>
      <c r="C261" s="129" t="n">
        <v>0.119489317104285</v>
      </c>
      <c r="D261" s="19" t="n">
        <v>0.12274607383093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129325553981038</v>
      </c>
      <c r="D262" s="19" t="n">
        <v>0.12930413493687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2549582296559</v>
      </c>
      <c r="D263" s="19" t="n">
        <v>0.19217508896476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1193</v>
      </c>
      <c r="C264" s="129" t="n">
        <v>0.0620654294033635</v>
      </c>
      <c r="D264" s="19" t="n">
        <v>0.063965345920811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194</v>
      </c>
      <c r="C265" s="8" t="n">
        <v>0.062314821551254</v>
      </c>
      <c r="D265" s="27" t="n">
        <v>0.0635578473466632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1195</v>
      </c>
      <c r="C266" s="8" t="n">
        <v>0.0478167630948733</v>
      </c>
      <c r="D266" s="27" t="n">
        <v>0.0479618352821564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64138213204478</v>
      </c>
      <c r="D267" s="19" t="n">
        <v>0.064220026037999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525</v>
      </c>
      <c r="C268" s="8" t="n">
        <v>0.13853812160677</v>
      </c>
      <c r="D268" s="19" t="n">
        <v>0.13904083945841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527</v>
      </c>
      <c r="C269" s="8" t="n">
        <v>0.0999484170357185</v>
      </c>
      <c r="D269" s="19" t="n">
        <v>0.1010814327183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1196</v>
      </c>
      <c r="C270" s="8" t="n">
        <v>0.0743036579569696</v>
      </c>
      <c r="D270" s="19" t="n">
        <v>0.074931192288665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28</v>
      </c>
      <c r="B271" s="18" t="s">
        <v>1197</v>
      </c>
      <c r="C271" s="8" t="n">
        <v>0.117484398813059</v>
      </c>
      <c r="D271" s="19" t="n">
        <v>0.118476617712114</v>
      </c>
      <c r="E271" s="20" t="n">
        <v>1</v>
      </c>
      <c r="F271" s="21" t="n">
        <v>0</v>
      </c>
    </row>
    <row r="272" customFormat="false" ht="15" hidden="false" customHeight="false" outlineLevel="0" collapsed="false">
      <c r="A272" s="17" t="s">
        <v>531</v>
      </c>
      <c r="B272" s="18" t="s">
        <v>532</v>
      </c>
      <c r="C272" s="8" t="n">
        <v>0.0913198001025113</v>
      </c>
      <c r="D272" s="19" t="n">
        <v>0.0913412060410438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3</v>
      </c>
      <c r="B273" s="18" t="s">
        <v>534</v>
      </c>
      <c r="C273" s="8" t="n">
        <v>0.188268709027792</v>
      </c>
      <c r="D273" s="19" t="n">
        <v>0.18965549755245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5</v>
      </c>
      <c r="B274" s="18" t="s">
        <v>536</v>
      </c>
      <c r="C274" s="8" t="n">
        <v>0.139559323388869</v>
      </c>
      <c r="D274" s="19" t="n">
        <v>0.13942897731435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7</v>
      </c>
      <c r="B275" s="18" t="s">
        <v>538</v>
      </c>
      <c r="C275" s="8" t="n">
        <v>0.071500574574589</v>
      </c>
      <c r="D275" s="19" t="n">
        <v>0.0732252792610314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39</v>
      </c>
      <c r="B276" s="18" t="s">
        <v>540</v>
      </c>
      <c r="C276" s="8" t="n">
        <v>0.198088290077129</v>
      </c>
      <c r="D276" s="19" t="n">
        <v>0.19981257890311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1</v>
      </c>
      <c r="B277" s="18" t="s">
        <v>542</v>
      </c>
      <c r="C277" s="8" t="n">
        <v>0.221123617400155</v>
      </c>
      <c r="D277" s="19" t="n">
        <v>0.221793069525902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3</v>
      </c>
      <c r="B278" s="18" t="s">
        <v>544</v>
      </c>
      <c r="C278" s="8" t="n">
        <v>0.230702271950167</v>
      </c>
      <c r="D278" s="19" t="n">
        <v>0.23192110537059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5</v>
      </c>
      <c r="B279" s="18" t="s">
        <v>546</v>
      </c>
      <c r="C279" s="8" t="n">
        <v>0.118144281122623</v>
      </c>
      <c r="D279" s="19" t="n">
        <v>0.11883471687448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7</v>
      </c>
      <c r="B280" s="18" t="s">
        <v>548</v>
      </c>
      <c r="C280" s="8" t="n">
        <v>0.105310820424718</v>
      </c>
      <c r="D280" s="19" t="n">
        <v>0.106275378210317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49</v>
      </c>
      <c r="B281" s="18" t="s">
        <v>550</v>
      </c>
      <c r="C281" s="8" t="n">
        <v>0.093355796403377</v>
      </c>
      <c r="D281" s="19" t="n">
        <v>0.096722791533740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1</v>
      </c>
      <c r="B282" s="18" t="s">
        <v>1198</v>
      </c>
      <c r="C282" s="8" t="n">
        <v>0.0723375360819774</v>
      </c>
      <c r="D282" s="19" t="n">
        <v>0.0729371409189306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3</v>
      </c>
      <c r="B283" s="26" t="s">
        <v>554</v>
      </c>
      <c r="C283" s="8" t="n">
        <v>0.0628786668825411</v>
      </c>
      <c r="D283" s="27" t="n">
        <v>0.06348015730373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5</v>
      </c>
      <c r="B284" s="18" t="s">
        <v>1199</v>
      </c>
      <c r="C284" s="8" t="n">
        <v>0.0734284338504</v>
      </c>
      <c r="D284" s="27" t="n">
        <v>0.073430646560059</v>
      </c>
      <c r="E284" s="20" t="n">
        <v>0</v>
      </c>
      <c r="F284" s="21" t="n">
        <v>1</v>
      </c>
    </row>
    <row r="285" customFormat="false" ht="15" hidden="false" customHeight="false" outlineLevel="0" collapsed="false">
      <c r="A285" s="17" t="s">
        <v>557</v>
      </c>
      <c r="B285" s="18" t="s">
        <v>558</v>
      </c>
      <c r="C285" s="8" t="n">
        <v>0.213387747576534</v>
      </c>
      <c r="D285" s="27" t="n">
        <v>0.21405756169417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59</v>
      </c>
      <c r="B286" s="18" t="s">
        <v>560</v>
      </c>
      <c r="C286" s="8" t="n">
        <v>0.125395889763102</v>
      </c>
      <c r="D286" s="27" t="n">
        <v>0.12776685786316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1</v>
      </c>
      <c r="B287" s="18" t="s">
        <v>562</v>
      </c>
      <c r="C287" s="8" t="n">
        <v>0.175553148654328</v>
      </c>
      <c r="D287" s="19" t="n">
        <v>0.1776938820522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3</v>
      </c>
      <c r="B288" s="18" t="s">
        <v>564</v>
      </c>
      <c r="C288" s="8" t="n">
        <v>0.194461160671163</v>
      </c>
      <c r="D288" s="27" t="n">
        <v>0.195577083610397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5</v>
      </c>
      <c r="B289" s="18" t="s">
        <v>566</v>
      </c>
      <c r="C289" s="8" t="n">
        <v>0.060368246088545</v>
      </c>
      <c r="D289" s="19" t="n">
        <v>0.0621047457119038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7</v>
      </c>
      <c r="B290" s="18" t="s">
        <v>1200</v>
      </c>
      <c r="C290" s="8" t="n">
        <v>0.0257029545627384</v>
      </c>
      <c r="D290" s="19" t="n">
        <v>0.0258541750484326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69</v>
      </c>
      <c r="B291" s="18" t="s">
        <v>570</v>
      </c>
      <c r="C291" s="8" t="n">
        <v>0.0197539051183691</v>
      </c>
      <c r="D291" s="19" t="n">
        <v>0.01975728622902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1</v>
      </c>
      <c r="B292" s="18" t="s">
        <v>572</v>
      </c>
      <c r="C292" s="8" t="n">
        <v>0.162525071452893</v>
      </c>
      <c r="D292" s="19" t="n">
        <v>0.170068395685077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3</v>
      </c>
      <c r="B293" s="18" t="s">
        <v>574</v>
      </c>
      <c r="C293" s="8" t="n">
        <v>0.0724050406167521</v>
      </c>
      <c r="D293" s="19" t="n">
        <v>0.07409141918030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5</v>
      </c>
      <c r="B294" s="18" t="s">
        <v>576</v>
      </c>
      <c r="C294" s="8" t="n">
        <v>0.196138056359157</v>
      </c>
      <c r="D294" s="19" t="n">
        <v>0.196143473496488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7</v>
      </c>
      <c r="B295" s="18" t="s">
        <v>578</v>
      </c>
      <c r="C295" s="8" t="n">
        <v>0.153121641264172</v>
      </c>
      <c r="D295" s="19" t="n">
        <v>0.15566321777561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79</v>
      </c>
      <c r="B296" s="18" t="s">
        <v>580</v>
      </c>
      <c r="C296" s="8" t="n">
        <v>0.0092557186228484</v>
      </c>
      <c r="D296" s="19" t="n">
        <v>0.0092563820437692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1</v>
      </c>
      <c r="B297" s="18" t="s">
        <v>582</v>
      </c>
      <c r="C297" s="8" t="n">
        <v>0.0119983509347037</v>
      </c>
      <c r="D297" s="19" t="n">
        <v>0.011999273573592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3</v>
      </c>
      <c r="B298" s="18" t="s">
        <v>584</v>
      </c>
      <c r="C298" s="8" t="n">
        <v>0.0800511535395626</v>
      </c>
      <c r="D298" s="19" t="n">
        <v>0.080166537243191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5</v>
      </c>
      <c r="B299" s="18" t="s">
        <v>586</v>
      </c>
      <c r="C299" s="8" t="n">
        <v>0.163884848082374</v>
      </c>
      <c r="D299" s="19" t="n">
        <v>0.166819889122179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7</v>
      </c>
      <c r="B300" s="18" t="s">
        <v>588</v>
      </c>
      <c r="C300" s="8" t="n">
        <v>0.15927191367307</v>
      </c>
      <c r="D300" s="19" t="n">
        <v>0.159373636805567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89</v>
      </c>
      <c r="B301" s="18" t="s">
        <v>590</v>
      </c>
      <c r="C301" s="8" t="n">
        <v>0.258034877956526</v>
      </c>
      <c r="D301" s="19" t="n">
        <v>0.2580420202098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1</v>
      </c>
      <c r="B302" s="18" t="s">
        <v>592</v>
      </c>
      <c r="C302" s="8" t="n">
        <v>0.127297515803744</v>
      </c>
      <c r="D302" s="19" t="n">
        <v>0.127302555146687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3</v>
      </c>
      <c r="B303" s="18" t="s">
        <v>594</v>
      </c>
      <c r="C303" s="8" t="n">
        <v>0.100096846598789</v>
      </c>
      <c r="D303" s="19" t="n">
        <v>0.100097171120622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5</v>
      </c>
      <c r="B304" s="18" t="s">
        <v>1201</v>
      </c>
      <c r="C304" s="8" t="n">
        <v>0.0603693794308172</v>
      </c>
      <c r="D304" s="19" t="n">
        <v>0.060247934466565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7</v>
      </c>
      <c r="B305" s="18" t="s">
        <v>598</v>
      </c>
      <c r="C305" s="8" t="n">
        <v>0.126278699079043</v>
      </c>
      <c r="D305" s="19" t="n">
        <v>0.126930602267688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599</v>
      </c>
      <c r="B306" s="18" t="s">
        <v>600</v>
      </c>
      <c r="C306" s="8" t="n">
        <v>0.0824014258908487</v>
      </c>
      <c r="D306" s="19" t="n">
        <v>0.083134155702776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1</v>
      </c>
      <c r="B307" s="26" t="s">
        <v>602</v>
      </c>
      <c r="C307" s="8" t="n">
        <v>0.0918737521931399</v>
      </c>
      <c r="D307" s="19" t="n">
        <v>0.092097398787957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3</v>
      </c>
      <c r="B308" s="18" t="s">
        <v>604</v>
      </c>
      <c r="C308" s="8" t="n">
        <v>0.0781448421543398</v>
      </c>
      <c r="D308" s="19" t="n">
        <v>0.077956194764878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5</v>
      </c>
      <c r="B309" s="18" t="s">
        <v>606</v>
      </c>
      <c r="C309" s="8" t="n">
        <v>0.0198484525857498</v>
      </c>
      <c r="D309" s="19" t="n">
        <v>0.019852448712005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608</v>
      </c>
      <c r="C310" s="8" t="n">
        <v>0.0200448212467796</v>
      </c>
      <c r="D310" s="19" t="n">
        <v>0.0200473317956475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09</v>
      </c>
      <c r="B311" s="18" t="s">
        <v>610</v>
      </c>
      <c r="C311" s="8" t="n">
        <v>0.0426959675197202</v>
      </c>
      <c r="D311" s="19" t="n">
        <v>0.0440237166385332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1</v>
      </c>
      <c r="B312" s="18" t="s">
        <v>612</v>
      </c>
      <c r="C312" s="8" t="n">
        <v>0.106338622267513</v>
      </c>
      <c r="D312" s="19" t="n">
        <v>0.109589016833744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3</v>
      </c>
      <c r="B313" s="18" t="s">
        <v>614</v>
      </c>
      <c r="C313" s="8" t="n">
        <v>0.0612283674373444</v>
      </c>
      <c r="D313" s="19" t="n">
        <v>0.063028046687101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5</v>
      </c>
      <c r="B314" s="18" t="s">
        <v>616</v>
      </c>
      <c r="C314" s="8" t="n">
        <v>0.113886290444687</v>
      </c>
      <c r="D314" s="19" t="n">
        <v>0.114843179887126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607770103082674</v>
      </c>
      <c r="D315" s="19" t="n">
        <v>0.061876795966232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684951087769902</v>
      </c>
      <c r="D316" s="19" t="n">
        <v>0.0702677098357527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18" t="s">
        <v>622</v>
      </c>
      <c r="C317" s="8" t="n">
        <v>0.059227563335709</v>
      </c>
      <c r="D317" s="19" t="n">
        <v>0.060340204554144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18" t="s">
        <v>624</v>
      </c>
      <c r="C318" s="8" t="n">
        <v>0.0623167753639414</v>
      </c>
      <c r="D318" s="19" t="n">
        <v>0.0633658905165765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0910244416065584</v>
      </c>
      <c r="D319" s="19" t="n">
        <v>0.00910362892856615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736428718290796</v>
      </c>
      <c r="D320" s="19" t="n">
        <v>0.074514160226091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18" t="s">
        <v>630</v>
      </c>
      <c r="C321" s="8" t="n">
        <v>0.0866807502907687</v>
      </c>
      <c r="D321" s="19" t="n">
        <v>0.0879946729800991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202281803135845</v>
      </c>
      <c r="D322" s="19" t="n">
        <v>0.020231988009894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108545771638105</v>
      </c>
      <c r="D323" s="19" t="n">
        <v>0.11125959724576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5</v>
      </c>
      <c r="B324" s="18" t="s">
        <v>1202</v>
      </c>
      <c r="C324" s="8" t="n">
        <v>0.0633096901946769</v>
      </c>
      <c r="D324" s="19" t="n">
        <v>0.06437798306747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7</v>
      </c>
      <c r="B325" s="18" t="s">
        <v>638</v>
      </c>
      <c r="C325" s="8" t="n">
        <v>0.0658295677170245</v>
      </c>
      <c r="D325" s="19" t="n">
        <v>0.0674939285761704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9</v>
      </c>
      <c r="B326" s="18" t="s">
        <v>1203</v>
      </c>
      <c r="C326" s="8" t="n">
        <v>0.0583617313844108</v>
      </c>
      <c r="D326" s="19" t="n">
        <v>0.0598556943713139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39</v>
      </c>
      <c r="B327" s="18" t="s">
        <v>1204</v>
      </c>
      <c r="C327" s="8" t="n">
        <v>0.092277999682835</v>
      </c>
      <c r="D327" s="19" t="n">
        <v>0.0946401625721361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2</v>
      </c>
      <c r="B328" s="26" t="s">
        <v>643</v>
      </c>
      <c r="C328" s="8" t="n">
        <v>0.0484644877004133</v>
      </c>
      <c r="D328" s="19" t="n">
        <v>0.0487363411350391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4</v>
      </c>
      <c r="B329" s="18" t="s">
        <v>645</v>
      </c>
      <c r="C329" s="8" t="n">
        <v>0.0332777888612118</v>
      </c>
      <c r="D329" s="19" t="n">
        <v>0.0332806563142553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6</v>
      </c>
      <c r="B330" s="18" t="s">
        <v>647</v>
      </c>
      <c r="C330" s="8" t="n">
        <v>0.0614876100633138</v>
      </c>
      <c r="D330" s="19" t="n">
        <v>0.062618632323364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8</v>
      </c>
      <c r="B331" s="26" t="s">
        <v>649</v>
      </c>
      <c r="C331" s="8" t="n">
        <v>0.0487983161294046</v>
      </c>
      <c r="D331" s="19" t="n">
        <v>0.04893294271942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0</v>
      </c>
      <c r="B332" s="22" t="s">
        <v>651</v>
      </c>
      <c r="C332" s="8" t="n">
        <v>0.0361900357213204</v>
      </c>
      <c r="D332" s="19" t="n">
        <v>0.0361990775845428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2</v>
      </c>
      <c r="B333" s="18" t="s">
        <v>653</v>
      </c>
      <c r="C333" s="8" t="n">
        <v>0.0931565954426244</v>
      </c>
      <c r="D333" s="19" t="n">
        <v>0.0943125579470525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4</v>
      </c>
      <c r="B334" s="18" t="s">
        <v>655</v>
      </c>
      <c r="C334" s="8" t="n">
        <v>0.0723302391916716</v>
      </c>
      <c r="D334" s="19" t="n">
        <v>0.074270170057591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6</v>
      </c>
      <c r="B335" s="22" t="s">
        <v>657</v>
      </c>
      <c r="C335" s="8" t="n">
        <v>0.121025850601384</v>
      </c>
      <c r="D335" s="19" t="n">
        <v>0.122689494334619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659</v>
      </c>
      <c r="C336" s="8" t="n">
        <v>0.0749421332174465</v>
      </c>
      <c r="D336" s="19" t="n">
        <v>0.0760098811414675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58</v>
      </c>
      <c r="B337" s="22" t="s">
        <v>660</v>
      </c>
      <c r="C337" s="8" t="n">
        <v>0.118493916839447</v>
      </c>
      <c r="D337" s="19" t="n">
        <v>0.120182174542858</v>
      </c>
      <c r="E337" s="20" t="n">
        <v>1</v>
      </c>
      <c r="F337" s="21" t="n">
        <v>0</v>
      </c>
    </row>
    <row r="338" customFormat="false" ht="15" hidden="false" customHeight="false" outlineLevel="0" collapsed="false">
      <c r="A338" s="17" t="s">
        <v>661</v>
      </c>
      <c r="B338" s="18" t="s">
        <v>1205</v>
      </c>
      <c r="C338" s="8" t="n">
        <v>0.0690529425547413</v>
      </c>
      <c r="D338" s="19" t="n">
        <v>0.0709352349725302</v>
      </c>
      <c r="E338" s="20" t="n">
        <v>0</v>
      </c>
      <c r="F338" s="21" t="n">
        <v>0</v>
      </c>
    </row>
    <row r="339" customFormat="false" ht="15" hidden="false" customHeight="false" outlineLevel="0" collapsed="false">
      <c r="A339" s="17" t="s">
        <v>663</v>
      </c>
      <c r="B339" s="18" t="s">
        <v>664</v>
      </c>
      <c r="C339" s="8" t="n">
        <v>0.0569725949528762</v>
      </c>
      <c r="D339" s="19" t="n">
        <v>0.0570552548710285</v>
      </c>
      <c r="E339" s="20" t="n">
        <v>0</v>
      </c>
      <c r="F339" s="21" t="n">
        <v>0</v>
      </c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VRIL 2025</v>
      </c>
      <c r="B2" s="33"/>
      <c r="C2" s="33"/>
      <c r="D2" s="33"/>
    </row>
    <row r="3" customFormat="false" ht="12.75" hidden="false" customHeight="true" outlineLevel="0" collapsed="false">
      <c r="A3" s="132" t="s">
        <v>1206</v>
      </c>
      <c r="B3" s="34" t="s">
        <v>1132</v>
      </c>
      <c r="C3" s="34" t="s">
        <v>1133</v>
      </c>
      <c r="D3" s="133" t="s">
        <v>1134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6</v>
      </c>
      <c r="B5" s="18" t="s">
        <v>1207</v>
      </c>
      <c r="C5" s="8" t="n">
        <v>0.019827935367916</v>
      </c>
      <c r="D5" s="19" t="n">
        <v>0.019761190832503</v>
      </c>
    </row>
    <row r="6" customFormat="false" ht="15" hidden="false" customHeight="false" outlineLevel="0" collapsed="false">
      <c r="A6" s="17" t="s">
        <v>668</v>
      </c>
      <c r="B6" s="18" t="s">
        <v>1208</v>
      </c>
      <c r="C6" s="8" t="n">
        <v>0.0120384913985441</v>
      </c>
      <c r="D6" s="19" t="n">
        <v>0.0120036515363745</v>
      </c>
    </row>
    <row r="7" customFormat="false" ht="15" hidden="false" customHeight="false" outlineLevel="0" collapsed="false">
      <c r="A7" s="17" t="s">
        <v>670</v>
      </c>
      <c r="B7" s="18" t="s">
        <v>1209</v>
      </c>
      <c r="C7" s="8" t="n">
        <v>0.00568766631879744</v>
      </c>
      <c r="D7" s="19" t="n">
        <v>0.00567728569300694</v>
      </c>
    </row>
    <row r="8" customFormat="false" ht="15" hidden="false" customHeight="false" outlineLevel="0" collapsed="false">
      <c r="A8" s="17" t="s">
        <v>672</v>
      </c>
      <c r="B8" s="18" t="s">
        <v>1210</v>
      </c>
      <c r="C8" s="8" t="n">
        <v>0.00206854001175169</v>
      </c>
      <c r="D8" s="19" t="n">
        <v>0.00206895888740127</v>
      </c>
    </row>
    <row r="9" customFormat="false" ht="15" hidden="false" customHeight="false" outlineLevel="0" collapsed="false">
      <c r="A9" s="17" t="s">
        <v>674</v>
      </c>
      <c r="B9" s="18" t="s">
        <v>1211</v>
      </c>
      <c r="C9" s="8" t="n">
        <v>0.00179133643874222</v>
      </c>
      <c r="D9" s="19" t="n">
        <v>0.00180025500118174</v>
      </c>
    </row>
    <row r="10" customFormat="false" ht="15" hidden="false" customHeight="false" outlineLevel="0" collapsed="false">
      <c r="A10" s="17" t="s">
        <v>676</v>
      </c>
      <c r="B10" s="18" t="s">
        <v>1211</v>
      </c>
      <c r="C10" s="8" t="n">
        <v>0.00313463480337142</v>
      </c>
      <c r="D10" s="19" t="n">
        <v>0.00312876014396676</v>
      </c>
    </row>
    <row r="11" customFormat="false" ht="15" hidden="false" customHeight="false" outlineLevel="0" collapsed="false">
      <c r="A11" s="17" t="s">
        <v>677</v>
      </c>
      <c r="B11" s="18" t="s">
        <v>1211</v>
      </c>
      <c r="C11" s="8" t="n">
        <v>0.00343991105409353</v>
      </c>
      <c r="D11" s="19" t="n">
        <v>0.00342514206051116</v>
      </c>
    </row>
    <row r="12" customFormat="false" ht="14.25" hidden="false" customHeight="true" outlineLevel="0" collapsed="false">
      <c r="A12" s="17" t="s">
        <v>678</v>
      </c>
      <c r="B12" s="18" t="s">
        <v>1211</v>
      </c>
      <c r="C12" s="8" t="n">
        <v>0.0033379675308989</v>
      </c>
      <c r="D12" s="19" t="n">
        <v>0.00332139281342668</v>
      </c>
    </row>
    <row r="13" customFormat="false" ht="15" hidden="false" customHeight="false" outlineLevel="0" collapsed="false">
      <c r="A13" s="17" t="s">
        <v>679</v>
      </c>
      <c r="B13" s="18" t="s">
        <v>1212</v>
      </c>
      <c r="C13" s="8" t="n">
        <v>0.0453470970343776</v>
      </c>
      <c r="D13" s="19" t="n">
        <v>0.0454475947302009</v>
      </c>
    </row>
    <row r="14" customFormat="false" ht="15" hidden="false" customHeight="false" outlineLevel="0" collapsed="false">
      <c r="A14" s="17" t="s">
        <v>681</v>
      </c>
      <c r="B14" s="18" t="s">
        <v>1213</v>
      </c>
      <c r="C14" s="8" t="n">
        <v>0.0634207121634257</v>
      </c>
      <c r="D14" s="19" t="n">
        <v>0.0645483454197736</v>
      </c>
    </row>
    <row r="15" customFormat="false" ht="15" hidden="false" customHeight="false" outlineLevel="0" collapsed="false">
      <c r="A15" s="17" t="s">
        <v>683</v>
      </c>
      <c r="B15" s="18" t="s">
        <v>1214</v>
      </c>
      <c r="C15" s="8" t="n">
        <v>0.0623527258524244</v>
      </c>
      <c r="D15" s="19" t="n">
        <v>0.062943829711004</v>
      </c>
    </row>
    <row r="16" customFormat="false" ht="15" hidden="false" customHeight="false" outlineLevel="0" collapsed="false">
      <c r="A16" s="17" t="s">
        <v>685</v>
      </c>
      <c r="B16" s="18" t="s">
        <v>1215</v>
      </c>
      <c r="C16" s="8" t="n">
        <v>0.0239695504949154</v>
      </c>
      <c r="D16" s="19" t="n">
        <v>0.0237273130918523</v>
      </c>
    </row>
    <row r="17" customFormat="false" ht="15" hidden="false" customHeight="false" outlineLevel="0" collapsed="false">
      <c r="A17" s="17" t="s">
        <v>687</v>
      </c>
      <c r="B17" s="18" t="s">
        <v>1215</v>
      </c>
      <c r="C17" s="8" t="n">
        <v>0.0416502385359361</v>
      </c>
      <c r="D17" s="19" t="n">
        <v>0.0412316325495168</v>
      </c>
    </row>
    <row r="18" customFormat="false" ht="15" hidden="false" customHeight="false" outlineLevel="0" collapsed="false">
      <c r="A18" s="17" t="s">
        <v>688</v>
      </c>
      <c r="B18" s="18" t="s">
        <v>1215</v>
      </c>
      <c r="C18" s="8" t="n">
        <v>0.0401250463580319</v>
      </c>
      <c r="D18" s="19" t="n">
        <v>0.0397217693252646</v>
      </c>
    </row>
    <row r="19" customFormat="false" ht="15" hidden="false" customHeight="false" outlineLevel="0" collapsed="false">
      <c r="A19" s="17" t="s">
        <v>689</v>
      </c>
      <c r="B19" s="18" t="s">
        <v>1216</v>
      </c>
      <c r="C19" s="8" t="n">
        <v>0.0603363937011883</v>
      </c>
      <c r="D19" s="19" t="n">
        <v>0.0613091849146892</v>
      </c>
    </row>
    <row r="20" customFormat="false" ht="15" hidden="false" customHeight="false" outlineLevel="0" collapsed="false">
      <c r="A20" s="17" t="s">
        <v>691</v>
      </c>
      <c r="B20" s="18" t="s">
        <v>1217</v>
      </c>
      <c r="C20" s="8" t="n">
        <v>0.122235799026788</v>
      </c>
      <c r="D20" s="19" t="n">
        <v>0.123210252405433</v>
      </c>
    </row>
    <row r="21" customFormat="false" ht="15" hidden="false" customHeight="false" outlineLevel="0" collapsed="false">
      <c r="A21" s="17" t="s">
        <v>693</v>
      </c>
      <c r="B21" s="22" t="s">
        <v>1218</v>
      </c>
      <c r="C21" s="8" t="n">
        <v>0.0636214727081883</v>
      </c>
      <c r="D21" s="19" t="n">
        <v>0.0654479848931205</v>
      </c>
    </row>
    <row r="22" customFormat="false" ht="15" hidden="false" customHeight="false" outlineLevel="0" collapsed="false">
      <c r="A22" s="17" t="s">
        <v>695</v>
      </c>
      <c r="B22" s="18" t="s">
        <v>1219</v>
      </c>
      <c r="C22" s="8" t="n">
        <v>0.084632418756226</v>
      </c>
      <c r="D22" s="19" t="n">
        <v>0.0865911894271749</v>
      </c>
    </row>
    <row r="23" customFormat="false" ht="15" hidden="false" customHeight="false" outlineLevel="0" collapsed="false">
      <c r="A23" s="17" t="s">
        <v>697</v>
      </c>
      <c r="B23" s="18" t="s">
        <v>1220</v>
      </c>
      <c r="C23" s="8" t="n">
        <v>0.0637621128476194</v>
      </c>
      <c r="D23" s="19" t="n">
        <v>0.0648930032075783</v>
      </c>
    </row>
    <row r="24" customFormat="false" ht="15" hidden="false" customHeight="false" outlineLevel="0" collapsed="false">
      <c r="A24" s="17" t="s">
        <v>699</v>
      </c>
      <c r="B24" s="18" t="s">
        <v>1221</v>
      </c>
      <c r="C24" s="8" t="n">
        <v>0.0633964449654963</v>
      </c>
      <c r="D24" s="19" t="n">
        <v>0.0652085193262078</v>
      </c>
    </row>
    <row r="25" customFormat="false" ht="15" hidden="false" customHeight="false" outlineLevel="0" collapsed="false">
      <c r="A25" s="17" t="s">
        <v>701</v>
      </c>
      <c r="B25" s="18" t="s">
        <v>1222</v>
      </c>
      <c r="C25" s="8" t="n">
        <v>0.0920217609655144</v>
      </c>
      <c r="D25" s="19" t="n">
        <v>0.0944603082327045</v>
      </c>
    </row>
    <row r="26" customFormat="false" ht="15" hidden="false" customHeight="false" outlineLevel="0" collapsed="false">
      <c r="A26" s="17" t="s">
        <v>703</v>
      </c>
      <c r="B26" s="18" t="s">
        <v>1223</v>
      </c>
      <c r="C26" s="8" t="n">
        <v>0.0599845807367033</v>
      </c>
      <c r="D26" s="19" t="n">
        <v>0.0616029985740615</v>
      </c>
    </row>
    <row r="27" customFormat="false" ht="15" hidden="false" customHeight="false" outlineLevel="0" collapsed="false">
      <c r="A27" s="17" t="s">
        <v>705</v>
      </c>
      <c r="B27" s="18" t="s">
        <v>1224</v>
      </c>
      <c r="C27" s="8" t="n">
        <v>0.0637621128476194</v>
      </c>
      <c r="D27" s="19" t="n">
        <v>0.0648930032075783</v>
      </c>
    </row>
    <row r="28" customFormat="false" ht="15" hidden="false" customHeight="false" outlineLevel="0" collapsed="false">
      <c r="A28" s="17" t="s">
        <v>707</v>
      </c>
      <c r="B28" s="18" t="s">
        <v>1225</v>
      </c>
      <c r="C28" s="8" t="n">
        <v>0.0635019120829022</v>
      </c>
      <c r="D28" s="19" t="n">
        <v>0.0649378780099955</v>
      </c>
    </row>
    <row r="29" customFormat="false" ht="15" hidden="false" customHeight="false" outlineLevel="0" collapsed="false">
      <c r="A29" s="17" t="s">
        <v>709</v>
      </c>
      <c r="B29" s="18" t="s">
        <v>1226</v>
      </c>
      <c r="C29" s="8" t="n">
        <v>0.0554874531408661</v>
      </c>
      <c r="D29" s="19" t="n">
        <v>0.0553510397307466</v>
      </c>
    </row>
    <row r="30" customFormat="false" ht="15" hidden="false" customHeight="false" outlineLevel="0" collapsed="false">
      <c r="A30" s="17" t="s">
        <v>711</v>
      </c>
      <c r="B30" s="18" t="s">
        <v>1227</v>
      </c>
      <c r="C30" s="8" t="n">
        <v>0.0492984089486053</v>
      </c>
      <c r="D30" s="19" t="n">
        <v>0.0494463011700819</v>
      </c>
    </row>
    <row r="31" customFormat="false" ht="15" hidden="false" customHeight="false" outlineLevel="0" collapsed="false">
      <c r="A31" s="17" t="s">
        <v>713</v>
      </c>
      <c r="B31" s="18" t="s">
        <v>1228</v>
      </c>
      <c r="C31" s="8" t="n">
        <v>0.074274002568849</v>
      </c>
      <c r="D31" s="19" t="n">
        <v>0.0755547901831732</v>
      </c>
    </row>
    <row r="32" customFormat="false" ht="15" hidden="false" customHeight="false" outlineLevel="0" collapsed="false">
      <c r="A32" s="17" t="s">
        <v>715</v>
      </c>
      <c r="B32" s="18" t="s">
        <v>1229</v>
      </c>
      <c r="C32" s="8" t="n">
        <v>0.108676640708922</v>
      </c>
      <c r="D32" s="19" t="n">
        <v>0.111927112266201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4 AVRIL 2025</v>
      </c>
      <c r="B2" s="33"/>
      <c r="C2" s="33"/>
      <c r="D2" s="33"/>
    </row>
    <row r="3" customFormat="false" ht="15" hidden="false" customHeight="true" outlineLevel="0" collapsed="false">
      <c r="A3" s="37" t="s">
        <v>1206</v>
      </c>
      <c r="B3" s="38" t="s">
        <v>1132</v>
      </c>
      <c r="C3" s="39" t="s">
        <v>1133</v>
      </c>
      <c r="D3" s="40" t="s">
        <v>113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1140</v>
      </c>
      <c r="C5" s="41" t="n">
        <v>0.144896863745555</v>
      </c>
      <c r="D5" s="9" t="n">
        <v>0.147041825678969</v>
      </c>
    </row>
    <row r="6" customFormat="false" ht="15" hidden="false" customHeight="false" outlineLevel="0" collapsed="false">
      <c r="A6" s="17" t="s">
        <v>718</v>
      </c>
      <c r="B6" s="18" t="s">
        <v>1138</v>
      </c>
      <c r="C6" s="8" t="n">
        <v>0.128041492396845</v>
      </c>
      <c r="D6" s="14" t="n">
        <v>0.12941520279159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854774770646</v>
      </c>
      <c r="D7" s="19" t="n">
        <v>0.0703823929956632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535341703211</v>
      </c>
      <c r="D8" s="19" t="n">
        <v>0.110259653964287</v>
      </c>
    </row>
    <row r="9" customFormat="false" ht="15" hidden="false" customHeight="false" outlineLevel="0" collapsed="false">
      <c r="A9" s="17" t="s">
        <v>721</v>
      </c>
      <c r="B9" s="18" t="s">
        <v>1137</v>
      </c>
      <c r="C9" s="8" t="n">
        <v>0.127474829643625</v>
      </c>
      <c r="D9" s="19" t="n">
        <v>0.127249163268056</v>
      </c>
    </row>
    <row r="10" customFormat="false" ht="15" hidden="false" customHeight="false" outlineLevel="0" collapsed="false">
      <c r="A10" s="17" t="s">
        <v>722</v>
      </c>
      <c r="B10" s="18" t="s">
        <v>1142</v>
      </c>
      <c r="C10" s="8" t="n">
        <v>0.0883765852384225</v>
      </c>
      <c r="D10" s="19" t="n">
        <v>0.0881653649073927</v>
      </c>
    </row>
    <row r="11" customFormat="false" ht="15" hidden="false" customHeight="false" outlineLevel="0" collapsed="false">
      <c r="A11" s="17" t="s">
        <v>723</v>
      </c>
      <c r="B11" s="18" t="s">
        <v>1146</v>
      </c>
      <c r="C11" s="8" t="n">
        <v>0.115134750237364</v>
      </c>
      <c r="D11" s="19" t="n">
        <v>0.11895781805306</v>
      </c>
    </row>
    <row r="12" customFormat="false" ht="15" hidden="false" customHeight="false" outlineLevel="0" collapsed="false">
      <c r="A12" s="17" t="s">
        <v>724</v>
      </c>
      <c r="B12" s="18" t="s">
        <v>1144</v>
      </c>
      <c r="C12" s="8" t="n">
        <v>0.0813426949214627</v>
      </c>
      <c r="D12" s="19" t="n">
        <v>0.0828956180347436</v>
      </c>
    </row>
    <row r="13" customFormat="false" ht="15" hidden="false" customHeight="false" outlineLevel="0" collapsed="false">
      <c r="A13" s="17" t="s">
        <v>725</v>
      </c>
      <c r="B13" s="18" t="s">
        <v>1152</v>
      </c>
      <c r="C13" s="8" t="n">
        <v>0.077544839366946</v>
      </c>
      <c r="D13" s="19" t="n">
        <v>0.07801234473736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654049921298</v>
      </c>
      <c r="D14" s="19" t="n">
        <v>0.123207970702378</v>
      </c>
    </row>
    <row r="15" customFormat="false" ht="15" hidden="false" customHeight="false" outlineLevel="0" collapsed="false">
      <c r="A15" s="17" t="s">
        <v>727</v>
      </c>
      <c r="B15" s="18" t="s">
        <v>1154</v>
      </c>
      <c r="C15" s="8" t="n">
        <v>0.0655092460178311</v>
      </c>
      <c r="D15" s="19" t="n">
        <v>0.066827633178424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489159583364</v>
      </c>
      <c r="D16" s="19" t="n">
        <v>0.131672461740783</v>
      </c>
    </row>
    <row r="17" customFormat="false" ht="15" hidden="false" customHeight="false" outlineLevel="0" collapsed="false">
      <c r="A17" s="17" t="s">
        <v>729</v>
      </c>
      <c r="B17" s="18" t="s">
        <v>1157</v>
      </c>
      <c r="C17" s="8" t="n">
        <v>0.0727500791767353</v>
      </c>
      <c r="D17" s="19" t="n">
        <v>0.072519797446047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1560743505084</v>
      </c>
      <c r="D18" s="19" t="n">
        <v>0.10121785053195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050090492356</v>
      </c>
      <c r="D19" s="19" t="n">
        <v>0.064633312814568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15671610763</v>
      </c>
      <c r="D20" s="19" t="n">
        <v>0.061073643065960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6338622267513</v>
      </c>
      <c r="D21" s="19" t="n">
        <v>0.109589016833744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713854769406</v>
      </c>
      <c r="D22" s="19" t="n">
        <v>0.066276111960429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930104922953</v>
      </c>
      <c r="D23" s="19" t="n">
        <v>0.274901608275962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2081290766689</v>
      </c>
      <c r="D24" s="19" t="n">
        <v>0.273962529859841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272641431635</v>
      </c>
      <c r="D25" s="19" t="n">
        <v>0.227582061061616</v>
      </c>
    </row>
    <row r="26" customFormat="false" ht="15" hidden="false" customHeight="false" outlineLevel="0" collapsed="false">
      <c r="A26" s="17" t="s">
        <v>738</v>
      </c>
      <c r="B26" s="18" t="s">
        <v>1175</v>
      </c>
      <c r="C26" s="8" t="n">
        <v>0.101603827729286</v>
      </c>
      <c r="D26" s="19" t="n">
        <v>0.101592006918019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3125440927597</v>
      </c>
      <c r="D27" s="19" t="n">
        <v>0.056294553735134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2778756433693</v>
      </c>
      <c r="D28" s="19" t="n">
        <v>0.10384221377507</v>
      </c>
    </row>
    <row r="29" customFormat="false" ht="15" hidden="false" customHeight="false" outlineLevel="0" collapsed="false">
      <c r="A29" s="17" t="s">
        <v>741</v>
      </c>
      <c r="B29" s="18" t="s">
        <v>1161</v>
      </c>
      <c r="C29" s="8" t="n">
        <v>0.0715387883613693</v>
      </c>
      <c r="D29" s="19" t="n">
        <v>0.0737018645593676</v>
      </c>
    </row>
    <row r="30" customFormat="false" ht="15" hidden="false" customHeight="false" outlineLevel="0" collapsed="false">
      <c r="A30" s="17" t="s">
        <v>742</v>
      </c>
      <c r="B30" s="18" t="s">
        <v>1170</v>
      </c>
      <c r="C30" s="8" t="n">
        <v>0.0779468922539286</v>
      </c>
      <c r="D30" s="19" t="n">
        <v>0.0805681148478287</v>
      </c>
    </row>
    <row r="31" customFormat="false" ht="15" hidden="false" customHeight="false" outlineLevel="0" collapsed="false">
      <c r="A31" s="17" t="s">
        <v>743</v>
      </c>
      <c r="B31" s="18" t="s">
        <v>1162</v>
      </c>
      <c r="C31" s="8" t="n">
        <v>0.135216061627955</v>
      </c>
      <c r="D31" s="19" t="n">
        <v>0.13579436719748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1338086095346</v>
      </c>
      <c r="D32" s="19" t="n">
        <v>0.0529939849449022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911537414001</v>
      </c>
      <c r="D33" s="19" t="n">
        <v>0.273934898664799</v>
      </c>
    </row>
    <row r="34" customFormat="false" ht="15" hidden="false" customHeight="false" outlineLevel="0" collapsed="false">
      <c r="A34" s="17" t="s">
        <v>746</v>
      </c>
      <c r="B34" s="18" t="s">
        <v>1168</v>
      </c>
      <c r="C34" s="8" t="n">
        <v>0.097123933404041</v>
      </c>
      <c r="D34" s="19" t="n">
        <v>0.098618166754553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7770103082674</v>
      </c>
      <c r="D35" s="19" t="n">
        <v>0.0618767959662326</v>
      </c>
    </row>
    <row r="36" customFormat="false" ht="15" hidden="false" customHeight="false" outlineLevel="0" collapsed="false">
      <c r="A36" s="17" t="s">
        <v>748</v>
      </c>
      <c r="B36" s="18" t="s">
        <v>1169</v>
      </c>
      <c r="C36" s="8" t="n">
        <v>0.0670579429097407</v>
      </c>
      <c r="D36" s="19" t="n">
        <v>0.0669409487834919</v>
      </c>
    </row>
    <row r="37" customFormat="false" ht="15" hidden="false" customHeight="false" outlineLevel="0" collapsed="false">
      <c r="A37" s="17" t="s">
        <v>749</v>
      </c>
      <c r="B37" s="18" t="s">
        <v>1185</v>
      </c>
      <c r="C37" s="8" t="n">
        <v>0.074794527817402</v>
      </c>
      <c r="D37" s="19" t="n">
        <v>0.076225278200181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227563335709</v>
      </c>
      <c r="D38" s="19" t="n">
        <v>0.060340204554144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51957405245</v>
      </c>
      <c r="D39" s="19" t="n">
        <v>0.0747540623667165</v>
      </c>
    </row>
    <row r="40" customFormat="false" ht="15" hidden="false" customHeight="false" outlineLevel="0" collapsed="false">
      <c r="A40" s="17" t="s">
        <v>752</v>
      </c>
      <c r="B40" s="18" t="s">
        <v>1190</v>
      </c>
      <c r="C40" s="8" t="n">
        <v>0.0858678280821109</v>
      </c>
      <c r="D40" s="19" t="n">
        <v>0.086996715665578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2349750715971</v>
      </c>
      <c r="D41" s="19" t="n">
        <v>0.0621687106667828</v>
      </c>
    </row>
    <row r="42" customFormat="false" ht="15" hidden="false" customHeight="false" outlineLevel="0" collapsed="false">
      <c r="A42" s="17" t="s">
        <v>754</v>
      </c>
      <c r="B42" s="18" t="s">
        <v>1176</v>
      </c>
      <c r="C42" s="8" t="n">
        <v>0.180477576203249</v>
      </c>
      <c r="D42" s="19" t="n">
        <v>0.18369245917391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3498305856424</v>
      </c>
      <c r="D43" s="19" t="n">
        <v>0.0576053790934811</v>
      </c>
    </row>
    <row r="44" customFormat="false" ht="15" hidden="false" customHeight="false" outlineLevel="0" collapsed="false">
      <c r="A44" s="17" t="s">
        <v>756</v>
      </c>
      <c r="B44" s="18" t="s">
        <v>1178</v>
      </c>
      <c r="C44" s="8" t="n">
        <v>0.113464882911098</v>
      </c>
      <c r="D44" s="19" t="n">
        <v>0.11736808681235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939792870163</v>
      </c>
      <c r="D45" s="19" t="n">
        <v>0.106760416919442</v>
      </c>
    </row>
    <row r="46" customFormat="false" ht="15" hidden="false" customHeight="false" outlineLevel="0" collapsed="false">
      <c r="A46" s="17" t="s">
        <v>758</v>
      </c>
      <c r="B46" s="18" t="s">
        <v>1171</v>
      </c>
      <c r="C46" s="8" t="n">
        <v>0.107119715405476</v>
      </c>
      <c r="D46" s="19" t="n">
        <v>0.110656355647126</v>
      </c>
    </row>
    <row r="47" customFormat="false" ht="15" hidden="false" customHeight="false" outlineLevel="0" collapsed="false">
      <c r="A47" s="17" t="s">
        <v>759</v>
      </c>
      <c r="B47" s="18" t="s">
        <v>1179</v>
      </c>
      <c r="C47" s="8" t="n">
        <v>0.0602518206223811</v>
      </c>
      <c r="D47" s="19" t="n">
        <v>0.060077711791699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2836706946542</v>
      </c>
      <c r="D48" s="19" t="n">
        <v>0.152479281563325</v>
      </c>
    </row>
    <row r="49" customFormat="false" ht="15" hidden="false" customHeight="false" outlineLevel="0" collapsed="false">
      <c r="A49" s="17" t="s">
        <v>761</v>
      </c>
      <c r="B49" s="18" t="s">
        <v>1180</v>
      </c>
      <c r="C49" s="8" t="n">
        <v>0.0859040646649558</v>
      </c>
      <c r="D49" s="19" t="n">
        <v>0.0870181011004686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118715070531</v>
      </c>
      <c r="D50" s="19" t="n">
        <v>0.10592524547874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220814854128</v>
      </c>
      <c r="D51" s="19" t="n">
        <v>0.172183296479392</v>
      </c>
    </row>
    <row r="52" customFormat="false" ht="15" hidden="false" customHeight="false" outlineLevel="0" collapsed="false">
      <c r="A52" s="17" t="s">
        <v>764</v>
      </c>
      <c r="B52" s="18" t="s">
        <v>1147</v>
      </c>
      <c r="C52" s="8" t="n">
        <v>0.0668222196660178</v>
      </c>
      <c r="D52" s="19" t="n">
        <v>0.068045701493378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354319904104</v>
      </c>
      <c r="D53" s="19" t="n">
        <v>0.110189359801645</v>
      </c>
    </row>
    <row r="54" customFormat="false" ht="15" hidden="false" customHeight="false" outlineLevel="0" collapsed="false">
      <c r="A54" s="17" t="s">
        <v>766</v>
      </c>
      <c r="B54" s="18" t="s">
        <v>1150</v>
      </c>
      <c r="C54" s="8" t="n">
        <v>0.137803729148612</v>
      </c>
      <c r="D54" s="19" t="n">
        <v>0.13837089792531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731271650712</v>
      </c>
      <c r="D55" s="19" t="n">
        <v>0.131704859343951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487176860997</v>
      </c>
      <c r="D56" s="19" t="n">
        <v>0.0963334111546989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144281122623</v>
      </c>
      <c r="D57" s="19" t="n">
        <v>0.118834716874482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278699079043</v>
      </c>
      <c r="D58" s="19" t="n">
        <v>0.12693060226768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8333734832622</v>
      </c>
      <c r="D59" s="19" t="n">
        <v>0.0829431475840322</v>
      </c>
    </row>
    <row r="60" customFormat="false" ht="15" hidden="false" customHeight="false" outlineLevel="0" collapsed="false">
      <c r="A60" s="17" t="s">
        <v>772</v>
      </c>
      <c r="B60" s="18" t="s">
        <v>1181</v>
      </c>
      <c r="C60" s="8" t="n">
        <v>0.0764694583617089</v>
      </c>
      <c r="D60" s="19" t="n">
        <v>0.0763249198937378</v>
      </c>
    </row>
    <row r="61" customFormat="false" ht="15" hidden="false" customHeight="false" outlineLevel="0" collapsed="false">
      <c r="A61" s="17" t="s">
        <v>773</v>
      </c>
      <c r="B61" s="18" t="s">
        <v>1173</v>
      </c>
      <c r="C61" s="8" t="n">
        <v>0.0744200790461702</v>
      </c>
      <c r="D61" s="19" t="n">
        <v>0.075530919615487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054333514576</v>
      </c>
      <c r="D62" s="19" t="n">
        <v>0.11801921462790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41172378169496</v>
      </c>
      <c r="D63" s="19" t="n">
        <v>0.074132919977780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287256173831</v>
      </c>
      <c r="D64" s="19" t="n">
        <v>0.227612882324324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3121641264172</v>
      </c>
      <c r="D65" s="19" t="n">
        <v>0.15566321777561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28786668825411</v>
      </c>
      <c r="D66" s="19" t="n">
        <v>0.06348015730373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36516658764078</v>
      </c>
      <c r="D67" s="19" t="n">
        <v>0.097944103746596</v>
      </c>
    </row>
    <row r="68" customFormat="false" ht="15" hidden="false" customHeight="false" outlineLevel="0" collapsed="false">
      <c r="A68" s="17" t="s">
        <v>780</v>
      </c>
      <c r="B68" s="18" t="s">
        <v>1198</v>
      </c>
      <c r="C68" s="8" t="n">
        <v>0.0723375360819774</v>
      </c>
      <c r="D68" s="19" t="n">
        <v>0.072937140918930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3526896132953</v>
      </c>
      <c r="D69" s="19" t="n">
        <v>0.0677669890425786</v>
      </c>
    </row>
    <row r="70" customFormat="false" ht="15" hidden="false" customHeight="false" outlineLevel="0" collapsed="false">
      <c r="A70" s="17" t="s">
        <v>782</v>
      </c>
      <c r="B70" s="18" t="s">
        <v>1187</v>
      </c>
      <c r="C70" s="8" t="n">
        <v>0.0743755563205457</v>
      </c>
      <c r="D70" s="19" t="n">
        <v>0.076733227675850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61575359963734</v>
      </c>
      <c r="D71" s="19" t="n">
        <v>0.0667950284671392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951115898227</v>
      </c>
      <c r="D72" s="19" t="n">
        <v>0.208025092603631</v>
      </c>
    </row>
    <row r="73" customFormat="false" ht="15" hidden="false" customHeight="false" outlineLevel="0" collapsed="false">
      <c r="A73" s="17" t="s">
        <v>785</v>
      </c>
      <c r="B73" s="18" t="s">
        <v>1192</v>
      </c>
      <c r="C73" s="8" t="n">
        <v>0.119489317104285</v>
      </c>
      <c r="D73" s="19" t="n">
        <v>0.12274607383093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3315870204571</v>
      </c>
      <c r="D74" s="19" t="n">
        <v>0.0701681133431526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138213204478</v>
      </c>
      <c r="D75" s="19" t="n">
        <v>0.0642200260379997</v>
      </c>
    </row>
    <row r="76" customFormat="false" ht="15" hidden="false" customHeight="false" outlineLevel="0" collapsed="false">
      <c r="A76" s="17" t="s">
        <v>788</v>
      </c>
      <c r="B76" s="18" t="s">
        <v>1196</v>
      </c>
      <c r="C76" s="8" t="n">
        <v>0.0743036579569696</v>
      </c>
      <c r="D76" s="19" t="n">
        <v>0.0749311922886654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0406238357659</v>
      </c>
      <c r="D77" s="19" t="n">
        <v>0.27231624951531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268709027792</v>
      </c>
      <c r="D78" s="19" t="n">
        <v>0.189655497552453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6176957305496</v>
      </c>
      <c r="D79" s="19" t="n">
        <v>0.0604701961380828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6976361858563</v>
      </c>
      <c r="D80" s="19" t="n">
        <v>0.227307141189059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7899237557735</v>
      </c>
      <c r="D81" s="19" t="n">
        <v>0.228200225133576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4330325080191</v>
      </c>
      <c r="D82" s="19" t="n">
        <v>0.0604123540881625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009866403769</v>
      </c>
      <c r="D83" s="19" t="n">
        <v>0.16387911557189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04761805656482</v>
      </c>
      <c r="D84" s="19" t="n">
        <v>0.092741792298330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2525071452893</v>
      </c>
      <c r="D85" s="19" t="n">
        <v>0.170068395685077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7319024823264</v>
      </c>
      <c r="D86" s="19" t="n">
        <v>0.15492506947339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537478666762</v>
      </c>
      <c r="D87" s="19" t="n">
        <v>0.16212194408662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800511535395626</v>
      </c>
      <c r="D88" s="19" t="n">
        <v>0.0801665372431916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34877956526</v>
      </c>
      <c r="D89" s="19" t="n">
        <v>0.25804202020985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997093933909</v>
      </c>
      <c r="D90" s="19" t="n">
        <v>0.0841062376705016</v>
      </c>
    </row>
    <row r="91" customFormat="false" ht="15" hidden="false" customHeight="false" outlineLevel="0" collapsed="false">
      <c r="A91" s="17" t="s">
        <v>803</v>
      </c>
      <c r="B91" s="18" t="s">
        <v>1201</v>
      </c>
      <c r="C91" s="8" t="n">
        <v>0.0603693794308172</v>
      </c>
      <c r="D91" s="19" t="n">
        <v>0.060247934466565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884848082374</v>
      </c>
      <c r="D92" s="19" t="n">
        <v>0.16681988912217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48212467796</v>
      </c>
      <c r="D93" s="19" t="n">
        <v>0.020047331795647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3167753639414</v>
      </c>
      <c r="D94" s="19" t="n">
        <v>0.063365890516576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3886290444687</v>
      </c>
      <c r="D95" s="19" t="n">
        <v>0.114843179887126</v>
      </c>
    </row>
    <row r="96" customFormat="false" ht="15" hidden="false" customHeight="false" outlineLevel="0" collapsed="false">
      <c r="A96" s="17" t="s">
        <v>808</v>
      </c>
      <c r="B96" s="18" t="s">
        <v>1151</v>
      </c>
      <c r="C96" s="8" t="n">
        <v>0.230511975672694</v>
      </c>
      <c r="D96" s="19" t="n">
        <v>0.22999227634869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12283674373444</v>
      </c>
      <c r="D97" s="19" t="n">
        <v>0.0630280466871012</v>
      </c>
    </row>
    <row r="98" customFormat="false" ht="15" hidden="false" customHeight="false" outlineLevel="0" collapsed="false">
      <c r="A98" s="17" t="s">
        <v>810</v>
      </c>
      <c r="B98" s="18" t="s">
        <v>1167</v>
      </c>
      <c r="C98" s="8" t="n">
        <v>0.0624903448388867</v>
      </c>
      <c r="D98" s="19" t="n">
        <v>0.0635917512283524</v>
      </c>
    </row>
    <row r="99" customFormat="false" ht="15" hidden="false" customHeight="false" outlineLevel="0" collapsed="false">
      <c r="A99" s="17" t="s">
        <v>811</v>
      </c>
      <c r="B99" s="18" t="s">
        <v>1203</v>
      </c>
      <c r="C99" s="8" t="n">
        <v>0.0583617313844108</v>
      </c>
      <c r="D99" s="19" t="n">
        <v>0.0598556943713139</v>
      </c>
    </row>
    <row r="100" customFormat="false" ht="15" hidden="false" customHeight="false" outlineLevel="0" collapsed="false">
      <c r="A100" s="17" t="s">
        <v>812</v>
      </c>
      <c r="B100" s="18" t="s">
        <v>1202</v>
      </c>
      <c r="C100" s="8" t="n">
        <v>0.0633096901946769</v>
      </c>
      <c r="D100" s="19" t="n">
        <v>0.06437798306747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4 AVRIL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33</v>
      </c>
      <c r="C11" s="60" t="s">
        <v>1234</v>
      </c>
      <c r="D11" s="60" t="s">
        <v>1235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4 AVRIL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30</v>
      </c>
      <c r="C3" s="48" t="s">
        <v>1231</v>
      </c>
      <c r="D3" s="48" t="s">
        <v>1232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4 AVRIL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33</v>
      </c>
      <c r="C19" s="60" t="s">
        <v>1234</v>
      </c>
      <c r="D19" s="60" t="s">
        <v>1235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4</v>
      </c>
      <c r="D22" s="62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1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201</v>
      </c>
      <c r="D24" s="62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90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90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1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7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8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6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4 AVRIL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33</v>
      </c>
      <c r="C33" s="48" t="s">
        <v>1234</v>
      </c>
      <c r="D33" s="48" t="s">
        <v>1235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7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4</v>
      </c>
      <c r="D36" s="75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2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9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5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2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3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0</v>
      </c>
      <c r="D42" s="77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4 AVRIL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33</v>
      </c>
      <c r="C45" s="48" t="s">
        <v>1234</v>
      </c>
      <c r="D45" s="48" t="s">
        <v>1235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7</v>
      </c>
      <c r="D47" s="75" t="n">
        <v>42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4</v>
      </c>
      <c r="D49" s="75" t="n">
        <v>30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3</v>
      </c>
      <c r="D50" s="75" t="n">
        <v>25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6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2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4 AVRIL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33</v>
      </c>
      <c r="C55" s="48" t="s">
        <v>1234</v>
      </c>
      <c r="D55" s="48" t="s">
        <v>1235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9</v>
      </c>
      <c r="D57" s="75" t="n">
        <v>39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2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0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5</v>
      </c>
      <c r="D60" s="77" t="n">
        <v>27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4 AVRIL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50</v>
      </c>
      <c r="C65" s="82" t="n">
        <v>361</v>
      </c>
      <c r="D65" s="83" t="n">
        <v>376</v>
      </c>
      <c r="E65" s="84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4 AVRIL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7</v>
      </c>
      <c r="D14" s="84" t="n">
        <v>2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4 AVRIL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4 AVRIL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21</v>
      </c>
      <c r="D17" s="84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4 AVRIL 2025</v>
      </c>
      <c r="B2" s="111"/>
      <c r="C2" s="111"/>
      <c r="D2" s="111"/>
    </row>
    <row r="3" customFormat="false" ht="15" hidden="false" customHeight="true" outlineLevel="0" collapsed="false">
      <c r="A3" s="101" t="s">
        <v>1206</v>
      </c>
      <c r="B3" s="102" t="s">
        <v>1132</v>
      </c>
      <c r="C3" s="102" t="s">
        <v>1236</v>
      </c>
      <c r="D3" s="102" t="s">
        <v>1237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120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1208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1209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1212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1213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121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1216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91</v>
      </c>
      <c r="B12" s="104" t="s">
        <v>121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1218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1219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1221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122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1223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1224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122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4" t="s">
        <v>1226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4" t="s">
        <v>122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4" t="s">
        <v>1228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4" t="s">
        <v>1229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4 AVRIL 2025</v>
      </c>
      <c r="B30" s="111"/>
      <c r="C30" s="111"/>
      <c r="D30" s="111"/>
    </row>
    <row r="31" customFormat="false" ht="15" hidden="false" customHeight="true" outlineLevel="0" collapsed="false">
      <c r="A31" s="101" t="s">
        <v>1206</v>
      </c>
      <c r="B31" s="102" t="s">
        <v>1132</v>
      </c>
      <c r="C31" s="102" t="s">
        <v>1238</v>
      </c>
      <c r="D31" s="102" t="s">
        <v>1239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11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1138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137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114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1146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1144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152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15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117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116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1170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116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1168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116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118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1190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1176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11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1171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117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1180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1147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15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1181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1173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1198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118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1192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1196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1201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15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1167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1203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1202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4 AVRIL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240</v>
      </c>
      <c r="B3" s="116" t="s">
        <v>882</v>
      </c>
      <c r="C3" s="115" t="s">
        <v>883</v>
      </c>
      <c r="D3" s="142" t="s">
        <v>1241</v>
      </c>
      <c r="E3" s="143" t="s">
        <v>1242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6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44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44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44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44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4 AVRIL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240</v>
      </c>
      <c r="B18" s="116" t="s">
        <v>882</v>
      </c>
      <c r="C18" s="115" t="s">
        <v>883</v>
      </c>
      <c r="D18" s="116" t="s">
        <v>1241</v>
      </c>
      <c r="E18" s="143" t="s">
        <v>1242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46</v>
      </c>
      <c r="D81" s="120" t="n">
        <v>0.66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22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2</v>
      </c>
      <c r="C84" s="119" t="n">
        <v>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1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3</v>
      </c>
      <c r="D106" s="120" t="n">
        <v>0.6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7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6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4</v>
      </c>
      <c r="D130" s="120" t="n">
        <v>0.53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9</v>
      </c>
      <c r="D131" s="120" t="n">
        <v>0.53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6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4</v>
      </c>
      <c r="D145" s="120" t="n">
        <v>0.49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7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49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</v>
      </c>
      <c r="D154" s="120" t="n">
        <v>0.5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16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9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3</v>
      </c>
      <c r="C167" s="119" t="n">
        <v>1</v>
      </c>
      <c r="D167" s="120" t="n">
        <v>0.49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</v>
      </c>
      <c r="D181" s="120" t="n">
        <v>0.47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6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7</v>
      </c>
      <c r="D193" s="120" t="n">
        <v>0.44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28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5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6</v>
      </c>
      <c r="D197" s="120" t="n">
        <v>0.44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2</v>
      </c>
      <c r="C198" s="119" t="n">
        <v>1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6</v>
      </c>
      <c r="C199" s="119" t="n">
        <v>1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4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6</v>
      </c>
      <c r="D212" s="120" t="n">
        <v>0.4</v>
      </c>
      <c r="E212" s="121" t="n">
        <v>0.39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39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7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6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3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4, 2025</v>
      </c>
      <c r="B2" s="33"/>
      <c r="C2" s="33"/>
      <c r="D2" s="33"/>
    </row>
    <row r="3" customFormat="false" ht="15" hidden="false" customHeight="true" outlineLevel="0" collapsed="false">
      <c r="A3" s="34" t="s">
        <v>66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6</v>
      </c>
      <c r="B5" s="18" t="s">
        <v>667</v>
      </c>
      <c r="C5" s="8" t="n">
        <v>0.019827935367916</v>
      </c>
      <c r="D5" s="19" t="n">
        <v>0.019761190832503</v>
      </c>
    </row>
    <row r="6" customFormat="false" ht="15" hidden="false" customHeight="false" outlineLevel="0" collapsed="false">
      <c r="A6" s="17" t="s">
        <v>668</v>
      </c>
      <c r="B6" s="18" t="s">
        <v>669</v>
      </c>
      <c r="C6" s="8" t="n">
        <v>0.0120384913985441</v>
      </c>
      <c r="D6" s="19" t="n">
        <v>0.012003651536374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00568766631879744</v>
      </c>
      <c r="D7" s="19" t="n">
        <v>0.00567728569300694</v>
      </c>
    </row>
    <row r="8" customFormat="false" ht="15" hidden="false" customHeight="false" outlineLevel="0" collapsed="false">
      <c r="A8" s="17" t="s">
        <v>672</v>
      </c>
      <c r="B8" s="18" t="s">
        <v>673</v>
      </c>
      <c r="C8" s="8" t="n">
        <v>0.00206854001175169</v>
      </c>
      <c r="D8" s="19" t="n">
        <v>0.00206895888740127</v>
      </c>
    </row>
    <row r="9" customFormat="false" ht="15" hidden="false" customHeight="false" outlineLevel="0" collapsed="false">
      <c r="A9" s="17" t="s">
        <v>674</v>
      </c>
      <c r="B9" s="18" t="s">
        <v>675</v>
      </c>
      <c r="C9" s="8" t="n">
        <v>0.00179133643874222</v>
      </c>
      <c r="D9" s="19" t="n">
        <v>0.00180025500118174</v>
      </c>
    </row>
    <row r="10" customFormat="false" ht="15" hidden="false" customHeight="false" outlineLevel="0" collapsed="false">
      <c r="A10" s="17" t="s">
        <v>676</v>
      </c>
      <c r="B10" s="18" t="s">
        <v>675</v>
      </c>
      <c r="C10" s="8" t="n">
        <v>0.00313463480337142</v>
      </c>
      <c r="D10" s="19" t="n">
        <v>0.00312876014396676</v>
      </c>
    </row>
    <row r="11" customFormat="false" ht="15" hidden="false" customHeight="false" outlineLevel="0" collapsed="false">
      <c r="A11" s="17" t="s">
        <v>677</v>
      </c>
      <c r="B11" s="18" t="s">
        <v>675</v>
      </c>
      <c r="C11" s="8" t="n">
        <v>0.00343991105409353</v>
      </c>
      <c r="D11" s="19" t="n">
        <v>0.00342514206051116</v>
      </c>
    </row>
    <row r="12" customFormat="false" ht="15" hidden="false" customHeight="false" outlineLevel="0" collapsed="false">
      <c r="A12" s="17" t="s">
        <v>678</v>
      </c>
      <c r="B12" s="18" t="s">
        <v>675</v>
      </c>
      <c r="C12" s="8" t="n">
        <v>0.0033379675308989</v>
      </c>
      <c r="D12" s="19" t="n">
        <v>0.00332139281342668</v>
      </c>
    </row>
    <row r="13" customFormat="false" ht="15" hidden="false" customHeight="false" outlineLevel="0" collapsed="false">
      <c r="A13" s="17" t="s">
        <v>679</v>
      </c>
      <c r="B13" s="18" t="s">
        <v>680</v>
      </c>
      <c r="C13" s="8" t="n">
        <v>0.0453470970343776</v>
      </c>
      <c r="D13" s="19" t="n">
        <v>0.0454475947302009</v>
      </c>
    </row>
    <row r="14" customFormat="false" ht="15" hidden="false" customHeight="false" outlineLevel="0" collapsed="false">
      <c r="A14" s="35" t="s">
        <v>681</v>
      </c>
      <c r="B14" s="18" t="s">
        <v>682</v>
      </c>
      <c r="C14" s="8" t="n">
        <v>0.0634207121634257</v>
      </c>
      <c r="D14" s="19" t="n">
        <v>0.0645483454197736</v>
      </c>
    </row>
    <row r="15" customFormat="false" ht="15" hidden="false" customHeight="false" outlineLevel="0" collapsed="false">
      <c r="A15" s="17" t="s">
        <v>683</v>
      </c>
      <c r="B15" s="18" t="s">
        <v>684</v>
      </c>
      <c r="C15" s="8" t="n">
        <v>0.0623527258524244</v>
      </c>
      <c r="D15" s="19" t="n">
        <v>0.062943829711004</v>
      </c>
    </row>
    <row r="16" customFormat="false" ht="15" hidden="false" customHeight="false" outlineLevel="0" collapsed="false">
      <c r="A16" s="17" t="s">
        <v>685</v>
      </c>
      <c r="B16" s="18" t="s">
        <v>686</v>
      </c>
      <c r="C16" s="8" t="n">
        <v>0.0239695504949154</v>
      </c>
      <c r="D16" s="19" t="n">
        <v>0.0237273130918523</v>
      </c>
    </row>
    <row r="17" customFormat="false" ht="15" hidden="false" customHeight="false" outlineLevel="0" collapsed="false">
      <c r="A17" s="35" t="s">
        <v>687</v>
      </c>
      <c r="B17" s="18" t="s">
        <v>686</v>
      </c>
      <c r="C17" s="8" t="n">
        <v>0.0416502385359361</v>
      </c>
      <c r="D17" s="19" t="n">
        <v>0.0412316325495168</v>
      </c>
    </row>
    <row r="18" customFormat="false" ht="15" hidden="false" customHeight="false" outlineLevel="0" collapsed="false">
      <c r="A18" s="35" t="s">
        <v>688</v>
      </c>
      <c r="B18" s="18" t="s">
        <v>686</v>
      </c>
      <c r="C18" s="8" t="n">
        <v>0.0401250463580319</v>
      </c>
      <c r="D18" s="19" t="n">
        <v>0.0397217693252646</v>
      </c>
    </row>
    <row r="19" customFormat="false" ht="15" hidden="false" customHeight="false" outlineLevel="0" collapsed="false">
      <c r="A19" s="35" t="s">
        <v>689</v>
      </c>
      <c r="B19" s="18" t="s">
        <v>690</v>
      </c>
      <c r="C19" s="8" t="n">
        <v>0.0603363937011883</v>
      </c>
      <c r="D19" s="19" t="n">
        <v>0.0613091849146892</v>
      </c>
    </row>
    <row r="20" customFormat="false" ht="15" hidden="false" customHeight="false" outlineLevel="0" collapsed="false">
      <c r="A20" s="35" t="s">
        <v>691</v>
      </c>
      <c r="B20" s="18" t="s">
        <v>692</v>
      </c>
      <c r="C20" s="8" t="n">
        <v>0.122235799026788</v>
      </c>
      <c r="D20" s="19" t="n">
        <v>0.123210252405433</v>
      </c>
    </row>
    <row r="21" customFormat="false" ht="15" hidden="false" customHeight="false" outlineLevel="0" collapsed="false">
      <c r="A21" s="35" t="s">
        <v>693</v>
      </c>
      <c r="B21" s="22" t="s">
        <v>694</v>
      </c>
      <c r="C21" s="8" t="n">
        <v>0.0636214727081883</v>
      </c>
      <c r="D21" s="19" t="n">
        <v>0.0654479848931205</v>
      </c>
    </row>
    <row r="22" customFormat="false" ht="15" hidden="false" customHeight="false" outlineLevel="0" collapsed="false">
      <c r="A22" s="35" t="s">
        <v>695</v>
      </c>
      <c r="B22" s="22" t="s">
        <v>696</v>
      </c>
      <c r="C22" s="8" t="n">
        <v>0.084632418756226</v>
      </c>
      <c r="D22" s="19" t="n">
        <v>0.0865911894271749</v>
      </c>
    </row>
    <row r="23" customFormat="false" ht="15" hidden="false" customHeight="false" outlineLevel="0" collapsed="false">
      <c r="A23" s="35" t="s">
        <v>697</v>
      </c>
      <c r="B23" s="22" t="s">
        <v>698</v>
      </c>
      <c r="C23" s="8" t="n">
        <v>0.0637621128476194</v>
      </c>
      <c r="D23" s="19" t="n">
        <v>0.0648930032075783</v>
      </c>
    </row>
    <row r="24" customFormat="false" ht="15" hidden="false" customHeight="false" outlineLevel="0" collapsed="false">
      <c r="A24" s="35" t="s">
        <v>699</v>
      </c>
      <c r="B24" s="22" t="s">
        <v>700</v>
      </c>
      <c r="C24" s="8" t="n">
        <v>0.0633964449654963</v>
      </c>
      <c r="D24" s="19" t="n">
        <v>0.0652085193262078</v>
      </c>
    </row>
    <row r="25" customFormat="false" ht="15" hidden="false" customHeight="false" outlineLevel="0" collapsed="false">
      <c r="A25" s="35" t="s">
        <v>701</v>
      </c>
      <c r="B25" s="22" t="s">
        <v>702</v>
      </c>
      <c r="C25" s="8" t="n">
        <v>0.0920217609655144</v>
      </c>
      <c r="D25" s="19" t="n">
        <v>0.0944603082327045</v>
      </c>
    </row>
    <row r="26" customFormat="false" ht="15" hidden="false" customHeight="false" outlineLevel="0" collapsed="false">
      <c r="A26" s="35" t="s">
        <v>703</v>
      </c>
      <c r="B26" s="22" t="s">
        <v>704</v>
      </c>
      <c r="C26" s="8" t="n">
        <v>0.0599845807367033</v>
      </c>
      <c r="D26" s="19" t="n">
        <v>0.0616029985740615</v>
      </c>
    </row>
    <row r="27" customFormat="false" ht="15" hidden="false" customHeight="false" outlineLevel="0" collapsed="false">
      <c r="A27" s="35" t="s">
        <v>705</v>
      </c>
      <c r="B27" s="22" t="s">
        <v>706</v>
      </c>
      <c r="C27" s="8" t="n">
        <v>0.0637621128476194</v>
      </c>
      <c r="D27" s="19" t="n">
        <v>0.0648930032075783</v>
      </c>
    </row>
    <row r="28" customFormat="false" ht="15" hidden="false" customHeight="false" outlineLevel="0" collapsed="false">
      <c r="A28" s="35" t="s">
        <v>707</v>
      </c>
      <c r="B28" s="22" t="s">
        <v>708</v>
      </c>
      <c r="C28" s="8" t="n">
        <v>0.0635019120829022</v>
      </c>
      <c r="D28" s="19" t="n">
        <v>0.0649378780099955</v>
      </c>
    </row>
    <row r="29" customFormat="false" ht="15" hidden="false" customHeight="false" outlineLevel="0" collapsed="false">
      <c r="A29" s="35" t="s">
        <v>709</v>
      </c>
      <c r="B29" s="22" t="s">
        <v>710</v>
      </c>
      <c r="C29" s="8" t="n">
        <v>0.0554874531408661</v>
      </c>
      <c r="D29" s="19" t="n">
        <v>0.0553510397307466</v>
      </c>
    </row>
    <row r="30" customFormat="false" ht="15" hidden="false" customHeight="false" outlineLevel="0" collapsed="false">
      <c r="A30" s="35" t="s">
        <v>711</v>
      </c>
      <c r="B30" s="22" t="s">
        <v>712</v>
      </c>
      <c r="C30" s="8" t="n">
        <v>0.0492984089486053</v>
      </c>
      <c r="D30" s="19" t="n">
        <v>0.0494463011700819</v>
      </c>
    </row>
    <row r="31" customFormat="false" ht="15" hidden="false" customHeight="false" outlineLevel="0" collapsed="false">
      <c r="A31" s="35" t="s">
        <v>713</v>
      </c>
      <c r="B31" s="22" t="s">
        <v>714</v>
      </c>
      <c r="C31" s="8" t="n">
        <v>0.074274002568849</v>
      </c>
      <c r="D31" s="19" t="n">
        <v>0.0755547901831732</v>
      </c>
    </row>
    <row r="32" customFormat="false" ht="15" hidden="false" customHeight="false" outlineLevel="0" collapsed="false">
      <c r="A32" s="35" t="s">
        <v>715</v>
      </c>
      <c r="B32" s="22" t="s">
        <v>716</v>
      </c>
      <c r="C32" s="8" t="n">
        <v>0.108676640708922</v>
      </c>
      <c r="D32" s="19" t="n">
        <v>0.111927112266201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4, 2025</v>
      </c>
      <c r="B2" s="33"/>
      <c r="C2" s="33"/>
      <c r="D2" s="33"/>
    </row>
    <row r="3" customFormat="false" ht="15" hidden="false" customHeight="true" outlineLevel="0" collapsed="false">
      <c r="A3" s="37" t="s">
        <v>66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7</v>
      </c>
      <c r="B5" s="7" t="s">
        <v>42</v>
      </c>
      <c r="C5" s="41" t="n">
        <v>0.144896863745555</v>
      </c>
      <c r="D5" s="9" t="n">
        <v>0.147041825678969</v>
      </c>
    </row>
    <row r="6" customFormat="false" ht="15" hidden="false" customHeight="false" outlineLevel="0" collapsed="false">
      <c r="A6" s="17" t="s">
        <v>718</v>
      </c>
      <c r="B6" s="18" t="s">
        <v>22</v>
      </c>
      <c r="C6" s="8" t="n">
        <v>0.128041492396845</v>
      </c>
      <c r="D6" s="14" t="n">
        <v>0.129415202791598</v>
      </c>
    </row>
    <row r="7" customFormat="false" ht="15" hidden="false" customHeight="false" outlineLevel="0" collapsed="false">
      <c r="A7" s="17" t="s">
        <v>719</v>
      </c>
      <c r="B7" s="18" t="s">
        <v>32</v>
      </c>
      <c r="C7" s="8" t="n">
        <v>0.0703854774770646</v>
      </c>
      <c r="D7" s="19" t="n">
        <v>0.0703823929956632</v>
      </c>
    </row>
    <row r="8" customFormat="false" ht="15" hidden="false" customHeight="false" outlineLevel="0" collapsed="false">
      <c r="A8" s="17" t="s">
        <v>720</v>
      </c>
      <c r="B8" s="18" t="s">
        <v>44</v>
      </c>
      <c r="C8" s="8" t="n">
        <v>0.109535341703211</v>
      </c>
      <c r="D8" s="19" t="n">
        <v>0.110259653964287</v>
      </c>
    </row>
    <row r="9" customFormat="false" ht="15" hidden="false" customHeight="false" outlineLevel="0" collapsed="false">
      <c r="A9" s="17" t="s">
        <v>721</v>
      </c>
      <c r="B9" s="18" t="s">
        <v>10</v>
      </c>
      <c r="C9" s="8" t="n">
        <v>0.127474829643625</v>
      </c>
      <c r="D9" s="14" t="n">
        <v>0.127249163268056</v>
      </c>
    </row>
    <row r="10" customFormat="false" ht="15" hidden="false" customHeight="false" outlineLevel="0" collapsed="false">
      <c r="A10" s="17" t="s">
        <v>722</v>
      </c>
      <c r="B10" s="18" t="s">
        <v>68</v>
      </c>
      <c r="C10" s="8" t="n">
        <v>0.0883765852384225</v>
      </c>
      <c r="D10" s="19" t="n">
        <v>0.0881653649073927</v>
      </c>
    </row>
    <row r="11" customFormat="false" ht="15" hidden="false" customHeight="false" outlineLevel="0" collapsed="false">
      <c r="A11" s="17" t="s">
        <v>723</v>
      </c>
      <c r="B11" s="18" t="s">
        <v>94</v>
      </c>
      <c r="C11" s="8" t="n">
        <v>0.115134750237364</v>
      </c>
      <c r="D11" s="14" t="n">
        <v>0.11895781805306</v>
      </c>
    </row>
    <row r="12" customFormat="false" ht="15" hidden="false" customHeight="false" outlineLevel="0" collapsed="false">
      <c r="A12" s="17" t="s">
        <v>724</v>
      </c>
      <c r="B12" s="18" t="s">
        <v>91</v>
      </c>
      <c r="C12" s="8" t="n">
        <v>0.0813426949214627</v>
      </c>
      <c r="D12" s="19" t="n">
        <v>0.0828956180347436</v>
      </c>
    </row>
    <row r="13" customFormat="false" ht="15" hidden="false" customHeight="false" outlineLevel="0" collapsed="false">
      <c r="A13" s="17" t="s">
        <v>725</v>
      </c>
      <c r="B13" s="18" t="s">
        <v>147</v>
      </c>
      <c r="C13" s="8" t="n">
        <v>0.077544839366946</v>
      </c>
      <c r="D13" s="14" t="n">
        <v>0.078012344737362</v>
      </c>
    </row>
    <row r="14" customFormat="false" ht="15" hidden="false" customHeight="false" outlineLevel="0" collapsed="false">
      <c r="A14" s="17" t="s">
        <v>726</v>
      </c>
      <c r="B14" s="18" t="s">
        <v>52</v>
      </c>
      <c r="C14" s="8" t="n">
        <v>0.122654049921298</v>
      </c>
      <c r="D14" s="19" t="n">
        <v>0.123207970702378</v>
      </c>
    </row>
    <row r="15" customFormat="false" ht="15" hidden="false" customHeight="false" outlineLevel="0" collapsed="false">
      <c r="A15" s="17" t="s">
        <v>727</v>
      </c>
      <c r="B15" s="18" t="s">
        <v>154</v>
      </c>
      <c r="C15" s="8" t="n">
        <v>0.0655092460178311</v>
      </c>
      <c r="D15" s="14" t="n">
        <v>0.0668276331784243</v>
      </c>
    </row>
    <row r="16" customFormat="false" ht="15" hidden="false" customHeight="false" outlineLevel="0" collapsed="false">
      <c r="A16" s="17" t="s">
        <v>728</v>
      </c>
      <c r="B16" s="18" t="s">
        <v>152</v>
      </c>
      <c r="C16" s="8" t="n">
        <v>0.128489159583364</v>
      </c>
      <c r="D16" s="19" t="n">
        <v>0.131672461740783</v>
      </c>
    </row>
    <row r="17" customFormat="false" ht="15" hidden="false" customHeight="false" outlineLevel="0" collapsed="false">
      <c r="A17" s="17" t="s">
        <v>729</v>
      </c>
      <c r="B17" s="18" t="s">
        <v>171</v>
      </c>
      <c r="C17" s="8" t="n">
        <v>0.0727500791767353</v>
      </c>
      <c r="D17" s="14" t="n">
        <v>0.0725197974460477</v>
      </c>
    </row>
    <row r="18" customFormat="false" ht="15" hidden="false" customHeight="false" outlineLevel="0" collapsed="false">
      <c r="A18" s="17" t="s">
        <v>730</v>
      </c>
      <c r="B18" s="18" t="s">
        <v>137</v>
      </c>
      <c r="C18" s="8" t="n">
        <v>0.101560743505084</v>
      </c>
      <c r="D18" s="19" t="n">
        <v>0.101217850531953</v>
      </c>
    </row>
    <row r="19" customFormat="false" ht="15" hidden="false" customHeight="false" outlineLevel="0" collapsed="false">
      <c r="A19" s="17" t="s">
        <v>731</v>
      </c>
      <c r="B19" s="18" t="s">
        <v>194</v>
      </c>
      <c r="C19" s="8" t="n">
        <v>0.0642050090492356</v>
      </c>
      <c r="D19" s="14" t="n">
        <v>0.0646333128145686</v>
      </c>
    </row>
    <row r="20" customFormat="false" ht="15" hidden="false" customHeight="false" outlineLevel="0" collapsed="false">
      <c r="A20" s="17" t="s">
        <v>732</v>
      </c>
      <c r="B20" s="18" t="s">
        <v>220</v>
      </c>
      <c r="C20" s="8" t="n">
        <v>0.0610715671610763</v>
      </c>
      <c r="D20" s="19" t="n">
        <v>0.0610736430659601</v>
      </c>
    </row>
    <row r="21" customFormat="false" ht="15" hidden="false" customHeight="false" outlineLevel="0" collapsed="false">
      <c r="A21" s="17" t="s">
        <v>733</v>
      </c>
      <c r="B21" s="18" t="s">
        <v>612</v>
      </c>
      <c r="C21" s="8" t="n">
        <v>0.106338622267513</v>
      </c>
      <c r="D21" s="14" t="n">
        <v>0.109589016833744</v>
      </c>
    </row>
    <row r="22" customFormat="false" ht="15" hidden="false" customHeight="false" outlineLevel="0" collapsed="false">
      <c r="A22" s="17" t="s">
        <v>734</v>
      </c>
      <c r="B22" s="18" t="s">
        <v>218</v>
      </c>
      <c r="C22" s="8" t="n">
        <v>0.0662713854769406</v>
      </c>
      <c r="D22" s="19" t="n">
        <v>0.0662761119604299</v>
      </c>
    </row>
    <row r="23" customFormat="false" ht="15" hidden="false" customHeight="false" outlineLevel="0" collapsed="false">
      <c r="A23" s="17" t="s">
        <v>735</v>
      </c>
      <c r="B23" s="18" t="s">
        <v>231</v>
      </c>
      <c r="C23" s="8" t="n">
        <v>0.272930104922953</v>
      </c>
      <c r="D23" s="14" t="n">
        <v>0.274901608275962</v>
      </c>
    </row>
    <row r="24" customFormat="false" ht="15" hidden="false" customHeight="false" outlineLevel="0" collapsed="false">
      <c r="A24" s="17" t="s">
        <v>736</v>
      </c>
      <c r="B24" s="18" t="s">
        <v>233</v>
      </c>
      <c r="C24" s="8" t="n">
        <v>0.272081290766689</v>
      </c>
      <c r="D24" s="19" t="n">
        <v>0.273962529859841</v>
      </c>
    </row>
    <row r="25" customFormat="false" ht="15" hidden="false" customHeight="false" outlineLevel="0" collapsed="false">
      <c r="A25" s="17" t="s">
        <v>737</v>
      </c>
      <c r="B25" s="18" t="s">
        <v>202</v>
      </c>
      <c r="C25" s="8" t="n">
        <v>0.227272641431635</v>
      </c>
      <c r="D25" s="14" t="n">
        <v>0.227582061061616</v>
      </c>
    </row>
    <row r="26" customFormat="false" ht="15" hidden="false" customHeight="false" outlineLevel="0" collapsed="false">
      <c r="A26" s="17" t="s">
        <v>738</v>
      </c>
      <c r="B26" s="18" t="s">
        <v>354</v>
      </c>
      <c r="C26" s="8" t="n">
        <v>0.101603827729286</v>
      </c>
      <c r="D26" s="19" t="n">
        <v>0.101592006918019</v>
      </c>
    </row>
    <row r="27" customFormat="false" ht="15" hidden="false" customHeight="false" outlineLevel="0" collapsed="false">
      <c r="A27" s="17" t="s">
        <v>739</v>
      </c>
      <c r="B27" s="18" t="s">
        <v>255</v>
      </c>
      <c r="C27" s="8" t="n">
        <v>0.0563125440927597</v>
      </c>
      <c r="D27" s="14" t="n">
        <v>0.0562945537351344</v>
      </c>
    </row>
    <row r="28" customFormat="false" ht="15" hidden="false" customHeight="false" outlineLevel="0" collapsed="false">
      <c r="A28" s="17" t="s">
        <v>740</v>
      </c>
      <c r="B28" s="18" t="s">
        <v>247</v>
      </c>
      <c r="C28" s="8" t="n">
        <v>0.102778756433693</v>
      </c>
      <c r="D28" s="19" t="n">
        <v>0.10384221377507</v>
      </c>
    </row>
    <row r="29" customFormat="false" ht="15" hidden="false" customHeight="false" outlineLevel="0" collapsed="false">
      <c r="A29" s="17" t="s">
        <v>741</v>
      </c>
      <c r="B29" s="18" t="s">
        <v>271</v>
      </c>
      <c r="C29" s="8" t="n">
        <v>0.0715387883613693</v>
      </c>
      <c r="D29" s="14" t="n">
        <v>0.0737018645593676</v>
      </c>
    </row>
    <row r="30" customFormat="false" ht="15" hidden="false" customHeight="false" outlineLevel="0" collapsed="false">
      <c r="A30" s="17" t="s">
        <v>742</v>
      </c>
      <c r="B30" s="18" t="s">
        <v>322</v>
      </c>
      <c r="C30" s="8" t="n">
        <v>0.0779468922539286</v>
      </c>
      <c r="D30" s="19" t="n">
        <v>0.0805681148478287</v>
      </c>
    </row>
    <row r="31" customFormat="false" ht="15" hidden="false" customHeight="false" outlineLevel="0" collapsed="false">
      <c r="A31" s="17" t="s">
        <v>743</v>
      </c>
      <c r="B31" s="18" t="s">
        <v>273</v>
      </c>
      <c r="C31" s="8" t="n">
        <v>0.135216061627955</v>
      </c>
      <c r="D31" s="14" t="n">
        <v>0.135794367197482</v>
      </c>
    </row>
    <row r="32" customFormat="false" ht="15" hidden="false" customHeight="false" outlineLevel="0" collapsed="false">
      <c r="A32" s="17" t="s">
        <v>744</v>
      </c>
      <c r="B32" s="18" t="s">
        <v>290</v>
      </c>
      <c r="C32" s="8" t="n">
        <v>0.0531338086095346</v>
      </c>
      <c r="D32" s="19" t="n">
        <v>0.0529939849449022</v>
      </c>
    </row>
    <row r="33" customFormat="false" ht="15" hidden="false" customHeight="false" outlineLevel="0" collapsed="false">
      <c r="A33" s="17" t="s">
        <v>745</v>
      </c>
      <c r="B33" s="18" t="s">
        <v>235</v>
      </c>
      <c r="C33" s="8" t="n">
        <v>0.271911537414001</v>
      </c>
      <c r="D33" s="14" t="n">
        <v>0.273934898664799</v>
      </c>
    </row>
    <row r="34" customFormat="false" ht="15" hidden="false" customHeight="false" outlineLevel="0" collapsed="false">
      <c r="A34" s="17" t="s">
        <v>746</v>
      </c>
      <c r="B34" s="18" t="s">
        <v>316</v>
      </c>
      <c r="C34" s="8" t="n">
        <v>0.097123933404041</v>
      </c>
      <c r="D34" s="19" t="n">
        <v>0.0986181667545538</v>
      </c>
    </row>
    <row r="35" customFormat="false" ht="15" hidden="false" customHeight="false" outlineLevel="0" collapsed="false">
      <c r="A35" s="17" t="s">
        <v>747</v>
      </c>
      <c r="B35" s="18" t="s">
        <v>618</v>
      </c>
      <c r="C35" s="8" t="n">
        <v>0.0607770103082674</v>
      </c>
      <c r="D35" s="14" t="n">
        <v>0.0618767959662326</v>
      </c>
    </row>
    <row r="36" customFormat="false" ht="15" hidden="false" customHeight="false" outlineLevel="0" collapsed="false">
      <c r="A36" s="17" t="s">
        <v>748</v>
      </c>
      <c r="B36" s="18" t="s">
        <v>318</v>
      </c>
      <c r="C36" s="8" t="n">
        <v>0.0670579429097407</v>
      </c>
      <c r="D36" s="19" t="n">
        <v>0.0669409487834919</v>
      </c>
    </row>
    <row r="37" customFormat="false" ht="15" hidden="false" customHeight="false" outlineLevel="0" collapsed="false">
      <c r="A37" s="17" t="s">
        <v>749</v>
      </c>
      <c r="B37" s="18" t="s">
        <v>464</v>
      </c>
      <c r="C37" s="8" t="n">
        <v>0.074794527817402</v>
      </c>
      <c r="D37" s="14" t="n">
        <v>0.0762252782001814</v>
      </c>
    </row>
    <row r="38" customFormat="false" ht="15" hidden="false" customHeight="false" outlineLevel="0" collapsed="false">
      <c r="A38" s="17" t="s">
        <v>750</v>
      </c>
      <c r="B38" s="18" t="s">
        <v>622</v>
      </c>
      <c r="C38" s="8" t="n">
        <v>0.059227563335709</v>
      </c>
      <c r="D38" s="19" t="n">
        <v>0.0603402045541443</v>
      </c>
    </row>
    <row r="39" customFormat="false" ht="15" hidden="false" customHeight="false" outlineLevel="0" collapsed="false">
      <c r="A39" s="17" t="s">
        <v>751</v>
      </c>
      <c r="B39" s="18" t="s">
        <v>336</v>
      </c>
      <c r="C39" s="8" t="n">
        <v>0.0743151957405245</v>
      </c>
      <c r="D39" s="14" t="n">
        <v>0.0747540623667165</v>
      </c>
    </row>
    <row r="40" customFormat="false" ht="15" hidden="false" customHeight="false" outlineLevel="0" collapsed="false">
      <c r="A40" s="17" t="s">
        <v>752</v>
      </c>
      <c r="B40" s="18" t="s">
        <v>493</v>
      </c>
      <c r="C40" s="8" t="n">
        <v>0.0858678280821109</v>
      </c>
      <c r="D40" s="19" t="n">
        <v>0.0869967156655787</v>
      </c>
    </row>
    <row r="41" customFormat="false" ht="15" hidden="false" customHeight="false" outlineLevel="0" collapsed="false">
      <c r="A41" s="17" t="s">
        <v>753</v>
      </c>
      <c r="B41" s="18" t="s">
        <v>346</v>
      </c>
      <c r="C41" s="8" t="n">
        <v>0.0622349750715971</v>
      </c>
      <c r="D41" s="14" t="n">
        <v>0.0621687106667828</v>
      </c>
    </row>
    <row r="42" customFormat="false" ht="15" hidden="false" customHeight="false" outlineLevel="0" collapsed="false">
      <c r="A42" s="17" t="s">
        <v>754</v>
      </c>
      <c r="B42" s="18" t="s">
        <v>362</v>
      </c>
      <c r="C42" s="8" t="n">
        <v>0.180477576203249</v>
      </c>
      <c r="D42" s="19" t="n">
        <v>0.183692459173917</v>
      </c>
    </row>
    <row r="43" customFormat="false" ht="15" hidden="false" customHeight="false" outlineLevel="0" collapsed="false">
      <c r="A43" s="17" t="s">
        <v>755</v>
      </c>
      <c r="B43" s="18" t="s">
        <v>216</v>
      </c>
      <c r="C43" s="8" t="n">
        <v>0.0573498305856424</v>
      </c>
      <c r="D43" s="14" t="n">
        <v>0.0576053790934811</v>
      </c>
    </row>
    <row r="44" customFormat="false" ht="15" hidden="false" customHeight="false" outlineLevel="0" collapsed="false">
      <c r="A44" s="17" t="s">
        <v>756</v>
      </c>
      <c r="B44" s="18" t="s">
        <v>378</v>
      </c>
      <c r="C44" s="8" t="n">
        <v>0.113464882911098</v>
      </c>
      <c r="D44" s="19" t="n">
        <v>0.117368086812358</v>
      </c>
    </row>
    <row r="45" customFormat="false" ht="15" hidden="false" customHeight="false" outlineLevel="0" collapsed="false">
      <c r="A45" s="17" t="s">
        <v>757</v>
      </c>
      <c r="B45" s="18" t="s">
        <v>382</v>
      </c>
      <c r="C45" s="8" t="n">
        <v>0.104939792870163</v>
      </c>
      <c r="D45" s="14" t="n">
        <v>0.106760416919442</v>
      </c>
    </row>
    <row r="46" customFormat="false" ht="15" hidden="false" customHeight="false" outlineLevel="0" collapsed="false">
      <c r="A46" s="17" t="s">
        <v>758</v>
      </c>
      <c r="B46" s="18" t="s">
        <v>328</v>
      </c>
      <c r="C46" s="8" t="n">
        <v>0.107119715405476</v>
      </c>
      <c r="D46" s="19" t="n">
        <v>0.110656355647126</v>
      </c>
    </row>
    <row r="47" customFormat="false" ht="15" hidden="false" customHeight="false" outlineLevel="0" collapsed="false">
      <c r="A47" s="17" t="s">
        <v>759</v>
      </c>
      <c r="B47" s="18" t="s">
        <v>386</v>
      </c>
      <c r="C47" s="8" t="n">
        <v>0.0602518206223811</v>
      </c>
      <c r="D47" s="14" t="n">
        <v>0.0600777117916997</v>
      </c>
    </row>
    <row r="48" customFormat="false" ht="15" hidden="false" customHeight="false" outlineLevel="0" collapsed="false">
      <c r="A48" s="17" t="s">
        <v>760</v>
      </c>
      <c r="B48" s="18" t="s">
        <v>392</v>
      </c>
      <c r="C48" s="8" t="n">
        <v>0.142836706946542</v>
      </c>
      <c r="D48" s="19" t="n">
        <v>0.152479281563325</v>
      </c>
    </row>
    <row r="49" customFormat="false" ht="15" hidden="false" customHeight="false" outlineLevel="0" collapsed="false">
      <c r="A49" s="17" t="s">
        <v>761</v>
      </c>
      <c r="B49" s="18" t="s">
        <v>394</v>
      </c>
      <c r="C49" s="8" t="n">
        <v>0.0859040646649558</v>
      </c>
      <c r="D49" s="14" t="n">
        <v>0.0870181011004686</v>
      </c>
    </row>
    <row r="50" customFormat="false" ht="15" hidden="false" customHeight="false" outlineLevel="0" collapsed="false">
      <c r="A50" s="17" t="s">
        <v>762</v>
      </c>
      <c r="B50" s="18" t="s">
        <v>257</v>
      </c>
      <c r="C50" s="8" t="n">
        <v>0.105118715070531</v>
      </c>
      <c r="D50" s="19" t="n">
        <v>0.105925245478745</v>
      </c>
    </row>
    <row r="51" customFormat="false" ht="15" hidden="false" customHeight="false" outlineLevel="0" collapsed="false">
      <c r="A51" s="17" t="s">
        <v>763</v>
      </c>
      <c r="B51" s="18" t="s">
        <v>163</v>
      </c>
      <c r="C51" s="8" t="n">
        <v>0.172220814854128</v>
      </c>
      <c r="D51" s="14" t="n">
        <v>0.172183296479392</v>
      </c>
    </row>
    <row r="52" customFormat="false" ht="15" hidden="false" customHeight="false" outlineLevel="0" collapsed="false">
      <c r="A52" s="17" t="s">
        <v>764</v>
      </c>
      <c r="B52" s="18" t="s">
        <v>96</v>
      </c>
      <c r="C52" s="8" t="n">
        <v>0.0668222196660178</v>
      </c>
      <c r="D52" s="19" t="n">
        <v>0.0680457014933786</v>
      </c>
    </row>
    <row r="53" customFormat="false" ht="15" hidden="false" customHeight="false" outlineLevel="0" collapsed="false">
      <c r="A53" s="17" t="s">
        <v>765</v>
      </c>
      <c r="B53" s="18" t="s">
        <v>404</v>
      </c>
      <c r="C53" s="8" t="n">
        <v>0.110354319904104</v>
      </c>
      <c r="D53" s="14" t="n">
        <v>0.110189359801645</v>
      </c>
    </row>
    <row r="54" customFormat="false" ht="15" hidden="false" customHeight="false" outlineLevel="0" collapsed="false">
      <c r="A54" s="17" t="s">
        <v>766</v>
      </c>
      <c r="B54" s="18" t="s">
        <v>121</v>
      </c>
      <c r="C54" s="8" t="n">
        <v>0.137803729148612</v>
      </c>
      <c r="D54" s="19" t="n">
        <v>0.138370897925315</v>
      </c>
    </row>
    <row r="55" customFormat="false" ht="15" hidden="false" customHeight="false" outlineLevel="0" collapsed="false">
      <c r="A55" s="17" t="s">
        <v>767</v>
      </c>
      <c r="B55" s="18" t="s">
        <v>495</v>
      </c>
      <c r="C55" s="8" t="n">
        <v>0.130731271650712</v>
      </c>
      <c r="D55" s="14" t="n">
        <v>0.131704859343951</v>
      </c>
    </row>
    <row r="56" customFormat="false" ht="15" hidden="false" customHeight="false" outlineLevel="0" collapsed="false">
      <c r="A56" s="17" t="s">
        <v>768</v>
      </c>
      <c r="B56" s="18" t="s">
        <v>426</v>
      </c>
      <c r="C56" s="8" t="n">
        <v>0.0957487176860997</v>
      </c>
      <c r="D56" s="19" t="n">
        <v>0.0963334111546989</v>
      </c>
    </row>
    <row r="57" customFormat="false" ht="15" hidden="false" customHeight="false" outlineLevel="0" collapsed="false">
      <c r="A57" s="17" t="s">
        <v>769</v>
      </c>
      <c r="B57" s="18" t="s">
        <v>546</v>
      </c>
      <c r="C57" s="8" t="n">
        <v>0.118144281122623</v>
      </c>
      <c r="D57" s="14" t="n">
        <v>0.118834716874482</v>
      </c>
    </row>
    <row r="58" customFormat="false" ht="15" hidden="false" customHeight="false" outlineLevel="0" collapsed="false">
      <c r="A58" s="17" t="s">
        <v>770</v>
      </c>
      <c r="B58" s="18" t="s">
        <v>598</v>
      </c>
      <c r="C58" s="8" t="n">
        <v>0.126278699079043</v>
      </c>
      <c r="D58" s="19" t="n">
        <v>0.126930602267688</v>
      </c>
    </row>
    <row r="59" customFormat="false" ht="15" hidden="false" customHeight="false" outlineLevel="0" collapsed="false">
      <c r="A59" s="17" t="s">
        <v>771</v>
      </c>
      <c r="B59" s="18" t="s">
        <v>448</v>
      </c>
      <c r="C59" s="8" t="n">
        <v>0.0818333734832622</v>
      </c>
      <c r="D59" s="14" t="n">
        <v>0.0829431475840322</v>
      </c>
    </row>
    <row r="60" customFormat="false" ht="15" hidden="false" customHeight="false" outlineLevel="0" collapsed="false">
      <c r="A60" s="17" t="s">
        <v>772</v>
      </c>
      <c r="B60" s="18" t="s">
        <v>446</v>
      </c>
      <c r="C60" s="8" t="n">
        <v>0.0764694583617089</v>
      </c>
      <c r="D60" s="19" t="n">
        <v>0.0763249198937378</v>
      </c>
    </row>
    <row r="61" customFormat="false" ht="15" hidden="false" customHeight="false" outlineLevel="0" collapsed="false">
      <c r="A61" s="17" t="s">
        <v>773</v>
      </c>
      <c r="B61" s="18" t="s">
        <v>350</v>
      </c>
      <c r="C61" s="8" t="n">
        <v>0.0744200790461702</v>
      </c>
      <c r="D61" s="14" t="n">
        <v>0.0755309196154871</v>
      </c>
    </row>
    <row r="62" customFormat="false" ht="15" hidden="false" customHeight="false" outlineLevel="0" collapsed="false">
      <c r="A62" s="17" t="s">
        <v>774</v>
      </c>
      <c r="B62" s="18" t="s">
        <v>40</v>
      </c>
      <c r="C62" s="8" t="n">
        <v>0.118054333514576</v>
      </c>
      <c r="D62" s="19" t="n">
        <v>0.118019214627906</v>
      </c>
    </row>
    <row r="63" customFormat="false" ht="15" hidden="false" customHeight="false" outlineLevel="0" collapsed="false">
      <c r="A63" s="17" t="s">
        <v>775</v>
      </c>
      <c r="B63" s="18" t="s">
        <v>460</v>
      </c>
      <c r="C63" s="8" t="n">
        <v>0.0741172378169496</v>
      </c>
      <c r="D63" s="14" t="n">
        <v>0.0741329199777804</v>
      </c>
    </row>
    <row r="64" customFormat="false" ht="15" hidden="false" customHeight="false" outlineLevel="0" collapsed="false">
      <c r="A64" s="17" t="s">
        <v>776</v>
      </c>
      <c r="B64" s="18" t="s">
        <v>103</v>
      </c>
      <c r="C64" s="8" t="n">
        <v>0.227287256173831</v>
      </c>
      <c r="D64" s="14" t="n">
        <v>0.227612882324324</v>
      </c>
    </row>
    <row r="65" customFormat="false" ht="15" hidden="false" customHeight="false" outlineLevel="0" collapsed="false">
      <c r="A65" s="17" t="s">
        <v>777</v>
      </c>
      <c r="B65" s="18" t="s">
        <v>578</v>
      </c>
      <c r="C65" s="8" t="n">
        <v>0.153121641264172</v>
      </c>
      <c r="D65" s="14" t="n">
        <v>0.155663217775615</v>
      </c>
    </row>
    <row r="66" customFormat="false" ht="15" hidden="false" customHeight="false" outlineLevel="0" collapsed="false">
      <c r="A66" s="17" t="s">
        <v>778</v>
      </c>
      <c r="B66" s="18" t="s">
        <v>554</v>
      </c>
      <c r="C66" s="8" t="n">
        <v>0.0628786668825411</v>
      </c>
      <c r="D66" s="14" t="n">
        <v>0.063480157303731</v>
      </c>
    </row>
    <row r="67" customFormat="false" ht="15" hidden="false" customHeight="false" outlineLevel="0" collapsed="false">
      <c r="A67" s="17" t="s">
        <v>779</v>
      </c>
      <c r="B67" s="18" t="s">
        <v>81</v>
      </c>
      <c r="C67" s="8" t="n">
        <v>0.0936516658764078</v>
      </c>
      <c r="D67" s="14" t="n">
        <v>0.097944103746596</v>
      </c>
    </row>
    <row r="68" customFormat="false" ht="15" hidden="false" customHeight="false" outlineLevel="0" collapsed="false">
      <c r="A68" s="17" t="s">
        <v>780</v>
      </c>
      <c r="B68" s="18" t="s">
        <v>552</v>
      </c>
      <c r="C68" s="8" t="n">
        <v>0.0723375360819774</v>
      </c>
      <c r="D68" s="14" t="n">
        <v>0.0729371409189306</v>
      </c>
    </row>
    <row r="69" customFormat="false" ht="15" hidden="false" customHeight="false" outlineLevel="0" collapsed="false">
      <c r="A69" s="17" t="s">
        <v>781</v>
      </c>
      <c r="B69" s="18" t="s">
        <v>468</v>
      </c>
      <c r="C69" s="8" t="n">
        <v>0.0673526896132953</v>
      </c>
      <c r="D69" s="14" t="n">
        <v>0.0677669890425786</v>
      </c>
    </row>
    <row r="70" customFormat="false" ht="15" hidden="false" customHeight="false" outlineLevel="0" collapsed="false">
      <c r="A70" s="17" t="s">
        <v>782</v>
      </c>
      <c r="B70" s="18" t="s">
        <v>474</v>
      </c>
      <c r="C70" s="8" t="n">
        <v>0.0743755563205457</v>
      </c>
      <c r="D70" s="14" t="n">
        <v>0.0767332276758501</v>
      </c>
    </row>
    <row r="71" customFormat="false" ht="15" hidden="false" customHeight="false" outlineLevel="0" collapsed="false">
      <c r="A71" s="17" t="s">
        <v>783</v>
      </c>
      <c r="B71" s="18" t="s">
        <v>477</v>
      </c>
      <c r="C71" s="8" t="n">
        <v>0.0661575359963734</v>
      </c>
      <c r="D71" s="14" t="n">
        <v>0.0667950284671392</v>
      </c>
    </row>
    <row r="72" customFormat="false" ht="15" hidden="false" customHeight="false" outlineLevel="0" collapsed="false">
      <c r="A72" s="17" t="s">
        <v>784</v>
      </c>
      <c r="B72" s="18" t="s">
        <v>483</v>
      </c>
      <c r="C72" s="8" t="n">
        <v>0.205951115898227</v>
      </c>
      <c r="D72" s="14" t="n">
        <v>0.208025092603631</v>
      </c>
    </row>
    <row r="73" customFormat="false" ht="15" hidden="false" customHeight="false" outlineLevel="0" collapsed="false">
      <c r="A73" s="17" t="s">
        <v>785</v>
      </c>
      <c r="B73" s="18" t="s">
        <v>511</v>
      </c>
      <c r="C73" s="8" t="n">
        <v>0.119489317104285</v>
      </c>
      <c r="D73" s="14" t="n">
        <v>0.122746073830936</v>
      </c>
    </row>
    <row r="74" customFormat="false" ht="15" hidden="false" customHeight="false" outlineLevel="0" collapsed="false">
      <c r="A74" s="17" t="s">
        <v>786</v>
      </c>
      <c r="B74" s="18" t="s">
        <v>48</v>
      </c>
      <c r="C74" s="8" t="n">
        <v>0.0703315870204571</v>
      </c>
      <c r="D74" s="14" t="n">
        <v>0.0701681133431526</v>
      </c>
    </row>
    <row r="75" customFormat="false" ht="15" hidden="false" customHeight="false" outlineLevel="0" collapsed="false">
      <c r="A75" s="17" t="s">
        <v>787</v>
      </c>
      <c r="B75" s="18" t="s">
        <v>523</v>
      </c>
      <c r="C75" s="8" t="n">
        <v>0.064138213204478</v>
      </c>
      <c r="D75" s="14" t="n">
        <v>0.0642200260379997</v>
      </c>
    </row>
    <row r="76" customFormat="false" ht="15" hidden="false" customHeight="false" outlineLevel="0" collapsed="false">
      <c r="A76" s="17" t="s">
        <v>788</v>
      </c>
      <c r="B76" s="18" t="s">
        <v>529</v>
      </c>
      <c r="C76" s="8" t="n">
        <v>0.0743036579569696</v>
      </c>
      <c r="D76" s="14" t="n">
        <v>0.0749311922886654</v>
      </c>
    </row>
    <row r="77" customFormat="false" ht="15" hidden="false" customHeight="false" outlineLevel="0" collapsed="false">
      <c r="A77" s="17" t="s">
        <v>789</v>
      </c>
      <c r="B77" s="18" t="s">
        <v>229</v>
      </c>
      <c r="C77" s="8" t="n">
        <v>0.270406238357659</v>
      </c>
      <c r="D77" s="14" t="n">
        <v>0.272316249515313</v>
      </c>
    </row>
    <row r="78" customFormat="false" ht="15" hidden="false" customHeight="false" outlineLevel="0" collapsed="false">
      <c r="A78" s="17" t="s">
        <v>790</v>
      </c>
      <c r="B78" s="18" t="s">
        <v>534</v>
      </c>
      <c r="C78" s="8" t="n">
        <v>0.188268709027792</v>
      </c>
      <c r="D78" s="14" t="n">
        <v>0.189655497552453</v>
      </c>
    </row>
    <row r="79" customFormat="false" ht="15" hidden="false" customHeight="false" outlineLevel="0" collapsed="false">
      <c r="A79" s="17" t="s">
        <v>791</v>
      </c>
      <c r="B79" s="18" t="s">
        <v>16</v>
      </c>
      <c r="C79" s="8" t="n">
        <v>0.0606176957305496</v>
      </c>
      <c r="D79" s="14" t="n">
        <v>0.0604701961380828</v>
      </c>
    </row>
    <row r="80" customFormat="false" ht="15" hidden="false" customHeight="false" outlineLevel="0" collapsed="false">
      <c r="A80" s="17" t="s">
        <v>792</v>
      </c>
      <c r="B80" s="18" t="s">
        <v>101</v>
      </c>
      <c r="C80" s="8" t="n">
        <v>0.226976361858563</v>
      </c>
      <c r="D80" s="14" t="n">
        <v>0.227307141189059</v>
      </c>
    </row>
    <row r="81" customFormat="false" ht="15" hidden="false" customHeight="false" outlineLevel="0" collapsed="false">
      <c r="A81" s="17" t="s">
        <v>793</v>
      </c>
      <c r="B81" s="18" t="s">
        <v>105</v>
      </c>
      <c r="C81" s="8" t="n">
        <v>0.227899237557735</v>
      </c>
      <c r="D81" s="14" t="n">
        <v>0.228200225133576</v>
      </c>
    </row>
    <row r="82" customFormat="false" ht="15" hidden="false" customHeight="false" outlineLevel="0" collapsed="false">
      <c r="A82" s="17" t="s">
        <v>794</v>
      </c>
      <c r="B82" s="18" t="s">
        <v>175</v>
      </c>
      <c r="C82" s="8" t="n">
        <v>0.0604330325080191</v>
      </c>
      <c r="D82" s="14" t="n">
        <v>0.0604123540881625</v>
      </c>
    </row>
    <row r="83" customFormat="false" ht="15" hidden="false" customHeight="false" outlineLevel="0" collapsed="false">
      <c r="A83" s="17" t="s">
        <v>795</v>
      </c>
      <c r="B83" s="18" t="s">
        <v>177</v>
      </c>
      <c r="C83" s="8" t="n">
        <v>0.160009866403769</v>
      </c>
      <c r="D83" s="14" t="n">
        <v>0.163879115571894</v>
      </c>
    </row>
    <row r="84" customFormat="false" ht="15" hidden="false" customHeight="false" outlineLevel="0" collapsed="false">
      <c r="A84" s="17" t="s">
        <v>796</v>
      </c>
      <c r="B84" s="18" t="s">
        <v>169</v>
      </c>
      <c r="C84" s="8" t="n">
        <v>0.0904761805656482</v>
      </c>
      <c r="D84" s="14" t="n">
        <v>0.0927417922983307</v>
      </c>
    </row>
    <row r="85" customFormat="false" ht="15" hidden="false" customHeight="false" outlineLevel="0" collapsed="false">
      <c r="A85" s="17" t="s">
        <v>797</v>
      </c>
      <c r="B85" s="18" t="s">
        <v>572</v>
      </c>
      <c r="C85" s="8" t="n">
        <v>0.162525071452893</v>
      </c>
      <c r="D85" s="14" t="n">
        <v>0.170068395685077</v>
      </c>
    </row>
    <row r="86" customFormat="false" ht="15" hidden="false" customHeight="false" outlineLevel="0" collapsed="false">
      <c r="A86" s="17" t="s">
        <v>798</v>
      </c>
      <c r="B86" s="18" t="s">
        <v>428</v>
      </c>
      <c r="C86" s="8" t="n">
        <v>0.147319024823264</v>
      </c>
      <c r="D86" s="14" t="n">
        <v>0.154925069473392</v>
      </c>
    </row>
    <row r="87" customFormat="false" ht="15" hidden="false" customHeight="false" outlineLevel="0" collapsed="false">
      <c r="A87" s="17" t="s">
        <v>799</v>
      </c>
      <c r="B87" s="18" t="s">
        <v>12</v>
      </c>
      <c r="C87" s="8" t="n">
        <v>0.159537478666762</v>
      </c>
      <c r="D87" s="14" t="n">
        <v>0.162121944086627</v>
      </c>
    </row>
    <row r="88" customFormat="false" ht="15" hidden="false" customHeight="false" outlineLevel="0" collapsed="false">
      <c r="A88" s="17" t="s">
        <v>800</v>
      </c>
      <c r="B88" s="18" t="s">
        <v>584</v>
      </c>
      <c r="C88" s="8" t="n">
        <v>0.0800511535395626</v>
      </c>
      <c r="D88" s="14" t="n">
        <v>0.0801665372431916</v>
      </c>
    </row>
    <row r="89" customFormat="false" ht="15" hidden="false" customHeight="false" outlineLevel="0" collapsed="false">
      <c r="A89" s="17" t="s">
        <v>801</v>
      </c>
      <c r="B89" s="18" t="s">
        <v>590</v>
      </c>
      <c r="C89" s="8" t="n">
        <v>0.258034877956526</v>
      </c>
      <c r="D89" s="14" t="n">
        <v>0.258042020209853</v>
      </c>
    </row>
    <row r="90" customFormat="false" ht="15" hidden="false" customHeight="false" outlineLevel="0" collapsed="false">
      <c r="A90" s="17" t="s">
        <v>802</v>
      </c>
      <c r="B90" s="18" t="s">
        <v>288</v>
      </c>
      <c r="C90" s="8" t="n">
        <v>0.083997093933909</v>
      </c>
      <c r="D90" s="14" t="n">
        <v>0.0841062376705016</v>
      </c>
    </row>
    <row r="91" customFormat="false" ht="15" hidden="false" customHeight="false" outlineLevel="0" collapsed="false">
      <c r="A91" s="17" t="s">
        <v>803</v>
      </c>
      <c r="B91" s="18" t="s">
        <v>596</v>
      </c>
      <c r="C91" s="8" t="n">
        <v>0.0603693794308172</v>
      </c>
      <c r="D91" s="14" t="n">
        <v>0.0602479344665655</v>
      </c>
    </row>
    <row r="92" customFormat="false" ht="15" hidden="false" customHeight="false" outlineLevel="0" collapsed="false">
      <c r="A92" s="17" t="s">
        <v>804</v>
      </c>
      <c r="B92" s="18" t="s">
        <v>586</v>
      </c>
      <c r="C92" s="8" t="n">
        <v>0.163884848082374</v>
      </c>
      <c r="D92" s="14" t="n">
        <v>0.166819889122179</v>
      </c>
    </row>
    <row r="93" customFormat="false" ht="15" hidden="false" customHeight="false" outlineLevel="0" collapsed="false">
      <c r="A93" s="17" t="s">
        <v>805</v>
      </c>
      <c r="B93" s="18" t="s">
        <v>608</v>
      </c>
      <c r="C93" s="8" t="n">
        <v>0.0200448212467796</v>
      </c>
      <c r="D93" s="14" t="n">
        <v>0.0200473317956475</v>
      </c>
    </row>
    <row r="94" customFormat="false" ht="15" hidden="false" customHeight="false" outlineLevel="0" collapsed="false">
      <c r="A94" s="17" t="s">
        <v>806</v>
      </c>
      <c r="B94" s="18" t="s">
        <v>624</v>
      </c>
      <c r="C94" s="8" t="n">
        <v>0.0623167753639414</v>
      </c>
      <c r="D94" s="14" t="n">
        <v>0.0633658905165765</v>
      </c>
    </row>
    <row r="95" customFormat="false" ht="15" hidden="false" customHeight="false" outlineLevel="0" collapsed="false">
      <c r="A95" s="17" t="s">
        <v>807</v>
      </c>
      <c r="B95" s="18" t="s">
        <v>616</v>
      </c>
      <c r="C95" s="8" t="n">
        <v>0.113886290444687</v>
      </c>
      <c r="D95" s="14" t="n">
        <v>0.114843179887126</v>
      </c>
    </row>
    <row r="96" customFormat="false" ht="15" hidden="false" customHeight="false" outlineLevel="0" collapsed="false">
      <c r="A96" s="17" t="s">
        <v>808</v>
      </c>
      <c r="B96" s="18" t="s">
        <v>141</v>
      </c>
      <c r="C96" s="8" t="n">
        <v>0.230511975672694</v>
      </c>
      <c r="D96" s="14" t="n">
        <v>0.229992276348695</v>
      </c>
    </row>
    <row r="97" customFormat="false" ht="15" hidden="false" customHeight="false" outlineLevel="0" collapsed="false">
      <c r="A97" s="17" t="s">
        <v>809</v>
      </c>
      <c r="B97" s="18" t="s">
        <v>614</v>
      </c>
      <c r="C97" s="8" t="n">
        <v>0.0612283674373444</v>
      </c>
      <c r="D97" s="14" t="n">
        <v>0.0630280466871012</v>
      </c>
    </row>
    <row r="98" customFormat="false" ht="15" hidden="false" customHeight="false" outlineLevel="0" collapsed="false">
      <c r="A98" s="17" t="s">
        <v>810</v>
      </c>
      <c r="B98" s="18" t="s">
        <v>314</v>
      </c>
      <c r="C98" s="8" t="n">
        <v>0.0624903448388867</v>
      </c>
      <c r="D98" s="14" t="n">
        <v>0.0635917512283524</v>
      </c>
    </row>
    <row r="99" customFormat="false" ht="15" hidden="false" customHeight="false" outlineLevel="0" collapsed="false">
      <c r="A99" s="17" t="s">
        <v>811</v>
      </c>
      <c r="B99" s="18" t="s">
        <v>640</v>
      </c>
      <c r="C99" s="8" t="n">
        <v>0.0583617313844108</v>
      </c>
      <c r="D99" s="14" t="n">
        <v>0.0598556943713139</v>
      </c>
    </row>
    <row r="100" customFormat="false" ht="15" hidden="false" customHeight="false" outlineLevel="0" collapsed="false">
      <c r="A100" s="17" t="s">
        <v>812</v>
      </c>
      <c r="B100" s="18" t="s">
        <v>636</v>
      </c>
      <c r="C100" s="8" t="n">
        <v>0.0633096901946769</v>
      </c>
      <c r="D100" s="14" t="n">
        <v>0.06437798306747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6</v>
      </c>
      <c r="D5" s="52" t="n">
        <v>2025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7</v>
      </c>
      <c r="D6" s="54" t="n">
        <v>2025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8</v>
      </c>
      <c r="D7" s="55" t="n">
        <v>2025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9</v>
      </c>
      <c r="D8" s="56" t="n">
        <v>2025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4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20</v>
      </c>
      <c r="C11" s="60" t="s">
        <v>821</v>
      </c>
      <c r="D11" s="60" t="s">
        <v>8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23</v>
      </c>
      <c r="C13" s="62" t="n">
        <v>695</v>
      </c>
      <c r="D13" s="62" t="n">
        <v>695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24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4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25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8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6</v>
      </c>
      <c r="D5" s="52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7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8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9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30</v>
      </c>
      <c r="D9" s="71" t="n">
        <v>2026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31</v>
      </c>
      <c r="D10" s="52" t="n">
        <v>2026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32</v>
      </c>
      <c r="D11" s="52" t="n">
        <v>2026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33</v>
      </c>
      <c r="D12" s="56" t="n">
        <v>2027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34</v>
      </c>
      <c r="D13" s="55" t="n">
        <v>2027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35</v>
      </c>
      <c r="D14" s="52" t="n">
        <v>2027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6</v>
      </c>
      <c r="D15" s="52" t="n">
        <v>2027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7</v>
      </c>
      <c r="D16" s="56" t="n">
        <v>2028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4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0</v>
      </c>
      <c r="C19" s="60" t="s">
        <v>821</v>
      </c>
      <c r="D19" s="60" t="s">
        <v>8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8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9</v>
      </c>
      <c r="C22" s="62" t="n">
        <v>44</v>
      </c>
      <c r="D22" s="62" t="n">
        <v>47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40</v>
      </c>
      <c r="C23" s="62" t="n">
        <v>241</v>
      </c>
      <c r="D23" s="62" t="n">
        <v>2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41</v>
      </c>
      <c r="C24" s="62" t="n">
        <v>201</v>
      </c>
      <c r="D24" s="62" t="n">
        <v>2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42</v>
      </c>
      <c r="C25" s="62" t="n">
        <v>290</v>
      </c>
      <c r="D25" s="62" t="n">
        <v>28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43</v>
      </c>
      <c r="C26" s="62" t="n">
        <v>290</v>
      </c>
      <c r="D26" s="62" t="n">
        <v>28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44</v>
      </c>
      <c r="C27" s="62" t="n">
        <v>261</v>
      </c>
      <c r="D27" s="62" t="n">
        <v>25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45</v>
      </c>
      <c r="C28" s="62" t="n">
        <v>257</v>
      </c>
      <c r="D28" s="62" t="n">
        <v>2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6</v>
      </c>
      <c r="C29" s="62" t="n">
        <v>278</v>
      </c>
      <c r="D29" s="62" t="n">
        <v>2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7</v>
      </c>
      <c r="C30" s="64" t="n">
        <v>276</v>
      </c>
      <c r="D30" s="64" t="n">
        <v>27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4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0</v>
      </c>
      <c r="C33" s="48" t="s">
        <v>821</v>
      </c>
      <c r="D33" s="48" t="s">
        <v>8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8</v>
      </c>
      <c r="C35" s="75" t="n">
        <v>257</v>
      </c>
      <c r="D35" s="75" t="n">
        <v>25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9</v>
      </c>
      <c r="C36" s="75" t="n">
        <v>144</v>
      </c>
      <c r="D36" s="75" t="n">
        <v>14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50</v>
      </c>
      <c r="C37" s="75" t="n">
        <v>292</v>
      </c>
      <c r="D37" s="75" t="n">
        <v>29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51</v>
      </c>
      <c r="C38" s="75" t="n">
        <v>209</v>
      </c>
      <c r="D38" s="75" t="n">
        <v>21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52</v>
      </c>
      <c r="C39" s="75" t="n">
        <v>225</v>
      </c>
      <c r="D39" s="75" t="n">
        <v>22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53</v>
      </c>
      <c r="C40" s="75" t="n">
        <v>222</v>
      </c>
      <c r="D40" s="75" t="n">
        <v>21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54</v>
      </c>
      <c r="C41" s="75" t="n">
        <v>243</v>
      </c>
      <c r="D41" s="75" t="n">
        <v>24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55</v>
      </c>
      <c r="C42" s="77" t="n">
        <v>250</v>
      </c>
      <c r="D42" s="77" t="n">
        <v>24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4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0</v>
      </c>
      <c r="C45" s="48" t="s">
        <v>821</v>
      </c>
      <c r="D45" s="48" t="s">
        <v>8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6</v>
      </c>
      <c r="C47" s="75" t="n">
        <v>427</v>
      </c>
      <c r="D47" s="75" t="n">
        <v>429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7</v>
      </c>
      <c r="C48" s="75" t="n">
        <v>130</v>
      </c>
      <c r="D48" s="75" t="n">
        <v>133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8</v>
      </c>
      <c r="C49" s="75" t="n">
        <v>304</v>
      </c>
      <c r="D49" s="75" t="n">
        <v>306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9</v>
      </c>
      <c r="C50" s="75" t="n">
        <v>253</v>
      </c>
      <c r="D50" s="75" t="n">
        <v>255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60</v>
      </c>
      <c r="C51" s="75" t="n">
        <v>286</v>
      </c>
      <c r="D51" s="75" t="n">
        <v>285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61</v>
      </c>
      <c r="C52" s="77" t="n">
        <v>212</v>
      </c>
      <c r="D52" s="77" t="n">
        <v>21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4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0</v>
      </c>
      <c r="C55" s="48" t="s">
        <v>821</v>
      </c>
      <c r="D55" s="48" t="s">
        <v>8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62</v>
      </c>
      <c r="C57" s="75" t="n">
        <v>389</v>
      </c>
      <c r="D57" s="75" t="n">
        <v>392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63</v>
      </c>
      <c r="C58" s="75" t="n">
        <v>182</v>
      </c>
      <c r="D58" s="75" t="n">
        <v>184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64</v>
      </c>
      <c r="C59" s="75" t="n">
        <v>360</v>
      </c>
      <c r="D59" s="75" t="n">
        <v>36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65</v>
      </c>
      <c r="C60" s="77" t="n">
        <v>275</v>
      </c>
      <c r="D60" s="77" t="n">
        <v>276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4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25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350</v>
      </c>
      <c r="C65" s="82" t="n">
        <v>361</v>
      </c>
      <c r="D65" s="83" t="n">
        <v>376</v>
      </c>
      <c r="E65" s="84" t="n">
        <v>38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2</v>
      </c>
      <c r="D66" s="87" t="n">
        <v>307</v>
      </c>
      <c r="E66" s="88" t="n">
        <v>42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4</v>
      </c>
      <c r="E67" s="88" t="n">
        <v>327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6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7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8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9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70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4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25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217</v>
      </c>
      <c r="D14" s="84" t="n">
        <v>232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286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8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4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13</v>
      </c>
      <c r="C3" s="48" t="s">
        <v>814</v>
      </c>
      <c r="D3" s="48" t="s">
        <v>81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71</v>
      </c>
      <c r="D5" s="71" t="n">
        <v>2025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72</v>
      </c>
      <c r="D6" s="56" t="n">
        <v>2025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73</v>
      </c>
      <c r="D7" s="71" t="n">
        <v>2025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74</v>
      </c>
      <c r="D8" s="56" t="n">
        <v>2026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75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6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7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8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4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25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721</v>
      </c>
      <c r="D17" s="84" t="n">
        <v>217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18</v>
      </c>
      <c r="D18" s="88" t="n">
        <v>1648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4, 2025</v>
      </c>
      <c r="B2" s="100"/>
      <c r="C2" s="100"/>
      <c r="D2" s="100"/>
    </row>
    <row r="3" customFormat="false" ht="12.75" hidden="false" customHeight="true" outlineLevel="0" collapsed="false">
      <c r="A3" s="101" t="s">
        <v>665</v>
      </c>
      <c r="B3" s="102" t="s">
        <v>2</v>
      </c>
      <c r="C3" s="102" t="s">
        <v>879</v>
      </c>
      <c r="D3" s="102" t="s">
        <v>880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6</v>
      </c>
      <c r="B5" s="104" t="s">
        <v>66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8</v>
      </c>
      <c r="B6" s="104" t="s">
        <v>66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70</v>
      </c>
      <c r="B7" s="104" t="s">
        <v>671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9</v>
      </c>
      <c r="B8" s="104" t="s">
        <v>680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81</v>
      </c>
      <c r="B9" s="104" t="s">
        <v>682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3</v>
      </c>
      <c r="B10" s="18" t="s">
        <v>68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9</v>
      </c>
      <c r="B11" s="104" t="s">
        <v>690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91</v>
      </c>
      <c r="B12" s="104" t="s">
        <v>692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3</v>
      </c>
      <c r="B13" s="104" t="s">
        <v>69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5</v>
      </c>
      <c r="B14" s="104" t="s">
        <v>69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9</v>
      </c>
      <c r="B15" s="109" t="s">
        <v>700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701</v>
      </c>
      <c r="B16" s="109" t="s">
        <v>70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3</v>
      </c>
      <c r="B17" s="109" t="s">
        <v>70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5</v>
      </c>
      <c r="B18" s="109" t="s">
        <v>706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7</v>
      </c>
      <c r="B19" s="104" t="s">
        <v>708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9</v>
      </c>
      <c r="B20" s="109" t="s">
        <v>71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11</v>
      </c>
      <c r="B21" s="109" t="s">
        <v>71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3</v>
      </c>
      <c r="B22" s="109" t="s">
        <v>7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5</v>
      </c>
      <c r="B23" s="109" t="s">
        <v>71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4, 2025</v>
      </c>
      <c r="B30" s="111"/>
      <c r="C30" s="111"/>
      <c r="D30" s="111"/>
    </row>
    <row r="31" customFormat="false" ht="15" hidden="false" customHeight="true" outlineLevel="0" collapsed="false">
      <c r="A31" s="101" t="s">
        <v>665</v>
      </c>
      <c r="B31" s="102" t="s">
        <v>2</v>
      </c>
      <c r="C31" s="102" t="s">
        <v>879</v>
      </c>
      <c r="D31" s="102" t="s">
        <v>880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7</v>
      </c>
      <c r="B33" s="109" t="s">
        <v>42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8</v>
      </c>
      <c r="B34" s="109" t="s">
        <v>22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9</v>
      </c>
      <c r="B35" s="109" t="s">
        <v>32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20</v>
      </c>
      <c r="B36" s="109" t="s">
        <v>44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21</v>
      </c>
      <c r="B37" s="109" t="s">
        <v>10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22</v>
      </c>
      <c r="B38" s="109" t="s">
        <v>6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3</v>
      </c>
      <c r="B39" s="109" t="s">
        <v>94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4</v>
      </c>
      <c r="B40" s="109" t="s">
        <v>9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5</v>
      </c>
      <c r="B41" s="109" t="s">
        <v>147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6</v>
      </c>
      <c r="B42" s="109" t="s">
        <v>52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7</v>
      </c>
      <c r="B43" s="109" t="s">
        <v>154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8</v>
      </c>
      <c r="B44" s="109" t="s">
        <v>152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9</v>
      </c>
      <c r="B45" s="109" t="s">
        <v>17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30</v>
      </c>
      <c r="B46" s="109" t="s">
        <v>137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31</v>
      </c>
      <c r="B47" s="109" t="s">
        <v>19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32</v>
      </c>
      <c r="B48" s="109" t="s">
        <v>220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3</v>
      </c>
      <c r="B49" s="109" t="s">
        <v>61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4</v>
      </c>
      <c r="B50" s="109" t="s">
        <v>21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5</v>
      </c>
      <c r="B51" s="109" t="s">
        <v>231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6</v>
      </c>
      <c r="B52" s="109" t="s">
        <v>23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7</v>
      </c>
      <c r="B53" s="109" t="s">
        <v>202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8</v>
      </c>
      <c r="B54" s="109" t="s">
        <v>354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9</v>
      </c>
      <c r="B55" s="109" t="s">
        <v>255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40</v>
      </c>
      <c r="B56" s="109" t="s">
        <v>247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41</v>
      </c>
      <c r="B57" s="109" t="s">
        <v>271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42</v>
      </c>
      <c r="B58" s="109" t="s">
        <v>32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3</v>
      </c>
      <c r="B59" s="109" t="s">
        <v>27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4</v>
      </c>
      <c r="B60" s="109" t="s">
        <v>290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5</v>
      </c>
      <c r="B61" s="109" t="s">
        <v>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6</v>
      </c>
      <c r="B62" s="109" t="s">
        <v>316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7</v>
      </c>
      <c r="B63" s="109" t="s">
        <v>618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8</v>
      </c>
      <c r="B64" s="109" t="s">
        <v>318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9</v>
      </c>
      <c r="B65" s="109" t="s">
        <v>46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50</v>
      </c>
      <c r="B66" s="109" t="s">
        <v>622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51</v>
      </c>
      <c r="B67" s="109" t="s">
        <v>33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52</v>
      </c>
      <c r="B68" s="109" t="s">
        <v>49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3</v>
      </c>
      <c r="B69" s="109" t="s">
        <v>346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4</v>
      </c>
      <c r="B70" s="109" t="s">
        <v>362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5</v>
      </c>
      <c r="B71" s="109" t="s">
        <v>216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6</v>
      </c>
      <c r="B72" s="109" t="s">
        <v>37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7</v>
      </c>
      <c r="B73" s="109" t="s">
        <v>38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8</v>
      </c>
      <c r="B74" s="109" t="s">
        <v>32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9</v>
      </c>
      <c r="B75" s="109" t="s">
        <v>38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60</v>
      </c>
      <c r="B76" s="109" t="s">
        <v>392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61</v>
      </c>
      <c r="B77" s="109" t="s">
        <v>39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62</v>
      </c>
      <c r="B78" s="109" t="s">
        <v>257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3</v>
      </c>
      <c r="B79" s="109" t="s">
        <v>16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4</v>
      </c>
      <c r="B80" s="109" t="s">
        <v>96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5</v>
      </c>
      <c r="B81" s="109" t="s">
        <v>404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6</v>
      </c>
      <c r="B82" s="109" t="s">
        <v>121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7</v>
      </c>
      <c r="B83" s="109" t="s">
        <v>49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8</v>
      </c>
      <c r="B84" s="109" t="s">
        <v>426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9</v>
      </c>
      <c r="B85" s="109" t="s">
        <v>546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70</v>
      </c>
      <c r="B86" s="109" t="s">
        <v>598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71</v>
      </c>
      <c r="B87" s="109" t="s">
        <v>4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72</v>
      </c>
      <c r="B88" s="109" t="s">
        <v>44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3</v>
      </c>
      <c r="B89" s="109" t="s">
        <v>35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4</v>
      </c>
      <c r="B90" s="109" t="s">
        <v>40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5</v>
      </c>
      <c r="B91" s="109" t="s">
        <v>460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6</v>
      </c>
      <c r="B92" s="109" t="s">
        <v>10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7</v>
      </c>
      <c r="B93" s="109" t="s">
        <v>578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8</v>
      </c>
      <c r="B94" s="109" t="s">
        <v>55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9</v>
      </c>
      <c r="B95" s="109" t="s">
        <v>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80</v>
      </c>
      <c r="B96" s="109" t="s">
        <v>55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81</v>
      </c>
      <c r="B97" s="109" t="s">
        <v>46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82</v>
      </c>
      <c r="B98" s="109" t="s">
        <v>474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3</v>
      </c>
      <c r="B99" s="109" t="s">
        <v>47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4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5</v>
      </c>
      <c r="B101" s="109" t="s">
        <v>511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6</v>
      </c>
      <c r="B102" s="109" t="s">
        <v>48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7</v>
      </c>
      <c r="B103" s="109" t="s">
        <v>52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8</v>
      </c>
      <c r="B104" s="109" t="s">
        <v>52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9</v>
      </c>
      <c r="B105" s="109" t="s">
        <v>229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90</v>
      </c>
      <c r="B106" s="109" t="s">
        <v>53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91</v>
      </c>
      <c r="B107" s="109" t="s">
        <v>1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92</v>
      </c>
      <c r="B108" s="109" t="s">
        <v>101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3</v>
      </c>
      <c r="B109" s="109" t="s">
        <v>105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4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5</v>
      </c>
      <c r="B111" s="109" t="s">
        <v>17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6</v>
      </c>
      <c r="B112" s="109" t="s">
        <v>16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7</v>
      </c>
      <c r="B113" s="109" t="s">
        <v>572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8</v>
      </c>
      <c r="B114" s="109" t="s">
        <v>428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9</v>
      </c>
      <c r="B115" s="109" t="s">
        <v>1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800</v>
      </c>
      <c r="B116" s="109" t="s">
        <v>584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801</v>
      </c>
      <c r="B117" s="109" t="s">
        <v>590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802</v>
      </c>
      <c r="B118" s="109" t="s">
        <v>288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3</v>
      </c>
      <c r="B119" s="109" t="s">
        <v>59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4</v>
      </c>
      <c r="B120" s="109" t="s">
        <v>586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5</v>
      </c>
      <c r="B121" s="109" t="s">
        <v>608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6</v>
      </c>
      <c r="B122" s="109" t="s">
        <v>624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7</v>
      </c>
      <c r="B123" s="109" t="s">
        <v>61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8</v>
      </c>
      <c r="B124" s="109" t="s">
        <v>141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9</v>
      </c>
      <c r="B125" s="109" t="s">
        <v>614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810</v>
      </c>
      <c r="B126" s="109" t="s">
        <v>31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811</v>
      </c>
      <c r="B127" s="109" t="s">
        <v>640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812</v>
      </c>
      <c r="B128" s="109" t="s">
        <v>636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4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81</v>
      </c>
      <c r="B3" s="115" t="s">
        <v>882</v>
      </c>
      <c r="C3" s="115" t="s">
        <v>883</v>
      </c>
      <c r="D3" s="116" t="s">
        <v>884</v>
      </c>
      <c r="E3" s="115" t="s">
        <v>885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6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7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8</v>
      </c>
      <c r="B7" s="118" t="n">
        <v>1</v>
      </c>
      <c r="C7" s="119" t="n">
        <v>3</v>
      </c>
      <c r="D7" s="120" t="n">
        <v>0.67</v>
      </c>
      <c r="E7" s="121" t="n">
        <v>0.67</v>
      </c>
    </row>
    <row r="8" customFormat="false" ht="15" hidden="false" customHeight="false" outlineLevel="0" collapsed="false">
      <c r="A8" s="117" t="s">
        <v>889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90</v>
      </c>
      <c r="B9" s="118" t="n">
        <v>1</v>
      </c>
      <c r="C9" s="119" t="n">
        <v>5</v>
      </c>
      <c r="D9" s="120" t="n">
        <v>0.59</v>
      </c>
      <c r="E9" s="121" t="n">
        <v>0.59</v>
      </c>
    </row>
    <row r="10" customFormat="false" ht="15" hidden="false" customHeight="false" outlineLevel="0" collapsed="false">
      <c r="A10" s="117" t="s">
        <v>891</v>
      </c>
      <c r="B10" s="118" t="n">
        <v>21</v>
      </c>
      <c r="C10" s="119" t="n">
        <v>1</v>
      </c>
      <c r="D10" s="120" t="n">
        <v>0.48</v>
      </c>
      <c r="E10" s="121" t="n">
        <v>0.48</v>
      </c>
    </row>
    <row r="11" customFormat="false" ht="15" hidden="false" customHeight="false" outlineLevel="0" collapsed="false">
      <c r="A11" s="117" t="s">
        <v>892</v>
      </c>
      <c r="B11" s="118" t="n">
        <v>1</v>
      </c>
      <c r="C11" s="119" t="n">
        <v>1</v>
      </c>
      <c r="D11" s="120" t="n">
        <v>0.17</v>
      </c>
      <c r="E11" s="121" t="n">
        <v>0.17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4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81</v>
      </c>
      <c r="B18" s="115" t="s">
        <v>882</v>
      </c>
      <c r="C18" s="115" t="s">
        <v>883</v>
      </c>
      <c r="D18" s="116" t="s">
        <v>884</v>
      </c>
      <c r="E18" s="115" t="s">
        <v>885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93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94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95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6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7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8</v>
      </c>
      <c r="B25" s="118" t="n">
        <v>1</v>
      </c>
      <c r="C25" s="119" t="n">
        <v>80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9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900</v>
      </c>
      <c r="B27" s="118" t="n">
        <v>1</v>
      </c>
      <c r="C27" s="119" t="n">
        <v>48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901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902</v>
      </c>
      <c r="B29" s="118" t="n">
        <v>1</v>
      </c>
      <c r="C29" s="119" t="n">
        <v>74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903</v>
      </c>
      <c r="B30" s="118" t="n">
        <v>1</v>
      </c>
      <c r="C30" s="119" t="n">
        <v>1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904</v>
      </c>
      <c r="B31" s="118" t="n">
        <v>1</v>
      </c>
      <c r="C31" s="119" t="n">
        <v>22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905</v>
      </c>
      <c r="B32" s="118" t="n">
        <v>1</v>
      </c>
      <c r="C32" s="119" t="n">
        <v>90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906</v>
      </c>
      <c r="B33" s="118" t="n">
        <v>1</v>
      </c>
      <c r="C33" s="119" t="n">
        <v>37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907</v>
      </c>
      <c r="B34" s="118" t="n">
        <v>1</v>
      </c>
      <c r="C34" s="119" t="n">
        <v>30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8</v>
      </c>
      <c r="B35" s="118" t="n">
        <v>1</v>
      </c>
      <c r="C35" s="119" t="n">
        <v>2</v>
      </c>
      <c r="D35" s="120" t="n">
        <v>0.88</v>
      </c>
      <c r="E35" s="121" t="n">
        <v>0.88</v>
      </c>
    </row>
    <row r="36" customFormat="false" ht="15" hidden="false" customHeight="false" outlineLevel="0" collapsed="false">
      <c r="A36" s="117" t="s">
        <v>909</v>
      </c>
      <c r="B36" s="118" t="n">
        <v>1</v>
      </c>
      <c r="C36" s="119" t="n">
        <v>1</v>
      </c>
      <c r="D36" s="120" t="n">
        <v>0.88</v>
      </c>
      <c r="E36" s="121" t="n">
        <v>0.88</v>
      </c>
    </row>
    <row r="37" customFormat="false" ht="15" hidden="false" customHeight="false" outlineLevel="0" collapsed="false">
      <c r="A37" s="117" t="s">
        <v>910</v>
      </c>
      <c r="B37" s="118" t="n">
        <v>1</v>
      </c>
      <c r="C37" s="119" t="n">
        <v>17</v>
      </c>
      <c r="D37" s="120" t="n">
        <v>0.87</v>
      </c>
      <c r="E37" s="121" t="n">
        <v>0.87</v>
      </c>
    </row>
    <row r="38" customFormat="false" ht="15" hidden="false" customHeight="false" outlineLevel="0" collapsed="false">
      <c r="A38" s="117" t="s">
        <v>911</v>
      </c>
      <c r="B38" s="118" t="n">
        <v>1</v>
      </c>
      <c r="C38" s="119" t="n">
        <v>32</v>
      </c>
      <c r="D38" s="120" t="n">
        <v>0.87</v>
      </c>
      <c r="E38" s="121" t="n">
        <v>0.87</v>
      </c>
    </row>
    <row r="39" customFormat="false" ht="15" hidden="false" customHeight="false" outlineLevel="0" collapsed="false">
      <c r="A39" s="117" t="s">
        <v>912</v>
      </c>
      <c r="B39" s="118" t="n">
        <v>1</v>
      </c>
      <c r="C39" s="119" t="n">
        <v>32</v>
      </c>
      <c r="D39" s="120" t="n">
        <v>0.86</v>
      </c>
      <c r="E39" s="121" t="n">
        <v>0.86</v>
      </c>
    </row>
    <row r="40" customFormat="false" ht="15" hidden="false" customHeight="false" outlineLevel="0" collapsed="false">
      <c r="A40" s="117" t="s">
        <v>913</v>
      </c>
      <c r="B40" s="118" t="n">
        <v>1</v>
      </c>
      <c r="C40" s="119" t="n">
        <v>28</v>
      </c>
      <c r="D40" s="120" t="n">
        <v>0.86</v>
      </c>
      <c r="E40" s="121" t="n">
        <v>0.86</v>
      </c>
    </row>
    <row r="41" customFormat="false" ht="15" hidden="false" customHeight="false" outlineLevel="0" collapsed="false">
      <c r="A41" s="117" t="s">
        <v>914</v>
      </c>
      <c r="B41" s="118" t="n">
        <v>5</v>
      </c>
      <c r="C41" s="119" t="n">
        <v>1</v>
      </c>
      <c r="D41" s="120" t="n">
        <v>0.86</v>
      </c>
      <c r="E41" s="121" t="n">
        <v>0.86</v>
      </c>
    </row>
    <row r="42" customFormat="false" ht="15" hidden="false" customHeight="false" outlineLevel="0" collapsed="false">
      <c r="A42" s="117" t="s">
        <v>915</v>
      </c>
      <c r="B42" s="118" t="n">
        <v>1</v>
      </c>
      <c r="C42" s="119" t="n">
        <v>19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6</v>
      </c>
      <c r="B43" s="118" t="n">
        <v>1</v>
      </c>
      <c r="C43" s="119" t="n">
        <v>16</v>
      </c>
      <c r="D43" s="120" t="n">
        <v>0.85</v>
      </c>
      <c r="E43" s="121" t="n">
        <v>0.85</v>
      </c>
    </row>
    <row r="44" customFormat="false" ht="15" hidden="false" customHeight="false" outlineLevel="0" collapsed="false">
      <c r="A44" s="117" t="s">
        <v>917</v>
      </c>
      <c r="B44" s="118" t="n">
        <v>1</v>
      </c>
      <c r="C44" s="119" t="n">
        <v>26</v>
      </c>
      <c r="D44" s="120" t="n">
        <v>0.85</v>
      </c>
      <c r="E44" s="121" t="n">
        <v>0.85</v>
      </c>
    </row>
    <row r="45" customFormat="false" ht="15" hidden="false" customHeight="false" outlineLevel="0" collapsed="false">
      <c r="A45" s="117" t="s">
        <v>918</v>
      </c>
      <c r="B45" s="118" t="n">
        <v>1</v>
      </c>
      <c r="C45" s="119" t="n">
        <v>19</v>
      </c>
      <c r="D45" s="120" t="n">
        <v>0.85</v>
      </c>
      <c r="E45" s="121" t="n">
        <v>0.85</v>
      </c>
    </row>
    <row r="46" customFormat="false" ht="15" hidden="false" customHeight="false" outlineLevel="0" collapsed="false">
      <c r="A46" s="117" t="s">
        <v>919</v>
      </c>
      <c r="B46" s="118" t="n">
        <v>3</v>
      </c>
      <c r="C46" s="119" t="n">
        <v>1</v>
      </c>
      <c r="D46" s="120" t="n">
        <v>0.85</v>
      </c>
      <c r="E46" s="121" t="n">
        <v>0.85</v>
      </c>
    </row>
    <row r="47" customFormat="false" ht="15" hidden="false" customHeight="false" outlineLevel="0" collapsed="false">
      <c r="A47" s="117" t="s">
        <v>920</v>
      </c>
      <c r="B47" s="118" t="n">
        <v>1</v>
      </c>
      <c r="C47" s="119" t="n">
        <v>2</v>
      </c>
      <c r="D47" s="120" t="n">
        <v>0.85</v>
      </c>
      <c r="E47" s="121" t="n">
        <v>0.85</v>
      </c>
    </row>
    <row r="48" customFormat="false" ht="15" hidden="false" customHeight="false" outlineLevel="0" collapsed="false">
      <c r="A48" s="117" t="s">
        <v>921</v>
      </c>
      <c r="B48" s="118" t="n">
        <v>3</v>
      </c>
      <c r="C48" s="119" t="n">
        <v>1</v>
      </c>
      <c r="D48" s="120" t="n">
        <v>0.84</v>
      </c>
      <c r="E48" s="121" t="n">
        <v>0.84</v>
      </c>
    </row>
    <row r="49" customFormat="false" ht="15" hidden="false" customHeight="false" outlineLevel="0" collapsed="false">
      <c r="A49" s="117" t="s">
        <v>922</v>
      </c>
      <c r="B49" s="118" t="n">
        <v>1</v>
      </c>
      <c r="C49" s="119" t="n">
        <v>2</v>
      </c>
      <c r="D49" s="120" t="n">
        <v>0.84</v>
      </c>
      <c r="E49" s="121" t="n">
        <v>0.84</v>
      </c>
    </row>
    <row r="50" customFormat="false" ht="15" hidden="false" customHeight="false" outlineLevel="0" collapsed="false">
      <c r="A50" s="117" t="s">
        <v>923</v>
      </c>
      <c r="B50" s="118" t="n">
        <v>1</v>
      </c>
      <c r="C50" s="119" t="n">
        <v>10</v>
      </c>
      <c r="D50" s="120" t="n">
        <v>0.83</v>
      </c>
      <c r="E50" s="121" t="n">
        <v>0.83</v>
      </c>
    </row>
    <row r="51" customFormat="false" ht="15" hidden="false" customHeight="false" outlineLevel="0" collapsed="false">
      <c r="A51" s="117" t="s">
        <v>924</v>
      </c>
      <c r="B51" s="118" t="n">
        <v>1</v>
      </c>
      <c r="C51" s="119" t="n">
        <v>17</v>
      </c>
      <c r="D51" s="120" t="n">
        <v>0.82</v>
      </c>
      <c r="E51" s="121" t="n">
        <v>0.82</v>
      </c>
    </row>
    <row r="52" customFormat="false" ht="15" hidden="false" customHeight="false" outlineLevel="0" collapsed="false">
      <c r="A52" s="117" t="s">
        <v>925</v>
      </c>
      <c r="B52" s="118" t="n">
        <v>1</v>
      </c>
      <c r="C52" s="119" t="n">
        <v>38</v>
      </c>
      <c r="D52" s="120" t="n">
        <v>0.76</v>
      </c>
      <c r="E52" s="121" t="n">
        <v>0.76</v>
      </c>
    </row>
    <row r="53" customFormat="false" ht="15" hidden="false" customHeight="false" outlineLevel="0" collapsed="false">
      <c r="A53" s="117" t="s">
        <v>926</v>
      </c>
      <c r="B53" s="118" t="n">
        <v>1</v>
      </c>
      <c r="C53" s="119" t="n">
        <v>2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7</v>
      </c>
      <c r="B54" s="118" t="n">
        <v>1</v>
      </c>
      <c r="C54" s="119" t="n">
        <v>6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8</v>
      </c>
      <c r="B55" s="118" t="n">
        <v>1</v>
      </c>
      <c r="C55" s="119" t="n">
        <v>3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9</v>
      </c>
      <c r="B56" s="118" t="n">
        <v>1</v>
      </c>
      <c r="C56" s="119" t="n">
        <v>16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30</v>
      </c>
      <c r="B57" s="118" t="n">
        <v>1</v>
      </c>
      <c r="C57" s="119" t="n">
        <v>11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31</v>
      </c>
      <c r="B58" s="118" t="n">
        <v>1</v>
      </c>
      <c r="C58" s="119" t="n">
        <v>45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32</v>
      </c>
      <c r="B59" s="118" t="n">
        <v>1</v>
      </c>
      <c r="C59" s="119" t="n">
        <v>10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33</v>
      </c>
      <c r="B60" s="118" t="n">
        <v>1</v>
      </c>
      <c r="C60" s="119" t="n">
        <v>1</v>
      </c>
      <c r="D60" s="120" t="n">
        <v>0.73</v>
      </c>
      <c r="E60" s="121" t="n">
        <v>0.73</v>
      </c>
    </row>
    <row r="61" customFormat="false" ht="15" hidden="false" customHeight="false" outlineLevel="0" collapsed="false">
      <c r="A61" s="117" t="s">
        <v>934</v>
      </c>
      <c r="B61" s="118" t="n">
        <v>1</v>
      </c>
      <c r="C61" s="119" t="n">
        <v>9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35</v>
      </c>
      <c r="B62" s="118" t="n">
        <v>1</v>
      </c>
      <c r="C62" s="119" t="n">
        <v>22</v>
      </c>
      <c r="D62" s="120" t="n">
        <v>0.73</v>
      </c>
      <c r="E62" s="121" t="n">
        <v>0.72</v>
      </c>
    </row>
    <row r="63" customFormat="false" ht="15" hidden="false" customHeight="false" outlineLevel="0" collapsed="false">
      <c r="A63" s="117" t="s">
        <v>936</v>
      </c>
      <c r="B63" s="118" t="n">
        <v>1</v>
      </c>
      <c r="C63" s="119" t="n">
        <v>32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7</v>
      </c>
      <c r="B64" s="118" t="n">
        <v>1</v>
      </c>
      <c r="C64" s="119" t="n">
        <v>15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8</v>
      </c>
      <c r="B65" s="118" t="n">
        <v>1</v>
      </c>
      <c r="C65" s="119" t="n">
        <v>1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9</v>
      </c>
      <c r="B66" s="118" t="n">
        <v>1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40</v>
      </c>
      <c r="B67" s="118" t="n">
        <v>1</v>
      </c>
      <c r="C67" s="119" t="n">
        <v>16</v>
      </c>
      <c r="D67" s="120" t="n">
        <v>0.69</v>
      </c>
      <c r="E67" s="121" t="n">
        <v>0.69</v>
      </c>
    </row>
    <row r="68" customFormat="false" ht="15" hidden="false" customHeight="false" outlineLevel="0" collapsed="false">
      <c r="A68" s="117" t="s">
        <v>941</v>
      </c>
      <c r="B68" s="118" t="n">
        <v>1</v>
      </c>
      <c r="C68" s="119" t="n">
        <v>64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42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43</v>
      </c>
      <c r="B70" s="118" t="n">
        <v>8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44</v>
      </c>
      <c r="B71" s="118" t="n">
        <v>2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45</v>
      </c>
      <c r="B72" s="118" t="n">
        <v>2</v>
      </c>
      <c r="C72" s="119" t="n">
        <v>1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6</v>
      </c>
      <c r="B73" s="118" t="n">
        <v>1</v>
      </c>
      <c r="C73" s="119" t="n">
        <v>1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7</v>
      </c>
      <c r="B74" s="118" t="n">
        <v>1</v>
      </c>
      <c r="C74" s="119" t="n">
        <v>9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48</v>
      </c>
      <c r="B75" s="118" t="n">
        <v>1</v>
      </c>
      <c r="C75" s="119" t="n">
        <v>15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49</v>
      </c>
      <c r="B76" s="118" t="n">
        <v>1</v>
      </c>
      <c r="C76" s="119" t="n">
        <v>3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50</v>
      </c>
      <c r="B77" s="118" t="n">
        <v>9</v>
      </c>
      <c r="C77" s="119" t="n">
        <v>1</v>
      </c>
      <c r="D77" s="120" t="n">
        <v>0.68</v>
      </c>
      <c r="E77" s="121" t="n">
        <v>0.68</v>
      </c>
    </row>
    <row r="78" customFormat="false" ht="15" hidden="false" customHeight="false" outlineLevel="0" collapsed="false">
      <c r="A78" s="117" t="s">
        <v>951</v>
      </c>
      <c r="B78" s="118" t="n">
        <v>1</v>
      </c>
      <c r="C78" s="119" t="n">
        <v>40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52</v>
      </c>
      <c r="B79" s="118" t="n">
        <v>1</v>
      </c>
      <c r="C79" s="119" t="n">
        <v>5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53</v>
      </c>
      <c r="B80" s="118" t="n">
        <v>1</v>
      </c>
      <c r="C80" s="119" t="n">
        <v>25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54</v>
      </c>
      <c r="B81" s="118" t="n">
        <v>1</v>
      </c>
      <c r="C81" s="119" t="n">
        <v>46</v>
      </c>
      <c r="D81" s="120" t="n">
        <v>0.66</v>
      </c>
      <c r="E81" s="121" t="n">
        <v>0.65</v>
      </c>
    </row>
    <row r="82" customFormat="false" ht="15" hidden="false" customHeight="false" outlineLevel="0" collapsed="false">
      <c r="A82" s="117" t="s">
        <v>955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56</v>
      </c>
      <c r="B83" s="118" t="n">
        <v>1</v>
      </c>
      <c r="C83" s="119" t="n">
        <v>22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57</v>
      </c>
      <c r="B84" s="118" t="n">
        <v>2</v>
      </c>
      <c r="C84" s="119" t="n">
        <v>1</v>
      </c>
      <c r="D84" s="120" t="n">
        <v>0.66</v>
      </c>
      <c r="E84" s="121" t="n">
        <v>0.65</v>
      </c>
    </row>
    <row r="85" customFormat="false" ht="15" hidden="false" customHeight="false" outlineLevel="0" collapsed="false">
      <c r="A85" s="117" t="s">
        <v>958</v>
      </c>
      <c r="B85" s="118" t="n">
        <v>1</v>
      </c>
      <c r="C85" s="119" t="n">
        <v>1</v>
      </c>
      <c r="D85" s="120" t="n">
        <v>0.66</v>
      </c>
      <c r="E85" s="121" t="n">
        <v>0.65</v>
      </c>
    </row>
    <row r="86" customFormat="false" ht="15" hidden="false" customHeight="false" outlineLevel="0" collapsed="false">
      <c r="A86" s="117" t="s">
        <v>959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60</v>
      </c>
      <c r="B87" s="118" t="n">
        <v>1</v>
      </c>
      <c r="C87" s="119" t="n">
        <v>31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61</v>
      </c>
      <c r="B88" s="118" t="n">
        <v>1</v>
      </c>
      <c r="C88" s="119" t="n">
        <v>3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62</v>
      </c>
      <c r="B89" s="118" t="n">
        <v>1</v>
      </c>
      <c r="C89" s="119" t="n">
        <v>1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63</v>
      </c>
      <c r="B90" s="118" t="n">
        <v>1</v>
      </c>
      <c r="C90" s="119" t="n">
        <v>7</v>
      </c>
      <c r="D90" s="120" t="n">
        <v>0.63</v>
      </c>
      <c r="E90" s="121" t="n">
        <v>0.63</v>
      </c>
    </row>
    <row r="91" customFormat="false" ht="15" hidden="false" customHeight="false" outlineLevel="0" collapsed="false">
      <c r="A91" s="117" t="s">
        <v>964</v>
      </c>
      <c r="B91" s="118" t="n">
        <v>1</v>
      </c>
      <c r="C91" s="119" t="n">
        <v>1</v>
      </c>
      <c r="D91" s="120" t="n">
        <v>0.63</v>
      </c>
      <c r="E91" s="121" t="n">
        <v>0.63</v>
      </c>
    </row>
    <row r="92" customFormat="false" ht="15" hidden="false" customHeight="false" outlineLevel="0" collapsed="false">
      <c r="A92" s="117" t="s">
        <v>965</v>
      </c>
      <c r="B92" s="118" t="n">
        <v>1</v>
      </c>
      <c r="C92" s="119" t="n">
        <v>2</v>
      </c>
      <c r="D92" s="120" t="n">
        <v>0.62</v>
      </c>
      <c r="E92" s="121" t="n">
        <v>0.62</v>
      </c>
    </row>
    <row r="93" customFormat="false" ht="15" hidden="false" customHeight="false" outlineLevel="0" collapsed="false">
      <c r="A93" s="117" t="s">
        <v>966</v>
      </c>
      <c r="B93" s="118" t="n">
        <v>1</v>
      </c>
      <c r="C93" s="119" t="n">
        <v>1</v>
      </c>
      <c r="D93" s="120" t="n">
        <v>0.62</v>
      </c>
      <c r="E93" s="121" t="n">
        <v>0.62</v>
      </c>
    </row>
    <row r="94" customFormat="false" ht="15" hidden="false" customHeight="false" outlineLevel="0" collapsed="false">
      <c r="A94" s="117" t="s">
        <v>967</v>
      </c>
      <c r="B94" s="118" t="n">
        <v>1</v>
      </c>
      <c r="C94" s="119" t="n">
        <v>18</v>
      </c>
      <c r="D94" s="120" t="n">
        <v>0.62</v>
      </c>
      <c r="E94" s="121" t="n">
        <v>0.62</v>
      </c>
    </row>
    <row r="95" customFormat="false" ht="15" hidden="false" customHeight="false" outlineLevel="0" collapsed="false">
      <c r="A95" s="117" t="s">
        <v>968</v>
      </c>
      <c r="B95" s="118" t="n">
        <v>6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9</v>
      </c>
      <c r="B96" s="118" t="n">
        <v>1</v>
      </c>
      <c r="C96" s="119" t="n">
        <v>152</v>
      </c>
      <c r="D96" s="120" t="n">
        <v>0.61</v>
      </c>
      <c r="E96" s="121" t="n">
        <v>0.61</v>
      </c>
    </row>
    <row r="97" customFormat="false" ht="15" hidden="false" customHeight="false" outlineLevel="0" collapsed="false">
      <c r="A97" s="117" t="s">
        <v>970</v>
      </c>
      <c r="B97" s="118" t="n">
        <v>1</v>
      </c>
      <c r="C97" s="119" t="n">
        <v>4</v>
      </c>
      <c r="D97" s="120" t="n">
        <v>0.61</v>
      </c>
      <c r="E97" s="121" t="n">
        <v>0.61</v>
      </c>
    </row>
    <row r="98" customFormat="false" ht="15" hidden="false" customHeight="false" outlineLevel="0" collapsed="false">
      <c r="A98" s="117" t="s">
        <v>971</v>
      </c>
      <c r="B98" s="118" t="n">
        <v>1</v>
      </c>
      <c r="C98" s="119" t="n">
        <v>49</v>
      </c>
      <c r="D98" s="120" t="n">
        <v>0.61</v>
      </c>
      <c r="E98" s="121" t="n">
        <v>0.61</v>
      </c>
    </row>
    <row r="99" customFormat="false" ht="15" hidden="false" customHeight="false" outlineLevel="0" collapsed="false">
      <c r="A99" s="117" t="s">
        <v>972</v>
      </c>
      <c r="B99" s="118" t="n">
        <v>2</v>
      </c>
      <c r="C99" s="119" t="n">
        <v>1</v>
      </c>
      <c r="D99" s="120" t="n">
        <v>0.6</v>
      </c>
      <c r="E99" s="121" t="n">
        <v>0.6</v>
      </c>
    </row>
    <row r="100" customFormat="false" ht="15" hidden="false" customHeight="false" outlineLevel="0" collapsed="false">
      <c r="A100" s="117" t="s">
        <v>973</v>
      </c>
      <c r="B100" s="118" t="n">
        <v>1</v>
      </c>
      <c r="C100" s="119" t="n">
        <v>1</v>
      </c>
      <c r="D100" s="120" t="n">
        <v>0.6</v>
      </c>
      <c r="E100" s="121" t="n">
        <v>0.6</v>
      </c>
    </row>
    <row r="101" customFormat="false" ht="15" hidden="false" customHeight="false" outlineLevel="0" collapsed="false">
      <c r="A101" s="117" t="s">
        <v>974</v>
      </c>
      <c r="B101" s="118" t="n">
        <v>1</v>
      </c>
      <c r="C101" s="119" t="n">
        <v>3</v>
      </c>
      <c r="D101" s="120" t="n">
        <v>0.6</v>
      </c>
      <c r="E101" s="121" t="n">
        <v>0.6</v>
      </c>
    </row>
    <row r="102" customFormat="false" ht="15" hidden="false" customHeight="false" outlineLevel="0" collapsed="false">
      <c r="A102" s="117" t="s">
        <v>975</v>
      </c>
      <c r="B102" s="118" t="n">
        <v>6</v>
      </c>
      <c r="C102" s="119" t="n">
        <v>1</v>
      </c>
      <c r="D102" s="120" t="n">
        <v>0.6</v>
      </c>
      <c r="E102" s="121" t="n">
        <v>0.6</v>
      </c>
    </row>
    <row r="103" customFormat="false" ht="15" hidden="false" customHeight="false" outlineLevel="0" collapsed="false">
      <c r="A103" s="117" t="s">
        <v>976</v>
      </c>
      <c r="B103" s="118" t="n">
        <v>1</v>
      </c>
      <c r="C103" s="119" t="n">
        <v>2</v>
      </c>
      <c r="D103" s="120" t="n">
        <v>0.59</v>
      </c>
      <c r="E103" s="121" t="n">
        <v>0.59</v>
      </c>
    </row>
    <row r="104" customFormat="false" ht="15" hidden="false" customHeight="false" outlineLevel="0" collapsed="false">
      <c r="A104" s="117" t="s">
        <v>977</v>
      </c>
      <c r="B104" s="118" t="n">
        <v>1</v>
      </c>
      <c r="C104" s="119" t="n">
        <v>2</v>
      </c>
      <c r="D104" s="120" t="n">
        <v>0.59</v>
      </c>
      <c r="E104" s="121" t="n">
        <v>0.59</v>
      </c>
    </row>
    <row r="105" customFormat="false" ht="15" hidden="false" customHeight="false" outlineLevel="0" collapsed="false">
      <c r="A105" s="117" t="s">
        <v>978</v>
      </c>
      <c r="B105" s="118" t="n">
        <v>1</v>
      </c>
      <c r="C105" s="119" t="n">
        <v>118</v>
      </c>
      <c r="D105" s="120" t="n">
        <v>0.59</v>
      </c>
      <c r="E105" s="121" t="n">
        <v>0.59</v>
      </c>
    </row>
    <row r="106" customFormat="false" ht="15" hidden="false" customHeight="false" outlineLevel="0" collapsed="false">
      <c r="A106" s="117" t="s">
        <v>979</v>
      </c>
      <c r="B106" s="118" t="n">
        <v>1</v>
      </c>
      <c r="C106" s="119" t="n">
        <v>3</v>
      </c>
      <c r="D106" s="120" t="n">
        <v>0.6</v>
      </c>
      <c r="E106" s="121" t="n">
        <v>0.59</v>
      </c>
    </row>
    <row r="107" customFormat="false" ht="15" hidden="false" customHeight="false" outlineLevel="0" collapsed="false">
      <c r="A107" s="117" t="s">
        <v>980</v>
      </c>
      <c r="B107" s="118" t="n">
        <v>1</v>
      </c>
      <c r="C107" s="119" t="n">
        <v>13</v>
      </c>
      <c r="D107" s="120" t="n">
        <v>0.59</v>
      </c>
      <c r="E107" s="121" t="n">
        <v>0.59</v>
      </c>
    </row>
    <row r="108" customFormat="false" ht="15" hidden="false" customHeight="false" outlineLevel="0" collapsed="false">
      <c r="A108" s="117" t="s">
        <v>981</v>
      </c>
      <c r="B108" s="118" t="n">
        <v>1</v>
      </c>
      <c r="C108" s="119" t="n">
        <v>57</v>
      </c>
      <c r="D108" s="120" t="n">
        <v>0.58</v>
      </c>
      <c r="E108" s="121" t="n">
        <v>0.58</v>
      </c>
    </row>
    <row r="109" customFormat="false" ht="15" hidden="false" customHeight="false" outlineLevel="0" collapsed="false">
      <c r="A109" s="117" t="s">
        <v>982</v>
      </c>
      <c r="B109" s="118" t="n">
        <v>1</v>
      </c>
      <c r="C109" s="119" t="n">
        <v>37</v>
      </c>
      <c r="D109" s="120" t="n">
        <v>0.58</v>
      </c>
      <c r="E109" s="121" t="n">
        <v>0.57</v>
      </c>
    </row>
    <row r="110" customFormat="false" ht="15" hidden="false" customHeight="false" outlineLevel="0" collapsed="false">
      <c r="A110" s="117" t="s">
        <v>983</v>
      </c>
      <c r="B110" s="118" t="n">
        <v>1</v>
      </c>
      <c r="C110" s="119" t="n">
        <v>9</v>
      </c>
      <c r="D110" s="120" t="n">
        <v>0.57</v>
      </c>
      <c r="E110" s="121" t="n">
        <v>0.57</v>
      </c>
    </row>
    <row r="111" customFormat="false" ht="15" hidden="false" customHeight="false" outlineLevel="0" collapsed="false">
      <c r="A111" s="117" t="s">
        <v>984</v>
      </c>
      <c r="B111" s="118" t="n">
        <v>1</v>
      </c>
      <c r="C111" s="119" t="n">
        <v>49</v>
      </c>
      <c r="D111" s="120" t="n">
        <v>0.57</v>
      </c>
      <c r="E111" s="121" t="n">
        <v>0.57</v>
      </c>
    </row>
    <row r="112" customFormat="false" ht="15" hidden="false" customHeight="false" outlineLevel="0" collapsed="false">
      <c r="A112" s="117" t="s">
        <v>985</v>
      </c>
      <c r="B112" s="118" t="n">
        <v>11</v>
      </c>
      <c r="C112" s="119" t="n">
        <v>1</v>
      </c>
      <c r="D112" s="120" t="n">
        <v>0.57</v>
      </c>
      <c r="E112" s="121" t="n">
        <v>0.57</v>
      </c>
    </row>
    <row r="113" customFormat="false" ht="15" hidden="false" customHeight="false" outlineLevel="0" collapsed="false">
      <c r="A113" s="117" t="s">
        <v>986</v>
      </c>
      <c r="B113" s="118" t="n">
        <v>1</v>
      </c>
      <c r="C113" s="119" t="n">
        <v>7</v>
      </c>
      <c r="D113" s="120" t="n">
        <v>0.56</v>
      </c>
      <c r="E113" s="121" t="n">
        <v>0.56</v>
      </c>
    </row>
    <row r="114" customFormat="false" ht="15" hidden="false" customHeight="false" outlineLevel="0" collapsed="false">
      <c r="A114" s="117" t="s">
        <v>987</v>
      </c>
      <c r="B114" s="118" t="n">
        <v>1</v>
      </c>
      <c r="C114" s="119" t="n">
        <v>11</v>
      </c>
      <c r="D114" s="120" t="n">
        <v>0.56</v>
      </c>
      <c r="E114" s="121" t="n">
        <v>0.56</v>
      </c>
    </row>
    <row r="115" customFormat="false" ht="15" hidden="false" customHeight="false" outlineLevel="0" collapsed="false">
      <c r="A115" s="117" t="s">
        <v>988</v>
      </c>
      <c r="B115" s="118" t="n">
        <v>1</v>
      </c>
      <c r="C115" s="119" t="n">
        <v>3</v>
      </c>
      <c r="D115" s="120" t="n">
        <v>0.55</v>
      </c>
      <c r="E115" s="121" t="n">
        <v>0.55</v>
      </c>
    </row>
    <row r="116" customFormat="false" ht="15" hidden="false" customHeight="false" outlineLevel="0" collapsed="false">
      <c r="A116" s="117" t="s">
        <v>989</v>
      </c>
      <c r="B116" s="118" t="n">
        <v>1</v>
      </c>
      <c r="C116" s="119" t="n">
        <v>2</v>
      </c>
      <c r="D116" s="120" t="n">
        <v>0.55</v>
      </c>
      <c r="E116" s="121" t="n">
        <v>0.55</v>
      </c>
    </row>
    <row r="117" customFormat="false" ht="15" hidden="false" customHeight="false" outlineLevel="0" collapsed="false">
      <c r="A117" s="117" t="s">
        <v>990</v>
      </c>
      <c r="B117" s="118" t="n">
        <v>1</v>
      </c>
      <c r="C117" s="119" t="n">
        <v>17</v>
      </c>
      <c r="D117" s="120" t="n">
        <v>0.55</v>
      </c>
      <c r="E117" s="121" t="n">
        <v>0.55</v>
      </c>
    </row>
    <row r="118" customFormat="false" ht="15" hidden="false" customHeight="false" outlineLevel="0" collapsed="false">
      <c r="A118" s="117" t="s">
        <v>991</v>
      </c>
      <c r="B118" s="118" t="n">
        <v>1</v>
      </c>
      <c r="C118" s="119" t="n">
        <v>1</v>
      </c>
      <c r="D118" s="120" t="n">
        <v>0.55</v>
      </c>
      <c r="E118" s="121" t="n">
        <v>0.55</v>
      </c>
    </row>
    <row r="119" customFormat="false" ht="15" hidden="false" customHeight="false" outlineLevel="0" collapsed="false">
      <c r="A119" s="117" t="s">
        <v>992</v>
      </c>
      <c r="B119" s="118" t="n">
        <v>3</v>
      </c>
      <c r="C119" s="119" t="n">
        <v>1</v>
      </c>
      <c r="D119" s="120" t="n">
        <v>0.55</v>
      </c>
      <c r="E119" s="121" t="n">
        <v>0.55</v>
      </c>
    </row>
    <row r="120" customFormat="false" ht="15" hidden="false" customHeight="false" outlineLevel="0" collapsed="false">
      <c r="A120" s="117" t="s">
        <v>993</v>
      </c>
      <c r="B120" s="118" t="n">
        <v>1</v>
      </c>
      <c r="C120" s="119" t="n">
        <v>4</v>
      </c>
      <c r="D120" s="120" t="n">
        <v>0.54</v>
      </c>
      <c r="E120" s="121" t="n">
        <v>0.54</v>
      </c>
    </row>
    <row r="121" customFormat="false" ht="15" hidden="false" customHeight="false" outlineLevel="0" collapsed="false">
      <c r="A121" s="117" t="s">
        <v>994</v>
      </c>
      <c r="B121" s="118" t="n">
        <v>3</v>
      </c>
      <c r="C121" s="119" t="n">
        <v>1</v>
      </c>
      <c r="D121" s="120" t="n">
        <v>0.54</v>
      </c>
      <c r="E121" s="121" t="n">
        <v>0.54</v>
      </c>
    </row>
    <row r="122" customFormat="false" ht="15" hidden="false" customHeight="false" outlineLevel="0" collapsed="false">
      <c r="A122" s="117" t="s">
        <v>995</v>
      </c>
      <c r="B122" s="118" t="n">
        <v>1</v>
      </c>
      <c r="C122" s="119" t="n">
        <v>20</v>
      </c>
      <c r="D122" s="120" t="n">
        <v>0.54</v>
      </c>
      <c r="E122" s="121" t="n">
        <v>0.54</v>
      </c>
    </row>
    <row r="123" customFormat="false" ht="15" hidden="false" customHeight="false" outlineLevel="0" collapsed="false">
      <c r="A123" s="117" t="s">
        <v>996</v>
      </c>
      <c r="B123" s="118" t="n">
        <v>1</v>
      </c>
      <c r="C123" s="119" t="n">
        <v>2</v>
      </c>
      <c r="D123" s="120" t="n">
        <v>0.55</v>
      </c>
      <c r="E123" s="121" t="n">
        <v>0.54</v>
      </c>
    </row>
    <row r="124" customFormat="false" ht="15" hidden="false" customHeight="false" outlineLevel="0" collapsed="false">
      <c r="A124" s="117" t="s">
        <v>997</v>
      </c>
      <c r="B124" s="118" t="n">
        <v>1</v>
      </c>
      <c r="C124" s="119" t="n">
        <v>6</v>
      </c>
      <c r="D124" s="120" t="n">
        <v>0.54</v>
      </c>
      <c r="E124" s="121" t="n">
        <v>0.54</v>
      </c>
    </row>
    <row r="125" customFormat="false" ht="15" hidden="false" customHeight="false" outlineLevel="0" collapsed="false">
      <c r="A125" s="117" t="s">
        <v>998</v>
      </c>
      <c r="B125" s="118" t="n">
        <v>1</v>
      </c>
      <c r="C125" s="119" t="n">
        <v>3</v>
      </c>
      <c r="D125" s="120" t="n">
        <v>0.53</v>
      </c>
      <c r="E125" s="121" t="n">
        <v>0.53</v>
      </c>
    </row>
    <row r="126" customFormat="false" ht="15" hidden="false" customHeight="false" outlineLevel="0" collapsed="false">
      <c r="A126" s="117" t="s">
        <v>999</v>
      </c>
      <c r="B126" s="118" t="n">
        <v>1</v>
      </c>
      <c r="C126" s="119" t="n">
        <v>1</v>
      </c>
      <c r="D126" s="120" t="n">
        <v>0.53</v>
      </c>
      <c r="E126" s="121" t="n">
        <v>0.53</v>
      </c>
    </row>
    <row r="127" customFormat="false" ht="15" hidden="false" customHeight="false" outlineLevel="0" collapsed="false">
      <c r="A127" s="117" t="s">
        <v>1000</v>
      </c>
      <c r="B127" s="118" t="n">
        <v>3</v>
      </c>
      <c r="C127" s="119" t="n">
        <v>1</v>
      </c>
      <c r="D127" s="120" t="n">
        <v>0.53</v>
      </c>
      <c r="E127" s="121" t="n">
        <v>0.53</v>
      </c>
    </row>
    <row r="128" customFormat="false" ht="15" hidden="false" customHeight="false" outlineLevel="0" collapsed="false">
      <c r="A128" s="117" t="s">
        <v>1001</v>
      </c>
      <c r="B128" s="118" t="n">
        <v>3</v>
      </c>
      <c r="C128" s="119" t="n">
        <v>1</v>
      </c>
      <c r="D128" s="120" t="n">
        <v>0.53</v>
      </c>
      <c r="E128" s="121" t="n">
        <v>0.53</v>
      </c>
    </row>
    <row r="129" customFormat="false" ht="15" hidden="false" customHeight="false" outlineLevel="0" collapsed="false">
      <c r="A129" s="117" t="s">
        <v>1002</v>
      </c>
      <c r="B129" s="118" t="n">
        <v>1</v>
      </c>
      <c r="C129" s="119" t="n">
        <v>3</v>
      </c>
      <c r="D129" s="120" t="n">
        <v>0.52</v>
      </c>
      <c r="E129" s="121" t="n">
        <v>0.52</v>
      </c>
    </row>
    <row r="130" customFormat="false" ht="15" hidden="false" customHeight="false" outlineLevel="0" collapsed="false">
      <c r="A130" s="117" t="s">
        <v>1003</v>
      </c>
      <c r="B130" s="118" t="n">
        <v>1</v>
      </c>
      <c r="C130" s="119" t="n">
        <v>4</v>
      </c>
      <c r="D130" s="120" t="n">
        <v>0.53</v>
      </c>
      <c r="E130" s="121" t="n">
        <v>0.52</v>
      </c>
    </row>
    <row r="131" customFormat="false" ht="15" hidden="false" customHeight="false" outlineLevel="0" collapsed="false">
      <c r="A131" s="117" t="s">
        <v>1004</v>
      </c>
      <c r="B131" s="118" t="n">
        <v>1</v>
      </c>
      <c r="C131" s="119" t="n">
        <v>9</v>
      </c>
      <c r="D131" s="120" t="n">
        <v>0.53</v>
      </c>
      <c r="E131" s="121" t="n">
        <v>0.52</v>
      </c>
    </row>
    <row r="132" customFormat="false" ht="15" hidden="false" customHeight="false" outlineLevel="0" collapsed="false">
      <c r="A132" s="117" t="s">
        <v>1005</v>
      </c>
      <c r="B132" s="118" t="n">
        <v>1</v>
      </c>
      <c r="C132" s="119" t="n">
        <v>7</v>
      </c>
      <c r="D132" s="120" t="n">
        <v>0.52</v>
      </c>
      <c r="E132" s="121" t="n">
        <v>0.52</v>
      </c>
    </row>
    <row r="133" customFormat="false" ht="15" hidden="false" customHeight="false" outlineLevel="0" collapsed="false">
      <c r="A133" s="117" t="s">
        <v>1006</v>
      </c>
      <c r="B133" s="118" t="n">
        <v>1</v>
      </c>
      <c r="C133" s="119" t="n">
        <v>4</v>
      </c>
      <c r="D133" s="120" t="n">
        <v>0.52</v>
      </c>
      <c r="E133" s="121" t="n">
        <v>0.52</v>
      </c>
    </row>
    <row r="134" customFormat="false" ht="15" hidden="false" customHeight="false" outlineLevel="0" collapsed="false">
      <c r="A134" s="117" t="s">
        <v>1007</v>
      </c>
      <c r="B134" s="118" t="n">
        <v>1</v>
      </c>
      <c r="C134" s="119" t="n">
        <v>40</v>
      </c>
      <c r="D134" s="120" t="n">
        <v>0.52</v>
      </c>
      <c r="E134" s="121" t="n">
        <v>0.52</v>
      </c>
    </row>
    <row r="135" customFormat="false" ht="15" hidden="false" customHeight="false" outlineLevel="0" collapsed="false">
      <c r="A135" s="117" t="s">
        <v>1008</v>
      </c>
      <c r="B135" s="118" t="n">
        <v>1</v>
      </c>
      <c r="C135" s="119" t="n">
        <v>79</v>
      </c>
      <c r="D135" s="120" t="n">
        <v>0.51</v>
      </c>
      <c r="E135" s="121" t="n">
        <v>0.51</v>
      </c>
    </row>
    <row r="136" customFormat="false" ht="15" hidden="false" customHeight="false" outlineLevel="0" collapsed="false">
      <c r="A136" s="117" t="s">
        <v>1009</v>
      </c>
      <c r="B136" s="118" t="n">
        <v>1</v>
      </c>
      <c r="C136" s="119" t="n">
        <v>16</v>
      </c>
      <c r="D136" s="120" t="n">
        <v>0.51</v>
      </c>
      <c r="E136" s="121" t="n">
        <v>0.51</v>
      </c>
    </row>
    <row r="137" customFormat="false" ht="15" hidden="false" customHeight="false" outlineLevel="0" collapsed="false">
      <c r="A137" s="117" t="s">
        <v>1010</v>
      </c>
      <c r="B137" s="118" t="n">
        <v>1</v>
      </c>
      <c r="C137" s="119" t="n">
        <v>7</v>
      </c>
      <c r="D137" s="120" t="n">
        <v>0.51</v>
      </c>
      <c r="E137" s="121" t="n">
        <v>0.51</v>
      </c>
    </row>
    <row r="138" customFormat="false" ht="15" hidden="false" customHeight="false" outlineLevel="0" collapsed="false">
      <c r="A138" s="117" t="s">
        <v>1011</v>
      </c>
      <c r="B138" s="118" t="n">
        <v>1</v>
      </c>
      <c r="C138" s="119" t="n">
        <v>5</v>
      </c>
      <c r="D138" s="120" t="n">
        <v>0.51</v>
      </c>
      <c r="E138" s="121" t="n">
        <v>0.51</v>
      </c>
    </row>
    <row r="139" customFormat="false" ht="15" hidden="false" customHeight="false" outlineLevel="0" collapsed="false">
      <c r="A139" s="117" t="s">
        <v>1012</v>
      </c>
      <c r="B139" s="118" t="n">
        <v>1</v>
      </c>
      <c r="C139" s="119" t="n">
        <v>23</v>
      </c>
      <c r="D139" s="120" t="n">
        <v>0.51</v>
      </c>
      <c r="E139" s="121" t="n">
        <v>0.51</v>
      </c>
    </row>
    <row r="140" customFormat="false" ht="15" hidden="false" customHeight="false" outlineLevel="0" collapsed="false">
      <c r="A140" s="117" t="s">
        <v>1013</v>
      </c>
      <c r="B140" s="118" t="n">
        <v>1</v>
      </c>
      <c r="C140" s="119" t="n">
        <v>1</v>
      </c>
      <c r="D140" s="120" t="n">
        <v>0.5</v>
      </c>
      <c r="E140" s="121" t="n">
        <v>0.5</v>
      </c>
    </row>
    <row r="141" customFormat="false" ht="15" hidden="false" customHeight="false" outlineLevel="0" collapsed="false">
      <c r="A141" s="117" t="s">
        <v>1014</v>
      </c>
      <c r="B141" s="118" t="n">
        <v>1</v>
      </c>
      <c r="C141" s="119" t="n">
        <v>4</v>
      </c>
      <c r="D141" s="120" t="n">
        <v>0.5</v>
      </c>
      <c r="E141" s="121" t="n">
        <v>0.5</v>
      </c>
    </row>
    <row r="142" customFormat="false" ht="15" hidden="false" customHeight="false" outlineLevel="0" collapsed="false">
      <c r="A142" s="117" t="s">
        <v>1015</v>
      </c>
      <c r="B142" s="118" t="n">
        <v>1</v>
      </c>
      <c r="C142" s="119" t="n">
        <v>6</v>
      </c>
      <c r="D142" s="120" t="n">
        <v>0.5</v>
      </c>
      <c r="E142" s="121" t="n">
        <v>0.5</v>
      </c>
    </row>
    <row r="143" customFormat="false" ht="15" hidden="false" customHeight="false" outlineLevel="0" collapsed="false">
      <c r="A143" s="117" t="s">
        <v>1016</v>
      </c>
      <c r="B143" s="118" t="n">
        <v>2</v>
      </c>
      <c r="C143" s="119" t="n">
        <v>1</v>
      </c>
      <c r="D143" s="120" t="n">
        <v>0.5</v>
      </c>
      <c r="E143" s="121" t="n">
        <v>0.5</v>
      </c>
    </row>
    <row r="144" customFormat="false" ht="15" hidden="false" customHeight="false" outlineLevel="0" collapsed="false">
      <c r="A144" s="117" t="s">
        <v>1017</v>
      </c>
      <c r="B144" s="118" t="n">
        <v>1</v>
      </c>
      <c r="C144" s="119" t="n">
        <v>26</v>
      </c>
      <c r="D144" s="120" t="n">
        <v>0.5</v>
      </c>
      <c r="E144" s="121" t="n">
        <v>0.5</v>
      </c>
    </row>
    <row r="145" customFormat="false" ht="15" hidden="false" customHeight="false" outlineLevel="0" collapsed="false">
      <c r="A145" s="117" t="s">
        <v>1018</v>
      </c>
      <c r="B145" s="118" t="n">
        <v>1</v>
      </c>
      <c r="C145" s="119" t="n">
        <v>24</v>
      </c>
      <c r="D145" s="120" t="n">
        <v>0.49</v>
      </c>
      <c r="E145" s="121" t="n">
        <v>0.5</v>
      </c>
    </row>
    <row r="146" customFormat="false" ht="15" hidden="false" customHeight="false" outlineLevel="0" collapsed="false">
      <c r="A146" s="117" t="s">
        <v>1019</v>
      </c>
      <c r="B146" s="118" t="n">
        <v>1</v>
      </c>
      <c r="C146" s="119" t="n">
        <v>5</v>
      </c>
      <c r="D146" s="120" t="n">
        <v>0.5</v>
      </c>
      <c r="E146" s="121" t="n">
        <v>0.5</v>
      </c>
    </row>
    <row r="147" customFormat="false" ht="15" hidden="false" customHeight="false" outlineLevel="0" collapsed="false">
      <c r="A147" s="117" t="s">
        <v>1020</v>
      </c>
      <c r="B147" s="118" t="n">
        <v>1</v>
      </c>
      <c r="C147" s="119" t="n">
        <v>7</v>
      </c>
      <c r="D147" s="120" t="n">
        <v>0.5</v>
      </c>
      <c r="E147" s="121" t="n">
        <v>0.5</v>
      </c>
    </row>
    <row r="148" customFormat="false" ht="15" hidden="false" customHeight="false" outlineLevel="0" collapsed="false">
      <c r="A148" s="117" t="s">
        <v>1021</v>
      </c>
      <c r="B148" s="118" t="n">
        <v>7</v>
      </c>
      <c r="C148" s="119" t="n">
        <v>1</v>
      </c>
      <c r="D148" s="120" t="n">
        <v>0.49</v>
      </c>
      <c r="E148" s="121" t="n">
        <v>0.5</v>
      </c>
    </row>
    <row r="149" customFormat="false" ht="15" hidden="false" customHeight="false" outlineLevel="0" collapsed="false">
      <c r="A149" s="117" t="s">
        <v>1022</v>
      </c>
      <c r="B149" s="118" t="n">
        <v>4</v>
      </c>
      <c r="C149" s="119" t="n">
        <v>1</v>
      </c>
      <c r="D149" s="120" t="n">
        <v>0.5</v>
      </c>
      <c r="E149" s="121" t="n">
        <v>0.5</v>
      </c>
    </row>
    <row r="150" customFormat="false" ht="15" hidden="false" customHeight="false" outlineLevel="0" collapsed="false">
      <c r="A150" s="117" t="s">
        <v>1023</v>
      </c>
      <c r="B150" s="118" t="n">
        <v>2</v>
      </c>
      <c r="C150" s="119" t="n">
        <v>1</v>
      </c>
      <c r="D150" s="120" t="n">
        <v>0.49</v>
      </c>
      <c r="E150" s="121" t="n">
        <v>0.49</v>
      </c>
    </row>
    <row r="151" customFormat="false" ht="15" hidden="false" customHeight="false" outlineLevel="0" collapsed="false">
      <c r="A151" s="117" t="s">
        <v>1024</v>
      </c>
      <c r="B151" s="118" t="n">
        <v>1</v>
      </c>
      <c r="C151" s="119" t="n">
        <v>1</v>
      </c>
      <c r="D151" s="120" t="n">
        <v>0.49</v>
      </c>
      <c r="E151" s="121" t="n">
        <v>0.49</v>
      </c>
    </row>
    <row r="152" customFormat="false" ht="15" hidden="false" customHeight="false" outlineLevel="0" collapsed="false">
      <c r="A152" s="117" t="s">
        <v>1025</v>
      </c>
      <c r="B152" s="118" t="n">
        <v>1</v>
      </c>
      <c r="C152" s="119" t="n">
        <v>1</v>
      </c>
      <c r="D152" s="120" t="n">
        <v>0.49</v>
      </c>
      <c r="E152" s="121" t="n">
        <v>0.49</v>
      </c>
    </row>
    <row r="153" customFormat="false" ht="15" hidden="false" customHeight="false" outlineLevel="0" collapsed="false">
      <c r="A153" s="117" t="s">
        <v>1026</v>
      </c>
      <c r="B153" s="118" t="n">
        <v>3</v>
      </c>
      <c r="C153" s="119" t="n">
        <v>1</v>
      </c>
      <c r="D153" s="120" t="n">
        <v>0.49</v>
      </c>
      <c r="E153" s="121" t="n">
        <v>0.49</v>
      </c>
    </row>
    <row r="154" customFormat="false" ht="15" hidden="false" customHeight="false" outlineLevel="0" collapsed="false">
      <c r="A154" s="117" t="s">
        <v>1027</v>
      </c>
      <c r="B154" s="118" t="n">
        <v>1</v>
      </c>
      <c r="C154" s="119" t="n">
        <v>2</v>
      </c>
      <c r="D154" s="120" t="n">
        <v>0.5</v>
      </c>
      <c r="E154" s="121" t="n">
        <v>0.49</v>
      </c>
    </row>
    <row r="155" customFormat="false" ht="15" hidden="false" customHeight="false" outlineLevel="0" collapsed="false">
      <c r="A155" s="117" t="s">
        <v>1028</v>
      </c>
      <c r="B155" s="118" t="n">
        <v>1</v>
      </c>
      <c r="C155" s="119" t="n">
        <v>11</v>
      </c>
      <c r="D155" s="120" t="n">
        <v>0.49</v>
      </c>
      <c r="E155" s="121" t="n">
        <v>0.49</v>
      </c>
    </row>
    <row r="156" customFormat="false" ht="15" hidden="false" customHeight="false" outlineLevel="0" collapsed="false">
      <c r="A156" s="117" t="s">
        <v>1029</v>
      </c>
      <c r="B156" s="118" t="n">
        <v>1</v>
      </c>
      <c r="C156" s="119" t="n">
        <v>9</v>
      </c>
      <c r="D156" s="120" t="n">
        <v>0.49</v>
      </c>
      <c r="E156" s="121" t="n">
        <v>0.49</v>
      </c>
    </row>
    <row r="157" customFormat="false" ht="15" hidden="false" customHeight="false" outlineLevel="0" collapsed="false">
      <c r="A157" s="117" t="s">
        <v>1030</v>
      </c>
      <c r="B157" s="118" t="n">
        <v>1</v>
      </c>
      <c r="C157" s="119" t="n">
        <v>16</v>
      </c>
      <c r="D157" s="120" t="n">
        <v>0.5</v>
      </c>
      <c r="E157" s="121" t="n">
        <v>0.49</v>
      </c>
    </row>
    <row r="158" customFormat="false" ht="15" hidden="false" customHeight="false" outlineLevel="0" collapsed="false">
      <c r="A158" s="117" t="s">
        <v>1031</v>
      </c>
      <c r="B158" s="118" t="n">
        <v>2</v>
      </c>
      <c r="C158" s="119" t="n">
        <v>1</v>
      </c>
      <c r="D158" s="120" t="n">
        <v>0.49</v>
      </c>
      <c r="E158" s="121" t="n">
        <v>0.49</v>
      </c>
    </row>
    <row r="159" customFormat="false" ht="15" hidden="false" customHeight="false" outlineLevel="0" collapsed="false">
      <c r="A159" s="117" t="s">
        <v>1032</v>
      </c>
      <c r="B159" s="118" t="n">
        <v>9</v>
      </c>
      <c r="C159" s="119" t="n">
        <v>1</v>
      </c>
      <c r="D159" s="120" t="n">
        <v>0.49</v>
      </c>
      <c r="E159" s="121" t="n">
        <v>0.49</v>
      </c>
    </row>
    <row r="160" customFormat="false" ht="15" hidden="false" customHeight="false" outlineLevel="0" collapsed="false">
      <c r="A160" s="117" t="s">
        <v>1033</v>
      </c>
      <c r="B160" s="118" t="n">
        <v>1</v>
      </c>
      <c r="C160" s="119" t="n">
        <v>3</v>
      </c>
      <c r="D160" s="120" t="n">
        <v>0.48</v>
      </c>
      <c r="E160" s="121" t="n">
        <v>0.48</v>
      </c>
    </row>
    <row r="161" customFormat="false" ht="15" hidden="false" customHeight="false" outlineLevel="0" collapsed="false">
      <c r="A161" s="117" t="s">
        <v>1034</v>
      </c>
      <c r="B161" s="118" t="n">
        <v>1</v>
      </c>
      <c r="C161" s="119" t="n">
        <v>2</v>
      </c>
      <c r="D161" s="120" t="n">
        <v>0.48</v>
      </c>
      <c r="E161" s="121" t="n">
        <v>0.48</v>
      </c>
    </row>
    <row r="162" customFormat="false" ht="15" hidden="false" customHeight="false" outlineLevel="0" collapsed="false">
      <c r="A162" s="117" t="s">
        <v>1035</v>
      </c>
      <c r="B162" s="118" t="n">
        <v>1</v>
      </c>
      <c r="C162" s="119" t="n">
        <v>4</v>
      </c>
      <c r="D162" s="120" t="n">
        <v>0.48</v>
      </c>
      <c r="E162" s="121" t="n">
        <v>0.48</v>
      </c>
    </row>
    <row r="163" customFormat="false" ht="15" hidden="false" customHeight="false" outlineLevel="0" collapsed="false">
      <c r="A163" s="117" t="s">
        <v>1036</v>
      </c>
      <c r="B163" s="118" t="n">
        <v>1</v>
      </c>
      <c r="C163" s="119" t="n">
        <v>14</v>
      </c>
      <c r="D163" s="120" t="n">
        <v>0.48</v>
      </c>
      <c r="E163" s="121" t="n">
        <v>0.48</v>
      </c>
    </row>
    <row r="164" customFormat="false" ht="15" hidden="false" customHeight="false" outlineLevel="0" collapsed="false">
      <c r="A164" s="117" t="s">
        <v>1037</v>
      </c>
      <c r="B164" s="118" t="n">
        <v>1</v>
      </c>
      <c r="C164" s="119" t="n">
        <v>4</v>
      </c>
      <c r="D164" s="120" t="n">
        <v>0.48</v>
      </c>
      <c r="E164" s="121" t="n">
        <v>0.48</v>
      </c>
    </row>
    <row r="165" customFormat="false" ht="15" hidden="false" customHeight="false" outlineLevel="0" collapsed="false">
      <c r="A165" s="117" t="s">
        <v>1038</v>
      </c>
      <c r="B165" s="118" t="n">
        <v>1</v>
      </c>
      <c r="C165" s="119" t="n">
        <v>2</v>
      </c>
      <c r="D165" s="120" t="n">
        <v>0.48</v>
      </c>
      <c r="E165" s="121" t="n">
        <v>0.48</v>
      </c>
    </row>
    <row r="166" customFormat="false" ht="15" hidden="false" customHeight="false" outlineLevel="0" collapsed="false">
      <c r="A166" s="117" t="s">
        <v>1039</v>
      </c>
      <c r="B166" s="118" t="n">
        <v>6</v>
      </c>
      <c r="C166" s="119" t="n">
        <v>1</v>
      </c>
      <c r="D166" s="120" t="n">
        <v>0.48</v>
      </c>
      <c r="E166" s="121" t="n">
        <v>0.48</v>
      </c>
    </row>
    <row r="167" customFormat="false" ht="15" hidden="false" customHeight="false" outlineLevel="0" collapsed="false">
      <c r="A167" s="117" t="s">
        <v>1040</v>
      </c>
      <c r="B167" s="118" t="n">
        <v>3</v>
      </c>
      <c r="C167" s="119" t="n">
        <v>1</v>
      </c>
      <c r="D167" s="120" t="n">
        <v>0.49</v>
      </c>
      <c r="E167" s="121" t="n">
        <v>0.48</v>
      </c>
    </row>
    <row r="168" customFormat="false" ht="15" hidden="false" customHeight="false" outlineLevel="0" collapsed="false">
      <c r="A168" s="117" t="s">
        <v>1041</v>
      </c>
      <c r="B168" s="118" t="n">
        <v>1</v>
      </c>
      <c r="C168" s="119" t="n">
        <v>1</v>
      </c>
      <c r="D168" s="120" t="n">
        <v>0.47</v>
      </c>
      <c r="E168" s="121" t="n">
        <v>0.47</v>
      </c>
    </row>
    <row r="169" customFormat="false" ht="15" hidden="false" customHeight="false" outlineLevel="0" collapsed="false">
      <c r="A169" s="117" t="s">
        <v>1042</v>
      </c>
      <c r="B169" s="118" t="n">
        <v>1</v>
      </c>
      <c r="C169" s="119" t="n">
        <v>5</v>
      </c>
      <c r="D169" s="120" t="n">
        <v>0.47</v>
      </c>
      <c r="E169" s="121" t="n">
        <v>0.47</v>
      </c>
    </row>
    <row r="170" customFormat="false" ht="15" hidden="false" customHeight="false" outlineLevel="0" collapsed="false">
      <c r="A170" s="117" t="s">
        <v>1043</v>
      </c>
      <c r="B170" s="118" t="n">
        <v>1</v>
      </c>
      <c r="C170" s="119" t="n">
        <v>20</v>
      </c>
      <c r="D170" s="120" t="n">
        <v>0.47</v>
      </c>
      <c r="E170" s="121" t="n">
        <v>0.47</v>
      </c>
    </row>
    <row r="171" customFormat="false" ht="15" hidden="false" customHeight="false" outlineLevel="0" collapsed="false">
      <c r="A171" s="117" t="s">
        <v>1044</v>
      </c>
      <c r="B171" s="118" t="n">
        <v>1</v>
      </c>
      <c r="C171" s="119" t="n">
        <v>5</v>
      </c>
      <c r="D171" s="120" t="n">
        <v>0.47</v>
      </c>
      <c r="E171" s="121" t="n">
        <v>0.47</v>
      </c>
    </row>
    <row r="172" customFormat="false" ht="15" hidden="false" customHeight="false" outlineLevel="0" collapsed="false">
      <c r="A172" s="117" t="s">
        <v>1045</v>
      </c>
      <c r="B172" s="118" t="n">
        <v>1</v>
      </c>
      <c r="C172" s="119" t="n">
        <v>3</v>
      </c>
      <c r="D172" s="120" t="n">
        <v>0.47</v>
      </c>
      <c r="E172" s="121" t="n">
        <v>0.47</v>
      </c>
    </row>
    <row r="173" customFormat="false" ht="15" hidden="false" customHeight="false" outlineLevel="0" collapsed="false">
      <c r="A173" s="117" t="s">
        <v>1046</v>
      </c>
      <c r="B173" s="118" t="n">
        <v>1</v>
      </c>
      <c r="C173" s="119" t="n">
        <v>4</v>
      </c>
      <c r="D173" s="120" t="n">
        <v>0.47</v>
      </c>
      <c r="E173" s="121" t="n">
        <v>0.47</v>
      </c>
    </row>
    <row r="174" customFormat="false" ht="15" hidden="false" customHeight="false" outlineLevel="0" collapsed="false">
      <c r="A174" s="117" t="s">
        <v>1047</v>
      </c>
      <c r="B174" s="118" t="n">
        <v>1</v>
      </c>
      <c r="C174" s="119" t="n">
        <v>11</v>
      </c>
      <c r="D174" s="120" t="n">
        <v>0.47</v>
      </c>
      <c r="E174" s="121" t="n">
        <v>0.47</v>
      </c>
    </row>
    <row r="175" customFormat="false" ht="15" hidden="false" customHeight="false" outlineLevel="0" collapsed="false">
      <c r="A175" s="117" t="s">
        <v>1048</v>
      </c>
      <c r="B175" s="118" t="n">
        <v>1</v>
      </c>
      <c r="C175" s="119" t="n">
        <v>2</v>
      </c>
      <c r="D175" s="120" t="n">
        <v>0.47</v>
      </c>
      <c r="E175" s="121" t="n">
        <v>0.47</v>
      </c>
    </row>
    <row r="176" customFormat="false" ht="15" hidden="false" customHeight="false" outlineLevel="0" collapsed="false">
      <c r="A176" s="117" t="s">
        <v>1049</v>
      </c>
      <c r="B176" s="118" t="n">
        <v>8</v>
      </c>
      <c r="C176" s="119" t="n">
        <v>1</v>
      </c>
      <c r="D176" s="120" t="n">
        <v>0.47</v>
      </c>
      <c r="E176" s="121" t="n">
        <v>0.47</v>
      </c>
    </row>
    <row r="177" customFormat="false" ht="15" hidden="false" customHeight="false" outlineLevel="0" collapsed="false">
      <c r="A177" s="117" t="s">
        <v>1050</v>
      </c>
      <c r="B177" s="118" t="n">
        <v>1</v>
      </c>
      <c r="C177" s="119" t="n">
        <v>9</v>
      </c>
      <c r="D177" s="120" t="n">
        <v>0.46</v>
      </c>
      <c r="E177" s="121" t="n">
        <v>0.46</v>
      </c>
    </row>
    <row r="178" customFormat="false" ht="15" hidden="false" customHeight="false" outlineLevel="0" collapsed="false">
      <c r="A178" s="117" t="s">
        <v>1051</v>
      </c>
      <c r="B178" s="118" t="n">
        <v>1</v>
      </c>
      <c r="C178" s="119" t="n">
        <v>8</v>
      </c>
      <c r="D178" s="120" t="n">
        <v>0.46</v>
      </c>
      <c r="E178" s="121" t="n">
        <v>0.46</v>
      </c>
    </row>
    <row r="179" customFormat="false" ht="15" hidden="false" customHeight="false" outlineLevel="0" collapsed="false">
      <c r="A179" s="117" t="s">
        <v>1052</v>
      </c>
      <c r="B179" s="118" t="n">
        <v>1</v>
      </c>
      <c r="C179" s="119" t="n">
        <v>13</v>
      </c>
      <c r="D179" s="120" t="n">
        <v>0.46</v>
      </c>
      <c r="E179" s="121" t="n">
        <v>0.46</v>
      </c>
    </row>
    <row r="180" customFormat="false" ht="15" hidden="false" customHeight="false" outlineLevel="0" collapsed="false">
      <c r="A180" s="117" t="s">
        <v>1053</v>
      </c>
      <c r="B180" s="118" t="n">
        <v>2</v>
      </c>
      <c r="C180" s="119" t="n">
        <v>1</v>
      </c>
      <c r="D180" s="120" t="n">
        <v>0.46</v>
      </c>
      <c r="E180" s="121" t="n">
        <v>0.46</v>
      </c>
    </row>
    <row r="181" customFormat="false" ht="15" hidden="false" customHeight="false" outlineLevel="0" collapsed="false">
      <c r="A181" s="117" t="s">
        <v>1054</v>
      </c>
      <c r="B181" s="118" t="n">
        <v>1</v>
      </c>
      <c r="C181" s="119" t="n">
        <v>1</v>
      </c>
      <c r="D181" s="120" t="n">
        <v>0.47</v>
      </c>
      <c r="E181" s="121" t="n">
        <v>0.46</v>
      </c>
    </row>
    <row r="182" customFormat="false" ht="15" hidden="false" customHeight="false" outlineLevel="0" collapsed="false">
      <c r="A182" s="117" t="s">
        <v>1055</v>
      </c>
      <c r="B182" s="118" t="n">
        <v>3</v>
      </c>
      <c r="C182" s="119" t="n">
        <v>1</v>
      </c>
      <c r="D182" s="120" t="n">
        <v>0.45</v>
      </c>
      <c r="E182" s="121" t="n">
        <v>0.45</v>
      </c>
    </row>
    <row r="183" customFormat="false" ht="15" hidden="false" customHeight="false" outlineLevel="0" collapsed="false">
      <c r="A183" s="117" t="s">
        <v>1056</v>
      </c>
      <c r="B183" s="118" t="n">
        <v>1</v>
      </c>
      <c r="C183" s="119" t="n">
        <v>20</v>
      </c>
      <c r="D183" s="120" t="n">
        <v>0.45</v>
      </c>
      <c r="E183" s="121" t="n">
        <v>0.45</v>
      </c>
    </row>
    <row r="184" customFormat="false" ht="15" hidden="false" customHeight="false" outlineLevel="0" collapsed="false">
      <c r="A184" s="117" t="s">
        <v>1057</v>
      </c>
      <c r="B184" s="118" t="n">
        <v>1</v>
      </c>
      <c r="C184" s="119" t="n">
        <v>5</v>
      </c>
      <c r="D184" s="120" t="n">
        <v>0.45</v>
      </c>
      <c r="E184" s="121" t="n">
        <v>0.45</v>
      </c>
    </row>
    <row r="185" customFormat="false" ht="15" hidden="false" customHeight="false" outlineLevel="0" collapsed="false">
      <c r="A185" s="117" t="s">
        <v>1058</v>
      </c>
      <c r="B185" s="118" t="n">
        <v>1</v>
      </c>
      <c r="C185" s="119" t="n">
        <v>20</v>
      </c>
      <c r="D185" s="120" t="n">
        <v>0.45</v>
      </c>
      <c r="E185" s="121" t="n">
        <v>0.45</v>
      </c>
    </row>
    <row r="186" customFormat="false" ht="15" hidden="false" customHeight="false" outlineLevel="0" collapsed="false">
      <c r="A186" s="117" t="s">
        <v>1059</v>
      </c>
      <c r="B186" s="118" t="n">
        <v>5</v>
      </c>
      <c r="C186" s="119" t="n">
        <v>1</v>
      </c>
      <c r="D186" s="120" t="n">
        <v>0.45</v>
      </c>
      <c r="E186" s="121" t="n">
        <v>0.45</v>
      </c>
    </row>
    <row r="187" customFormat="false" ht="15" hidden="false" customHeight="false" outlineLevel="0" collapsed="false">
      <c r="A187" s="117" t="s">
        <v>1060</v>
      </c>
      <c r="B187" s="118" t="n">
        <v>1</v>
      </c>
      <c r="C187" s="119" t="n">
        <v>27</v>
      </c>
      <c r="D187" s="120" t="n">
        <v>0.44</v>
      </c>
      <c r="E187" s="121" t="n">
        <v>0.44</v>
      </c>
    </row>
    <row r="188" customFormat="false" ht="15" hidden="false" customHeight="false" outlineLevel="0" collapsed="false">
      <c r="A188" s="117" t="s">
        <v>1061</v>
      </c>
      <c r="B188" s="118" t="n">
        <v>1</v>
      </c>
      <c r="C188" s="119" t="n">
        <v>6</v>
      </c>
      <c r="D188" s="120" t="n">
        <v>0.44</v>
      </c>
      <c r="E188" s="121" t="n">
        <v>0.44</v>
      </c>
    </row>
    <row r="189" customFormat="false" ht="15" hidden="false" customHeight="false" outlineLevel="0" collapsed="false">
      <c r="A189" s="117" t="s">
        <v>1062</v>
      </c>
      <c r="B189" s="118" t="n">
        <v>1</v>
      </c>
      <c r="C189" s="119" t="n">
        <v>3</v>
      </c>
      <c r="D189" s="120" t="n">
        <v>0.44</v>
      </c>
      <c r="E189" s="121" t="n">
        <v>0.44</v>
      </c>
    </row>
    <row r="190" customFormat="false" ht="15" hidden="false" customHeight="false" outlineLevel="0" collapsed="false">
      <c r="A190" s="117" t="s">
        <v>1063</v>
      </c>
      <c r="B190" s="118" t="n">
        <v>1</v>
      </c>
      <c r="C190" s="119" t="n">
        <v>4</v>
      </c>
      <c r="D190" s="120" t="n">
        <v>0.44</v>
      </c>
      <c r="E190" s="121" t="n">
        <v>0.44</v>
      </c>
    </row>
    <row r="191" customFormat="false" ht="15" hidden="false" customHeight="false" outlineLevel="0" collapsed="false">
      <c r="A191" s="117" t="s">
        <v>1064</v>
      </c>
      <c r="B191" s="118" t="n">
        <v>1</v>
      </c>
      <c r="C191" s="119" t="n">
        <v>1</v>
      </c>
      <c r="D191" s="120" t="n">
        <v>0.44</v>
      </c>
      <c r="E191" s="121" t="n">
        <v>0.44</v>
      </c>
    </row>
    <row r="192" customFormat="false" ht="15" hidden="false" customHeight="false" outlineLevel="0" collapsed="false">
      <c r="A192" s="117" t="s">
        <v>1065</v>
      </c>
      <c r="B192" s="118" t="n">
        <v>5</v>
      </c>
      <c r="C192" s="119" t="n">
        <v>1</v>
      </c>
      <c r="D192" s="120" t="n">
        <v>0.43</v>
      </c>
      <c r="E192" s="121" t="n">
        <v>0.43</v>
      </c>
    </row>
    <row r="193" customFormat="false" ht="15" hidden="false" customHeight="false" outlineLevel="0" collapsed="false">
      <c r="A193" s="117" t="s">
        <v>1066</v>
      </c>
      <c r="B193" s="118" t="n">
        <v>1</v>
      </c>
      <c r="C193" s="119" t="n">
        <v>7</v>
      </c>
      <c r="D193" s="120" t="n">
        <v>0.44</v>
      </c>
      <c r="E193" s="121" t="n">
        <v>0.43</v>
      </c>
    </row>
    <row r="194" customFormat="false" ht="15" hidden="false" customHeight="false" outlineLevel="0" collapsed="false">
      <c r="A194" s="117" t="s">
        <v>1067</v>
      </c>
      <c r="B194" s="118" t="n">
        <v>1</v>
      </c>
      <c r="C194" s="119" t="n">
        <v>28</v>
      </c>
      <c r="D194" s="120" t="n">
        <v>0.43</v>
      </c>
      <c r="E194" s="121" t="n">
        <v>0.43</v>
      </c>
    </row>
    <row r="195" customFormat="false" ht="15" hidden="false" customHeight="false" outlineLevel="0" collapsed="false">
      <c r="A195" s="117" t="s">
        <v>1068</v>
      </c>
      <c r="B195" s="118" t="n">
        <v>1</v>
      </c>
      <c r="C195" s="119" t="n">
        <v>5</v>
      </c>
      <c r="D195" s="120" t="n">
        <v>0.43</v>
      </c>
      <c r="E195" s="121" t="n">
        <v>0.43</v>
      </c>
    </row>
    <row r="196" customFormat="false" ht="15" hidden="false" customHeight="false" outlineLevel="0" collapsed="false">
      <c r="A196" s="117" t="s">
        <v>1069</v>
      </c>
      <c r="B196" s="118" t="n">
        <v>1</v>
      </c>
      <c r="C196" s="119" t="n">
        <v>5</v>
      </c>
      <c r="D196" s="120" t="n">
        <v>0.43</v>
      </c>
      <c r="E196" s="121" t="n">
        <v>0.43</v>
      </c>
    </row>
    <row r="197" customFormat="false" ht="15" hidden="false" customHeight="false" outlineLevel="0" collapsed="false">
      <c r="A197" s="117" t="s">
        <v>1070</v>
      </c>
      <c r="B197" s="118" t="n">
        <v>1</v>
      </c>
      <c r="C197" s="119" t="n">
        <v>6</v>
      </c>
      <c r="D197" s="120" t="n">
        <v>0.44</v>
      </c>
      <c r="E197" s="121" t="n">
        <v>0.43</v>
      </c>
    </row>
    <row r="198" customFormat="false" ht="15" hidden="false" customHeight="false" outlineLevel="0" collapsed="false">
      <c r="A198" s="117" t="s">
        <v>1071</v>
      </c>
      <c r="B198" s="118" t="n">
        <v>2</v>
      </c>
      <c r="C198" s="119" t="n">
        <v>1</v>
      </c>
      <c r="D198" s="120" t="n">
        <v>0.43</v>
      </c>
      <c r="E198" s="121" t="n">
        <v>0.43</v>
      </c>
    </row>
    <row r="199" customFormat="false" ht="15" hidden="false" customHeight="false" outlineLevel="0" collapsed="false">
      <c r="A199" s="117" t="s">
        <v>1072</v>
      </c>
      <c r="B199" s="118" t="n">
        <v>6</v>
      </c>
      <c r="C199" s="119" t="n">
        <v>1</v>
      </c>
      <c r="D199" s="120" t="n">
        <v>0.43</v>
      </c>
      <c r="E199" s="121" t="n">
        <v>0.43</v>
      </c>
    </row>
    <row r="200" customFormat="false" ht="15" hidden="false" customHeight="false" outlineLevel="0" collapsed="false">
      <c r="A200" s="117" t="s">
        <v>1073</v>
      </c>
      <c r="B200" s="118" t="n">
        <v>4</v>
      </c>
      <c r="C200" s="119" t="n">
        <v>1</v>
      </c>
      <c r="D200" s="120" t="n">
        <v>0.44</v>
      </c>
      <c r="E200" s="121" t="n">
        <v>0.43</v>
      </c>
    </row>
    <row r="201" customFormat="false" ht="15" hidden="false" customHeight="false" outlineLevel="0" collapsed="false">
      <c r="A201" s="117" t="s">
        <v>1074</v>
      </c>
      <c r="B201" s="118" t="n">
        <v>1</v>
      </c>
      <c r="C201" s="119" t="n">
        <v>5</v>
      </c>
      <c r="D201" s="120" t="n">
        <v>0.42</v>
      </c>
      <c r="E201" s="121" t="n">
        <v>0.42</v>
      </c>
    </row>
    <row r="202" customFormat="false" ht="15" hidden="false" customHeight="false" outlineLevel="0" collapsed="false">
      <c r="A202" s="117" t="s">
        <v>1075</v>
      </c>
      <c r="B202" s="118" t="n">
        <v>1</v>
      </c>
      <c r="C202" s="119" t="n">
        <v>3</v>
      </c>
      <c r="D202" s="120" t="n">
        <v>0.42</v>
      </c>
      <c r="E202" s="121" t="n">
        <v>0.42</v>
      </c>
    </row>
    <row r="203" customFormat="false" ht="15" hidden="false" customHeight="false" outlineLevel="0" collapsed="false">
      <c r="A203" s="117" t="s">
        <v>1076</v>
      </c>
      <c r="B203" s="118" t="n">
        <v>1</v>
      </c>
      <c r="C203" s="119" t="n">
        <v>12</v>
      </c>
      <c r="D203" s="120" t="n">
        <v>0.42</v>
      </c>
      <c r="E203" s="121" t="n">
        <v>0.42</v>
      </c>
    </row>
    <row r="204" customFormat="false" ht="15" hidden="false" customHeight="false" outlineLevel="0" collapsed="false">
      <c r="A204" s="117" t="s">
        <v>1077</v>
      </c>
      <c r="B204" s="118" t="n">
        <v>1</v>
      </c>
      <c r="C204" s="119" t="n">
        <v>2</v>
      </c>
      <c r="D204" s="120" t="n">
        <v>0.41</v>
      </c>
      <c r="E204" s="121" t="n">
        <v>0.41</v>
      </c>
    </row>
    <row r="205" customFormat="false" ht="15" hidden="false" customHeight="false" outlineLevel="0" collapsed="false">
      <c r="A205" s="117" t="s">
        <v>1078</v>
      </c>
      <c r="B205" s="118" t="n">
        <v>1</v>
      </c>
      <c r="C205" s="119" t="n">
        <v>17</v>
      </c>
      <c r="D205" s="120" t="n">
        <v>0.41</v>
      </c>
      <c r="E205" s="121" t="n">
        <v>0.41</v>
      </c>
    </row>
    <row r="206" customFormat="false" ht="15" hidden="false" customHeight="false" outlineLevel="0" collapsed="false">
      <c r="A206" s="117" t="s">
        <v>1079</v>
      </c>
      <c r="B206" s="118" t="n">
        <v>2</v>
      </c>
      <c r="C206" s="119" t="n">
        <v>1</v>
      </c>
      <c r="D206" s="120" t="n">
        <v>0.4</v>
      </c>
      <c r="E206" s="121" t="n">
        <v>0.4</v>
      </c>
    </row>
    <row r="207" customFormat="false" ht="15" hidden="false" customHeight="false" outlineLevel="0" collapsed="false">
      <c r="A207" s="117" t="s">
        <v>1080</v>
      </c>
      <c r="B207" s="118" t="n">
        <v>1</v>
      </c>
      <c r="C207" s="119" t="n">
        <v>3</v>
      </c>
      <c r="D207" s="120" t="n">
        <v>0.4</v>
      </c>
      <c r="E207" s="121" t="n">
        <v>0.4</v>
      </c>
    </row>
    <row r="208" customFormat="false" ht="15" hidden="false" customHeight="false" outlineLevel="0" collapsed="false">
      <c r="A208" s="117" t="s">
        <v>1081</v>
      </c>
      <c r="B208" s="118" t="n">
        <v>1</v>
      </c>
      <c r="C208" s="119" t="n">
        <v>2</v>
      </c>
      <c r="D208" s="120" t="n">
        <v>0.4</v>
      </c>
      <c r="E208" s="121" t="n">
        <v>0.4</v>
      </c>
    </row>
    <row r="209" customFormat="false" ht="15" hidden="false" customHeight="false" outlineLevel="0" collapsed="false">
      <c r="A209" s="117" t="s">
        <v>1082</v>
      </c>
      <c r="B209" s="118" t="n">
        <v>1</v>
      </c>
      <c r="C209" s="119" t="n">
        <v>7</v>
      </c>
      <c r="D209" s="120" t="n">
        <v>0.4</v>
      </c>
      <c r="E209" s="121" t="n">
        <v>0.4</v>
      </c>
    </row>
    <row r="210" customFormat="false" ht="15" hidden="false" customHeight="false" outlineLevel="0" collapsed="false">
      <c r="A210" s="117" t="s">
        <v>1083</v>
      </c>
      <c r="B210" s="118" t="n">
        <v>1</v>
      </c>
      <c r="C210" s="119" t="n">
        <v>4</v>
      </c>
      <c r="D210" s="120" t="n">
        <v>0.4</v>
      </c>
      <c r="E210" s="121" t="n">
        <v>0.4</v>
      </c>
    </row>
    <row r="211" customFormat="false" ht="15" hidden="false" customHeight="false" outlineLevel="0" collapsed="false">
      <c r="A211" s="117" t="s">
        <v>1084</v>
      </c>
      <c r="B211" s="118" t="n">
        <v>1</v>
      </c>
      <c r="C211" s="119" t="n">
        <v>4</v>
      </c>
      <c r="D211" s="120" t="n">
        <v>0.4</v>
      </c>
      <c r="E211" s="121" t="n">
        <v>0.4</v>
      </c>
    </row>
    <row r="212" customFormat="false" ht="15" hidden="false" customHeight="false" outlineLevel="0" collapsed="false">
      <c r="A212" s="117" t="s">
        <v>1085</v>
      </c>
      <c r="B212" s="118" t="n">
        <v>1</v>
      </c>
      <c r="C212" s="119" t="n">
        <v>6</v>
      </c>
      <c r="D212" s="120" t="n">
        <v>0.4</v>
      </c>
      <c r="E212" s="121" t="n">
        <v>0.39</v>
      </c>
    </row>
    <row r="213" customFormat="false" ht="15" hidden="false" customHeight="false" outlineLevel="0" collapsed="false">
      <c r="A213" s="117" t="s">
        <v>1086</v>
      </c>
      <c r="B213" s="118" t="n">
        <v>2</v>
      </c>
      <c r="C213" s="119" t="n">
        <v>1</v>
      </c>
      <c r="D213" s="120" t="n">
        <v>0.4</v>
      </c>
      <c r="E213" s="121" t="n">
        <v>0.39</v>
      </c>
    </row>
    <row r="214" customFormat="false" ht="15" hidden="false" customHeight="false" outlineLevel="0" collapsed="false">
      <c r="A214" s="117" t="s">
        <v>1087</v>
      </c>
      <c r="B214" s="118" t="n">
        <v>1</v>
      </c>
      <c r="C214" s="119" t="n">
        <v>2</v>
      </c>
      <c r="D214" s="120" t="n">
        <v>0.4</v>
      </c>
      <c r="E214" s="121" t="n">
        <v>0.39</v>
      </c>
    </row>
    <row r="215" customFormat="false" ht="15" hidden="false" customHeight="false" outlineLevel="0" collapsed="false">
      <c r="A215" s="117" t="s">
        <v>1088</v>
      </c>
      <c r="B215" s="118" t="n">
        <v>1</v>
      </c>
      <c r="C215" s="119" t="n">
        <v>1</v>
      </c>
      <c r="D215" s="120" t="n">
        <v>0.38</v>
      </c>
      <c r="E215" s="121" t="n">
        <v>0.38</v>
      </c>
    </row>
    <row r="216" customFormat="false" ht="15" hidden="false" customHeight="false" outlineLevel="0" collapsed="false">
      <c r="A216" s="117" t="s">
        <v>1089</v>
      </c>
      <c r="B216" s="118" t="n">
        <v>3</v>
      </c>
      <c r="C216" s="119" t="n">
        <v>1</v>
      </c>
      <c r="D216" s="120" t="n">
        <v>0.38</v>
      </c>
      <c r="E216" s="121" t="n">
        <v>0.38</v>
      </c>
    </row>
    <row r="217" customFormat="false" ht="15" hidden="false" customHeight="false" outlineLevel="0" collapsed="false">
      <c r="A217" s="117" t="s">
        <v>1090</v>
      </c>
      <c r="B217" s="118" t="n">
        <v>4</v>
      </c>
      <c r="C217" s="119" t="n">
        <v>1</v>
      </c>
      <c r="D217" s="120" t="n">
        <v>0.38</v>
      </c>
      <c r="E217" s="121" t="n">
        <v>0.38</v>
      </c>
    </row>
    <row r="218" customFormat="false" ht="15" hidden="false" customHeight="false" outlineLevel="0" collapsed="false">
      <c r="A218" s="117" t="s">
        <v>1091</v>
      </c>
      <c r="B218" s="118" t="n">
        <v>1</v>
      </c>
      <c r="C218" s="119" t="n">
        <v>2</v>
      </c>
      <c r="D218" s="120" t="n">
        <v>0.38</v>
      </c>
      <c r="E218" s="121" t="n">
        <v>0.38</v>
      </c>
    </row>
    <row r="219" customFormat="false" ht="15" hidden="false" customHeight="false" outlineLevel="0" collapsed="false">
      <c r="A219" s="117" t="s">
        <v>1092</v>
      </c>
      <c r="B219" s="118" t="n">
        <v>1</v>
      </c>
      <c r="C219" s="119" t="n">
        <v>35</v>
      </c>
      <c r="D219" s="120" t="n">
        <v>0.38</v>
      </c>
      <c r="E219" s="121" t="n">
        <v>0.38</v>
      </c>
    </row>
    <row r="220" customFormat="false" ht="15" hidden="false" customHeight="false" outlineLevel="0" collapsed="false">
      <c r="A220" s="117" t="s">
        <v>1093</v>
      </c>
      <c r="B220" s="118" t="n">
        <v>1</v>
      </c>
      <c r="C220" s="119" t="n">
        <v>11</v>
      </c>
      <c r="D220" s="120" t="n">
        <v>0.38</v>
      </c>
      <c r="E220" s="121" t="n">
        <v>0.38</v>
      </c>
    </row>
    <row r="221" customFormat="false" ht="15" hidden="false" customHeight="false" outlineLevel="0" collapsed="false">
      <c r="A221" s="117" t="s">
        <v>1094</v>
      </c>
      <c r="B221" s="118" t="n">
        <v>1</v>
      </c>
      <c r="C221" s="119" t="n">
        <v>15</v>
      </c>
      <c r="D221" s="120" t="n">
        <v>0.38</v>
      </c>
      <c r="E221" s="121" t="n">
        <v>0.38</v>
      </c>
    </row>
    <row r="222" customFormat="false" ht="15" hidden="false" customHeight="false" outlineLevel="0" collapsed="false">
      <c r="A222" s="117" t="s">
        <v>1095</v>
      </c>
      <c r="B222" s="118" t="n">
        <v>1</v>
      </c>
      <c r="C222" s="119" t="n">
        <v>6</v>
      </c>
      <c r="D222" s="120" t="n">
        <v>0.37</v>
      </c>
      <c r="E222" s="121" t="n">
        <v>0.37</v>
      </c>
    </row>
    <row r="223" customFormat="false" ht="15" hidden="false" customHeight="false" outlineLevel="0" collapsed="false">
      <c r="A223" s="117" t="s">
        <v>1096</v>
      </c>
      <c r="B223" s="118" t="n">
        <v>1</v>
      </c>
      <c r="C223" s="119" t="n">
        <v>3</v>
      </c>
      <c r="D223" s="120" t="n">
        <v>0.37</v>
      </c>
      <c r="E223" s="121" t="n">
        <v>0.37</v>
      </c>
    </row>
    <row r="224" customFormat="false" ht="15" hidden="false" customHeight="false" outlineLevel="0" collapsed="false">
      <c r="A224" s="117" t="s">
        <v>1097</v>
      </c>
      <c r="B224" s="118" t="n">
        <v>1</v>
      </c>
      <c r="C224" s="119" t="n">
        <v>3</v>
      </c>
      <c r="D224" s="120" t="n">
        <v>0.36</v>
      </c>
      <c r="E224" s="121" t="n">
        <v>0.36</v>
      </c>
    </row>
    <row r="225" customFormat="false" ht="15" hidden="false" customHeight="false" outlineLevel="0" collapsed="false">
      <c r="A225" s="117" t="s">
        <v>1098</v>
      </c>
      <c r="B225" s="118" t="n">
        <v>1</v>
      </c>
      <c r="C225" s="119" t="n">
        <v>1</v>
      </c>
      <c r="D225" s="120" t="n">
        <v>0.36</v>
      </c>
      <c r="E225" s="121" t="n">
        <v>0.36</v>
      </c>
    </row>
    <row r="226" customFormat="false" ht="15" hidden="false" customHeight="false" outlineLevel="0" collapsed="false">
      <c r="A226" s="117" t="s">
        <v>1099</v>
      </c>
      <c r="B226" s="118" t="n">
        <v>1</v>
      </c>
      <c r="C226" s="119" t="n">
        <v>16</v>
      </c>
      <c r="D226" s="120" t="n">
        <v>0.36</v>
      </c>
      <c r="E226" s="121" t="n">
        <v>0.36</v>
      </c>
    </row>
    <row r="227" customFormat="false" ht="15" hidden="false" customHeight="false" outlineLevel="0" collapsed="false">
      <c r="A227" s="117" t="s">
        <v>1100</v>
      </c>
      <c r="B227" s="118" t="n">
        <v>1</v>
      </c>
      <c r="C227" s="119" t="n">
        <v>63</v>
      </c>
      <c r="D227" s="120" t="n">
        <v>0.36</v>
      </c>
      <c r="E227" s="121" t="n">
        <v>0.36</v>
      </c>
    </row>
    <row r="228" customFormat="false" ht="15" hidden="false" customHeight="false" outlineLevel="0" collapsed="false">
      <c r="A228" s="117" t="s">
        <v>1101</v>
      </c>
      <c r="B228" s="118" t="n">
        <v>1</v>
      </c>
      <c r="C228" s="119" t="n">
        <v>24</v>
      </c>
      <c r="D228" s="120" t="n">
        <v>0.37</v>
      </c>
      <c r="E228" s="121" t="n">
        <v>0.36</v>
      </c>
    </row>
    <row r="229" customFormat="false" ht="15" hidden="false" customHeight="false" outlineLevel="0" collapsed="false">
      <c r="A229" s="117" t="s">
        <v>1102</v>
      </c>
      <c r="B229" s="118" t="n">
        <v>6</v>
      </c>
      <c r="C229" s="119" t="n">
        <v>1</v>
      </c>
      <c r="D229" s="120" t="n">
        <v>0.36</v>
      </c>
      <c r="E229" s="121" t="n">
        <v>0.36</v>
      </c>
    </row>
    <row r="230" customFormat="false" ht="15" hidden="false" customHeight="false" outlineLevel="0" collapsed="false">
      <c r="A230" s="117" t="s">
        <v>1103</v>
      </c>
      <c r="B230" s="118" t="n">
        <v>7</v>
      </c>
      <c r="C230" s="119" t="n">
        <v>1</v>
      </c>
      <c r="D230" s="120" t="n">
        <v>0.35</v>
      </c>
      <c r="E230" s="121" t="n">
        <v>0.35</v>
      </c>
    </row>
    <row r="231" customFormat="false" ht="15" hidden="false" customHeight="false" outlineLevel="0" collapsed="false">
      <c r="A231" s="117" t="s">
        <v>1104</v>
      </c>
      <c r="B231" s="118" t="n">
        <v>1</v>
      </c>
      <c r="C231" s="119" t="n">
        <v>7</v>
      </c>
      <c r="D231" s="120" t="n">
        <v>0.35</v>
      </c>
      <c r="E231" s="121" t="n">
        <v>0.35</v>
      </c>
    </row>
    <row r="232" customFormat="false" ht="15" hidden="false" customHeight="false" outlineLevel="0" collapsed="false">
      <c r="A232" s="117" t="s">
        <v>1105</v>
      </c>
      <c r="B232" s="118" t="n">
        <v>1</v>
      </c>
      <c r="C232" s="119" t="n">
        <v>2</v>
      </c>
      <c r="D232" s="120" t="n">
        <v>0.35</v>
      </c>
      <c r="E232" s="121" t="n">
        <v>0.35</v>
      </c>
    </row>
    <row r="233" customFormat="false" ht="15" hidden="false" customHeight="false" outlineLevel="0" collapsed="false">
      <c r="A233" s="117" t="s">
        <v>1106</v>
      </c>
      <c r="B233" s="118" t="n">
        <v>1</v>
      </c>
      <c r="C233" s="119" t="n">
        <v>2</v>
      </c>
      <c r="D233" s="120" t="n">
        <v>0.36</v>
      </c>
      <c r="E233" s="121" t="n">
        <v>0.35</v>
      </c>
    </row>
    <row r="234" customFormat="false" ht="15" hidden="false" customHeight="false" outlineLevel="0" collapsed="false">
      <c r="A234" s="117" t="s">
        <v>1107</v>
      </c>
      <c r="B234" s="118" t="n">
        <v>1</v>
      </c>
      <c r="C234" s="119" t="n">
        <v>25</v>
      </c>
      <c r="D234" s="120" t="n">
        <v>0.35</v>
      </c>
      <c r="E234" s="121" t="n">
        <v>0.35</v>
      </c>
    </row>
    <row r="235" customFormat="false" ht="15" hidden="false" customHeight="false" outlineLevel="0" collapsed="false">
      <c r="A235" s="117" t="s">
        <v>1108</v>
      </c>
      <c r="B235" s="118" t="n">
        <v>6</v>
      </c>
      <c r="C235" s="119" t="n">
        <v>1</v>
      </c>
      <c r="D235" s="120" t="n">
        <v>0.35</v>
      </c>
      <c r="E235" s="121" t="n">
        <v>0.35</v>
      </c>
    </row>
    <row r="236" customFormat="false" ht="15" hidden="false" customHeight="false" outlineLevel="0" collapsed="false">
      <c r="A236" s="117" t="s">
        <v>1109</v>
      </c>
      <c r="B236" s="118" t="n">
        <v>1</v>
      </c>
      <c r="C236" s="119" t="n">
        <v>2</v>
      </c>
      <c r="D236" s="120" t="n">
        <v>0.34</v>
      </c>
      <c r="E236" s="121" t="n">
        <v>0.34</v>
      </c>
    </row>
    <row r="237" customFormat="false" ht="15" hidden="false" customHeight="false" outlineLevel="0" collapsed="false">
      <c r="A237" s="117" t="s">
        <v>1110</v>
      </c>
      <c r="B237" s="118" t="n">
        <v>1</v>
      </c>
      <c r="C237" s="119" t="n">
        <v>8</v>
      </c>
      <c r="D237" s="120" t="n">
        <v>0.34</v>
      </c>
      <c r="E237" s="121" t="n">
        <v>0.34</v>
      </c>
    </row>
    <row r="238" customFormat="false" ht="15" hidden="false" customHeight="false" outlineLevel="0" collapsed="false">
      <c r="A238" s="117" t="s">
        <v>1111</v>
      </c>
      <c r="B238" s="118" t="n">
        <v>1</v>
      </c>
      <c r="C238" s="119" t="n">
        <v>8</v>
      </c>
      <c r="D238" s="120" t="n">
        <v>0.34</v>
      </c>
      <c r="E238" s="121" t="n">
        <v>0.34</v>
      </c>
    </row>
    <row r="239" customFormat="false" ht="15" hidden="false" customHeight="false" outlineLevel="0" collapsed="false">
      <c r="A239" s="117" t="s">
        <v>1112</v>
      </c>
      <c r="B239" s="118" t="n">
        <v>1</v>
      </c>
      <c r="C239" s="119" t="n">
        <v>1</v>
      </c>
      <c r="D239" s="120" t="n">
        <v>0.33</v>
      </c>
      <c r="E239" s="121" t="n">
        <v>0.33</v>
      </c>
    </row>
    <row r="240" customFormat="false" ht="15" hidden="false" customHeight="false" outlineLevel="0" collapsed="false">
      <c r="A240" s="117" t="s">
        <v>1113</v>
      </c>
      <c r="B240" s="118" t="n">
        <v>1</v>
      </c>
      <c r="C240" s="119" t="n">
        <v>11</v>
      </c>
      <c r="D240" s="120" t="n">
        <v>0.33</v>
      </c>
      <c r="E240" s="121" t="n">
        <v>0.33</v>
      </c>
    </row>
    <row r="241" customFormat="false" ht="15" hidden="false" customHeight="false" outlineLevel="0" collapsed="false">
      <c r="A241" s="117" t="s">
        <v>1114</v>
      </c>
      <c r="B241" s="118" t="n">
        <v>4</v>
      </c>
      <c r="C241" s="119" t="n">
        <v>1</v>
      </c>
      <c r="D241" s="120" t="n">
        <v>0.33</v>
      </c>
      <c r="E241" s="121" t="n">
        <v>0.33</v>
      </c>
    </row>
    <row r="242" customFormat="false" ht="15" hidden="false" customHeight="false" outlineLevel="0" collapsed="false">
      <c r="A242" s="117" t="s">
        <v>1115</v>
      </c>
      <c r="B242" s="118" t="n">
        <v>4</v>
      </c>
      <c r="C242" s="119" t="n">
        <v>1</v>
      </c>
      <c r="D242" s="120" t="n">
        <v>0.33</v>
      </c>
      <c r="E242" s="121" t="n">
        <v>0.33</v>
      </c>
    </row>
    <row r="243" customFormat="false" ht="15" hidden="false" customHeight="false" outlineLevel="0" collapsed="false">
      <c r="A243" s="117" t="s">
        <v>1116</v>
      </c>
      <c r="B243" s="118" t="n">
        <v>3</v>
      </c>
      <c r="C243" s="119" t="n">
        <v>1</v>
      </c>
      <c r="D243" s="120" t="n">
        <v>0.33</v>
      </c>
      <c r="E243" s="121" t="n">
        <v>0.33</v>
      </c>
    </row>
    <row r="244" customFormat="false" ht="15" hidden="false" customHeight="false" outlineLevel="0" collapsed="false">
      <c r="A244" s="117" t="s">
        <v>1117</v>
      </c>
      <c r="B244" s="118" t="n">
        <v>3</v>
      </c>
      <c r="C244" s="119" t="n">
        <v>1</v>
      </c>
      <c r="D244" s="120" t="n">
        <v>0.33</v>
      </c>
      <c r="E244" s="121" t="n">
        <v>0.33</v>
      </c>
    </row>
    <row r="245" customFormat="false" ht="15" hidden="false" customHeight="false" outlineLevel="0" collapsed="false">
      <c r="A245" s="117" t="s">
        <v>1118</v>
      </c>
      <c r="B245" s="118" t="n">
        <v>1</v>
      </c>
      <c r="C245" s="119" t="n">
        <v>2</v>
      </c>
      <c r="D245" s="120" t="n">
        <v>0.32</v>
      </c>
      <c r="E245" s="121" t="n">
        <v>0.32</v>
      </c>
    </row>
    <row r="246" customFormat="false" ht="15" hidden="false" customHeight="false" outlineLevel="0" collapsed="false">
      <c r="A246" s="117" t="s">
        <v>1119</v>
      </c>
      <c r="B246" s="118" t="n">
        <v>1</v>
      </c>
      <c r="C246" s="119" t="n">
        <v>8</v>
      </c>
      <c r="D246" s="120" t="n">
        <v>0.32</v>
      </c>
      <c r="E246" s="121" t="n">
        <v>0.32</v>
      </c>
    </row>
    <row r="247" customFormat="false" ht="15" hidden="false" customHeight="false" outlineLevel="0" collapsed="false">
      <c r="A247" s="117" t="s">
        <v>1120</v>
      </c>
      <c r="B247" s="118" t="n">
        <v>1</v>
      </c>
      <c r="C247" s="119" t="n">
        <v>1</v>
      </c>
      <c r="D247" s="120" t="n">
        <v>0.33</v>
      </c>
      <c r="E247" s="121" t="n">
        <v>0.32</v>
      </c>
    </row>
    <row r="248" customFormat="false" ht="15" hidden="false" customHeight="false" outlineLevel="0" collapsed="false">
      <c r="A248" s="117" t="s">
        <v>1121</v>
      </c>
      <c r="B248" s="118" t="n">
        <v>1</v>
      </c>
      <c r="C248" s="119" t="n">
        <v>10</v>
      </c>
      <c r="D248" s="120" t="n">
        <v>0.32</v>
      </c>
      <c r="E248" s="121" t="n">
        <v>0.32</v>
      </c>
    </row>
    <row r="249" customFormat="false" ht="15" hidden="false" customHeight="false" outlineLevel="0" collapsed="false">
      <c r="A249" s="117" t="s">
        <v>1122</v>
      </c>
      <c r="B249" s="118" t="n">
        <v>1</v>
      </c>
      <c r="C249" s="119" t="n">
        <v>3</v>
      </c>
      <c r="D249" s="120" t="n">
        <v>0.3</v>
      </c>
      <c r="E249" s="121" t="n">
        <v>0.3</v>
      </c>
    </row>
    <row r="250" customFormat="false" ht="15" hidden="false" customHeight="false" outlineLevel="0" collapsed="false">
      <c r="A250" s="117" t="s">
        <v>1123</v>
      </c>
      <c r="B250" s="118" t="n">
        <v>1</v>
      </c>
      <c r="C250" s="119" t="n">
        <v>1</v>
      </c>
      <c r="D250" s="120" t="n">
        <v>0.3</v>
      </c>
      <c r="E250" s="121" t="n">
        <v>0.3</v>
      </c>
    </row>
    <row r="251" customFormat="false" ht="15" hidden="false" customHeight="false" outlineLevel="0" collapsed="false">
      <c r="A251" s="117" t="s">
        <v>1124</v>
      </c>
      <c r="B251" s="118" t="n">
        <v>1</v>
      </c>
      <c r="C251" s="119" t="n">
        <v>2</v>
      </c>
      <c r="D251" s="120" t="n">
        <v>0.3</v>
      </c>
      <c r="E251" s="121" t="n">
        <v>0.3</v>
      </c>
    </row>
    <row r="252" customFormat="false" ht="15" hidden="false" customHeight="false" outlineLevel="0" collapsed="false">
      <c r="A252" s="117" t="s">
        <v>1125</v>
      </c>
      <c r="B252" s="118" t="n">
        <v>2</v>
      </c>
      <c r="C252" s="119" t="n">
        <v>1</v>
      </c>
      <c r="D252" s="120" t="n">
        <v>0.3</v>
      </c>
      <c r="E252" s="121" t="n">
        <v>0.3</v>
      </c>
    </row>
    <row r="253" customFormat="false" ht="15" hidden="false" customHeight="false" outlineLevel="0" collapsed="false">
      <c r="A253" s="117" t="s">
        <v>1126</v>
      </c>
      <c r="B253" s="118" t="n">
        <v>1</v>
      </c>
      <c r="C253" s="119" t="n">
        <v>1</v>
      </c>
      <c r="D253" s="120" t="n">
        <v>0.29</v>
      </c>
      <c r="E253" s="121" t="n">
        <v>0.29</v>
      </c>
    </row>
    <row r="254" customFormat="false" ht="15" hidden="false" customHeight="false" outlineLevel="0" collapsed="false">
      <c r="A254" s="117" t="s">
        <v>1127</v>
      </c>
      <c r="B254" s="118" t="n">
        <v>1</v>
      </c>
      <c r="C254" s="119" t="n">
        <v>1</v>
      </c>
      <c r="D254" s="120" t="n">
        <v>0.27</v>
      </c>
      <c r="E254" s="121" t="n">
        <v>0.27</v>
      </c>
    </row>
    <row r="255" customFormat="false" ht="15" hidden="false" customHeight="false" outlineLevel="0" collapsed="false">
      <c r="A255" s="117" t="s">
        <v>1128</v>
      </c>
      <c r="B255" s="118" t="n">
        <v>2</v>
      </c>
      <c r="C255" s="119" t="n">
        <v>1</v>
      </c>
      <c r="D255" s="120" t="n">
        <v>0.25</v>
      </c>
      <c r="E255" s="121" t="n">
        <v>0.25</v>
      </c>
    </row>
    <row r="256" customFormat="false" ht="15" hidden="false" customHeight="false" outlineLevel="0" collapsed="false">
      <c r="A256" s="117" t="s">
        <v>1129</v>
      </c>
      <c r="B256" s="118" t="n">
        <v>1</v>
      </c>
      <c r="C256" s="119" t="n">
        <v>2</v>
      </c>
      <c r="D256" s="120" t="n">
        <v>0.23</v>
      </c>
      <c r="E256" s="121" t="n">
        <v>0.23</v>
      </c>
    </row>
    <row r="257" customFormat="false" ht="15" hidden="false" customHeight="false" outlineLevel="0" collapsed="false">
      <c r="A257" s="117"/>
      <c r="B257" s="118"/>
      <c r="C257" s="119"/>
      <c r="D257" s="120"/>
      <c r="E257" s="121"/>
    </row>
    <row r="258" customFormat="false" ht="15" hidden="false" customHeight="false" outlineLevel="0" collapsed="false">
      <c r="A258" s="117"/>
      <c r="B258" s="118"/>
      <c r="C258" s="119"/>
      <c r="D258" s="120"/>
      <c r="E258" s="121"/>
    </row>
    <row r="259" customFormat="false" ht="15" hidden="false" customHeight="false" outlineLevel="0" collapsed="false">
      <c r="A259" s="117"/>
      <c r="B259" s="118"/>
      <c r="C259" s="119"/>
      <c r="D259" s="120"/>
      <c r="E259" s="121"/>
    </row>
    <row r="260" customFormat="false" ht="15" hidden="false" customHeight="false" outlineLevel="0" collapsed="false">
      <c r="A260" s="117"/>
      <c r="B260" s="118"/>
      <c r="C260" s="119"/>
      <c r="D260" s="120"/>
      <c r="E260" s="121"/>
    </row>
    <row r="261" customFormat="false" ht="15" hidden="false" customHeight="false" outlineLevel="0" collapsed="false">
      <c r="A261" s="117"/>
      <c r="B261" s="118"/>
      <c r="C261" s="119"/>
      <c r="D261" s="120"/>
      <c r="E261" s="121"/>
    </row>
    <row r="262" customFormat="false" ht="15" hidden="false" customHeight="false" outlineLevel="0" collapsed="false">
      <c r="A262" s="117"/>
      <c r="B262" s="118"/>
      <c r="C262" s="119"/>
      <c r="D262" s="120"/>
      <c r="E262" s="121"/>
    </row>
    <row r="263" customFormat="false" ht="15" hidden="false" customHeight="false" outlineLevel="0" collapsed="false">
      <c r="A263" s="117"/>
      <c r="B263" s="118"/>
      <c r="C263" s="119"/>
      <c r="D263" s="120"/>
      <c r="E263" s="121"/>
    </row>
    <row r="264" customFormat="false" ht="15" hidden="false" customHeight="false" outlineLevel="0" collapsed="false">
      <c r="A264" s="117"/>
      <c r="B264" s="118"/>
      <c r="C264" s="119"/>
      <c r="D264" s="120"/>
      <c r="E264" s="121"/>
    </row>
    <row r="265" customFormat="false" ht="15" hidden="false" customHeight="false" outlineLevel="0" collapsed="false">
      <c r="A265" s="117"/>
      <c r="B265" s="118"/>
      <c r="C265" s="119"/>
      <c r="D265" s="120"/>
      <c r="E265" s="121"/>
    </row>
    <row r="266" customFormat="false" ht="15" hidden="false" customHeight="false" outlineLevel="0" collapsed="false">
      <c r="A266" s="117"/>
      <c r="B266" s="118"/>
      <c r="C266" s="119"/>
      <c r="D266" s="120"/>
      <c r="E266" s="121"/>
    </row>
    <row r="267" customFormat="false" ht="15" hidden="false" customHeight="false" outlineLevel="0" collapsed="false">
      <c r="A267" s="117"/>
      <c r="B267" s="118"/>
      <c r="C267" s="119"/>
      <c r="D267" s="120"/>
      <c r="E267" s="121"/>
    </row>
    <row r="268" customFormat="false" ht="15" hidden="false" customHeight="false" outlineLevel="0" collapsed="false">
      <c r="A268" s="117"/>
      <c r="B268" s="118"/>
      <c r="C268" s="119"/>
      <c r="D268" s="120"/>
      <c r="E268" s="121"/>
    </row>
    <row r="269" customFormat="false" ht="15" hidden="false" customHeight="false" outlineLevel="0" collapsed="false">
      <c r="A269" s="117"/>
      <c r="B269" s="118"/>
      <c r="C269" s="119"/>
      <c r="D269" s="120"/>
      <c r="E269" s="121"/>
    </row>
    <row r="270" customFormat="false" ht="15" hidden="false" customHeight="false" outlineLevel="0" collapsed="false">
      <c r="A270" s="117"/>
      <c r="B270" s="118"/>
      <c r="C270" s="119"/>
      <c r="D270" s="120"/>
      <c r="E270" s="121"/>
    </row>
    <row r="271" customFormat="false" ht="15" hidden="false" customHeight="false" outlineLevel="0" collapsed="false">
      <c r="A271" s="117"/>
      <c r="B271" s="118"/>
      <c r="C271" s="119"/>
      <c r="D271" s="120"/>
      <c r="E271" s="121"/>
    </row>
    <row r="272" customFormat="false" ht="15" hidden="false" customHeight="false" outlineLevel="0" collapsed="false">
      <c r="A272" s="117"/>
      <c r="B272" s="118"/>
      <c r="C272" s="119"/>
      <c r="D272" s="120"/>
      <c r="E272" s="121"/>
    </row>
    <row r="273" customFormat="false" ht="15" hidden="false" customHeight="false" outlineLevel="0" collapsed="false">
      <c r="A273" s="117"/>
      <c r="B273" s="118"/>
      <c r="C273" s="119"/>
      <c r="D273" s="120"/>
      <c r="E273" s="121"/>
    </row>
    <row r="274" customFormat="false" ht="15" hidden="false" customHeight="false" outlineLevel="0" collapsed="false">
      <c r="A274" s="117"/>
      <c r="B274" s="118"/>
      <c r="C274" s="119"/>
      <c r="D274" s="120"/>
      <c r="E274" s="121"/>
    </row>
    <row r="275" customFormat="false" ht="15" hidden="false" customHeight="false" outlineLevel="0" collapsed="false">
      <c r="A275" s="117"/>
      <c r="B275" s="118"/>
      <c r="C275" s="119"/>
      <c r="D275" s="120"/>
      <c r="E275" s="121"/>
    </row>
    <row r="276" customFormat="false" ht="15" hidden="false" customHeight="false" outlineLevel="0" collapsed="false">
      <c r="A276" s="117"/>
      <c r="B276" s="118"/>
      <c r="C276" s="119"/>
      <c r="D276" s="120"/>
      <c r="E276" s="121"/>
    </row>
    <row r="277" customFormat="false" ht="15" hidden="false" customHeight="false" outlineLevel="0" collapsed="false">
      <c r="A277" s="117"/>
      <c r="B277" s="118"/>
      <c r="C277" s="119"/>
      <c r="D277" s="120"/>
      <c r="E277" s="121"/>
    </row>
    <row r="278" customFormat="false" ht="15" hidden="false" customHeight="false" outlineLevel="0" collapsed="false">
      <c r="A278" s="117"/>
      <c r="B278" s="118"/>
      <c r="C278" s="119"/>
      <c r="D278" s="120"/>
      <c r="E278" s="121"/>
    </row>
    <row r="279" customFormat="false" ht="15" hidden="false" customHeight="false" outlineLevel="0" collapsed="false">
      <c r="A279" s="117"/>
      <c r="B279" s="118"/>
      <c r="C279" s="119"/>
      <c r="D279" s="120"/>
      <c r="E279" s="121"/>
    </row>
    <row r="280" customFormat="false" ht="15" hidden="false" customHeight="false" outlineLevel="0" collapsed="false">
      <c r="A280" s="117"/>
      <c r="B280" s="118"/>
      <c r="C280" s="119"/>
      <c r="D280" s="120"/>
      <c r="E280" s="121"/>
    </row>
    <row r="281" customFormat="false" ht="15" hidden="false" customHeight="false" outlineLevel="0" collapsed="false">
      <c r="A281" s="117"/>
      <c r="B281" s="118"/>
      <c r="C281" s="119"/>
      <c r="D281" s="120"/>
      <c r="E281" s="121"/>
    </row>
    <row r="282" customFormat="false" ht="15" hidden="false" customHeight="false" outlineLevel="0" collapsed="false">
      <c r="A282" s="117"/>
      <c r="B282" s="118"/>
      <c r="C282" s="119"/>
      <c r="D282" s="120"/>
      <c r="E282" s="121"/>
    </row>
    <row r="283" customFormat="false" ht="15" hidden="false" customHeight="false" outlineLevel="0" collapsed="false">
      <c r="A283" s="117"/>
      <c r="B283" s="118"/>
      <c r="C283" s="119"/>
      <c r="D283" s="120"/>
      <c r="E283" s="121"/>
    </row>
    <row r="284" customFormat="false" ht="15" hidden="false" customHeight="false" outlineLevel="0" collapsed="false">
      <c r="A284" s="117"/>
      <c r="B284" s="118"/>
      <c r="C284" s="119"/>
      <c r="D284" s="120"/>
      <c r="E284" s="121"/>
    </row>
    <row r="285" customFormat="false" ht="15" hidden="false" customHeight="false" outlineLevel="0" collapsed="false">
      <c r="A285" s="117"/>
      <c r="B285" s="118"/>
      <c r="C285" s="119"/>
      <c r="D285" s="120"/>
      <c r="E285" s="121"/>
    </row>
    <row r="286" customFormat="false" ht="15" hidden="false" customHeight="false" outlineLevel="0" collapsed="false">
      <c r="A286" s="117"/>
      <c r="B286" s="118"/>
      <c r="C286" s="119"/>
      <c r="D286" s="120"/>
      <c r="E286" s="121"/>
    </row>
    <row r="287" customFormat="false" ht="15" hidden="false" customHeight="false" outlineLevel="0" collapsed="false">
      <c r="A287" s="117"/>
      <c r="B287" s="118"/>
      <c r="C287" s="119"/>
      <c r="D287" s="120"/>
      <c r="E287" s="121"/>
    </row>
    <row r="288" customFormat="false" ht="15" hidden="false" customHeight="false" outlineLevel="0" collapsed="false">
      <c r="A288" s="117"/>
      <c r="B288" s="118"/>
      <c r="C288" s="119"/>
      <c r="D288" s="120"/>
      <c r="E288" s="121"/>
    </row>
    <row r="289" customFormat="false" ht="15" hidden="false" customHeight="false" outlineLevel="0" collapsed="false">
      <c r="A289" s="117"/>
      <c r="B289" s="118"/>
      <c r="C289" s="119"/>
      <c r="D289" s="120"/>
      <c r="E289" s="121"/>
    </row>
    <row r="290" customFormat="false" ht="15" hidden="false" customHeight="false" outlineLevel="0" collapsed="false">
      <c r="A290" s="117"/>
      <c r="B290" s="118"/>
      <c r="C290" s="119"/>
      <c r="D290" s="120"/>
      <c r="E290" s="121"/>
    </row>
    <row r="291" customFormat="false" ht="15" hidden="false" customHeight="false" outlineLevel="0" collapsed="false">
      <c r="A291" s="117"/>
      <c r="B291" s="118"/>
      <c r="C291" s="119"/>
      <c r="D291" s="120"/>
      <c r="E291" s="121"/>
    </row>
    <row r="292" customFormat="false" ht="15" hidden="false" customHeight="false" outlineLevel="0" collapsed="false">
      <c r="A292" s="117"/>
      <c r="B292" s="118"/>
      <c r="C292" s="119"/>
      <c r="D292" s="120"/>
      <c r="E292" s="121"/>
    </row>
    <row r="293" customFormat="false" ht="15" hidden="false" customHeight="false" outlineLevel="0" collapsed="false">
      <c r="A293" s="117"/>
      <c r="B293" s="118"/>
      <c r="C293" s="119"/>
      <c r="D293" s="120"/>
      <c r="E293" s="121"/>
    </row>
    <row r="294" customFormat="false" ht="15" hidden="false" customHeight="false" outlineLevel="0" collapsed="false">
      <c r="A294" s="117"/>
      <c r="B294" s="118"/>
      <c r="C294" s="119"/>
      <c r="D294" s="120"/>
      <c r="E294" s="121"/>
    </row>
    <row r="295" customFormat="false" ht="15" hidden="false" customHeight="false" outlineLevel="0" collapsed="false">
      <c r="A295" s="117"/>
      <c r="B295" s="118"/>
      <c r="C295" s="119"/>
      <c r="D295" s="120"/>
      <c r="E295" s="121"/>
    </row>
    <row r="296" customFormat="false" ht="15" hidden="false" customHeight="false" outlineLevel="0" collapsed="false">
      <c r="A296" s="117"/>
      <c r="B296" s="118"/>
      <c r="C296" s="119"/>
      <c r="D296" s="120"/>
      <c r="E296" s="121"/>
    </row>
    <row r="297" customFormat="false" ht="15" hidden="false" customHeight="false" outlineLevel="0" collapsed="false">
      <c r="A297" s="117"/>
      <c r="B297" s="118"/>
      <c r="C297" s="119"/>
      <c r="D297" s="120"/>
      <c r="E297" s="121"/>
    </row>
    <row r="298" customFormat="false" ht="15" hidden="false" customHeight="false" outlineLevel="0" collapsed="false">
      <c r="A298" s="117"/>
      <c r="B298" s="118"/>
      <c r="C298" s="119"/>
      <c r="D298" s="120"/>
      <c r="E298" s="121"/>
    </row>
    <row r="299" customFormat="false" ht="15" hidden="false" customHeight="false" outlineLevel="0" collapsed="false">
      <c r="A299" s="117"/>
      <c r="B299" s="118"/>
      <c r="C299" s="119"/>
      <c r="D299" s="120"/>
      <c r="E299" s="121"/>
    </row>
    <row r="300" customFormat="false" ht="15" hidden="false" customHeight="false" outlineLevel="0" collapsed="false">
      <c r="A300" s="117"/>
      <c r="B300" s="118"/>
      <c r="C300" s="119"/>
      <c r="D300" s="120"/>
      <c r="E300" s="121"/>
    </row>
    <row r="301" customFormat="false" ht="15" hidden="false" customHeight="false" outlineLevel="0" collapsed="false">
      <c r="A301" s="117"/>
      <c r="B301" s="118"/>
      <c r="C301" s="119"/>
      <c r="D301" s="120"/>
      <c r="E301" s="121"/>
    </row>
    <row r="302" customFormat="false" ht="15" hidden="false" customHeight="false" outlineLevel="0" collapsed="false">
      <c r="A302" s="117"/>
      <c r="B302" s="118"/>
      <c r="C302" s="119"/>
      <c r="D302" s="120"/>
      <c r="E302" s="121"/>
    </row>
    <row r="303" customFormat="false" ht="15" hidden="false" customHeight="false" outlineLevel="0" collapsed="false">
      <c r="A303" s="117"/>
      <c r="B303" s="118"/>
      <c r="C303" s="119"/>
      <c r="D303" s="120"/>
      <c r="E303" s="121"/>
    </row>
    <row r="304" customFormat="false" ht="15" hidden="false" customHeight="false" outlineLevel="0" collapsed="false">
      <c r="A304" s="117"/>
      <c r="B304" s="118"/>
      <c r="C304" s="119"/>
      <c r="D304" s="120"/>
      <c r="E304" s="121"/>
    </row>
    <row r="305" customFormat="false" ht="15" hidden="false" customHeight="false" outlineLevel="0" collapsed="false">
      <c r="A305" s="117"/>
      <c r="B305" s="118"/>
      <c r="C305" s="119"/>
      <c r="D305" s="120"/>
      <c r="E305" s="121"/>
    </row>
    <row r="306" customFormat="false" ht="15" hidden="false" customHeight="false" outlineLevel="0" collapsed="false">
      <c r="A306" s="117"/>
      <c r="B306" s="118"/>
      <c r="C306" s="119"/>
      <c r="D306" s="120"/>
      <c r="E306" s="121"/>
    </row>
    <row r="307" customFormat="false" ht="15" hidden="false" customHeight="false" outlineLevel="0" collapsed="false">
      <c r="A307" s="117"/>
      <c r="B307" s="118"/>
      <c r="C307" s="119"/>
      <c r="D307" s="120"/>
      <c r="E307" s="121"/>
    </row>
    <row r="308" customFormat="false" ht="15" hidden="false" customHeight="false" outlineLevel="0" collapsed="false">
      <c r="A308" s="117"/>
      <c r="B308" s="118"/>
      <c r="C308" s="119"/>
      <c r="D308" s="120"/>
      <c r="E308" s="121"/>
    </row>
    <row r="309" customFormat="false" ht="15" hidden="false" customHeight="false" outlineLevel="0" collapsed="false">
      <c r="A309" s="117"/>
      <c r="B309" s="118"/>
      <c r="C309" s="119"/>
      <c r="D309" s="120"/>
      <c r="E309" s="121"/>
    </row>
    <row r="310" customFormat="false" ht="15" hidden="false" customHeight="false" outlineLevel="0" collapsed="false">
      <c r="A310" s="117"/>
      <c r="B310" s="118"/>
      <c r="C310" s="119"/>
      <c r="D310" s="120"/>
      <c r="E310" s="121"/>
    </row>
    <row r="311" customFormat="false" ht="15" hidden="false" customHeight="false" outlineLevel="0" collapsed="false">
      <c r="A311" s="117"/>
      <c r="B311" s="118"/>
      <c r="C311" s="119"/>
      <c r="D311" s="120"/>
      <c r="E311" s="121"/>
    </row>
    <row r="312" customFormat="false" ht="15" hidden="false" customHeight="false" outlineLevel="0" collapsed="false">
      <c r="A312" s="117"/>
      <c r="B312" s="118"/>
      <c r="C312" s="119"/>
      <c r="D312" s="120"/>
      <c r="E312" s="121"/>
    </row>
    <row r="313" customFormat="false" ht="15" hidden="false" customHeight="false" outlineLevel="0" collapsed="false">
      <c r="A313" s="117"/>
      <c r="B313" s="118"/>
      <c r="C313" s="119"/>
      <c r="D313" s="120"/>
      <c r="E313" s="121"/>
    </row>
    <row r="314" customFormat="false" ht="15" hidden="false" customHeight="false" outlineLevel="0" collapsed="false">
      <c r="A314" s="117"/>
      <c r="B314" s="118"/>
      <c r="C314" s="119"/>
      <c r="D314" s="120"/>
      <c r="E314" s="121"/>
    </row>
    <row r="315" customFormat="false" ht="15" hidden="false" customHeight="false" outlineLevel="0" collapsed="false">
      <c r="A315" s="117"/>
      <c r="B315" s="118"/>
      <c r="C315" s="119"/>
      <c r="D315" s="120"/>
      <c r="E315" s="121"/>
    </row>
    <row r="316" customFormat="false" ht="15" hidden="false" customHeight="false" outlineLevel="0" collapsed="false">
      <c r="A316" s="117"/>
      <c r="B316" s="118"/>
      <c r="C316" s="119"/>
      <c r="D316" s="120"/>
      <c r="E316" s="121"/>
    </row>
    <row r="317" customFormat="false" ht="15" hidden="false" customHeight="false" outlineLevel="0" collapsed="false">
      <c r="A317" s="117"/>
      <c r="B317" s="118"/>
      <c r="C317" s="119"/>
      <c r="D317" s="120"/>
      <c r="E317" s="121"/>
    </row>
    <row r="318" customFormat="false" ht="15" hidden="false" customHeight="false" outlineLevel="0" collapsed="false">
      <c r="A318" s="117"/>
      <c r="B318" s="118"/>
      <c r="C318" s="119"/>
      <c r="D318" s="120"/>
      <c r="E318" s="121"/>
    </row>
    <row r="319" customFormat="false" ht="15" hidden="false" customHeight="false" outlineLevel="0" collapsed="false">
      <c r="A319" s="117"/>
      <c r="B319" s="118"/>
      <c r="C319" s="119"/>
      <c r="D319" s="120"/>
      <c r="E319" s="121"/>
    </row>
    <row r="320" customFormat="false" ht="15" hidden="false" customHeight="false" outlineLevel="0" collapsed="false">
      <c r="A320" s="117"/>
      <c r="B320" s="118"/>
      <c r="C320" s="119"/>
      <c r="D320" s="120"/>
      <c r="E320" s="121"/>
    </row>
    <row r="321" customFormat="false" ht="15" hidden="false" customHeight="false" outlineLevel="0" collapsed="false">
      <c r="A321" s="117"/>
      <c r="B321" s="118"/>
      <c r="C321" s="119"/>
      <c r="D321" s="120"/>
      <c r="E321" s="121"/>
    </row>
    <row r="322" customFormat="false" ht="15" hidden="false" customHeight="false" outlineLevel="0" collapsed="false">
      <c r="A322" s="117"/>
      <c r="B322" s="118"/>
      <c r="C322" s="119"/>
      <c r="D322" s="120"/>
      <c r="E322" s="121"/>
    </row>
    <row r="323" customFormat="false" ht="15" hidden="false" customHeight="false" outlineLevel="0" collapsed="false">
      <c r="A323" s="117"/>
      <c r="B323" s="118"/>
      <c r="C323" s="119"/>
      <c r="D323" s="120"/>
      <c r="E323" s="121"/>
    </row>
    <row r="324" customFormat="false" ht="15" hidden="false" customHeight="false" outlineLevel="0" collapsed="false">
      <c r="A324" s="117"/>
      <c r="B324" s="118"/>
      <c r="C324" s="119"/>
      <c r="D324" s="120"/>
      <c r="E324" s="121"/>
    </row>
    <row r="325" customFormat="false" ht="15" hidden="false" customHeight="false" outlineLevel="0" collapsed="false">
      <c r="A325" s="117"/>
      <c r="B325" s="118"/>
      <c r="C325" s="119"/>
      <c r="D325" s="120"/>
      <c r="E325" s="121"/>
    </row>
    <row r="326" customFormat="false" ht="15" hidden="false" customHeight="false" outlineLevel="0" collapsed="false">
      <c r="A326" s="117"/>
      <c r="B326" s="118"/>
      <c r="C326" s="119"/>
      <c r="D326" s="120"/>
      <c r="E326" s="121"/>
    </row>
    <row r="327" customFormat="false" ht="15" hidden="false" customHeight="false" outlineLevel="0" collapsed="false">
      <c r="A327" s="117"/>
      <c r="B327" s="118"/>
      <c r="C327" s="119"/>
      <c r="D327" s="120"/>
      <c r="E327" s="121"/>
    </row>
    <row r="328" customFormat="false" ht="15" hidden="false" customHeight="false" outlineLevel="0" collapsed="false">
      <c r="A328" s="117"/>
      <c r="B328" s="118"/>
      <c r="C328" s="119"/>
      <c r="D328" s="120"/>
      <c r="E328" s="121"/>
    </row>
    <row r="329" customFormat="false" ht="15" hidden="false" customHeight="false" outlineLevel="0" collapsed="false">
      <c r="A329" s="117"/>
      <c r="B329" s="118"/>
      <c r="C329" s="119"/>
      <c r="D329" s="120"/>
      <c r="E329" s="121"/>
    </row>
    <row r="330" customFormat="false" ht="15" hidden="false" customHeight="false" outlineLevel="0" collapsed="false">
      <c r="A330" s="117"/>
      <c r="B330" s="118"/>
      <c r="C330" s="119"/>
      <c r="D330" s="120"/>
      <c r="E330" s="121"/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liu</cp:lastModifiedBy>
  <dcterms:modified xsi:type="dcterms:W3CDTF">2025-04-11T1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