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0" uniqueCount="1243">
  <si>
    <t xml:space="preserve">APRIL 11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EG - SXM</t>
  </si>
  <si>
    <t xml:space="preserve">SXM - FZN</t>
  </si>
  <si>
    <t xml:space="preserve">SXF - FZN</t>
  </si>
  <si>
    <t xml:space="preserve">SCF - FZN</t>
  </si>
  <si>
    <t xml:space="preserve">SCF - FIC</t>
  </si>
  <si>
    <t xml:space="preserve">SCG - SEG</t>
  </si>
  <si>
    <t xml:space="preserve">SCF - SCG</t>
  </si>
  <si>
    <t xml:space="preserve">SEG - FIU</t>
  </si>
  <si>
    <t xml:space="preserve">SCF - FIU</t>
  </si>
  <si>
    <t xml:space="preserve">SCG - FZN</t>
  </si>
  <si>
    <t xml:space="preserve">SCG - FIU</t>
  </si>
  <si>
    <t xml:space="preserve">SEG - SXF</t>
  </si>
  <si>
    <t xml:space="preserve">SEG - FZN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T - FBC</t>
  </si>
  <si>
    <t xml:space="preserve">SXA - FAE</t>
  </si>
  <si>
    <t xml:space="preserve">SXF - SXB</t>
  </si>
  <si>
    <t xml:space="preserve">SXY - FVE</t>
  </si>
  <si>
    <t xml:space="preserve">SXA - FBA</t>
  </si>
  <si>
    <t xml:space="preserve">SXM - FXN</t>
  </si>
  <si>
    <t xml:space="preserve">SXF - FXN</t>
  </si>
  <si>
    <t xml:space="preserve">SEG - FXN</t>
  </si>
  <si>
    <t xml:space="preserve">SCG - SXM</t>
  </si>
  <si>
    <t xml:space="preserve">SXY - FSU</t>
  </si>
  <si>
    <t xml:space="preserve">SXD - FSU</t>
  </si>
  <si>
    <t xml:space="preserve">SEG - FZB</t>
  </si>
  <si>
    <t xml:space="preserve">SXM - SXB</t>
  </si>
  <si>
    <t xml:space="preserve">SCG - SXB</t>
  </si>
  <si>
    <t xml:space="preserve">SXM - FZB</t>
  </si>
  <si>
    <t xml:space="preserve">SXF - FZB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XY - FCQ</t>
  </si>
  <si>
    <t xml:space="preserve">SCG - FXN</t>
  </si>
  <si>
    <t xml:space="preserve">SXF - SXK</t>
  </si>
  <si>
    <t xml:space="preserve">SEG - SXG</t>
  </si>
  <si>
    <t xml:space="preserve">SXY - FWP</t>
  </si>
  <si>
    <t xml:space="preserve">SXT - FTC</t>
  </si>
  <si>
    <t xml:space="preserve">SXD - FVE</t>
  </si>
  <si>
    <t xml:space="preserve">SCF - FZB</t>
  </si>
  <si>
    <t xml:space="preserve">SEG - SXK</t>
  </si>
  <si>
    <t xml:space="preserve">SCG - SXK</t>
  </si>
  <si>
    <t xml:space="preserve">SXD - FCQ</t>
  </si>
  <si>
    <t xml:space="preserve">SCG - FZB</t>
  </si>
  <si>
    <t xml:space="preserve">SCF - SXK</t>
  </si>
  <si>
    <t xml:space="preserve">SCF - SXG</t>
  </si>
  <si>
    <t xml:space="preserve">SXY - FRJ</t>
  </si>
  <si>
    <t xml:space="preserve">SXA - FFV</t>
  </si>
  <si>
    <t xml:space="preserve">SXA - FPM</t>
  </si>
  <si>
    <t xml:space="preserve">SXM - SXK</t>
  </si>
  <si>
    <t xml:space="preserve">FVE - FWP</t>
  </si>
  <si>
    <t xml:space="preserve">FCQ - FVE</t>
  </si>
  <si>
    <t xml:space="preserve">SXG - FRY</t>
  </si>
  <si>
    <t xml:space="preserve">SCG - SXG</t>
  </si>
  <si>
    <t xml:space="preserve">SXD - FWP</t>
  </si>
  <si>
    <t xml:space="preserve">SXH - FSH</t>
  </si>
  <si>
    <t xml:space="preserve">SXG - FMF</t>
  </si>
  <si>
    <t xml:space="preserve">FVE - FSU</t>
  </si>
  <si>
    <t xml:space="preserve">FCQ - FSU</t>
  </si>
  <si>
    <t xml:space="preserve">SXB - FRY</t>
  </si>
  <si>
    <t xml:space="preserve">SXK - FRY</t>
  </si>
  <si>
    <t xml:space="preserve">SCF - SXD</t>
  </si>
  <si>
    <t xml:space="preserve">FVE - FRJ</t>
  </si>
  <si>
    <t xml:space="preserve">FAX - FWP</t>
  </si>
  <si>
    <t xml:space="preserve">SXD - FRJ</t>
  </si>
  <si>
    <t xml:space="preserve">SXY - FAX</t>
  </si>
  <si>
    <t xml:space="preserve">SXR - FRW</t>
  </si>
  <si>
    <t xml:space="preserve">SXD - FPP</t>
  </si>
  <si>
    <t xml:space="preserve">SXB - FMF</t>
  </si>
  <si>
    <t xml:space="preserve">SXD - FAX</t>
  </si>
  <si>
    <t xml:space="preserve">SXM - SXD</t>
  </si>
  <si>
    <t xml:space="preserve">SXU - FFS</t>
  </si>
  <si>
    <t xml:space="preserve">SXU - FUE</t>
  </si>
  <si>
    <t xml:space="preserve">FSU - FWP</t>
  </si>
  <si>
    <t xml:space="preserve">FMO - FSU</t>
  </si>
  <si>
    <t xml:space="preserve">SXW - FLF</t>
  </si>
  <si>
    <t xml:space="preserve">SEG - FRY</t>
  </si>
  <si>
    <t xml:space="preserve">SXF - SXR</t>
  </si>
  <si>
    <t xml:space="preserve">SXF - SXD</t>
  </si>
  <si>
    <t xml:space="preserve">FCQ - FWP</t>
  </si>
  <si>
    <t xml:space="preserve">FCB - FRY</t>
  </si>
  <si>
    <t xml:space="preserve">SXY - FVM</t>
  </si>
  <si>
    <t xml:space="preserve">SXU - FMA</t>
  </si>
  <si>
    <t xml:space="preserve">FSU - FRJ</t>
  </si>
  <si>
    <t xml:space="preserve">FVE - FVM</t>
  </si>
  <si>
    <t xml:space="preserve">FCQ - FMO</t>
  </si>
  <si>
    <t xml:space="preserve">FAX - FOU</t>
  </si>
  <si>
    <t xml:space="preserve">SCF - FRY</t>
  </si>
  <si>
    <t xml:space="preserve">SXF - FRY</t>
  </si>
  <si>
    <t xml:space="preserve">FCQ - FRJ</t>
  </si>
  <si>
    <t xml:space="preserve">SXM - FMF</t>
  </si>
  <si>
    <t xml:space="preserve">SXY - FMO</t>
  </si>
  <si>
    <t xml:space="preserve">SXG - FGN</t>
  </si>
  <si>
    <t xml:space="preserve">SXD - FVM</t>
  </si>
  <si>
    <t xml:space="preserve">SXT - FIR</t>
  </si>
  <si>
    <t xml:space="preserve">SXB - FGN</t>
  </si>
  <si>
    <t xml:space="preserve">SXK - FNS</t>
  </si>
  <si>
    <t xml:space="preserve">SXG - FBN</t>
  </si>
  <si>
    <t xml:space="preserve">FRJ - FWP</t>
  </si>
  <si>
    <t xml:space="preserve">FOU - FWP</t>
  </si>
  <si>
    <t xml:space="preserve">FMO - FWP</t>
  </si>
  <si>
    <t xml:space="preserve">FAX - FVE</t>
  </si>
  <si>
    <t xml:space="preserve">SXM - FRY</t>
  </si>
  <si>
    <t xml:space="preserve">SXF - FMF</t>
  </si>
  <si>
    <t xml:space="preserve">SXU - FRQ</t>
  </si>
  <si>
    <t xml:space="preserve">SXU - FTL</t>
  </si>
  <si>
    <t xml:space="preserve">SCF - FEG</t>
  </si>
  <si>
    <t xml:space="preserve">SCF - SXW</t>
  </si>
  <si>
    <t xml:space="preserve">FCQ - FOU</t>
  </si>
  <si>
    <t xml:space="preserve">FAX - FRJ</t>
  </si>
  <si>
    <t xml:space="preserve">FAX - FVM</t>
  </si>
  <si>
    <t xml:space="preserve">FAX - FSU</t>
  </si>
  <si>
    <t xml:space="preserve">SCF - FMF</t>
  </si>
  <si>
    <t xml:space="preserve">SCF - FGN</t>
  </si>
  <si>
    <t xml:space="preserve">SXG - FCB</t>
  </si>
  <si>
    <t xml:space="preserve">SCF - SXY</t>
  </si>
  <si>
    <t xml:space="preserve">SXM - SXW</t>
  </si>
  <si>
    <t xml:space="preserve">SCF - SXR</t>
  </si>
  <si>
    <t xml:space="preserve">SCG - SXD</t>
  </si>
  <si>
    <t xml:space="preserve">FOU - FRJ</t>
  </si>
  <si>
    <t xml:space="preserve">FSU - FVM</t>
  </si>
  <si>
    <t xml:space="preserve">SXB - FLF</t>
  </si>
  <si>
    <t xml:space="preserve">SXD - FMO</t>
  </si>
  <si>
    <t xml:space="preserve">SXK - FCB</t>
  </si>
  <si>
    <t xml:space="preserve">SXK - FBO</t>
  </si>
  <si>
    <t xml:space="preserve">SEG - SXR</t>
  </si>
  <si>
    <t xml:space="preserve">FVM - FRJ</t>
  </si>
  <si>
    <t xml:space="preserve">FMO - FRJ</t>
  </si>
  <si>
    <t xml:space="preserve">SXD - FOU</t>
  </si>
  <si>
    <t xml:space="preserve">SXY - FOU</t>
  </si>
  <si>
    <t xml:space="preserve">SEG - FCB</t>
  </si>
  <si>
    <t xml:space="preserve">SXB - FCB</t>
  </si>
  <si>
    <t xml:space="preserve">SXG - FBO</t>
  </si>
  <si>
    <t xml:space="preserve">SXB - FBO</t>
  </si>
  <si>
    <t xml:space="preserve">SEG - SXW</t>
  </si>
  <si>
    <t xml:space="preserve">SCG - SXU</t>
  </si>
  <si>
    <t xml:space="preserve">SCG - FMF</t>
  </si>
  <si>
    <t xml:space="preserve">SXU - FHO</t>
  </si>
  <si>
    <t xml:space="preserve">SXF - FBN</t>
  </si>
  <si>
    <t xml:space="preserve">SXF - SXW</t>
  </si>
  <si>
    <t xml:space="preserve">FAX - FCQ</t>
  </si>
  <si>
    <t xml:space="preserve">SXG - FLF</t>
  </si>
  <si>
    <t xml:space="preserve">SEG - FMF</t>
  </si>
  <si>
    <t xml:space="preserve">SXU - FQN</t>
  </si>
  <si>
    <t xml:space="preserve">SCG - SXW</t>
  </si>
  <si>
    <t xml:space="preserve">SXW - FPW</t>
  </si>
  <si>
    <t xml:space="preserve">SCG - FGN</t>
  </si>
  <si>
    <t xml:space="preserve">SXH - FGI</t>
  </si>
  <si>
    <t xml:space="preserve">SXM - FBN</t>
  </si>
  <si>
    <t xml:space="preserve">SXB - FBN</t>
  </si>
  <si>
    <t xml:space="preserve">SXF - FBO</t>
  </si>
  <si>
    <t xml:space="preserve">SCF - SXU</t>
  </si>
  <si>
    <t xml:space="preserve">SCG - SXR</t>
  </si>
  <si>
    <t xml:space="preserve">FVE - FMO</t>
  </si>
  <si>
    <t xml:space="preserve">SXG - FNS</t>
  </si>
  <si>
    <t xml:space="preserve">SXB - FNS</t>
  </si>
  <si>
    <t xml:space="preserve">SCF - FBN</t>
  </si>
  <si>
    <t xml:space="preserve">SEG - SXU</t>
  </si>
  <si>
    <t xml:space="preserve">SXM - SXR</t>
  </si>
  <si>
    <t xml:space="preserve">SXW - FIF</t>
  </si>
  <si>
    <t xml:space="preserve">SXM - FCB</t>
  </si>
  <si>
    <t xml:space="preserve">SXF - FCB</t>
  </si>
  <si>
    <t xml:space="preserve">FOU - FVM</t>
  </si>
  <si>
    <t xml:space="preserve">SXF - FRQ</t>
  </si>
  <si>
    <t xml:space="preserve">FSU - FOU</t>
  </si>
  <si>
    <t xml:space="preserve">FMO - FVM</t>
  </si>
  <si>
    <t xml:space="preserve">FCQ - FVM</t>
  </si>
  <si>
    <t xml:space="preserve">SXF - FCN</t>
  </si>
  <si>
    <t xml:space="preserve">SCF - FRQ</t>
  </si>
  <si>
    <t xml:space="preserve">SXM - FRQ</t>
  </si>
  <si>
    <t xml:space="preserve">SEG - FRQ</t>
  </si>
  <si>
    <t xml:space="preserve">SXM - SXU</t>
  </si>
  <si>
    <t xml:space="preserve">SXF - SXU</t>
  </si>
  <si>
    <t xml:space="preserve">FVM - FWP</t>
  </si>
  <si>
    <t xml:space="preserve">FEB - FRP</t>
  </si>
  <si>
    <t xml:space="preserve">FVE - FOU</t>
  </si>
  <si>
    <t xml:space="preserve">SXM - FTK</t>
  </si>
  <si>
    <t xml:space="preserve">SXG - FPW</t>
  </si>
  <si>
    <t xml:space="preserve">SXH - FOP</t>
  </si>
  <si>
    <t xml:space="preserve">SEG - FXE</t>
  </si>
  <si>
    <t xml:space="preserve">SXB - FPW</t>
  </si>
  <si>
    <t xml:space="preserve">SEG - FNS</t>
  </si>
  <si>
    <t xml:space="preserve">SCG - FXE</t>
  </si>
  <si>
    <t xml:space="preserve">SCF - FTK</t>
  </si>
  <si>
    <t xml:space="preserve">SCG - FCN</t>
  </si>
  <si>
    <t xml:space="preserve">SEG - FBO</t>
  </si>
  <si>
    <t xml:space="preserve">SXM - FXE</t>
  </si>
  <si>
    <t xml:space="preserve">SXF - FXE</t>
  </si>
  <si>
    <t xml:space="preserve">SEG - SXH</t>
  </si>
  <si>
    <t xml:space="preserve">FAX - FMO</t>
  </si>
  <si>
    <t xml:space="preserve">SXF - FTK</t>
  </si>
  <si>
    <t xml:space="preserve">SEG - FMI</t>
  </si>
  <si>
    <t xml:space="preserve">SCF - FXE</t>
  </si>
  <si>
    <t xml:space="preserve">SXM - SXH</t>
  </si>
  <si>
    <t xml:space="preserve">SCF - FCN</t>
  </si>
  <si>
    <t xml:space="preserve">SCF - FBA</t>
  </si>
  <si>
    <t xml:space="preserve">SCG - FBA</t>
  </si>
  <si>
    <t xml:space="preserve">SEG - FCN</t>
  </si>
  <si>
    <t xml:space="preserve">SXM - FBO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XM - FMI</t>
  </si>
  <si>
    <t xml:space="preserve">SXF - FMI</t>
  </si>
  <si>
    <t xml:space="preserve">SCG - FXG</t>
  </si>
  <si>
    <t xml:space="preserve">SCF - FPM</t>
  </si>
  <si>
    <t xml:space="preserve">SXM - FCN</t>
  </si>
  <si>
    <t xml:space="preserve">SCG - FAE</t>
  </si>
  <si>
    <t xml:space="preserve">SXF - SXH</t>
  </si>
  <si>
    <t xml:space="preserve">SEG - FGI</t>
  </si>
  <si>
    <t xml:space="preserve">SCG - FSH</t>
  </si>
  <si>
    <t xml:space="preserve">SEG - FSH</t>
  </si>
  <si>
    <t xml:space="preserve">SCG - FPM</t>
  </si>
  <si>
    <t xml:space="preserve">11 AVRIL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11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0930134019297</v>
      </c>
      <c r="D5" s="9" t="n">
        <v>0.11698357004278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4726791449454</v>
      </c>
      <c r="D6" s="14" t="n">
        <v>0.12747482964362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2073965232222</v>
      </c>
      <c r="D7" s="19" t="n">
        <v>0.15953747866676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02720832946</v>
      </c>
      <c r="D8" s="19" t="n">
        <v>0.26509252775828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6656633845974</v>
      </c>
      <c r="D9" s="19" t="n">
        <v>0.060617695730549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0087996030623</v>
      </c>
      <c r="D10" s="19" t="n">
        <v>0.16411115021563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99428819856228</v>
      </c>
      <c r="D11" s="19" t="n">
        <v>0.10521324001622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6546408915129</v>
      </c>
      <c r="D12" s="19" t="n">
        <v>0.12804149239684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0165206821371</v>
      </c>
      <c r="D13" s="19" t="n">
        <v>0.11436228909011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2813608463335</v>
      </c>
      <c r="D14" s="19" t="n">
        <v>0.19832784372469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8525131169832</v>
      </c>
      <c r="D15" s="19" t="n">
        <v>0.1420879851009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8215080474489</v>
      </c>
      <c r="D16" s="19" t="n">
        <v>0.095227370763555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879729063178</v>
      </c>
      <c r="D17" s="19" t="n">
        <v>0.070385477477064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1277754540769</v>
      </c>
      <c r="D18" s="19" t="n">
        <v>0.18837602210909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083563196918</v>
      </c>
      <c r="D19" s="19" t="n">
        <v>0.11039076724554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19516617874055</v>
      </c>
      <c r="D20" s="19" t="n">
        <v>0.094436687232350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3880557512179</v>
      </c>
      <c r="D21" s="19" t="n">
        <v>0.11805433351457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956344954058</v>
      </c>
      <c r="D22" s="19" t="n">
        <v>0.14489686374555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033997604048</v>
      </c>
      <c r="D23" s="19" t="n">
        <v>0.10953534170321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77726982495488</v>
      </c>
      <c r="D24" s="19" t="n">
        <v>0.18498863443782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5441154321932</v>
      </c>
      <c r="D25" s="19" t="n">
        <v>0.070331587020457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320316617479</v>
      </c>
      <c r="D26" s="19" t="n">
        <v>0.20631270745579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6387492987902</v>
      </c>
      <c r="D27" s="19" t="n">
        <v>0.12265404992129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9339255193326</v>
      </c>
      <c r="D28" s="19" t="n">
        <v>0.1639558716496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2316869201851</v>
      </c>
      <c r="D29" s="19" t="n">
        <v>0.16706712807231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72919269550211</v>
      </c>
      <c r="D30" s="19" t="n">
        <v>0.09839349341794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5729368714217</v>
      </c>
      <c r="D31" s="19" t="n">
        <v>0.27249662486786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0370279543384</v>
      </c>
      <c r="D32" s="19" t="n">
        <v>0.12624601918598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9044083631234</v>
      </c>
      <c r="D33" s="19" t="n">
        <v>0.18546783399897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1645856796424</v>
      </c>
      <c r="D34" s="19" t="n">
        <v>0.16167699907560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86354998006708</v>
      </c>
      <c r="D35" s="19" t="n">
        <v>0.088376585238422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4014503045876</v>
      </c>
      <c r="D36" s="19" t="n">
        <v>0.139735650590715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68605297009251</v>
      </c>
      <c r="D37" s="19" t="n">
        <v>0.1010518057503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0877770038403</v>
      </c>
      <c r="D38" s="19" t="n">
        <v>0.07489376218009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78708156547272</v>
      </c>
      <c r="D39" s="19" t="n">
        <v>0.091345674516217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4651275805108</v>
      </c>
      <c r="D40" s="19" t="n">
        <v>0.1186540931244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59756151210143</v>
      </c>
      <c r="D41" s="19" t="n">
        <v>0.15977525820571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96313045633505</v>
      </c>
      <c r="D42" s="19" t="n">
        <v>0.093651665876407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44857313264477</v>
      </c>
      <c r="D43" s="19" t="n">
        <v>0.14629673736166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4083896405791</v>
      </c>
      <c r="D44" s="19" t="n">
        <v>0.31099487007958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0841338496721</v>
      </c>
      <c r="D45" s="19" t="n">
        <v>0.197215879907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6107262775257</v>
      </c>
      <c r="D46" s="19" t="n">
        <v>0.11032911789642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9813291459703</v>
      </c>
      <c r="D47" s="19" t="n">
        <v>0.081342694921462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26195894283763</v>
      </c>
      <c r="D48" s="19" t="n">
        <v>0.128614093484017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05432178494799</v>
      </c>
      <c r="D49" s="19" t="n">
        <v>0.11513475023736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53227672254022</v>
      </c>
      <c r="D50" s="19" t="n">
        <v>0.066822219666017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3284363748634</v>
      </c>
      <c r="D51" s="19" t="n">
        <v>0.105655206226356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46326714900565</v>
      </c>
      <c r="D52" s="19" t="n">
        <v>0.078624110975097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5514615133398</v>
      </c>
      <c r="D53" s="19" t="n">
        <v>0.22697636185856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5568502903099</v>
      </c>
      <c r="D54" s="19" t="n">
        <v>0.22728725617383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6457272377657</v>
      </c>
      <c r="D55" s="19" t="n">
        <v>0.22789923755773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4166410273031</v>
      </c>
      <c r="D56" s="19" t="n">
        <v>0.18001067184739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6998191737416</v>
      </c>
      <c r="D57" s="19" t="n">
        <v>0.17314419827975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8363301511369</v>
      </c>
      <c r="D58" s="19" t="n">
        <v>0.11375465634308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18283606516592</v>
      </c>
      <c r="D59" s="19" t="n">
        <v>0.073478205235338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8612400468583</v>
      </c>
      <c r="D60" s="19" t="n">
        <v>0.11121771822147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7999523686976</v>
      </c>
      <c r="D61" s="27" t="n">
        <v>0.067762089437296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26534700560345</v>
      </c>
      <c r="D62" s="27" t="n">
        <v>0.07435536107210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4321743174979</v>
      </c>
      <c r="D63" s="27" t="n">
        <v>0.13780372914861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130130014159</v>
      </c>
      <c r="D64" s="27" t="n">
        <v>0.11538038569106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746037160858</v>
      </c>
      <c r="D65" s="27" t="n">
        <v>0.11575538273277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97997963087156</v>
      </c>
      <c r="D66" s="27" t="n">
        <v>0.20223145313645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0965873920617</v>
      </c>
      <c r="D67" s="19" t="n">
        <v>0.10098157768330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16541909143382</v>
      </c>
      <c r="D68" s="19" t="n">
        <v>0.095185520386012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11135616271254</v>
      </c>
      <c r="D69" s="19" t="n">
        <v>0.061832240760793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4058742436117</v>
      </c>
      <c r="D70" s="19" t="n">
        <v>0.20379891391940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01868889416604</v>
      </c>
      <c r="D71" s="19" t="n">
        <v>0.10156074350508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47036791472611</v>
      </c>
      <c r="D72" s="19" t="n">
        <v>0.15439274462551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31512273783063</v>
      </c>
      <c r="D73" s="19" t="n">
        <v>0.23051197567269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39196216605184</v>
      </c>
      <c r="D74" s="19" t="n">
        <v>0.14729768714666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23656588520444</v>
      </c>
      <c r="D75" s="19" t="n">
        <v>0.23336162094587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58153516674542</v>
      </c>
      <c r="D76" s="19" t="n">
        <v>0.07754483936694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98745964379</v>
      </c>
      <c r="D77" s="19" t="n">
        <v>0.122609156595719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431711857491641</v>
      </c>
      <c r="D78" s="19" t="n">
        <v>0.047033251874509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1222548363826</v>
      </c>
      <c r="D79" s="19" t="n">
        <v>0.12848915958336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24847469909018</v>
      </c>
      <c r="D80" s="19" t="n">
        <v>0.065509246017831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15525996551112</v>
      </c>
      <c r="D81" s="19" t="n">
        <v>0.075727019359888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798127873920113</v>
      </c>
      <c r="D82" s="19" t="n">
        <v>0.086111419504450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26195097282763</v>
      </c>
      <c r="D83" s="19" t="n">
        <v>0.136154109092155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991455653319</v>
      </c>
      <c r="D84" s="19" t="n">
        <v>0.11183008399132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2258740559019</v>
      </c>
      <c r="D85" s="19" t="n">
        <v>0.17222081485412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53153335979972</v>
      </c>
      <c r="D86" s="19" t="n">
        <v>0.068902557623175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15450756388441</v>
      </c>
      <c r="D87" s="19" t="n">
        <v>0.22277193899379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893607909727757</v>
      </c>
      <c r="D88" s="19" t="n">
        <v>0.090476180565648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27970321162222</v>
      </c>
      <c r="D89" s="19" t="n">
        <v>0.072750079176735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46198128110325</v>
      </c>
      <c r="D90" s="19" t="n">
        <v>0.24535989853390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605814236724621</v>
      </c>
      <c r="D91" s="19" t="n">
        <v>0.060433032508019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51310127066527</v>
      </c>
      <c r="D92" s="19" t="n">
        <v>0.16000986640376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99138332124332</v>
      </c>
      <c r="D93" s="19" t="n">
        <v>0.20139545902746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21632846856579</v>
      </c>
      <c r="D94" s="19" t="n">
        <v>0.124365344730991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28082040572097</v>
      </c>
      <c r="D95" s="19" t="n">
        <v>0.13548012075206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56122458681654</v>
      </c>
      <c r="D96" s="19" t="n">
        <v>0.085505200416127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21347694066208</v>
      </c>
      <c r="D97" s="19" t="n">
        <v>0.21897584084262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844468531205247</v>
      </c>
      <c r="D98" s="19" t="n">
        <v>0.089960873520480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00814632040883</v>
      </c>
      <c r="D99" s="19" t="n">
        <v>0.20404282448762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17515812368909</v>
      </c>
      <c r="D100" s="19" t="n">
        <v>0.322620032797439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42073301316913</v>
      </c>
      <c r="D101" s="19" t="n">
        <v>0.064205009049235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24700839536975</v>
      </c>
      <c r="D102" s="19" t="n">
        <v>0.13183455551234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5978313709613</v>
      </c>
      <c r="D103" s="19" t="n">
        <v>0.13593683673650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870386140232323</v>
      </c>
      <c r="D104" s="19" t="n">
        <v>0.093003973242002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5881044747188</v>
      </c>
      <c r="D105" s="19" t="n">
        <v>0.22727264143163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76046175425014</v>
      </c>
      <c r="D106" s="19" t="n">
        <v>0.17789455541573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20417964788599</v>
      </c>
      <c r="D107" s="19" t="n">
        <v>0.22861512831606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28669417249769</v>
      </c>
      <c r="D108" s="19" t="n">
        <v>0.13303501354015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03025293067954</v>
      </c>
      <c r="D109" s="19" t="n">
        <v>0.11088244627343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37201200922597</v>
      </c>
      <c r="D110" s="19" t="n">
        <v>0.24156069924871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49120660961465</v>
      </c>
      <c r="D111" s="19" t="n">
        <v>0.15284565900063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71651438175053</v>
      </c>
      <c r="D112" s="19" t="n">
        <v>0.057349830585642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2666388616392</v>
      </c>
      <c r="D113" s="19" t="n">
        <v>0.066271385476940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10695002270255</v>
      </c>
      <c r="D114" s="19" t="n">
        <v>0.061071567161076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5593581427852</v>
      </c>
      <c r="D115" s="19" t="n">
        <v>0.0965626262524721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401972445147</v>
      </c>
      <c r="D116" s="19" t="n">
        <v>0.092402412138037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6910899639099</v>
      </c>
      <c r="D117" s="19" t="n">
        <v>0.20019893711282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89504014857473</v>
      </c>
      <c r="D118" s="19" t="n">
        <v>0.19376166793847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66969206993526</v>
      </c>
      <c r="D119" s="19" t="n">
        <v>0.27040623835765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9431573533334</v>
      </c>
      <c r="D120" s="19" t="n">
        <v>0.27293010492295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8567101592949</v>
      </c>
      <c r="D121" s="19" t="n">
        <v>0.27208129076668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8234428162938</v>
      </c>
      <c r="D122" s="19" t="n">
        <v>0.27191153741400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0897010774934</v>
      </c>
      <c r="D123" s="19" t="n">
        <v>0.10917921475708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562912710776845</v>
      </c>
      <c r="D124" s="19" t="n">
        <v>0.056378888657114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7923928316819</v>
      </c>
      <c r="D125" s="19" t="n">
        <v>0.18322779560603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4503692371944</v>
      </c>
      <c r="D126" s="19" t="n">
        <v>0.144896981958152</v>
      </c>
      <c r="E126" s="24" t="n">
        <v>0</v>
      </c>
      <c r="F126" s="25" t="n">
        <v>1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9856911176561</v>
      </c>
      <c r="D127" s="19" t="n">
        <v>0.20458941149282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1658009421559</v>
      </c>
      <c r="D128" s="19" t="n">
        <v>0.10277875643369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45908908741818</v>
      </c>
      <c r="D129" s="19" t="n">
        <v>0.25517045762284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56710062716162</v>
      </c>
      <c r="D130" s="19" t="n">
        <v>0.095881697586516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12312863794059</v>
      </c>
      <c r="D131" s="19" t="n">
        <v>0.11684468816090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62156810085574</v>
      </c>
      <c r="D132" s="19" t="n">
        <v>0.056312544092759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2882051383817</v>
      </c>
      <c r="D133" s="19" t="n">
        <v>0.10511871507053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3276528421508</v>
      </c>
      <c r="D134" s="19" t="n">
        <v>0.21740731749517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672142679361</v>
      </c>
      <c r="D135" s="19" t="n">
        <v>0.2216565426004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1548449227789</v>
      </c>
      <c r="D136" s="19" t="n">
        <v>0.221529581435357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2850461237002</v>
      </c>
      <c r="D137" s="19" t="n">
        <v>0.22283651682743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56487840238279</v>
      </c>
      <c r="D138" s="19" t="n">
        <v>0.096020647669247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993860879617585</v>
      </c>
      <c r="D139" s="19" t="n">
        <v>0.1058089862827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692240977133738</v>
      </c>
      <c r="D140" s="19" t="n">
        <v>0.071538788361369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129293238639426</v>
      </c>
      <c r="D141" s="19" t="n">
        <v>0.13521606162795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314706654794069</v>
      </c>
      <c r="D142" s="19" t="n">
        <v>0.31809098513950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4</v>
      </c>
      <c r="B143" s="18" t="s">
        <v>276</v>
      </c>
      <c r="C143" s="8" t="n">
        <v>0.497594911980802</v>
      </c>
      <c r="D143" s="19" t="n">
        <v>0.502946008103809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91335211020379</v>
      </c>
      <c r="D144" s="19" t="n">
        <v>0.2972934697365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79723970739147</v>
      </c>
      <c r="D145" s="19" t="n">
        <v>0.1859278517961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01188529334064</v>
      </c>
      <c r="D146" s="19" t="n">
        <v>0.10904946324620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44260602329975</v>
      </c>
      <c r="D147" s="19" t="n">
        <v>0.15172053365332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962877502139126</v>
      </c>
      <c r="D148" s="19" t="n">
        <v>0.098717374792119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40630255830344</v>
      </c>
      <c r="D149" s="19" t="n">
        <v>0.08399709393390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25624147692671</v>
      </c>
      <c r="D150" s="19" t="n">
        <v>0.053133808609534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85308440407983</v>
      </c>
      <c r="D151" s="19" t="n">
        <v>0.1927029269148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301988067693021</v>
      </c>
      <c r="D152" s="19" t="n">
        <v>0.031994003776257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2412038665236</v>
      </c>
      <c r="D153" s="19" t="n">
        <v>0.12239288731064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30021643232729</v>
      </c>
      <c r="D154" s="19" t="n">
        <v>0.33645758679176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8393457053595</v>
      </c>
      <c r="D155" s="19" t="n">
        <v>0.33335110187646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1947985175645</v>
      </c>
      <c r="D156" s="19" t="n">
        <v>0.326682783772214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57655787394</v>
      </c>
      <c r="D157" s="19" t="n">
        <v>0.2556015143021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1022854400363</v>
      </c>
      <c r="D158" s="19" t="n">
        <v>0.035109450700489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7587849526677</v>
      </c>
      <c r="D159" s="19" t="n">
        <v>0.35072246116246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47186312896587</v>
      </c>
      <c r="D160" s="19" t="n">
        <v>0.15616653583125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863227249426628</v>
      </c>
      <c r="D161" s="19" t="n">
        <v>0.097956714020019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584200979446788</v>
      </c>
      <c r="D162" s="19" t="n">
        <v>0.062490344838886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947464203931532</v>
      </c>
      <c r="D163" s="19" t="n">
        <v>0.09712393340404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68244871979419</v>
      </c>
      <c r="D164" s="19" t="n">
        <v>0.067057942909740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8288217177803</v>
      </c>
      <c r="D165" s="19" t="n">
        <v>0.14048132485108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31395593104134</v>
      </c>
      <c r="D166" s="19" t="n">
        <v>0.077946892253928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4878157798608</v>
      </c>
      <c r="D167" s="19" t="n">
        <v>0.18527684017374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2590289054813</v>
      </c>
      <c r="D168" s="19" t="n">
        <v>0.17800507515412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04598009736406</v>
      </c>
      <c r="D169" s="19" t="n">
        <v>0.10711971540547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25573440571896</v>
      </c>
      <c r="D170" s="19" t="n">
        <v>0.22471949720460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20409751934377</v>
      </c>
      <c r="D171" s="19" t="n">
        <v>0.22895504302212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49958508701778</v>
      </c>
      <c r="D172" s="19" t="n">
        <v>0.15355282030030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4317616804266</v>
      </c>
      <c r="D173" s="19" t="n">
        <v>0.074315195740524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0802917782704</v>
      </c>
      <c r="D174" s="19" t="n">
        <v>0.049083849534092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9024851358973</v>
      </c>
      <c r="D175" s="19" t="n">
        <v>0.1794296014434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638640633495</v>
      </c>
      <c r="D176" s="19" t="n">
        <v>0.256357831170585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8549348430532</v>
      </c>
      <c r="D177" s="27" t="n">
        <v>0.11194602010032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2347469328046</v>
      </c>
      <c r="D178" s="19" t="n">
        <v>0.062234975071597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71634567304691</v>
      </c>
      <c r="D179" s="19" t="n">
        <v>0.27986024548433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11724111634824</v>
      </c>
      <c r="D180" s="19" t="n">
        <v>0.074420079046170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70981115244527</v>
      </c>
      <c r="D181" s="19" t="n">
        <v>0.26956292138254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1615906070792</v>
      </c>
      <c r="D182" s="19" t="n">
        <v>0.10160382772928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08101622776547</v>
      </c>
      <c r="D183" s="19" t="n">
        <v>0.11461568951014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8305292305603</v>
      </c>
      <c r="D184" s="19" t="n">
        <v>0.18826492433151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136057852696</v>
      </c>
      <c r="D185" s="19" t="n">
        <v>0.15333528106314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71090966401417</v>
      </c>
      <c r="D186" s="19" t="n">
        <v>0.18047757620324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68814119228019</v>
      </c>
      <c r="D187" s="19" t="n">
        <v>0.16880438172850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39200201695374</v>
      </c>
      <c r="D188" s="19" t="n">
        <v>0.142424260218539</v>
      </c>
      <c r="E188" s="24" t="n">
        <v>0</v>
      </c>
      <c r="F188" s="25" t="n">
        <v>1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38575483684196</v>
      </c>
      <c r="D189" s="19" t="n">
        <v>0.14308563222328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68462528355956</v>
      </c>
      <c r="D190" s="19" t="n">
        <v>0.17488712657238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40875588425417</v>
      </c>
      <c r="D191" s="19" t="n">
        <v>0.1557059223489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93235622751345</v>
      </c>
      <c r="D192" s="19" t="n">
        <v>0.2048120933420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33770799646557</v>
      </c>
      <c r="D193" s="19" t="n">
        <v>0.14764729087700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09260922048317</v>
      </c>
      <c r="D194" s="19" t="n">
        <v>0.11346488291109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58842287761715</v>
      </c>
      <c r="D195" s="19" t="n">
        <v>0.096790916922681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017580500025</v>
      </c>
      <c r="D196" s="19" t="n">
        <v>0.10493979287016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12655510517633</v>
      </c>
      <c r="D197" s="19" t="n">
        <v>0.11681155637813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604168602405204</v>
      </c>
      <c r="D198" s="19" t="n">
        <v>0.060251820622381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833954867429009</v>
      </c>
      <c r="D199" s="19" t="n">
        <v>0.093473908603412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849057715755765</v>
      </c>
      <c r="D200" s="19" t="n">
        <v>0.087094062814132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28146036413853</v>
      </c>
      <c r="D201" s="19" t="n">
        <v>0.14283670694654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805117543532352</v>
      </c>
      <c r="D202" s="19" t="n">
        <v>0.085904064664955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62902784525922</v>
      </c>
      <c r="D203" s="19" t="n">
        <v>0.16481415816508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284945140501816</v>
      </c>
      <c r="D204" s="19" t="n">
        <v>0.28881404553052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27303744883926</v>
      </c>
      <c r="D205" s="19" t="n">
        <v>0.13100996466213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36045290173479</v>
      </c>
      <c r="D206" s="19" t="n">
        <v>0.086065680271030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10133791793901</v>
      </c>
      <c r="D207" s="19" t="n">
        <v>0.11035431990410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52813638562733</v>
      </c>
      <c r="D208" s="19" t="n">
        <v>0.15280865409669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79736220866386</v>
      </c>
      <c r="D209" s="19" t="n">
        <v>0.19336289572935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695161022416319</v>
      </c>
      <c r="D210" s="19" t="n">
        <v>0.070747715216885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925007040810375</v>
      </c>
      <c r="D211" s="19" t="n">
        <v>0.096702112204948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98817450962563</v>
      </c>
      <c r="D212" s="27" t="n">
        <v>0.20609330342961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1304593124847</v>
      </c>
      <c r="D213" s="27" t="n">
        <v>0.19131590163709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85805588024015</v>
      </c>
      <c r="D214" s="19" t="n">
        <v>0.18766768702319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98005236827091</v>
      </c>
      <c r="D215" s="19" t="n">
        <v>0.20329311658985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0955083359761577</v>
      </c>
      <c r="D216" s="19" t="n">
        <v>0.099287594008255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20080996028997</v>
      </c>
      <c r="D217" s="19" t="n">
        <v>0.12201850424116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906668511357134</v>
      </c>
      <c r="D218" s="19" t="n">
        <v>0.095748717686099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45410935099022</v>
      </c>
      <c r="D219" s="19" t="n">
        <v>0.14731902482326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50430910303697</v>
      </c>
      <c r="D220" s="19" t="n">
        <v>0.15711625758597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836846225949496</v>
      </c>
      <c r="D221" s="19" t="n">
        <v>0.086081539103800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3998582322405</v>
      </c>
      <c r="D222" s="19" t="n">
        <v>0.15400418211464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878014760414416</v>
      </c>
      <c r="D223" s="19" t="n">
        <v>0.087964277637984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11421924968579</v>
      </c>
      <c r="D224" s="19" t="n">
        <v>0.11142278178894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06406759128667</v>
      </c>
      <c r="D225" s="19" t="n">
        <v>0.1081330064104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804056111722409</v>
      </c>
      <c r="D226" s="31" t="n">
        <v>0.081277737620697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57648500300623</v>
      </c>
      <c r="D227" s="19" t="n">
        <v>0.15764778543089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65804236834269</v>
      </c>
      <c r="D228" s="19" t="n">
        <v>0.076469458361708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819407443446013</v>
      </c>
      <c r="D229" s="19" t="n">
        <v>0.081833373483262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74783568352938</v>
      </c>
      <c r="D230" s="19" t="n">
        <v>0.17483221747789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03368400475153</v>
      </c>
      <c r="D231" s="19" t="n">
        <v>0.103375236134019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01522868188292</v>
      </c>
      <c r="D232" s="19" t="n">
        <v>0.10830175992036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54369929287164</v>
      </c>
      <c r="D233" s="19" t="n">
        <v>0.1638987690957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81360461175205</v>
      </c>
      <c r="D234" s="19" t="n">
        <v>0.068614178868478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739700889538071</v>
      </c>
      <c r="D235" s="19" t="n">
        <v>0.074117237816949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984337191570595</v>
      </c>
      <c r="D236" s="19" t="n">
        <v>0.10180887316636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750194570455654</v>
      </c>
      <c r="D237" s="19" t="n">
        <v>0.07479452781740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134845646805537</v>
      </c>
      <c r="D238" s="19" t="n">
        <v>0.13482325742324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64214540881495</v>
      </c>
      <c r="D239" s="19" t="n">
        <v>0.067352689613295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6280833338208</v>
      </c>
      <c r="D240" s="19" t="n">
        <v>0.066006248598759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915081234164504</v>
      </c>
      <c r="D241" s="19" t="n">
        <v>0.09637409604052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723706084457081</v>
      </c>
      <c r="D242" s="19" t="n">
        <v>0.074375556320545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5</v>
      </c>
      <c r="C243" s="8" t="n">
        <v>0.114427979170328</v>
      </c>
      <c r="D243" s="19" t="n">
        <v>0.117598080107528</v>
      </c>
      <c r="E243" s="24" t="n">
        <v>1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0649685770854692</v>
      </c>
      <c r="D244" s="19" t="n">
        <v>0.066157535996373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80391008042729</v>
      </c>
      <c r="D245" s="19" t="n">
        <v>0.18361488589600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46190152560571</v>
      </c>
      <c r="D246" s="19" t="n">
        <v>0.15201957650505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93810396053615</v>
      </c>
      <c r="D247" s="19" t="n">
        <v>0.20595111589822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610841595804151</v>
      </c>
      <c r="D248" s="19" t="n">
        <v>0.061650346980675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81038317056629</v>
      </c>
      <c r="D249" s="19" t="n">
        <v>0.181070516118018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963024126510284</v>
      </c>
      <c r="D250" s="19" t="n">
        <v>0.10059622191250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4050408985521</v>
      </c>
      <c r="D251" s="19" t="n">
        <v>0.095448693200376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47988171693498</v>
      </c>
      <c r="D252" s="19" t="n">
        <v>0.085867828082110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26721770835898</v>
      </c>
      <c r="D253" s="19" t="n">
        <v>0.13073127165071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69278309844678</v>
      </c>
      <c r="D254" s="19" t="n">
        <v>0.16909721820329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25180356467944</v>
      </c>
      <c r="D255" s="19" t="n">
        <v>0.12731281966011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6805076339732</v>
      </c>
      <c r="D256" s="19" t="n">
        <v>0.069533252708415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53826928219407</v>
      </c>
      <c r="D257" s="19" t="n">
        <v>0.15545079464485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77651098229251</v>
      </c>
      <c r="D258" s="19" t="n">
        <v>0.17952570473969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188188649925062</v>
      </c>
      <c r="D259" s="19" t="n">
        <v>0.0192066707448178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5800102125265</v>
      </c>
      <c r="D260" s="19" t="n">
        <v>0.11024277693973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15067813367212</v>
      </c>
      <c r="D261" s="19" t="n">
        <v>0.11948931710428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29347193254908</v>
      </c>
      <c r="D262" s="19" t="n">
        <v>0.12932555398103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87898872181299</v>
      </c>
      <c r="D263" s="19" t="n">
        <v>0.19254958229655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598392449817191</v>
      </c>
      <c r="D264" s="19" t="n">
        <v>0.062065429403363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582124332221459</v>
      </c>
      <c r="D265" s="27" t="n">
        <v>0.06231482155125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472979230156641</v>
      </c>
      <c r="D266" s="27" t="n">
        <v>0.047816763094873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642556822909014</v>
      </c>
      <c r="D267" s="19" t="n">
        <v>0.06413821320447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3617825323947</v>
      </c>
      <c r="D268" s="19" t="n">
        <v>0.1385381216067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970384783045064</v>
      </c>
      <c r="D269" s="19" t="n">
        <v>0.099948417035718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40150352531337</v>
      </c>
      <c r="D270" s="19" t="n">
        <v>0.074303657956969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30</v>
      </c>
      <c r="C271" s="8" t="n">
        <v>0.11702804624878</v>
      </c>
      <c r="D271" s="19" t="n">
        <v>0.117484398813059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913007810911056</v>
      </c>
      <c r="D272" s="19" t="n">
        <v>0.091319800102511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77383442937966</v>
      </c>
      <c r="D273" s="19" t="n">
        <v>0.18826870902779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33253769325602</v>
      </c>
      <c r="D274" s="19" t="n">
        <v>0.13955932338886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674410116599361</v>
      </c>
      <c r="D275" s="19" t="n">
        <v>0.07150057457458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918913894128</v>
      </c>
      <c r="D276" s="19" t="n">
        <v>0.19808829007712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537188578654</v>
      </c>
      <c r="D277" s="19" t="n">
        <v>0.22112361740015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25394803765458</v>
      </c>
      <c r="D278" s="19" t="n">
        <v>0.23070227195016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17394192984409</v>
      </c>
      <c r="D279" s="19" t="n">
        <v>0.11814428112262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01111091147045</v>
      </c>
      <c r="D280" s="19" t="n">
        <v>0.10531082042471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87652504104301</v>
      </c>
      <c r="D281" s="19" t="n">
        <v>0.09335579640337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702333256318921</v>
      </c>
      <c r="D282" s="19" t="n">
        <v>0.072337536081977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622224049976893</v>
      </c>
      <c r="D283" s="27" t="n">
        <v>0.062878666882541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3426087302387</v>
      </c>
      <c r="D284" s="27" t="n">
        <v>0.0734284338504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97625045769379</v>
      </c>
      <c r="D285" s="27" t="n">
        <v>0.21338774757653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211013873465</v>
      </c>
      <c r="D286" s="27" t="n">
        <v>0.12539588976310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66043489350406</v>
      </c>
      <c r="D287" s="19" t="n">
        <v>0.17555314865432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93910289940375</v>
      </c>
      <c r="D288" s="27" t="n">
        <v>0.19446116067116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526417138189982</v>
      </c>
      <c r="D289" s="19" t="n">
        <v>0.06036824608854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250297223094419</v>
      </c>
      <c r="D290" s="19" t="n">
        <v>0.025702954562738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197505373884541</v>
      </c>
      <c r="D291" s="19" t="n">
        <v>0.019753905118369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43191963691008</v>
      </c>
      <c r="D292" s="19" t="n">
        <v>0.16252507145289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635954898314672</v>
      </c>
      <c r="D293" s="19" t="n">
        <v>0.072405040616752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96131529125465</v>
      </c>
      <c r="D294" s="19" t="n">
        <v>0.19613805635915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4566123263266</v>
      </c>
      <c r="D295" s="19" t="n">
        <v>0.15312164126417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550479390131</v>
      </c>
      <c r="D296" s="19" t="n">
        <v>0.009255718622848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19974155720065</v>
      </c>
      <c r="D297" s="19" t="n">
        <v>0.011998350934703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76493085529309</v>
      </c>
      <c r="D298" s="19" t="n">
        <v>0.080051153539562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54965577904804</v>
      </c>
      <c r="D299" s="19" t="n">
        <v>0.16388484808237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58853177106263</v>
      </c>
      <c r="D300" s="19" t="n">
        <v>0.1592719136730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258027457632153</v>
      </c>
      <c r="D301" s="19" t="n">
        <v>0.25803487795652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27292579481568</v>
      </c>
      <c r="D302" s="19" t="n">
        <v>0.12729751580374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00096893807604</v>
      </c>
      <c r="D303" s="19" t="n">
        <v>0.10009684659878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605587678454117</v>
      </c>
      <c r="D304" s="19" t="n">
        <v>0.060369379430817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2467580913105</v>
      </c>
      <c r="D305" s="19" t="n">
        <v>0.12627869907904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786503139271001</v>
      </c>
      <c r="D306" s="19" t="n">
        <v>0.082401425890848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896499278927107</v>
      </c>
      <c r="D307" s="19" t="n">
        <v>0.091873752193139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783584041359107</v>
      </c>
      <c r="D308" s="19" t="n">
        <v>0.078144842154339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8444003551452</v>
      </c>
      <c r="D309" s="19" t="n">
        <v>0.019848452585749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200423202535113</v>
      </c>
      <c r="D310" s="19" t="n">
        <v>0.020044821246779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10086607399773</v>
      </c>
      <c r="D311" s="19" t="n">
        <v>0.042695967519720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100240210455368</v>
      </c>
      <c r="D312" s="19" t="n">
        <v>0.10633862226751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582354372082537</v>
      </c>
      <c r="D313" s="19" t="n">
        <v>0.061228367437344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110524700859652</v>
      </c>
      <c r="D314" s="19" t="n">
        <v>0.11388629044468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563451401709924</v>
      </c>
      <c r="D315" s="19" t="n">
        <v>0.060777010308267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601160644311942</v>
      </c>
      <c r="D316" s="19" t="n">
        <v>0.068495108776990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550152928350347</v>
      </c>
      <c r="D317" s="19" t="n">
        <v>0.05922756333570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605372422772681</v>
      </c>
      <c r="D318" s="19" t="n">
        <v>0.062316775363941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0910123742546157</v>
      </c>
      <c r="D319" s="19" t="n">
        <v>0.0091024441606558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632684599802536</v>
      </c>
      <c r="D320" s="19" t="n">
        <v>0.073642871829079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793162251443497</v>
      </c>
      <c r="D321" s="19" t="n">
        <v>0.086680750290768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202243446418731</v>
      </c>
      <c r="D322" s="19" t="n">
        <v>0.020228180313584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104526371117485</v>
      </c>
      <c r="D323" s="19" t="n">
        <v>0.10854577163810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587417715887363</v>
      </c>
      <c r="D324" s="19" t="n">
        <v>0.063309690194676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567197082637379</v>
      </c>
      <c r="D325" s="19" t="n">
        <v>0.065829567717024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555459205422305</v>
      </c>
      <c r="D326" s="19" t="n">
        <v>0.0583617313844108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1</v>
      </c>
      <c r="C327" s="8" t="n">
        <v>0.0878258118220918</v>
      </c>
      <c r="D327" s="19" t="n">
        <v>0.092277999682835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481768406702743</v>
      </c>
      <c r="D328" s="19" t="n">
        <v>0.0484644877004133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332747916447575</v>
      </c>
      <c r="D329" s="19" t="n">
        <v>0.0332777888612118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577239995613869</v>
      </c>
      <c r="D330" s="19" t="n">
        <v>0.0614876100633138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477682334794441</v>
      </c>
      <c r="D331" s="19" t="n">
        <v>0.0487983161294046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361814711294535</v>
      </c>
      <c r="D332" s="19" t="n">
        <v>0.0361900357213204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797742577735417</v>
      </c>
      <c r="D333" s="19" t="n">
        <v>0.0931565954426244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637420546789662</v>
      </c>
      <c r="D334" s="19" t="n">
        <v>0.0723302391916716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115755012487246</v>
      </c>
      <c r="D335" s="19" t="n">
        <v>0.121025850601384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642386261311271</v>
      </c>
      <c r="D336" s="19" t="n">
        <v>0.0749421332174465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8</v>
      </c>
      <c r="B337" s="26" t="s">
        <v>660</v>
      </c>
      <c r="C337" s="8" t="n">
        <v>0.101570186167186</v>
      </c>
      <c r="D337" s="19" t="n">
        <v>0.118493916839447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610025764229806</v>
      </c>
      <c r="D338" s="19" t="n">
        <v>0.0690529425547413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3</v>
      </c>
      <c r="B339" s="18" t="s">
        <v>664</v>
      </c>
      <c r="C339" s="8" t="n">
        <v>0.0556378907220022</v>
      </c>
      <c r="D339" s="19" t="n">
        <v>0.0569725949528762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1 AVRIL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1</v>
      </c>
      <c r="B3" s="127" t="s">
        <v>1132</v>
      </c>
      <c r="C3" s="127" t="s">
        <v>1133</v>
      </c>
      <c r="D3" s="127" t="s">
        <v>1134</v>
      </c>
      <c r="E3" s="127" t="s">
        <v>1135</v>
      </c>
      <c r="F3" s="127" t="s">
        <v>113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0930134019297</v>
      </c>
      <c r="D5" s="9" t="n">
        <v>0.11698357004278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7</v>
      </c>
      <c r="C6" s="128" t="n">
        <v>0.124726791449454</v>
      </c>
      <c r="D6" s="14" t="n">
        <v>0.12747482964362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2073965232222</v>
      </c>
      <c r="D7" s="19" t="n">
        <v>0.15953747866676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02720832946</v>
      </c>
      <c r="D8" s="19" t="n">
        <v>0.26509252775828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6656633845974</v>
      </c>
      <c r="D9" s="19" t="n">
        <v>0.060617695730549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0087996030623</v>
      </c>
      <c r="D10" s="19" t="n">
        <v>0.16411115021563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99428819856228</v>
      </c>
      <c r="D11" s="19" t="n">
        <v>0.10521324001622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8</v>
      </c>
      <c r="C12" s="8" t="n">
        <v>0.126546408915129</v>
      </c>
      <c r="D12" s="19" t="n">
        <v>0.12804149239684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9</v>
      </c>
      <c r="C13" s="8" t="n">
        <v>0.110165206821371</v>
      </c>
      <c r="D13" s="19" t="n">
        <v>0.11436228909011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2813608463335</v>
      </c>
      <c r="D14" s="19" t="n">
        <v>0.19832784372469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8525131169832</v>
      </c>
      <c r="D15" s="19" t="n">
        <v>0.1420879851009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8215080474489</v>
      </c>
      <c r="D16" s="19" t="n">
        <v>0.095227370763555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879729063178</v>
      </c>
      <c r="D17" s="19" t="n">
        <v>0.070385477477064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1277754540769</v>
      </c>
      <c r="D18" s="19" t="n">
        <v>0.18837602210909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083563196918</v>
      </c>
      <c r="D19" s="19" t="n">
        <v>0.11039076724554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19516617874055</v>
      </c>
      <c r="D20" s="19" t="n">
        <v>0.094436687232350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3880557512179</v>
      </c>
      <c r="D21" s="19" t="n">
        <v>0.11805433351457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140</v>
      </c>
      <c r="C22" s="8" t="n">
        <v>0.13956344954058</v>
      </c>
      <c r="D22" s="19" t="n">
        <v>0.14489686374555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033997604048</v>
      </c>
      <c r="D23" s="19" t="n">
        <v>0.10953534170321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77726982495488</v>
      </c>
      <c r="D24" s="19" t="n">
        <v>0.18498863443782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5441154321932</v>
      </c>
      <c r="D25" s="19" t="n">
        <v>0.070331587020457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320316617479</v>
      </c>
      <c r="D26" s="19" t="n">
        <v>0.20631270745579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6387492987902</v>
      </c>
      <c r="D27" s="19" t="n">
        <v>0.12265404992129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9339255193326</v>
      </c>
      <c r="D28" s="19" t="n">
        <v>0.1639558716496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2316869201851</v>
      </c>
      <c r="D29" s="19" t="n">
        <v>0.16706712807231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72919269550211</v>
      </c>
      <c r="D30" s="19" t="n">
        <v>0.09839349341794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5729368714217</v>
      </c>
      <c r="D31" s="19" t="n">
        <v>0.27249662486786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0370279543384</v>
      </c>
      <c r="D32" s="19" t="n">
        <v>0.12624601918598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9044083631234</v>
      </c>
      <c r="D33" s="19" t="n">
        <v>0.18546783399897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41</v>
      </c>
      <c r="C34" s="8" t="n">
        <v>0.161645856796424</v>
      </c>
      <c r="D34" s="19" t="n">
        <v>0.16167699907560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2</v>
      </c>
      <c r="C35" s="8" t="n">
        <v>0.0886354998006708</v>
      </c>
      <c r="D35" s="19" t="n">
        <v>0.088376585238422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3</v>
      </c>
      <c r="C36" s="8" t="n">
        <v>0.14014503045876</v>
      </c>
      <c r="D36" s="19" t="n">
        <v>0.139735650590715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68605297009251</v>
      </c>
      <c r="D37" s="19" t="n">
        <v>0.1010518057503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0877770038403</v>
      </c>
      <c r="D38" s="19" t="n">
        <v>0.07489376218009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78708156547272</v>
      </c>
      <c r="D39" s="19" t="n">
        <v>0.091345674516217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4651275805108</v>
      </c>
      <c r="D40" s="19" t="n">
        <v>0.1186540931244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59756151210143</v>
      </c>
      <c r="D41" s="19" t="n">
        <v>0.15977525820571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96313045633505</v>
      </c>
      <c r="D42" s="19" t="n">
        <v>0.093651665876407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44857313264477</v>
      </c>
      <c r="D43" s="19" t="n">
        <v>0.14629673736166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4083896405791</v>
      </c>
      <c r="D44" s="19" t="n">
        <v>0.31099487007958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0841338496721</v>
      </c>
      <c r="D45" s="19" t="n">
        <v>0.197215879907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6107262775257</v>
      </c>
      <c r="D46" s="19" t="n">
        <v>0.11032911789642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4</v>
      </c>
      <c r="C47" s="8" t="n">
        <v>0.079813291459703</v>
      </c>
      <c r="D47" s="19" t="n">
        <v>0.081342694921462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5</v>
      </c>
      <c r="C48" s="8" t="n">
        <v>0.126195894283763</v>
      </c>
      <c r="D48" s="19" t="n">
        <v>0.128614093484017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6</v>
      </c>
      <c r="C49" s="8" t="n">
        <v>0.105432178494799</v>
      </c>
      <c r="D49" s="19" t="n">
        <v>0.11513475023736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7</v>
      </c>
      <c r="C50" s="8" t="n">
        <v>0.0653227672254022</v>
      </c>
      <c r="D50" s="19" t="n">
        <v>0.066822219666017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8</v>
      </c>
      <c r="C51" s="8" t="n">
        <v>0.103284363748634</v>
      </c>
      <c r="D51" s="19" t="n">
        <v>0.105655206226356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46326714900565</v>
      </c>
      <c r="D52" s="19" t="n">
        <v>0.078624110975097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5514615133398</v>
      </c>
      <c r="D53" s="19" t="n">
        <v>0.22697636185856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5568502903099</v>
      </c>
      <c r="D54" s="19" t="n">
        <v>0.22728725617383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6457272377657</v>
      </c>
      <c r="D55" s="19" t="n">
        <v>0.22789923755773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4166410273031</v>
      </c>
      <c r="D56" s="19" t="n">
        <v>0.18001067184739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6998191737416</v>
      </c>
      <c r="D57" s="19" t="n">
        <v>0.17314419827975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8363301511369</v>
      </c>
      <c r="D58" s="19" t="n">
        <v>0.11375465634308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18283606516592</v>
      </c>
      <c r="D59" s="19" t="n">
        <v>0.073478205235338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8612400468583</v>
      </c>
      <c r="D60" s="19" t="n">
        <v>0.11121771822147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9</v>
      </c>
      <c r="C61" s="129" t="n">
        <v>0.067999523686976</v>
      </c>
      <c r="D61" s="27" t="n">
        <v>0.067762089437296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26534700560345</v>
      </c>
      <c r="D62" s="27" t="n">
        <v>0.07435536107210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50</v>
      </c>
      <c r="C63" s="129" t="n">
        <v>0.134321743174979</v>
      </c>
      <c r="D63" s="27" t="n">
        <v>0.13780372914861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130130014159</v>
      </c>
      <c r="D64" s="27" t="n">
        <v>0.11538038569106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746037160858</v>
      </c>
      <c r="D65" s="27" t="n">
        <v>0.11575538273277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97997963087156</v>
      </c>
      <c r="D66" s="27" t="n">
        <v>0.20223145313645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0965873920617</v>
      </c>
      <c r="D67" s="19" t="n">
        <v>0.10098157768330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16541909143382</v>
      </c>
      <c r="D68" s="19" t="n">
        <v>0.095185520386012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11135616271254</v>
      </c>
      <c r="D69" s="19" t="n">
        <v>0.061832240760793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4058742436117</v>
      </c>
      <c r="D70" s="19" t="n">
        <v>0.20379891391940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01868889416604</v>
      </c>
      <c r="D71" s="19" t="n">
        <v>0.10156074350508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47036791472611</v>
      </c>
      <c r="D72" s="19" t="n">
        <v>0.15439274462551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51</v>
      </c>
      <c r="C73" s="8" t="n">
        <v>0.231512273783063</v>
      </c>
      <c r="D73" s="19" t="n">
        <v>0.23051197567269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39196216605184</v>
      </c>
      <c r="D74" s="19" t="n">
        <v>0.14729768714666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23656588520444</v>
      </c>
      <c r="D75" s="19" t="n">
        <v>0.23336162094587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2</v>
      </c>
      <c r="C76" s="8" t="n">
        <v>0.0758153516674542</v>
      </c>
      <c r="D76" s="19" t="n">
        <v>0.07754483936694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3</v>
      </c>
      <c r="C77" s="8" t="n">
        <v>0.1198745964379</v>
      </c>
      <c r="D77" s="19" t="n">
        <v>0.122609156595719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431711857491641</v>
      </c>
      <c r="D78" s="19" t="n">
        <v>0.047033251874509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1222548363826</v>
      </c>
      <c r="D79" s="19" t="n">
        <v>0.12848915958336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4</v>
      </c>
      <c r="C80" s="8" t="n">
        <v>0.0624847469909018</v>
      </c>
      <c r="D80" s="19" t="n">
        <v>0.065509246017831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15525996551112</v>
      </c>
      <c r="D81" s="19" t="n">
        <v>0.075727019359888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5</v>
      </c>
      <c r="C82" s="8" t="n">
        <v>0.0798127873920113</v>
      </c>
      <c r="D82" s="19" t="n">
        <v>0.086111419504450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6</v>
      </c>
      <c r="C83" s="8" t="n">
        <v>0.126195097282763</v>
      </c>
      <c r="D83" s="19" t="n">
        <v>0.136154109092155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991455653319</v>
      </c>
      <c r="D84" s="19" t="n">
        <v>0.11183008399132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2258740559019</v>
      </c>
      <c r="D85" s="19" t="n">
        <v>0.17222081485412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53153335979972</v>
      </c>
      <c r="D86" s="19" t="n">
        <v>0.068902557623175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15450756388441</v>
      </c>
      <c r="D87" s="19" t="n">
        <v>0.22277193899379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893607909727757</v>
      </c>
      <c r="D88" s="19" t="n">
        <v>0.090476180565648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7</v>
      </c>
      <c r="C89" s="8" t="n">
        <v>0.0727970321162222</v>
      </c>
      <c r="D89" s="19" t="n">
        <v>0.072750079176735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46198128110325</v>
      </c>
      <c r="D90" s="19" t="n">
        <v>0.24535989853390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605814236724621</v>
      </c>
      <c r="D91" s="19" t="n">
        <v>0.060433032508019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51310127066527</v>
      </c>
      <c r="D92" s="19" t="n">
        <v>0.16000986640376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99138332124332</v>
      </c>
      <c r="D93" s="19" t="n">
        <v>0.20139545902746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8</v>
      </c>
      <c r="C94" s="8" t="n">
        <v>0.121632846856579</v>
      </c>
      <c r="D94" s="19" t="n">
        <v>0.124365344730991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28082040572097</v>
      </c>
      <c r="D95" s="19" t="n">
        <v>0.13548012075206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56122458681654</v>
      </c>
      <c r="D96" s="19" t="n">
        <v>0.085505200416127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21347694066208</v>
      </c>
      <c r="D97" s="19" t="n">
        <v>0.21897584084262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844468531205247</v>
      </c>
      <c r="D98" s="19" t="n">
        <v>0.089960873520480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00814632040883</v>
      </c>
      <c r="D99" s="19" t="n">
        <v>0.20404282448762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17515812368909</v>
      </c>
      <c r="D100" s="19" t="n">
        <v>0.322620032797439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42073301316913</v>
      </c>
      <c r="D101" s="19" t="n">
        <v>0.064205009049235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24700839536975</v>
      </c>
      <c r="D102" s="19" t="n">
        <v>0.13183455551234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5978313709613</v>
      </c>
      <c r="D103" s="19" t="n">
        <v>0.13593683673650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870386140232323</v>
      </c>
      <c r="D104" s="19" t="n">
        <v>0.093003973242002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5881044747188</v>
      </c>
      <c r="D105" s="19" t="n">
        <v>0.22727264143163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76046175425014</v>
      </c>
      <c r="D106" s="19" t="n">
        <v>0.17789455541573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20417964788599</v>
      </c>
      <c r="D107" s="19" t="n">
        <v>0.22861512831606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28669417249769</v>
      </c>
      <c r="D108" s="19" t="n">
        <v>0.13303501354015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03025293067954</v>
      </c>
      <c r="D109" s="19" t="n">
        <v>0.11088244627343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37201200922597</v>
      </c>
      <c r="D110" s="19" t="n">
        <v>0.24156069924871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49120660961465</v>
      </c>
      <c r="D111" s="19" t="n">
        <v>0.15284565900063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71651438175053</v>
      </c>
      <c r="D112" s="19" t="n">
        <v>0.057349830585642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2666388616392</v>
      </c>
      <c r="D113" s="19" t="n">
        <v>0.066271385476940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10695002270255</v>
      </c>
      <c r="D114" s="19" t="n">
        <v>0.061071567161076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5593581427852</v>
      </c>
      <c r="D115" s="19" t="n">
        <v>0.0965626262524721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401972445147</v>
      </c>
      <c r="D116" s="19" t="n">
        <v>0.092402412138037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6910899639099</v>
      </c>
      <c r="D117" s="19" t="n">
        <v>0.20019893711282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89504014857473</v>
      </c>
      <c r="D118" s="19" t="n">
        <v>0.19376166793847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66969206993526</v>
      </c>
      <c r="D119" s="19" t="n">
        <v>0.27040623835765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9431573533334</v>
      </c>
      <c r="D120" s="19" t="n">
        <v>0.27293010492295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8567101592949</v>
      </c>
      <c r="D121" s="19" t="n">
        <v>0.27208129076668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8234428162938</v>
      </c>
      <c r="D122" s="19" t="n">
        <v>0.27191153741400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0897010774934</v>
      </c>
      <c r="D123" s="19" t="n">
        <v>0.10917921475708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562912710776845</v>
      </c>
      <c r="D124" s="19" t="n">
        <v>0.056378888657114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7923928316819</v>
      </c>
      <c r="D125" s="19" t="n">
        <v>0.18322779560603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1159</v>
      </c>
      <c r="C126" s="8" t="n">
        <v>0.14503692371944</v>
      </c>
      <c r="D126" s="19" t="n">
        <v>0.144896981958152</v>
      </c>
      <c r="E126" s="20" t="n">
        <v>0</v>
      </c>
      <c r="F126" s="21" t="n">
        <v>1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9856911176561</v>
      </c>
      <c r="D127" s="19" t="n">
        <v>0.20458941149282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1658009421559</v>
      </c>
      <c r="D128" s="19" t="n">
        <v>0.10277875643369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45908908741818</v>
      </c>
      <c r="D129" s="19" t="n">
        <v>0.25517045762284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56710062716162</v>
      </c>
      <c r="D130" s="19" t="n">
        <v>0.095881697586516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12312863794059</v>
      </c>
      <c r="D131" s="19" t="n">
        <v>0.11684468816090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62156810085574</v>
      </c>
      <c r="D132" s="19" t="n">
        <v>0.056312544092759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2882051383817</v>
      </c>
      <c r="D133" s="19" t="n">
        <v>0.10511871507053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13276528421508</v>
      </c>
      <c r="D134" s="19" t="n">
        <v>0.21740731749517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672142679361</v>
      </c>
      <c r="D135" s="19" t="n">
        <v>0.2216565426004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60</v>
      </c>
      <c r="C136" s="8" t="n">
        <v>0.221548449227789</v>
      </c>
      <c r="D136" s="19" t="n">
        <v>0.221529581435357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2850461237002</v>
      </c>
      <c r="D137" s="19" t="n">
        <v>0.22283651682743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56487840238279</v>
      </c>
      <c r="D138" s="19" t="n">
        <v>0.096020647669247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993860879617585</v>
      </c>
      <c r="D139" s="19" t="n">
        <v>0.1058089862827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61</v>
      </c>
      <c r="C140" s="8" t="n">
        <v>0.0692240977133738</v>
      </c>
      <c r="D140" s="19" t="n">
        <v>0.071538788361369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2</v>
      </c>
      <c r="C141" s="8" t="n">
        <v>0.129293238639426</v>
      </c>
      <c r="D141" s="19" t="n">
        <v>0.13521606162795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314706654794069</v>
      </c>
      <c r="D142" s="19" t="n">
        <v>0.31809098513950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4</v>
      </c>
      <c r="B143" s="18" t="s">
        <v>276</v>
      </c>
      <c r="C143" s="8" t="n">
        <v>0.497594911980802</v>
      </c>
      <c r="D143" s="19" t="n">
        <v>0.502946008103809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91335211020379</v>
      </c>
      <c r="D144" s="19" t="n">
        <v>0.2972934697365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79723970739147</v>
      </c>
      <c r="D145" s="19" t="n">
        <v>0.1859278517961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01188529334064</v>
      </c>
      <c r="D146" s="19" t="n">
        <v>0.10904946324620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44260602329975</v>
      </c>
      <c r="D147" s="19" t="n">
        <v>0.15172053365332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962877502139126</v>
      </c>
      <c r="D148" s="19" t="n">
        <v>0.098717374792119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40630255830344</v>
      </c>
      <c r="D149" s="19" t="n">
        <v>0.08399709393390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25624147692671</v>
      </c>
      <c r="D150" s="19" t="n">
        <v>0.053133808609534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85308440407983</v>
      </c>
      <c r="D151" s="19" t="n">
        <v>0.1927029269148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301988067693021</v>
      </c>
      <c r="D152" s="19" t="n">
        <v>0.031994003776257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163</v>
      </c>
      <c r="C153" s="8" t="n">
        <v>0.122412038665236</v>
      </c>
      <c r="D153" s="19" t="n">
        <v>0.12239288731064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30021643232729</v>
      </c>
      <c r="D154" s="19" t="n">
        <v>0.33645758679176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28393457053595</v>
      </c>
      <c r="D155" s="19" t="n">
        <v>0.33335110187646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64</v>
      </c>
      <c r="C156" s="8" t="n">
        <v>0.321947985175645</v>
      </c>
      <c r="D156" s="19" t="n">
        <v>0.326682783772214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165</v>
      </c>
      <c r="C157" s="8" t="n">
        <v>0.25557655787394</v>
      </c>
      <c r="D157" s="19" t="n">
        <v>0.2556015143021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1022854400363</v>
      </c>
      <c r="D158" s="19" t="n">
        <v>0.035109450700489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7587849526677</v>
      </c>
      <c r="D159" s="19" t="n">
        <v>0.35072246116246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47186312896587</v>
      </c>
      <c r="D160" s="19" t="n">
        <v>0.15616653583125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66</v>
      </c>
      <c r="C161" s="8" t="n">
        <v>0.0863227249426628</v>
      </c>
      <c r="D161" s="19" t="n">
        <v>0.097956714020019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7</v>
      </c>
      <c r="C162" s="8" t="n">
        <v>0.0584200979446788</v>
      </c>
      <c r="D162" s="19" t="n">
        <v>0.062490344838886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8</v>
      </c>
      <c r="C163" s="8" t="n">
        <v>0.0947464203931532</v>
      </c>
      <c r="D163" s="19" t="n">
        <v>0.09712393340404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69</v>
      </c>
      <c r="C164" s="8" t="n">
        <v>0.0668244871979419</v>
      </c>
      <c r="D164" s="19" t="n">
        <v>0.067057942909740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8288217177803</v>
      </c>
      <c r="D165" s="19" t="n">
        <v>0.14048132485108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170</v>
      </c>
      <c r="C166" s="8" t="n">
        <v>0.0731395593104134</v>
      </c>
      <c r="D166" s="19" t="n">
        <v>0.077946892253928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4878157798608</v>
      </c>
      <c r="D167" s="19" t="n">
        <v>0.18527684017374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2590289054813</v>
      </c>
      <c r="D168" s="19" t="n">
        <v>0.17800507515412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71</v>
      </c>
      <c r="C169" s="8" t="n">
        <v>0.104598009736406</v>
      </c>
      <c r="D169" s="19" t="n">
        <v>0.10711971540547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25573440571896</v>
      </c>
      <c r="D170" s="19" t="n">
        <v>0.22471949720460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20409751934377</v>
      </c>
      <c r="D171" s="19" t="n">
        <v>0.22895504302212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49958508701778</v>
      </c>
      <c r="D172" s="19" t="n">
        <v>0.15355282030030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4317616804266</v>
      </c>
      <c r="D173" s="19" t="n">
        <v>0.074315195740524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0802917782704</v>
      </c>
      <c r="D174" s="19" t="n">
        <v>0.049083849534092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9024851358973</v>
      </c>
      <c r="D175" s="19" t="n">
        <v>0.1794296014434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72</v>
      </c>
      <c r="C176" s="129" t="n">
        <v>0.25638640633495</v>
      </c>
      <c r="D176" s="19" t="n">
        <v>0.256357831170585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08549348430532</v>
      </c>
      <c r="D177" s="27" t="n">
        <v>0.11194602010032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2347469328046</v>
      </c>
      <c r="D178" s="19" t="n">
        <v>0.062234975071597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71634567304691</v>
      </c>
      <c r="D179" s="19" t="n">
        <v>0.27986024548433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173</v>
      </c>
      <c r="C180" s="8" t="n">
        <v>0.0711724111634824</v>
      </c>
      <c r="D180" s="19" t="n">
        <v>0.074420079046170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74</v>
      </c>
      <c r="C181" s="8" t="n">
        <v>0.270981115244527</v>
      </c>
      <c r="D181" s="19" t="n">
        <v>0.26956292138254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5</v>
      </c>
      <c r="C182" s="8" t="n">
        <v>0.101615906070792</v>
      </c>
      <c r="D182" s="19" t="n">
        <v>0.10160382772928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08101622776547</v>
      </c>
      <c r="D183" s="19" t="n">
        <v>0.11461568951014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8305292305603</v>
      </c>
      <c r="D184" s="19" t="n">
        <v>0.18826492433151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5136057852696</v>
      </c>
      <c r="D185" s="19" t="n">
        <v>0.15333528106314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176</v>
      </c>
      <c r="C186" s="8" t="n">
        <v>0.171090966401417</v>
      </c>
      <c r="D186" s="19" t="n">
        <v>0.18047757620324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68814119228019</v>
      </c>
      <c r="D187" s="19" t="n">
        <v>0.16880438172850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177</v>
      </c>
      <c r="C188" s="8" t="n">
        <v>0.139200201695374</v>
      </c>
      <c r="D188" s="19" t="n">
        <v>0.142424260218539</v>
      </c>
      <c r="E188" s="20" t="n">
        <v>0</v>
      </c>
      <c r="F188" s="21" t="n">
        <v>1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38575483684196</v>
      </c>
      <c r="D189" s="19" t="n">
        <v>0.14308563222328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68462528355956</v>
      </c>
      <c r="D190" s="19" t="n">
        <v>0.17488712657238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40875588425417</v>
      </c>
      <c r="D191" s="19" t="n">
        <v>0.1557059223489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93235622751345</v>
      </c>
      <c r="D192" s="19" t="n">
        <v>0.2048120933420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33770799646557</v>
      </c>
      <c r="D193" s="19" t="n">
        <v>0.14764729087700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78</v>
      </c>
      <c r="C194" s="8" t="n">
        <v>0.109260922048317</v>
      </c>
      <c r="D194" s="19" t="n">
        <v>0.11346488291109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58842287761715</v>
      </c>
      <c r="D195" s="19" t="n">
        <v>0.096790916922681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017580500025</v>
      </c>
      <c r="D196" s="19" t="n">
        <v>0.10493979287016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12655510517633</v>
      </c>
      <c r="D197" s="19" t="n">
        <v>0.11681155637813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1179</v>
      </c>
      <c r="C198" s="8" t="n">
        <v>0.0604168602405204</v>
      </c>
      <c r="D198" s="19" t="n">
        <v>0.060251820622381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833954867429009</v>
      </c>
      <c r="D199" s="19" t="n">
        <v>0.093473908603412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849057715755765</v>
      </c>
      <c r="D200" s="19" t="n">
        <v>0.087094062814132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28146036413853</v>
      </c>
      <c r="D201" s="19" t="n">
        <v>0.14283670694654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1180</v>
      </c>
      <c r="C202" s="8" t="n">
        <v>0.0805117543532352</v>
      </c>
      <c r="D202" s="19" t="n">
        <v>0.085904064664955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62902784525922</v>
      </c>
      <c r="D203" s="19" t="n">
        <v>0.16481415816508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284945140501816</v>
      </c>
      <c r="D204" s="19" t="n">
        <v>0.28881404553052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27303744883926</v>
      </c>
      <c r="D205" s="19" t="n">
        <v>0.13100996466213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36045290173479</v>
      </c>
      <c r="D206" s="19" t="n">
        <v>0.086065680271030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10133791793901</v>
      </c>
      <c r="D207" s="19" t="n">
        <v>0.11035431990410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52813638562733</v>
      </c>
      <c r="D208" s="19" t="n">
        <v>0.15280865409669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79736220866386</v>
      </c>
      <c r="D209" s="19" t="n">
        <v>0.19336289572935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695161022416319</v>
      </c>
      <c r="D210" s="19" t="n">
        <v>0.070747715216885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925007040810375</v>
      </c>
      <c r="D211" s="19" t="n">
        <v>0.096702112204948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98817450962563</v>
      </c>
      <c r="D212" s="27" t="n">
        <v>0.20609330342961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1304593124847</v>
      </c>
      <c r="D213" s="27" t="n">
        <v>0.19131590163709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85805588024015</v>
      </c>
      <c r="D214" s="19" t="n">
        <v>0.18766768702319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98005236827091</v>
      </c>
      <c r="D215" s="19" t="n">
        <v>0.20329311658985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0955083359761577</v>
      </c>
      <c r="D216" s="19" t="n">
        <v>0.099287594008255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20080996028997</v>
      </c>
      <c r="D217" s="19" t="n">
        <v>0.12201850424116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906668511357134</v>
      </c>
      <c r="D218" s="19" t="n">
        <v>0.095748717686099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45410935099022</v>
      </c>
      <c r="D219" s="19" t="n">
        <v>0.14731902482326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50430910303697</v>
      </c>
      <c r="D220" s="19" t="n">
        <v>0.15711625758597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836846225949496</v>
      </c>
      <c r="D221" s="19" t="n">
        <v>0.086081539103800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3998582322405</v>
      </c>
      <c r="D222" s="19" t="n">
        <v>0.15400418211464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878014760414416</v>
      </c>
      <c r="D223" s="19" t="n">
        <v>0.087964277637984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11421924968579</v>
      </c>
      <c r="D224" s="19" t="n">
        <v>0.11142278178894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06406759128667</v>
      </c>
      <c r="D225" s="19" t="n">
        <v>0.1081330064104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804056111722409</v>
      </c>
      <c r="D226" s="31" t="n">
        <v>0.081277737620697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57648500300623</v>
      </c>
      <c r="D227" s="19" t="n">
        <v>0.15764778543089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1</v>
      </c>
      <c r="C228" s="8" t="n">
        <v>0.0765804236834269</v>
      </c>
      <c r="D228" s="19" t="n">
        <v>0.076469458361708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819407443446013</v>
      </c>
      <c r="D229" s="19" t="n">
        <v>0.081833373483262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174783568352938</v>
      </c>
      <c r="D230" s="19" t="n">
        <v>0.17483221747789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82</v>
      </c>
      <c r="C231" s="8" t="n">
        <v>0.103368400475153</v>
      </c>
      <c r="D231" s="19" t="n">
        <v>0.103375236134019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01522868188292</v>
      </c>
      <c r="D232" s="19" t="n">
        <v>0.10830175992036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54369929287164</v>
      </c>
      <c r="D233" s="19" t="n">
        <v>0.1638987690957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1183</v>
      </c>
      <c r="C234" s="8" t="n">
        <v>0.0681360461175205</v>
      </c>
      <c r="D234" s="19" t="n">
        <v>0.068614178868478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0739700889538071</v>
      </c>
      <c r="D235" s="19" t="n">
        <v>0.074117237816949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4</v>
      </c>
      <c r="C236" s="8" t="n">
        <v>0.0984337191570595</v>
      </c>
      <c r="D236" s="19" t="n">
        <v>0.10180887316636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185</v>
      </c>
      <c r="C237" s="8" t="n">
        <v>0.0750194570455654</v>
      </c>
      <c r="D237" s="19" t="n">
        <v>0.07479452781740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134845646805537</v>
      </c>
      <c r="D238" s="19" t="n">
        <v>0.13482325742324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64214540881495</v>
      </c>
      <c r="D239" s="19" t="n">
        <v>0.067352689613295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6280833338208</v>
      </c>
      <c r="D240" s="19" t="n">
        <v>0.066006248598759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6</v>
      </c>
      <c r="C241" s="8" t="n">
        <v>0.0915081234164504</v>
      </c>
      <c r="D241" s="19" t="n">
        <v>0.09637409604052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187</v>
      </c>
      <c r="C242" s="8" t="n">
        <v>0.0723706084457081</v>
      </c>
      <c r="D242" s="19" t="n">
        <v>0.074375556320545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1188</v>
      </c>
      <c r="C243" s="8" t="n">
        <v>0.114427979170328</v>
      </c>
      <c r="D243" s="19" t="n">
        <v>0.117598080107528</v>
      </c>
      <c r="E243" s="20" t="n">
        <v>1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0649685770854692</v>
      </c>
      <c r="D244" s="19" t="n">
        <v>0.066157535996373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80391008042729</v>
      </c>
      <c r="D245" s="19" t="n">
        <v>0.18361488589600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46190152560571</v>
      </c>
      <c r="D246" s="19" t="n">
        <v>0.15201957650505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93810396053615</v>
      </c>
      <c r="D247" s="19" t="n">
        <v>0.20595111589822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0610841595804151</v>
      </c>
      <c r="D248" s="19" t="n">
        <v>0.061650346980675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89</v>
      </c>
      <c r="C249" s="8" t="n">
        <v>0.181038317056629</v>
      </c>
      <c r="D249" s="19" t="n">
        <v>0.181070516118018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963024126510284</v>
      </c>
      <c r="D250" s="19" t="n">
        <v>0.10059622191250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4050408985521</v>
      </c>
      <c r="D251" s="19" t="n">
        <v>0.095448693200376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0</v>
      </c>
      <c r="C252" s="8" t="n">
        <v>0.0847988171693498</v>
      </c>
      <c r="D252" s="19" t="n">
        <v>0.085867828082110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26721770835898</v>
      </c>
      <c r="D253" s="19" t="n">
        <v>0.13073127165071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69278309844678</v>
      </c>
      <c r="D254" s="19" t="n">
        <v>0.16909721820329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25180356467944</v>
      </c>
      <c r="D255" s="19" t="n">
        <v>0.12731281966011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6805076339732</v>
      </c>
      <c r="D256" s="19" t="n">
        <v>0.069533252708415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53826928219407</v>
      </c>
      <c r="D257" s="19" t="n">
        <v>0.15545079464485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77651098229251</v>
      </c>
      <c r="D258" s="19" t="n">
        <v>0.17952570473969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1191</v>
      </c>
      <c r="C259" s="129" t="n">
        <v>0.0188188649925062</v>
      </c>
      <c r="D259" s="19" t="n">
        <v>0.0192066707448178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05800102125265</v>
      </c>
      <c r="D260" s="19" t="n">
        <v>0.11024277693973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192</v>
      </c>
      <c r="C261" s="129" t="n">
        <v>0.115067813367212</v>
      </c>
      <c r="D261" s="19" t="n">
        <v>0.11948931710428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29347193254908</v>
      </c>
      <c r="D262" s="19" t="n">
        <v>0.12932555398103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87898872181299</v>
      </c>
      <c r="D263" s="19" t="n">
        <v>0.19254958229655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3</v>
      </c>
      <c r="C264" s="129" t="n">
        <v>0.0598392449817191</v>
      </c>
      <c r="D264" s="19" t="n">
        <v>0.062065429403363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4</v>
      </c>
      <c r="C265" s="8" t="n">
        <v>0.0582124332221459</v>
      </c>
      <c r="D265" s="27" t="n">
        <v>0.06231482155125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195</v>
      </c>
      <c r="C266" s="8" t="n">
        <v>0.0472979230156641</v>
      </c>
      <c r="D266" s="27" t="n">
        <v>0.047816763094873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642556822909014</v>
      </c>
      <c r="D267" s="19" t="n">
        <v>0.06413821320447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3617825323947</v>
      </c>
      <c r="D268" s="19" t="n">
        <v>0.1385381216067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0970384783045064</v>
      </c>
      <c r="D269" s="19" t="n">
        <v>0.099948417035718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1196</v>
      </c>
      <c r="C270" s="8" t="n">
        <v>0.0740150352531337</v>
      </c>
      <c r="D270" s="19" t="n">
        <v>0.074303657956969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1197</v>
      </c>
      <c r="C271" s="8" t="n">
        <v>0.11702804624878</v>
      </c>
      <c r="D271" s="19" t="n">
        <v>0.117484398813059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913007810911056</v>
      </c>
      <c r="D272" s="19" t="n">
        <v>0.091319800102511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77383442937966</v>
      </c>
      <c r="D273" s="19" t="n">
        <v>0.18826870902779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33253769325602</v>
      </c>
      <c r="D274" s="19" t="n">
        <v>0.13955932338886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674410116599361</v>
      </c>
      <c r="D275" s="19" t="n">
        <v>0.07150057457458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918913894128</v>
      </c>
      <c r="D276" s="19" t="n">
        <v>0.19808829007712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537188578654</v>
      </c>
      <c r="D277" s="19" t="n">
        <v>0.22112361740015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25394803765458</v>
      </c>
      <c r="D278" s="19" t="n">
        <v>0.23070227195016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17394192984409</v>
      </c>
      <c r="D279" s="19" t="n">
        <v>0.11814428112262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01111091147045</v>
      </c>
      <c r="D280" s="19" t="n">
        <v>0.10531082042471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87652504104301</v>
      </c>
      <c r="D281" s="19" t="n">
        <v>0.09335579640337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1198</v>
      </c>
      <c r="C282" s="8" t="n">
        <v>0.0702333256318921</v>
      </c>
      <c r="D282" s="19" t="n">
        <v>0.072337536081977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622224049976893</v>
      </c>
      <c r="D283" s="27" t="n">
        <v>0.062878666882541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1199</v>
      </c>
      <c r="C284" s="8" t="n">
        <v>0.073426087302387</v>
      </c>
      <c r="D284" s="27" t="n">
        <v>0.0734284338504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97625045769379</v>
      </c>
      <c r="D285" s="27" t="n">
        <v>0.21338774757653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211013873465</v>
      </c>
      <c r="D286" s="27" t="n">
        <v>0.12539588976310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66043489350406</v>
      </c>
      <c r="D287" s="19" t="n">
        <v>0.17555314865432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93910289940375</v>
      </c>
      <c r="D288" s="27" t="n">
        <v>0.19446116067116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526417138189982</v>
      </c>
      <c r="D289" s="19" t="n">
        <v>0.06036824608854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200</v>
      </c>
      <c r="C290" s="8" t="n">
        <v>0.0250297223094419</v>
      </c>
      <c r="D290" s="19" t="n">
        <v>0.025702954562738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0197505373884541</v>
      </c>
      <c r="D291" s="19" t="n">
        <v>0.019753905118369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43191963691008</v>
      </c>
      <c r="D292" s="19" t="n">
        <v>0.16252507145289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635954898314672</v>
      </c>
      <c r="D293" s="19" t="n">
        <v>0.072405040616752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96131529125465</v>
      </c>
      <c r="D294" s="19" t="n">
        <v>0.19613805635915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4566123263266</v>
      </c>
      <c r="D295" s="19" t="n">
        <v>0.15312164126417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550479390131</v>
      </c>
      <c r="D296" s="19" t="n">
        <v>0.009255718622848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19974155720065</v>
      </c>
      <c r="D297" s="19" t="n">
        <v>0.011998350934703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76493085529309</v>
      </c>
      <c r="D298" s="19" t="n">
        <v>0.080051153539562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54965577904804</v>
      </c>
      <c r="D299" s="19" t="n">
        <v>0.16388484808237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58853177106263</v>
      </c>
      <c r="D300" s="19" t="n">
        <v>0.1592719136730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258027457632153</v>
      </c>
      <c r="D301" s="19" t="n">
        <v>0.25803487795652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27292579481568</v>
      </c>
      <c r="D302" s="19" t="n">
        <v>0.12729751580374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00096893807604</v>
      </c>
      <c r="D303" s="19" t="n">
        <v>0.10009684659878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1201</v>
      </c>
      <c r="C304" s="8" t="n">
        <v>0.0605587678454117</v>
      </c>
      <c r="D304" s="19" t="n">
        <v>0.060369379430817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2467580913105</v>
      </c>
      <c r="D305" s="19" t="n">
        <v>0.12627869907904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786503139271001</v>
      </c>
      <c r="D306" s="19" t="n">
        <v>0.082401425890848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896499278927107</v>
      </c>
      <c r="D307" s="19" t="n">
        <v>0.091873752193139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783584041359107</v>
      </c>
      <c r="D308" s="19" t="n">
        <v>0.078144842154339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8444003551452</v>
      </c>
      <c r="D309" s="19" t="n">
        <v>0.019848452585749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200423202535113</v>
      </c>
      <c r="D310" s="19" t="n">
        <v>0.020044821246779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10086607399773</v>
      </c>
      <c r="D311" s="19" t="n">
        <v>0.042695967519720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100240210455368</v>
      </c>
      <c r="D312" s="19" t="n">
        <v>0.10633862226751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582354372082537</v>
      </c>
      <c r="D313" s="19" t="n">
        <v>0.061228367437344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110524700859652</v>
      </c>
      <c r="D314" s="19" t="n">
        <v>0.11388629044468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563451401709924</v>
      </c>
      <c r="D315" s="19" t="n">
        <v>0.060777010308267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601160644311942</v>
      </c>
      <c r="D316" s="19" t="n">
        <v>0.068495108776990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550152928350347</v>
      </c>
      <c r="D317" s="19" t="n">
        <v>0.05922756333570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605372422772681</v>
      </c>
      <c r="D318" s="19" t="n">
        <v>0.062316775363941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0910123742546157</v>
      </c>
      <c r="D319" s="19" t="n">
        <v>0.0091024441606558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632684599802536</v>
      </c>
      <c r="D320" s="19" t="n">
        <v>0.073642871829079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793162251443497</v>
      </c>
      <c r="D321" s="19" t="n">
        <v>0.086680750290768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202243446418731</v>
      </c>
      <c r="D322" s="19" t="n">
        <v>0.020228180313584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104526371117485</v>
      </c>
      <c r="D323" s="19" t="n">
        <v>0.10854577163810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1202</v>
      </c>
      <c r="C324" s="8" t="n">
        <v>0.0587417715887363</v>
      </c>
      <c r="D324" s="19" t="n">
        <v>0.063309690194676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567197082637379</v>
      </c>
      <c r="D325" s="19" t="n">
        <v>0.065829567717024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1203</v>
      </c>
      <c r="C326" s="8" t="n">
        <v>0.0555459205422305</v>
      </c>
      <c r="D326" s="19" t="n">
        <v>0.0583617313844108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204</v>
      </c>
      <c r="C327" s="8" t="n">
        <v>0.0878258118220918</v>
      </c>
      <c r="D327" s="19" t="n">
        <v>0.092277999682835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481768406702743</v>
      </c>
      <c r="D328" s="19" t="n">
        <v>0.0484644877004133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332747916447575</v>
      </c>
      <c r="D329" s="19" t="n">
        <v>0.0332777888612118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577239995613869</v>
      </c>
      <c r="D330" s="19" t="n">
        <v>0.0614876100633138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477682334794441</v>
      </c>
      <c r="D331" s="19" t="n">
        <v>0.0487983161294046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361814711294535</v>
      </c>
      <c r="D332" s="19" t="n">
        <v>0.0361900357213204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797742577735417</v>
      </c>
      <c r="D333" s="19" t="n">
        <v>0.0931565954426244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0637420546789662</v>
      </c>
      <c r="D334" s="19" t="n">
        <v>0.0723302391916716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115755012487246</v>
      </c>
      <c r="D335" s="19" t="n">
        <v>0.121025850601384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642386261311271</v>
      </c>
      <c r="D336" s="19" t="n">
        <v>0.0749421332174465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8</v>
      </c>
      <c r="B337" s="22" t="s">
        <v>660</v>
      </c>
      <c r="C337" s="8" t="n">
        <v>0.101570186167186</v>
      </c>
      <c r="D337" s="19" t="n">
        <v>0.118493916839447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1205</v>
      </c>
      <c r="C338" s="8" t="n">
        <v>0.0610025764229806</v>
      </c>
      <c r="D338" s="19" t="n">
        <v>0.0690529425547413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3</v>
      </c>
      <c r="B339" s="18" t="s">
        <v>664</v>
      </c>
      <c r="C339" s="8" t="n">
        <v>0.0556378907220022</v>
      </c>
      <c r="D339" s="19" t="n">
        <v>0.0569725949528762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AVRIL 2025</v>
      </c>
      <c r="B2" s="33"/>
      <c r="C2" s="33"/>
      <c r="D2" s="33"/>
    </row>
    <row r="3" customFormat="false" ht="12.75" hidden="false" customHeight="true" outlineLevel="0" collapsed="false">
      <c r="A3" s="132" t="s">
        <v>1206</v>
      </c>
      <c r="B3" s="34" t="s">
        <v>1132</v>
      </c>
      <c r="C3" s="34" t="s">
        <v>1133</v>
      </c>
      <c r="D3" s="133" t="s">
        <v>113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6</v>
      </c>
      <c r="B5" s="18" t="s">
        <v>1207</v>
      </c>
      <c r="C5" s="8" t="n">
        <v>0.019714827085948</v>
      </c>
      <c r="D5" s="19" t="n">
        <v>0.019827935367916</v>
      </c>
    </row>
    <row r="6" customFormat="false" ht="15" hidden="false" customHeight="false" outlineLevel="0" collapsed="false">
      <c r="A6" s="17" t="s">
        <v>668</v>
      </c>
      <c r="B6" s="18" t="s">
        <v>1208</v>
      </c>
      <c r="C6" s="8" t="n">
        <v>0.0117733663201404</v>
      </c>
      <c r="D6" s="19" t="n">
        <v>0.0120384913985441</v>
      </c>
    </row>
    <row r="7" customFormat="false" ht="15" hidden="false" customHeight="false" outlineLevel="0" collapsed="false">
      <c r="A7" s="17" t="s">
        <v>670</v>
      </c>
      <c r="B7" s="18" t="s">
        <v>1209</v>
      </c>
      <c r="C7" s="8" t="n">
        <v>0.0055434811213925</v>
      </c>
      <c r="D7" s="19" t="n">
        <v>0.00568766631879744</v>
      </c>
    </row>
    <row r="8" customFormat="false" ht="15" hidden="false" customHeight="false" outlineLevel="0" collapsed="false">
      <c r="A8" s="17" t="s">
        <v>672</v>
      </c>
      <c r="B8" s="18" t="s">
        <v>1210</v>
      </c>
      <c r="C8" s="8" t="n">
        <v>0.00206811914485401</v>
      </c>
      <c r="D8" s="19" t="n">
        <v>0.00206854001175169</v>
      </c>
    </row>
    <row r="9" customFormat="false" ht="15" hidden="false" customHeight="false" outlineLevel="0" collapsed="false">
      <c r="A9" s="17" t="s">
        <v>674</v>
      </c>
      <c r="B9" s="18" t="s">
        <v>1211</v>
      </c>
      <c r="C9" s="8" t="n">
        <v>0.0016018911732002</v>
      </c>
      <c r="D9" s="19" t="n">
        <v>0.00179133643874222</v>
      </c>
    </row>
    <row r="10" customFormat="false" ht="15" hidden="false" customHeight="false" outlineLevel="0" collapsed="false">
      <c r="A10" s="17" t="s">
        <v>676</v>
      </c>
      <c r="B10" s="18" t="s">
        <v>1211</v>
      </c>
      <c r="C10" s="8" t="n">
        <v>0.00282972532254752</v>
      </c>
      <c r="D10" s="19" t="n">
        <v>0.00313463480337142</v>
      </c>
    </row>
    <row r="11" customFormat="false" ht="15" hidden="false" customHeight="false" outlineLevel="0" collapsed="false">
      <c r="A11" s="17" t="s">
        <v>677</v>
      </c>
      <c r="B11" s="18" t="s">
        <v>1211</v>
      </c>
      <c r="C11" s="8" t="n">
        <v>0.00324385639632627</v>
      </c>
      <c r="D11" s="19" t="n">
        <v>0.00343991105409353</v>
      </c>
    </row>
    <row r="12" customFormat="false" ht="14.25" hidden="false" customHeight="true" outlineLevel="0" collapsed="false">
      <c r="A12" s="17" t="s">
        <v>678</v>
      </c>
      <c r="B12" s="18" t="s">
        <v>1211</v>
      </c>
      <c r="C12" s="8" t="n">
        <v>0.00319651586185148</v>
      </c>
      <c r="D12" s="19" t="n">
        <v>0.0033379675308989</v>
      </c>
    </row>
    <row r="13" customFormat="false" ht="15" hidden="false" customHeight="false" outlineLevel="0" collapsed="false">
      <c r="A13" s="17" t="s">
        <v>679</v>
      </c>
      <c r="B13" s="18" t="s">
        <v>1212</v>
      </c>
      <c r="C13" s="8" t="n">
        <v>0.0454246301021857</v>
      </c>
      <c r="D13" s="19" t="n">
        <v>0.0453470970343776</v>
      </c>
    </row>
    <row r="14" customFormat="false" ht="15" hidden="false" customHeight="false" outlineLevel="0" collapsed="false">
      <c r="A14" s="17" t="s">
        <v>681</v>
      </c>
      <c r="B14" s="18" t="s">
        <v>1213</v>
      </c>
      <c r="C14" s="8" t="n">
        <v>0.0587780734649683</v>
      </c>
      <c r="D14" s="19" t="n">
        <v>0.0634207121634257</v>
      </c>
    </row>
    <row r="15" customFormat="false" ht="15" hidden="false" customHeight="false" outlineLevel="0" collapsed="false">
      <c r="A15" s="17" t="s">
        <v>683</v>
      </c>
      <c r="B15" s="18" t="s">
        <v>1214</v>
      </c>
      <c r="C15" s="8" t="n">
        <v>0.0581572673588415</v>
      </c>
      <c r="D15" s="19" t="n">
        <v>0.0623527258524244</v>
      </c>
    </row>
    <row r="16" customFormat="false" ht="15" hidden="false" customHeight="false" outlineLevel="0" collapsed="false">
      <c r="A16" s="17" t="s">
        <v>685</v>
      </c>
      <c r="B16" s="18" t="s">
        <v>1215</v>
      </c>
      <c r="C16" s="8" t="n">
        <v>0.0242129858196868</v>
      </c>
      <c r="D16" s="19" t="n">
        <v>0.0239695504949154</v>
      </c>
    </row>
    <row r="17" customFormat="false" ht="15" hidden="false" customHeight="false" outlineLevel="0" collapsed="false">
      <c r="A17" s="17" t="s">
        <v>687</v>
      </c>
      <c r="B17" s="18" t="s">
        <v>1215</v>
      </c>
      <c r="C17" s="8" t="n">
        <v>0.0420730944382824</v>
      </c>
      <c r="D17" s="19" t="n">
        <v>0.0416502385359361</v>
      </c>
    </row>
    <row r="18" customFormat="false" ht="15" hidden="false" customHeight="false" outlineLevel="0" collapsed="false">
      <c r="A18" s="17" t="s">
        <v>688</v>
      </c>
      <c r="B18" s="18" t="s">
        <v>1215</v>
      </c>
      <c r="C18" s="8" t="n">
        <v>0.0405324176788414</v>
      </c>
      <c r="D18" s="19" t="n">
        <v>0.0401250463580319</v>
      </c>
    </row>
    <row r="19" customFormat="false" ht="15" hidden="false" customHeight="false" outlineLevel="0" collapsed="false">
      <c r="A19" s="17" t="s">
        <v>689</v>
      </c>
      <c r="B19" s="18" t="s">
        <v>1216</v>
      </c>
      <c r="C19" s="8" t="n">
        <v>0.0565288764122132</v>
      </c>
      <c r="D19" s="19" t="n">
        <v>0.0603363937011883</v>
      </c>
    </row>
    <row r="20" customFormat="false" ht="15" hidden="false" customHeight="false" outlineLevel="0" collapsed="false">
      <c r="A20" s="17" t="s">
        <v>691</v>
      </c>
      <c r="B20" s="18" t="s">
        <v>1217</v>
      </c>
      <c r="C20" s="8" t="n">
        <v>0.118938192844706</v>
      </c>
      <c r="D20" s="19" t="n">
        <v>0.122235799026788</v>
      </c>
    </row>
    <row r="21" customFormat="false" ht="15" hidden="false" customHeight="false" outlineLevel="0" collapsed="false">
      <c r="A21" s="17" t="s">
        <v>693</v>
      </c>
      <c r="B21" s="22" t="s">
        <v>1218</v>
      </c>
      <c r="C21" s="8" t="n">
        <v>0.0606366111528605</v>
      </c>
      <c r="D21" s="19" t="n">
        <v>0.0636214727081883</v>
      </c>
    </row>
    <row r="22" customFormat="false" ht="15" hidden="false" customHeight="false" outlineLevel="0" collapsed="false">
      <c r="A22" s="17" t="s">
        <v>695</v>
      </c>
      <c r="B22" s="18" t="s">
        <v>1219</v>
      </c>
      <c r="C22" s="8" t="n">
        <v>0.0814721242640808</v>
      </c>
      <c r="D22" s="19" t="n">
        <v>0.084632418756226</v>
      </c>
    </row>
    <row r="23" customFormat="false" ht="15" hidden="false" customHeight="false" outlineLevel="0" collapsed="false">
      <c r="A23" s="17" t="s">
        <v>697</v>
      </c>
      <c r="B23" s="18" t="s">
        <v>1220</v>
      </c>
      <c r="C23" s="8" t="n">
        <v>0.0597311721429977</v>
      </c>
      <c r="D23" s="19" t="n">
        <v>0.0637621128476194</v>
      </c>
    </row>
    <row r="24" customFormat="false" ht="15" hidden="false" customHeight="false" outlineLevel="0" collapsed="false">
      <c r="A24" s="17" t="s">
        <v>699</v>
      </c>
      <c r="B24" s="18" t="s">
        <v>1221</v>
      </c>
      <c r="C24" s="8" t="n">
        <v>0.0604278762514807</v>
      </c>
      <c r="D24" s="19" t="n">
        <v>0.0633964449654963</v>
      </c>
    </row>
    <row r="25" customFormat="false" ht="15" hidden="false" customHeight="false" outlineLevel="0" collapsed="false">
      <c r="A25" s="17" t="s">
        <v>701</v>
      </c>
      <c r="B25" s="18" t="s">
        <v>1222</v>
      </c>
      <c r="C25" s="8" t="n">
        <v>0.0829123349722941</v>
      </c>
      <c r="D25" s="19" t="n">
        <v>0.0920217609655144</v>
      </c>
    </row>
    <row r="26" customFormat="false" ht="15" hidden="false" customHeight="false" outlineLevel="0" collapsed="false">
      <c r="A26" s="17" t="s">
        <v>703</v>
      </c>
      <c r="B26" s="18" t="s">
        <v>1223</v>
      </c>
      <c r="C26" s="8" t="n">
        <v>0.0577203506601606</v>
      </c>
      <c r="D26" s="19" t="n">
        <v>0.0599845807367033</v>
      </c>
    </row>
    <row r="27" customFormat="false" ht="15" hidden="false" customHeight="false" outlineLevel="0" collapsed="false">
      <c r="A27" s="17" t="s">
        <v>705</v>
      </c>
      <c r="B27" s="18" t="s">
        <v>1224</v>
      </c>
      <c r="C27" s="8" t="n">
        <v>0.0597311721429977</v>
      </c>
      <c r="D27" s="19" t="n">
        <v>0.0637621128476194</v>
      </c>
    </row>
    <row r="28" customFormat="false" ht="15" hidden="false" customHeight="false" outlineLevel="0" collapsed="false">
      <c r="A28" s="17" t="s">
        <v>707</v>
      </c>
      <c r="B28" s="18" t="s">
        <v>1225</v>
      </c>
      <c r="C28" s="8" t="n">
        <v>0.0606084213072766</v>
      </c>
      <c r="D28" s="19" t="n">
        <v>0.0635019120829022</v>
      </c>
    </row>
    <row r="29" customFormat="false" ht="15" hidden="false" customHeight="false" outlineLevel="0" collapsed="false">
      <c r="A29" s="17" t="s">
        <v>709</v>
      </c>
      <c r="B29" s="18" t="s">
        <v>1226</v>
      </c>
      <c r="C29" s="8" t="n">
        <v>0.0556781043188135</v>
      </c>
      <c r="D29" s="19" t="n">
        <v>0.0554874531408661</v>
      </c>
    </row>
    <row r="30" customFormat="false" ht="15" hidden="false" customHeight="false" outlineLevel="0" collapsed="false">
      <c r="A30" s="17" t="s">
        <v>711</v>
      </c>
      <c r="B30" s="18" t="s">
        <v>1227</v>
      </c>
      <c r="C30" s="8" t="n">
        <v>0.0487673159690106</v>
      </c>
      <c r="D30" s="19" t="n">
        <v>0.0492984089486053</v>
      </c>
    </row>
    <row r="31" customFormat="false" ht="15" hidden="false" customHeight="false" outlineLevel="0" collapsed="false">
      <c r="A31" s="17" t="s">
        <v>713</v>
      </c>
      <c r="B31" s="18" t="s">
        <v>1228</v>
      </c>
      <c r="C31" s="8" t="n">
        <v>0.0726188331837403</v>
      </c>
      <c r="D31" s="19" t="n">
        <v>0.074274002568849</v>
      </c>
    </row>
    <row r="32" customFormat="false" ht="15" hidden="false" customHeight="false" outlineLevel="0" collapsed="false">
      <c r="A32" s="17" t="s">
        <v>715</v>
      </c>
      <c r="B32" s="18" t="s">
        <v>1229</v>
      </c>
      <c r="C32" s="8" t="n">
        <v>0.102469716305696</v>
      </c>
      <c r="D32" s="19" t="n">
        <v>0.10867664070892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AVRIL 2025</v>
      </c>
      <c r="B2" s="33"/>
      <c r="C2" s="33"/>
      <c r="D2" s="33"/>
    </row>
    <row r="3" customFormat="false" ht="15" hidden="false" customHeight="true" outlineLevel="0" collapsed="false">
      <c r="A3" s="37" t="s">
        <v>1206</v>
      </c>
      <c r="B3" s="38" t="s">
        <v>1132</v>
      </c>
      <c r="C3" s="39" t="s">
        <v>1133</v>
      </c>
      <c r="D3" s="40" t="s">
        <v>113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1140</v>
      </c>
      <c r="C5" s="41" t="n">
        <v>0.13956344954058</v>
      </c>
      <c r="D5" s="9" t="n">
        <v>0.144896863745555</v>
      </c>
    </row>
    <row r="6" customFormat="false" ht="15" hidden="false" customHeight="false" outlineLevel="0" collapsed="false">
      <c r="A6" s="17" t="s">
        <v>718</v>
      </c>
      <c r="B6" s="18" t="s">
        <v>1138</v>
      </c>
      <c r="C6" s="8" t="n">
        <v>0.126546408915129</v>
      </c>
      <c r="D6" s="14" t="n">
        <v>0.128041492396845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3879729063178</v>
      </c>
      <c r="D7" s="19" t="n">
        <v>0.0703854774770646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07033997604048</v>
      </c>
      <c r="D8" s="19" t="n">
        <v>0.109535341703211</v>
      </c>
    </row>
    <row r="9" customFormat="false" ht="15" hidden="false" customHeight="false" outlineLevel="0" collapsed="false">
      <c r="A9" s="17" t="s">
        <v>721</v>
      </c>
      <c r="B9" s="18" t="s">
        <v>1137</v>
      </c>
      <c r="C9" s="8" t="n">
        <v>0.124726791449454</v>
      </c>
      <c r="D9" s="19" t="n">
        <v>0.127474829643625</v>
      </c>
    </row>
    <row r="10" customFormat="false" ht="15" hidden="false" customHeight="false" outlineLevel="0" collapsed="false">
      <c r="A10" s="17" t="s">
        <v>722</v>
      </c>
      <c r="B10" s="18" t="s">
        <v>1142</v>
      </c>
      <c r="C10" s="8" t="n">
        <v>0.0886354998006708</v>
      </c>
      <c r="D10" s="19" t="n">
        <v>0.0883765852384225</v>
      </c>
    </row>
    <row r="11" customFormat="false" ht="15" hidden="false" customHeight="false" outlineLevel="0" collapsed="false">
      <c r="A11" s="17" t="s">
        <v>723</v>
      </c>
      <c r="B11" s="18" t="s">
        <v>1146</v>
      </c>
      <c r="C11" s="8" t="n">
        <v>0.105432178494799</v>
      </c>
      <c r="D11" s="19" t="n">
        <v>0.115134750237364</v>
      </c>
    </row>
    <row r="12" customFormat="false" ht="15" hidden="false" customHeight="false" outlineLevel="0" collapsed="false">
      <c r="A12" s="17" t="s">
        <v>724</v>
      </c>
      <c r="B12" s="18" t="s">
        <v>1144</v>
      </c>
      <c r="C12" s="8" t="n">
        <v>0.079813291459703</v>
      </c>
      <c r="D12" s="19" t="n">
        <v>0.0813426949214627</v>
      </c>
    </row>
    <row r="13" customFormat="false" ht="15" hidden="false" customHeight="false" outlineLevel="0" collapsed="false">
      <c r="A13" s="17" t="s">
        <v>725</v>
      </c>
      <c r="B13" s="18" t="s">
        <v>1152</v>
      </c>
      <c r="C13" s="8" t="n">
        <v>0.0758153516674542</v>
      </c>
      <c r="D13" s="19" t="n">
        <v>0.077544839366946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16387492987902</v>
      </c>
      <c r="D14" s="19" t="n">
        <v>0.122654049921298</v>
      </c>
    </row>
    <row r="15" customFormat="false" ht="15" hidden="false" customHeight="false" outlineLevel="0" collapsed="false">
      <c r="A15" s="17" t="s">
        <v>727</v>
      </c>
      <c r="B15" s="18" t="s">
        <v>1154</v>
      </c>
      <c r="C15" s="8" t="n">
        <v>0.0624847469909018</v>
      </c>
      <c r="D15" s="19" t="n">
        <v>0.0655092460178311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21222548363826</v>
      </c>
      <c r="D16" s="19" t="n">
        <v>0.128489159583364</v>
      </c>
    </row>
    <row r="17" customFormat="false" ht="15" hidden="false" customHeight="false" outlineLevel="0" collapsed="false">
      <c r="A17" s="17" t="s">
        <v>729</v>
      </c>
      <c r="B17" s="18" t="s">
        <v>1157</v>
      </c>
      <c r="C17" s="8" t="n">
        <v>0.0727970321162222</v>
      </c>
      <c r="D17" s="19" t="n">
        <v>0.0727500791767353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101868889416604</v>
      </c>
      <c r="D18" s="19" t="n">
        <v>0.101560743505084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42073301316913</v>
      </c>
      <c r="D19" s="19" t="n">
        <v>0.0642050090492356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695002270255</v>
      </c>
      <c r="D20" s="19" t="n">
        <v>0.0610715671610763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0240210455368</v>
      </c>
      <c r="D21" s="19" t="n">
        <v>0.106338622267513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2666388616392</v>
      </c>
      <c r="D22" s="19" t="n">
        <v>0.0662713854769406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69431573533334</v>
      </c>
      <c r="D23" s="19" t="n">
        <v>0.272930104922953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68567101592949</v>
      </c>
      <c r="D24" s="19" t="n">
        <v>0.272081290766689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5881044747188</v>
      </c>
      <c r="D25" s="19" t="n">
        <v>0.227272641431635</v>
      </c>
    </row>
    <row r="26" customFormat="false" ht="15" hidden="false" customHeight="false" outlineLevel="0" collapsed="false">
      <c r="A26" s="17" t="s">
        <v>738</v>
      </c>
      <c r="B26" s="18" t="s">
        <v>1175</v>
      </c>
      <c r="C26" s="8" t="n">
        <v>0.101615906070792</v>
      </c>
      <c r="D26" s="19" t="n">
        <v>0.101603827729286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62156810085574</v>
      </c>
      <c r="D27" s="19" t="n">
        <v>0.0563125440927597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1658009421559</v>
      </c>
      <c r="D28" s="19" t="n">
        <v>0.102778756433693</v>
      </c>
    </row>
    <row r="29" customFormat="false" ht="15" hidden="false" customHeight="false" outlineLevel="0" collapsed="false">
      <c r="A29" s="17" t="s">
        <v>741</v>
      </c>
      <c r="B29" s="18" t="s">
        <v>1161</v>
      </c>
      <c r="C29" s="8" t="n">
        <v>0.0692240977133738</v>
      </c>
      <c r="D29" s="19" t="n">
        <v>0.0715387883613693</v>
      </c>
    </row>
    <row r="30" customFormat="false" ht="15" hidden="false" customHeight="false" outlineLevel="0" collapsed="false">
      <c r="A30" s="17" t="s">
        <v>742</v>
      </c>
      <c r="B30" s="18" t="s">
        <v>1170</v>
      </c>
      <c r="C30" s="8" t="n">
        <v>0.0731395593104134</v>
      </c>
      <c r="D30" s="19" t="n">
        <v>0.0779468922539286</v>
      </c>
    </row>
    <row r="31" customFormat="false" ht="15" hidden="false" customHeight="false" outlineLevel="0" collapsed="false">
      <c r="A31" s="17" t="s">
        <v>743</v>
      </c>
      <c r="B31" s="18" t="s">
        <v>1162</v>
      </c>
      <c r="C31" s="8" t="n">
        <v>0.129293238639426</v>
      </c>
      <c r="D31" s="19" t="n">
        <v>0.135216061627955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25624147692671</v>
      </c>
      <c r="D32" s="19" t="n">
        <v>0.0531338086095346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68234428162938</v>
      </c>
      <c r="D33" s="19" t="n">
        <v>0.271911537414001</v>
      </c>
    </row>
    <row r="34" customFormat="false" ht="15" hidden="false" customHeight="false" outlineLevel="0" collapsed="false">
      <c r="A34" s="17" t="s">
        <v>746</v>
      </c>
      <c r="B34" s="18" t="s">
        <v>1168</v>
      </c>
      <c r="C34" s="8" t="n">
        <v>0.0947464203931532</v>
      </c>
      <c r="D34" s="19" t="n">
        <v>0.097123933404041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563451401709924</v>
      </c>
      <c r="D35" s="19" t="n">
        <v>0.0607770103082674</v>
      </c>
    </row>
    <row r="36" customFormat="false" ht="15" hidden="false" customHeight="false" outlineLevel="0" collapsed="false">
      <c r="A36" s="17" t="s">
        <v>748</v>
      </c>
      <c r="B36" s="18" t="s">
        <v>1169</v>
      </c>
      <c r="C36" s="8" t="n">
        <v>0.0668244871979419</v>
      </c>
      <c r="D36" s="19" t="n">
        <v>0.0670579429097407</v>
      </c>
    </row>
    <row r="37" customFormat="false" ht="15" hidden="false" customHeight="false" outlineLevel="0" collapsed="false">
      <c r="A37" s="17" t="s">
        <v>749</v>
      </c>
      <c r="B37" s="18" t="s">
        <v>1185</v>
      </c>
      <c r="C37" s="8" t="n">
        <v>0.0750194570455654</v>
      </c>
      <c r="D37" s="19" t="n">
        <v>0.074794527817402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550152928350347</v>
      </c>
      <c r="D38" s="19" t="n">
        <v>0.059227563335709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4317616804266</v>
      </c>
      <c r="D39" s="19" t="n">
        <v>0.0743151957405245</v>
      </c>
    </row>
    <row r="40" customFormat="false" ht="15" hidden="false" customHeight="false" outlineLevel="0" collapsed="false">
      <c r="A40" s="17" t="s">
        <v>752</v>
      </c>
      <c r="B40" s="18" t="s">
        <v>1190</v>
      </c>
      <c r="C40" s="8" t="n">
        <v>0.0847988171693498</v>
      </c>
      <c r="D40" s="19" t="n">
        <v>0.0858678280821109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2347469328046</v>
      </c>
      <c r="D41" s="19" t="n">
        <v>0.0622349750715971</v>
      </c>
    </row>
    <row r="42" customFormat="false" ht="15" hidden="false" customHeight="false" outlineLevel="0" collapsed="false">
      <c r="A42" s="17" t="s">
        <v>754</v>
      </c>
      <c r="B42" s="18" t="s">
        <v>1176</v>
      </c>
      <c r="C42" s="8" t="n">
        <v>0.171090966401417</v>
      </c>
      <c r="D42" s="19" t="n">
        <v>0.180477576203249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71651438175053</v>
      </c>
      <c r="D43" s="19" t="n">
        <v>0.0573498305856424</v>
      </c>
    </row>
    <row r="44" customFormat="false" ht="15" hidden="false" customHeight="false" outlineLevel="0" collapsed="false">
      <c r="A44" s="17" t="s">
        <v>756</v>
      </c>
      <c r="B44" s="18" t="s">
        <v>1178</v>
      </c>
      <c r="C44" s="8" t="n">
        <v>0.109260922048317</v>
      </c>
      <c r="D44" s="19" t="n">
        <v>0.113464882911098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017580500025</v>
      </c>
      <c r="D45" s="19" t="n">
        <v>0.104939792870163</v>
      </c>
    </row>
    <row r="46" customFormat="false" ht="15" hidden="false" customHeight="false" outlineLevel="0" collapsed="false">
      <c r="A46" s="17" t="s">
        <v>758</v>
      </c>
      <c r="B46" s="18" t="s">
        <v>1171</v>
      </c>
      <c r="C46" s="8" t="n">
        <v>0.104598009736406</v>
      </c>
      <c r="D46" s="19" t="n">
        <v>0.107119715405476</v>
      </c>
    </row>
    <row r="47" customFormat="false" ht="15" hidden="false" customHeight="false" outlineLevel="0" collapsed="false">
      <c r="A47" s="17" t="s">
        <v>759</v>
      </c>
      <c r="B47" s="18" t="s">
        <v>1179</v>
      </c>
      <c r="C47" s="8" t="n">
        <v>0.0604168602405204</v>
      </c>
      <c r="D47" s="19" t="n">
        <v>0.0602518206223811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28146036413853</v>
      </c>
      <c r="D48" s="19" t="n">
        <v>0.142836706946542</v>
      </c>
    </row>
    <row r="49" customFormat="false" ht="15" hidden="false" customHeight="false" outlineLevel="0" collapsed="false">
      <c r="A49" s="17" t="s">
        <v>761</v>
      </c>
      <c r="B49" s="18" t="s">
        <v>1180</v>
      </c>
      <c r="C49" s="8" t="n">
        <v>0.0805117543532352</v>
      </c>
      <c r="D49" s="19" t="n">
        <v>0.0859040646649558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2882051383817</v>
      </c>
      <c r="D50" s="19" t="n">
        <v>0.105118715070531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2258740559019</v>
      </c>
      <c r="D51" s="19" t="n">
        <v>0.172220814854128</v>
      </c>
    </row>
    <row r="52" customFormat="false" ht="15" hidden="false" customHeight="false" outlineLevel="0" collapsed="false">
      <c r="A52" s="17" t="s">
        <v>764</v>
      </c>
      <c r="B52" s="18" t="s">
        <v>1147</v>
      </c>
      <c r="C52" s="8" t="n">
        <v>0.0653227672254022</v>
      </c>
      <c r="D52" s="19" t="n">
        <v>0.0668222196660178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0133791793901</v>
      </c>
      <c r="D53" s="19" t="n">
        <v>0.110354319904104</v>
      </c>
    </row>
    <row r="54" customFormat="false" ht="15" hidden="false" customHeight="false" outlineLevel="0" collapsed="false">
      <c r="A54" s="17" t="s">
        <v>766</v>
      </c>
      <c r="B54" s="18" t="s">
        <v>1150</v>
      </c>
      <c r="C54" s="8" t="n">
        <v>0.134321743174979</v>
      </c>
      <c r="D54" s="19" t="n">
        <v>0.137803729148612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26721770835898</v>
      </c>
      <c r="D55" s="19" t="n">
        <v>0.130731271650712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06668511357134</v>
      </c>
      <c r="D56" s="19" t="n">
        <v>0.0957487176860997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7394192984409</v>
      </c>
      <c r="D57" s="19" t="n">
        <v>0.118144281122623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467580913105</v>
      </c>
      <c r="D58" s="19" t="n">
        <v>0.126278699079043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19407443446013</v>
      </c>
      <c r="D59" s="19" t="n">
        <v>0.0818333734832622</v>
      </c>
    </row>
    <row r="60" customFormat="false" ht="15" hidden="false" customHeight="false" outlineLevel="0" collapsed="false">
      <c r="A60" s="17" t="s">
        <v>772</v>
      </c>
      <c r="B60" s="18" t="s">
        <v>1181</v>
      </c>
      <c r="C60" s="8" t="n">
        <v>0.0765804236834269</v>
      </c>
      <c r="D60" s="19" t="n">
        <v>0.0764694583617089</v>
      </c>
    </row>
    <row r="61" customFormat="false" ht="15" hidden="false" customHeight="false" outlineLevel="0" collapsed="false">
      <c r="A61" s="17" t="s">
        <v>773</v>
      </c>
      <c r="B61" s="18" t="s">
        <v>1173</v>
      </c>
      <c r="C61" s="8" t="n">
        <v>0.0711724111634824</v>
      </c>
      <c r="D61" s="19" t="n">
        <v>0.0744200790461702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3880557512179</v>
      </c>
      <c r="D62" s="19" t="n">
        <v>0.118054333514576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39700889538071</v>
      </c>
      <c r="D63" s="19" t="n">
        <v>0.0741172378169496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5568502903099</v>
      </c>
      <c r="D64" s="19" t="n">
        <v>0.227287256173831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4566123263266</v>
      </c>
      <c r="D65" s="19" t="n">
        <v>0.153121641264172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22224049976893</v>
      </c>
      <c r="D66" s="19" t="n">
        <v>0.0628786668825411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896313045633505</v>
      </c>
      <c r="D67" s="19" t="n">
        <v>0.0936516658764078</v>
      </c>
    </row>
    <row r="68" customFormat="false" ht="15" hidden="false" customHeight="false" outlineLevel="0" collapsed="false">
      <c r="A68" s="17" t="s">
        <v>780</v>
      </c>
      <c r="B68" s="18" t="s">
        <v>1198</v>
      </c>
      <c r="C68" s="8" t="n">
        <v>0.0702333256318921</v>
      </c>
      <c r="D68" s="19" t="n">
        <v>0.0723375360819774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64214540881495</v>
      </c>
      <c r="D69" s="19" t="n">
        <v>0.0673526896132953</v>
      </c>
    </row>
    <row r="70" customFormat="false" ht="15" hidden="false" customHeight="false" outlineLevel="0" collapsed="false">
      <c r="A70" s="17" t="s">
        <v>782</v>
      </c>
      <c r="B70" s="18" t="s">
        <v>1187</v>
      </c>
      <c r="C70" s="8" t="n">
        <v>0.0723706084457081</v>
      </c>
      <c r="D70" s="19" t="n">
        <v>0.0743755563205457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49685770854692</v>
      </c>
      <c r="D71" s="19" t="n">
        <v>0.0661575359963734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193810396053615</v>
      </c>
      <c r="D72" s="19" t="n">
        <v>0.205951115898227</v>
      </c>
    </row>
    <row r="73" customFormat="false" ht="15" hidden="false" customHeight="false" outlineLevel="0" collapsed="false">
      <c r="A73" s="17" t="s">
        <v>785</v>
      </c>
      <c r="B73" s="18" t="s">
        <v>1192</v>
      </c>
      <c r="C73" s="8" t="n">
        <v>0.115067813367212</v>
      </c>
      <c r="D73" s="19" t="n">
        <v>0.119489317104285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705441154321932</v>
      </c>
      <c r="D74" s="19" t="n">
        <v>0.0703315870204571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42556822909014</v>
      </c>
      <c r="D75" s="19" t="n">
        <v>0.064138213204478</v>
      </c>
    </row>
    <row r="76" customFormat="false" ht="15" hidden="false" customHeight="false" outlineLevel="0" collapsed="false">
      <c r="A76" s="17" t="s">
        <v>788</v>
      </c>
      <c r="B76" s="18" t="s">
        <v>1196</v>
      </c>
      <c r="C76" s="8" t="n">
        <v>0.0740150352531337</v>
      </c>
      <c r="D76" s="19" t="n">
        <v>0.0743036579569696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66969206993526</v>
      </c>
      <c r="D77" s="19" t="n">
        <v>0.270406238357659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77383442937966</v>
      </c>
      <c r="D78" s="19" t="n">
        <v>0.188268709027792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606656633845974</v>
      </c>
      <c r="D79" s="19" t="n">
        <v>0.0606176957305496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5514615133398</v>
      </c>
      <c r="D80" s="19" t="n">
        <v>0.226976361858563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6457272377657</v>
      </c>
      <c r="D81" s="19" t="n">
        <v>0.227899237557735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05814236724621</v>
      </c>
      <c r="D82" s="19" t="n">
        <v>0.0604330325080191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51310127066527</v>
      </c>
      <c r="D83" s="19" t="n">
        <v>0.160009866403769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893607909727757</v>
      </c>
      <c r="D84" s="19" t="n">
        <v>0.0904761805656482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43191963691008</v>
      </c>
      <c r="D85" s="19" t="n">
        <v>0.162525071452893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45410935099022</v>
      </c>
      <c r="D86" s="19" t="n">
        <v>0.147319024823264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52073965232222</v>
      </c>
      <c r="D87" s="19" t="n">
        <v>0.159537478666762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76493085529309</v>
      </c>
      <c r="D88" s="19" t="n">
        <v>0.0800511535395626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58027457632153</v>
      </c>
      <c r="D89" s="19" t="n">
        <v>0.258034877956526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40630255830344</v>
      </c>
      <c r="D90" s="19" t="n">
        <v>0.083997093933909</v>
      </c>
    </row>
    <row r="91" customFormat="false" ht="15" hidden="false" customHeight="false" outlineLevel="0" collapsed="false">
      <c r="A91" s="17" t="s">
        <v>803</v>
      </c>
      <c r="B91" s="18" t="s">
        <v>1201</v>
      </c>
      <c r="C91" s="8" t="n">
        <v>0.0605587678454117</v>
      </c>
      <c r="D91" s="19" t="n">
        <v>0.0603693794308172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54965577904804</v>
      </c>
      <c r="D92" s="19" t="n">
        <v>0.163884848082374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423202535113</v>
      </c>
      <c r="D93" s="19" t="n">
        <v>0.0200448212467796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05372422772681</v>
      </c>
      <c r="D94" s="19" t="n">
        <v>0.0623167753639414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0524700859652</v>
      </c>
      <c r="D95" s="19" t="n">
        <v>0.113886290444687</v>
      </c>
    </row>
    <row r="96" customFormat="false" ht="15" hidden="false" customHeight="false" outlineLevel="0" collapsed="false">
      <c r="A96" s="17" t="s">
        <v>808</v>
      </c>
      <c r="B96" s="18" t="s">
        <v>1151</v>
      </c>
      <c r="C96" s="8" t="n">
        <v>0.231512273783063</v>
      </c>
      <c r="D96" s="19" t="n">
        <v>0.230511975672694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582354372082537</v>
      </c>
      <c r="D97" s="19" t="n">
        <v>0.0612283674373444</v>
      </c>
    </row>
    <row r="98" customFormat="false" ht="15" hidden="false" customHeight="false" outlineLevel="0" collapsed="false">
      <c r="A98" s="17" t="s">
        <v>810</v>
      </c>
      <c r="B98" s="18" t="s">
        <v>1167</v>
      </c>
      <c r="C98" s="8" t="n">
        <v>0.0584200979446788</v>
      </c>
      <c r="D98" s="19" t="n">
        <v>0.0624903448388867</v>
      </c>
    </row>
    <row r="99" customFormat="false" ht="15" hidden="false" customHeight="false" outlineLevel="0" collapsed="false">
      <c r="A99" s="17" t="s">
        <v>811</v>
      </c>
      <c r="B99" s="18" t="s">
        <v>1203</v>
      </c>
      <c r="C99" s="8" t="n">
        <v>0.0555459205422305</v>
      </c>
      <c r="D99" s="19" t="n">
        <v>0.0583617313844108</v>
      </c>
    </row>
    <row r="100" customFormat="false" ht="15" hidden="false" customHeight="false" outlineLevel="0" collapsed="false">
      <c r="A100" s="17" t="s">
        <v>812</v>
      </c>
      <c r="B100" s="18" t="s">
        <v>1202</v>
      </c>
      <c r="C100" s="8" t="n">
        <v>0.0587417715887363</v>
      </c>
      <c r="D100" s="19" t="n">
        <v>0.0633096901946769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1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0</v>
      </c>
      <c r="C3" s="48" t="s">
        <v>1231</v>
      </c>
      <c r="D3" s="48" t="s">
        <v>12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7</v>
      </c>
      <c r="D6" s="54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8</v>
      </c>
      <c r="D7" s="55" t="n">
        <v>2025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1 AVRIL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3</v>
      </c>
      <c r="C11" s="60" t="s">
        <v>1234</v>
      </c>
      <c r="D11" s="60" t="s">
        <v>123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1 AVRIL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1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0</v>
      </c>
      <c r="C3" s="48" t="s">
        <v>1231</v>
      </c>
      <c r="D3" s="48" t="s">
        <v>12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AVRIL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3</v>
      </c>
      <c r="C19" s="60" t="s">
        <v>1234</v>
      </c>
      <c r="D19" s="60" t="s">
        <v>12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19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71</v>
      </c>
      <c r="D22" s="62" t="n">
        <v>4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14</v>
      </c>
      <c r="D23" s="62" t="n">
        <v>2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44</v>
      </c>
      <c r="D24" s="62" t="n">
        <v>2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69</v>
      </c>
      <c r="D25" s="62" t="n">
        <v>29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73</v>
      </c>
      <c r="D26" s="62" t="n">
        <v>29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61</v>
      </c>
      <c r="D27" s="62" t="n">
        <v>2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58</v>
      </c>
      <c r="D28" s="62" t="n">
        <v>2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66</v>
      </c>
      <c r="D29" s="62" t="n">
        <v>27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63</v>
      </c>
      <c r="D30" s="64" t="n">
        <v>27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AVRIL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3</v>
      </c>
      <c r="C33" s="48" t="s">
        <v>1234</v>
      </c>
      <c r="D33" s="48" t="s">
        <v>12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74</v>
      </c>
      <c r="D35" s="75" t="n">
        <v>2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97</v>
      </c>
      <c r="D36" s="75" t="n">
        <v>14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65</v>
      </c>
      <c r="D37" s="75" t="n">
        <v>2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181</v>
      </c>
      <c r="D38" s="75" t="n">
        <v>2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39</v>
      </c>
      <c r="D39" s="75" t="n">
        <v>22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22</v>
      </c>
      <c r="D40" s="75" t="n">
        <v>22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37</v>
      </c>
      <c r="D41" s="75" t="n">
        <v>2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45</v>
      </c>
      <c r="D42" s="77" t="n">
        <v>25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AVRIL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3</v>
      </c>
      <c r="C45" s="48" t="s">
        <v>1234</v>
      </c>
      <c r="D45" s="48" t="s">
        <v>12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18</v>
      </c>
      <c r="D47" s="75" t="n">
        <v>42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14</v>
      </c>
      <c r="D48" s="75" t="n">
        <v>13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290</v>
      </c>
      <c r="D49" s="75" t="n">
        <v>30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39</v>
      </c>
      <c r="D50" s="75" t="n">
        <v>25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300</v>
      </c>
      <c r="D51" s="75" t="n">
        <v>286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22</v>
      </c>
      <c r="D52" s="77" t="n">
        <v>21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AVRIL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3</v>
      </c>
      <c r="C55" s="48" t="s">
        <v>1234</v>
      </c>
      <c r="D55" s="48" t="s">
        <v>12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28</v>
      </c>
      <c r="D57" s="75" t="n">
        <v>38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65</v>
      </c>
      <c r="D58" s="75" t="n">
        <v>18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47</v>
      </c>
      <c r="D59" s="75" t="n">
        <v>36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61</v>
      </c>
      <c r="D60" s="77" t="n">
        <v>27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AVRIL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50</v>
      </c>
      <c r="C65" s="82" t="n">
        <v>360</v>
      </c>
      <c r="D65" s="83" t="n">
        <v>374</v>
      </c>
      <c r="E65" s="84" t="n">
        <v>38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5</v>
      </c>
      <c r="E66" s="88" t="n">
        <v>4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2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1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1 AVRIL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19</v>
      </c>
      <c r="D14" s="84" t="n">
        <v>23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8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9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1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1 AVRIL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730</v>
      </c>
      <c r="D17" s="84" t="n">
        <v>217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4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1 AVRIL 2025</v>
      </c>
      <c r="B2" s="111"/>
      <c r="C2" s="111"/>
      <c r="D2" s="111"/>
    </row>
    <row r="3" customFormat="false" ht="15" hidden="false" customHeight="true" outlineLevel="0" collapsed="false">
      <c r="A3" s="101" t="s">
        <v>1206</v>
      </c>
      <c r="B3" s="102" t="s">
        <v>1132</v>
      </c>
      <c r="C3" s="102" t="s">
        <v>1236</v>
      </c>
      <c r="D3" s="102" t="s">
        <v>123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120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120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120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121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121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121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121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1</v>
      </c>
      <c r="B12" s="104" t="s">
        <v>121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121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121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122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122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122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122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122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4" t="s">
        <v>122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4" t="s">
        <v>122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4" t="s">
        <v>122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4" t="s">
        <v>122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1 AVRIL 2025</v>
      </c>
      <c r="B30" s="111"/>
      <c r="C30" s="111"/>
      <c r="D30" s="111"/>
    </row>
    <row r="31" customFormat="false" ht="15" hidden="false" customHeight="true" outlineLevel="0" collapsed="false">
      <c r="A31" s="101" t="s">
        <v>1206</v>
      </c>
      <c r="B31" s="102" t="s">
        <v>1132</v>
      </c>
      <c r="C31" s="102" t="s">
        <v>1238</v>
      </c>
      <c r="D31" s="102" t="s">
        <v>123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11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113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13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114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114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114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15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15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17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116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117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116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116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116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118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119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117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11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117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117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118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14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15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118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117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119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118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119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119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120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15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116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120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120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1 AVRIL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0</v>
      </c>
      <c r="B3" s="116" t="s">
        <v>882</v>
      </c>
      <c r="C3" s="115" t="s">
        <v>883</v>
      </c>
      <c r="D3" s="142" t="s">
        <v>1241</v>
      </c>
      <c r="E3" s="143" t="s">
        <v>124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6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44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1 AVRIL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0</v>
      </c>
      <c r="B18" s="116" t="s">
        <v>882</v>
      </c>
      <c r="C18" s="115" t="s">
        <v>883</v>
      </c>
      <c r="D18" s="116" t="s">
        <v>1241</v>
      </c>
      <c r="E18" s="143" t="s">
        <v>124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2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3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22</v>
      </c>
      <c r="D53" s="120" t="n">
        <v>0.73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6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22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1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45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0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15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6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6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9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15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3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9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19" t="n">
        <v>40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46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58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25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2</v>
      </c>
      <c r="C82" s="119" t="n">
        <v>1</v>
      </c>
      <c r="D82" s="120" t="n">
        <v>0.65</v>
      </c>
      <c r="E82" s="121" t="n">
        <v>0.66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19" t="n">
        <v>35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22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1</v>
      </c>
      <c r="D86" s="120" t="n">
        <v>0.64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5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31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18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6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19" t="n">
        <v>152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19" t="n">
        <v>4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49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59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1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57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37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9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4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1</v>
      </c>
      <c r="C112" s="119" t="n">
        <v>1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19" t="n">
        <v>7</v>
      </c>
      <c r="D113" s="120" t="n">
        <v>0.58</v>
      </c>
      <c r="E113" s="121" t="n">
        <v>0.56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11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3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3</v>
      </c>
      <c r="C120" s="119" t="n">
        <v>1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4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3</v>
      </c>
      <c r="C122" s="119" t="n">
        <v>1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19" t="n">
        <v>20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19" t="n">
        <v>6</v>
      </c>
      <c r="D124" s="120" t="n">
        <v>0.55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3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1000</v>
      </c>
      <c r="B127" s="118" t="n">
        <v>3</v>
      </c>
      <c r="C127" s="119" t="n">
        <v>1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1001</v>
      </c>
      <c r="B128" s="118" t="n">
        <v>3</v>
      </c>
      <c r="C128" s="119" t="n">
        <v>1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19" t="n">
        <v>4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19" t="n">
        <v>9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3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7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4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40</v>
      </c>
      <c r="D134" s="120" t="n">
        <v>0.51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79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16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7</v>
      </c>
      <c r="D137" s="120" t="n">
        <v>0.5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5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23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1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4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6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2</v>
      </c>
      <c r="C143" s="119" t="n">
        <v>1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19" t="n">
        <v>2</v>
      </c>
      <c r="D144" s="120" t="n">
        <v>0.49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26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5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7</v>
      </c>
      <c r="D147" s="120" t="n">
        <v>0.51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19" t="n">
        <v>16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4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2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19" t="n">
        <v>1</v>
      </c>
      <c r="D151" s="120" t="n">
        <v>0.48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3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9</v>
      </c>
      <c r="D155" s="120" t="n">
        <v>0.48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19" t="n">
        <v>24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2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7</v>
      </c>
      <c r="C158" s="119" t="n">
        <v>1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32</v>
      </c>
      <c r="B159" s="118" t="n">
        <v>3</v>
      </c>
      <c r="C159" s="119" t="n">
        <v>1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33</v>
      </c>
      <c r="B160" s="118" t="n">
        <v>9</v>
      </c>
      <c r="C160" s="119" t="n">
        <v>1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3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2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4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14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4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19" t="n">
        <v>2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6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19" t="n">
        <v>1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5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20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5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3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19" t="n">
        <v>4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19" t="n">
        <v>11</v>
      </c>
      <c r="D174" s="120" t="n">
        <v>0.48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2</v>
      </c>
      <c r="D175" s="120" t="n">
        <v>0.48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8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1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9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8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13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2</v>
      </c>
      <c r="C181" s="119" t="n">
        <v>1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3</v>
      </c>
      <c r="C182" s="119" t="n">
        <v>1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19" t="n">
        <v>20</v>
      </c>
      <c r="D183" s="120" t="n">
        <v>0.46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19" t="n">
        <v>5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20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5</v>
      </c>
      <c r="C186" s="119" t="n">
        <v>1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19" t="n">
        <v>27</v>
      </c>
      <c r="D187" s="120" t="n">
        <v>0.45</v>
      </c>
      <c r="E187" s="121" t="n">
        <v>0.44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7</v>
      </c>
      <c r="D188" s="120" t="n">
        <v>0.43</v>
      </c>
      <c r="E188" s="121" t="n">
        <v>0.44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6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3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4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19" t="n">
        <v>6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19" t="n">
        <v>1</v>
      </c>
      <c r="D193" s="120" t="n">
        <v>0.45</v>
      </c>
      <c r="E193" s="121" t="n">
        <v>0.44</v>
      </c>
    </row>
    <row r="194" customFormat="false" ht="15" hidden="false" customHeight="false" outlineLevel="0" collapsed="false">
      <c r="A194" s="117" t="s">
        <v>1067</v>
      </c>
      <c r="B194" s="118" t="n">
        <v>4</v>
      </c>
      <c r="C194" s="119" t="n">
        <v>1</v>
      </c>
      <c r="D194" s="120" t="n">
        <v>0.44</v>
      </c>
      <c r="E194" s="121" t="n">
        <v>0.44</v>
      </c>
    </row>
    <row r="195" customFormat="false" ht="15" hidden="false" customHeight="false" outlineLevel="0" collapsed="false">
      <c r="A195" s="117" t="s">
        <v>1068</v>
      </c>
      <c r="B195" s="118" t="n">
        <v>5</v>
      </c>
      <c r="C195" s="119" t="n">
        <v>1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28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5</v>
      </c>
      <c r="D197" s="120" t="n">
        <v>0.42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5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2</v>
      </c>
      <c r="C199" s="119" t="n">
        <v>1</v>
      </c>
      <c r="D199" s="120" t="n">
        <v>0.44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6</v>
      </c>
      <c r="C200" s="119" t="n">
        <v>1</v>
      </c>
      <c r="D200" s="120" t="n">
        <v>0.44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19" t="n">
        <v>5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19" t="n">
        <v>3</v>
      </c>
      <c r="D202" s="120" t="n">
        <v>0.41</v>
      </c>
      <c r="E202" s="121" t="n">
        <v>0.42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12</v>
      </c>
      <c r="D203" s="120" t="n">
        <v>0.41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17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2</v>
      </c>
      <c r="C206" s="119" t="n">
        <v>1</v>
      </c>
      <c r="D206" s="120" t="n">
        <v>0.4</v>
      </c>
      <c r="E206" s="121" t="n">
        <v>0.4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19" t="n">
        <v>3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19" t="n">
        <v>2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6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7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19" t="n">
        <v>4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2</v>
      </c>
      <c r="C213" s="119" t="n">
        <v>1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2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</v>
      </c>
      <c r="D215" s="120" t="n">
        <v>0.38</v>
      </c>
      <c r="E215" s="121" t="n">
        <v>0.38</v>
      </c>
    </row>
    <row r="216" customFormat="false" ht="15" hidden="false" customHeight="false" outlineLevel="0" collapsed="false">
      <c r="A216" s="117" t="s">
        <v>1089</v>
      </c>
      <c r="B216" s="118" t="n">
        <v>3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4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19" t="n">
        <v>2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35</v>
      </c>
      <c r="D219" s="120" t="n">
        <v>0.39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11</v>
      </c>
      <c r="D220" s="120" t="n">
        <v>0.37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15</v>
      </c>
      <c r="D221" s="120" t="n">
        <v>0.39</v>
      </c>
      <c r="E221" s="121" t="n">
        <v>0.38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6</v>
      </c>
      <c r="D222" s="120" t="n">
        <v>0.38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3</v>
      </c>
      <c r="D223" s="120" t="n">
        <v>0.37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24</v>
      </c>
      <c r="D224" s="120" t="n">
        <v>0.37</v>
      </c>
      <c r="E224" s="121" t="n">
        <v>0.37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3</v>
      </c>
      <c r="D225" s="120" t="n">
        <v>0.36</v>
      </c>
      <c r="E225" s="121" t="n">
        <v>0.36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2</v>
      </c>
      <c r="D226" s="120" t="n">
        <v>0.36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1</v>
      </c>
      <c r="D227" s="120" t="n">
        <v>0.36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19" t="n">
        <v>16</v>
      </c>
      <c r="D228" s="120" t="n">
        <v>0.37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19" t="n">
        <v>63</v>
      </c>
      <c r="D229" s="120" t="n">
        <v>0.36</v>
      </c>
      <c r="E229" s="121" t="n">
        <v>0.36</v>
      </c>
    </row>
    <row r="230" customFormat="false" ht="15" hidden="false" customHeight="false" outlineLevel="0" collapsed="false">
      <c r="A230" s="117" t="s">
        <v>1103</v>
      </c>
      <c r="B230" s="118" t="n">
        <v>6</v>
      </c>
      <c r="C230" s="119" t="n">
        <v>1</v>
      </c>
      <c r="D230" s="120" t="n">
        <v>0.36</v>
      </c>
      <c r="E230" s="121" t="n">
        <v>0.36</v>
      </c>
    </row>
    <row r="231" customFormat="false" ht="15" hidden="false" customHeight="false" outlineLevel="0" collapsed="false">
      <c r="A231" s="117" t="s">
        <v>1104</v>
      </c>
      <c r="B231" s="118" t="n">
        <v>7</v>
      </c>
      <c r="C231" s="119" t="n">
        <v>1</v>
      </c>
      <c r="D231" s="120" t="n">
        <v>0.35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7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2</v>
      </c>
      <c r="D233" s="120" t="n">
        <v>0.35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19" t="n">
        <v>25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8</v>
      </c>
      <c r="B235" s="118" t="n">
        <v>6</v>
      </c>
      <c r="C235" s="119" t="n">
        <v>1</v>
      </c>
      <c r="D235" s="120" t="n">
        <v>0.35</v>
      </c>
      <c r="E235" s="121" t="n">
        <v>0.35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2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8</v>
      </c>
      <c r="D238" s="120" t="n">
        <v>0.34</v>
      </c>
      <c r="E238" s="121" t="n">
        <v>0.34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1</v>
      </c>
      <c r="D239" s="120" t="n">
        <v>0.33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19" t="n">
        <v>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19" t="n">
        <v>1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4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4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3</v>
      </c>
      <c r="C244" s="119" t="n">
        <v>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8</v>
      </c>
      <c r="B245" s="118" t="n">
        <v>3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2</v>
      </c>
      <c r="D246" s="120" t="n">
        <v>0.32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8</v>
      </c>
      <c r="D247" s="120" t="n">
        <v>0.32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1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19" t="n">
        <v>2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2</v>
      </c>
      <c r="C252" s="119" t="n">
        <v>1</v>
      </c>
      <c r="D252" s="120" t="n">
        <v>0.3</v>
      </c>
      <c r="E252" s="121" t="n">
        <v>0.3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1, 2025</v>
      </c>
      <c r="B2" s="33"/>
      <c r="C2" s="33"/>
      <c r="D2" s="33"/>
    </row>
    <row r="3" customFormat="false" ht="15" hidden="false" customHeight="true" outlineLevel="0" collapsed="false">
      <c r="A3" s="34" t="s">
        <v>66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6</v>
      </c>
      <c r="B5" s="18" t="s">
        <v>667</v>
      </c>
      <c r="C5" s="8" t="n">
        <v>0.019714827085948</v>
      </c>
      <c r="D5" s="19" t="n">
        <v>0.019827935367916</v>
      </c>
    </row>
    <row r="6" customFormat="false" ht="15" hidden="false" customHeight="false" outlineLevel="0" collapsed="false">
      <c r="A6" s="17" t="s">
        <v>668</v>
      </c>
      <c r="B6" s="18" t="s">
        <v>669</v>
      </c>
      <c r="C6" s="8" t="n">
        <v>0.0117733663201404</v>
      </c>
      <c r="D6" s="19" t="n">
        <v>0.0120384913985441</v>
      </c>
    </row>
    <row r="7" customFormat="false" ht="15" hidden="false" customHeight="false" outlineLevel="0" collapsed="false">
      <c r="A7" s="17" t="s">
        <v>670</v>
      </c>
      <c r="B7" s="18" t="s">
        <v>671</v>
      </c>
      <c r="C7" s="8" t="n">
        <v>0.0055434811213925</v>
      </c>
      <c r="D7" s="19" t="n">
        <v>0.00568766631879744</v>
      </c>
    </row>
    <row r="8" customFormat="false" ht="15" hidden="false" customHeight="false" outlineLevel="0" collapsed="false">
      <c r="A8" s="17" t="s">
        <v>672</v>
      </c>
      <c r="B8" s="18" t="s">
        <v>673</v>
      </c>
      <c r="C8" s="8" t="n">
        <v>0.00206811914485401</v>
      </c>
      <c r="D8" s="19" t="n">
        <v>0.00206854001175169</v>
      </c>
    </row>
    <row r="9" customFormat="false" ht="15" hidden="false" customHeight="false" outlineLevel="0" collapsed="false">
      <c r="A9" s="17" t="s">
        <v>674</v>
      </c>
      <c r="B9" s="18" t="s">
        <v>675</v>
      </c>
      <c r="C9" s="8" t="n">
        <v>0.0016018911732002</v>
      </c>
      <c r="D9" s="19" t="n">
        <v>0.00179133643874222</v>
      </c>
    </row>
    <row r="10" customFormat="false" ht="15" hidden="false" customHeight="false" outlineLevel="0" collapsed="false">
      <c r="A10" s="17" t="s">
        <v>676</v>
      </c>
      <c r="B10" s="18" t="s">
        <v>675</v>
      </c>
      <c r="C10" s="8" t="n">
        <v>0.00282972532254752</v>
      </c>
      <c r="D10" s="19" t="n">
        <v>0.00313463480337142</v>
      </c>
    </row>
    <row r="11" customFormat="false" ht="15" hidden="false" customHeight="false" outlineLevel="0" collapsed="false">
      <c r="A11" s="17" t="s">
        <v>677</v>
      </c>
      <c r="B11" s="18" t="s">
        <v>675</v>
      </c>
      <c r="C11" s="8" t="n">
        <v>0.00324385639632627</v>
      </c>
      <c r="D11" s="19" t="n">
        <v>0.00343991105409353</v>
      </c>
    </row>
    <row r="12" customFormat="false" ht="15" hidden="false" customHeight="false" outlineLevel="0" collapsed="false">
      <c r="A12" s="17" t="s">
        <v>678</v>
      </c>
      <c r="B12" s="18" t="s">
        <v>675</v>
      </c>
      <c r="C12" s="8" t="n">
        <v>0.00319651586185148</v>
      </c>
      <c r="D12" s="19" t="n">
        <v>0.0033379675308989</v>
      </c>
    </row>
    <row r="13" customFormat="false" ht="15" hidden="false" customHeight="false" outlineLevel="0" collapsed="false">
      <c r="A13" s="17" t="s">
        <v>679</v>
      </c>
      <c r="B13" s="18" t="s">
        <v>680</v>
      </c>
      <c r="C13" s="8" t="n">
        <v>0.0454246301021857</v>
      </c>
      <c r="D13" s="19" t="n">
        <v>0.0453470970343776</v>
      </c>
    </row>
    <row r="14" customFormat="false" ht="15" hidden="false" customHeight="false" outlineLevel="0" collapsed="false">
      <c r="A14" s="35" t="s">
        <v>681</v>
      </c>
      <c r="B14" s="18" t="s">
        <v>682</v>
      </c>
      <c r="C14" s="8" t="n">
        <v>0.0587780734649683</v>
      </c>
      <c r="D14" s="19" t="n">
        <v>0.0634207121634257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0581572673588415</v>
      </c>
      <c r="D15" s="19" t="n">
        <v>0.0623527258524244</v>
      </c>
    </row>
    <row r="16" customFormat="false" ht="15" hidden="false" customHeight="false" outlineLevel="0" collapsed="false">
      <c r="A16" s="17" t="s">
        <v>685</v>
      </c>
      <c r="B16" s="18" t="s">
        <v>686</v>
      </c>
      <c r="C16" s="8" t="n">
        <v>0.0242129858196868</v>
      </c>
      <c r="D16" s="19" t="n">
        <v>0.0239695504949154</v>
      </c>
    </row>
    <row r="17" customFormat="false" ht="15" hidden="false" customHeight="false" outlineLevel="0" collapsed="false">
      <c r="A17" s="35" t="s">
        <v>687</v>
      </c>
      <c r="B17" s="18" t="s">
        <v>686</v>
      </c>
      <c r="C17" s="8" t="n">
        <v>0.0420730944382824</v>
      </c>
      <c r="D17" s="19" t="n">
        <v>0.0416502385359361</v>
      </c>
    </row>
    <row r="18" customFormat="false" ht="15" hidden="false" customHeight="false" outlineLevel="0" collapsed="false">
      <c r="A18" s="35" t="s">
        <v>688</v>
      </c>
      <c r="B18" s="18" t="s">
        <v>686</v>
      </c>
      <c r="C18" s="8" t="n">
        <v>0.0405324176788414</v>
      </c>
      <c r="D18" s="19" t="n">
        <v>0.0401250463580319</v>
      </c>
    </row>
    <row r="19" customFormat="false" ht="15" hidden="false" customHeight="false" outlineLevel="0" collapsed="false">
      <c r="A19" s="35" t="s">
        <v>689</v>
      </c>
      <c r="B19" s="18" t="s">
        <v>690</v>
      </c>
      <c r="C19" s="8" t="n">
        <v>0.0565288764122132</v>
      </c>
      <c r="D19" s="19" t="n">
        <v>0.0603363937011883</v>
      </c>
    </row>
    <row r="20" customFormat="false" ht="15" hidden="false" customHeight="false" outlineLevel="0" collapsed="false">
      <c r="A20" s="35" t="s">
        <v>691</v>
      </c>
      <c r="B20" s="18" t="s">
        <v>692</v>
      </c>
      <c r="C20" s="8" t="n">
        <v>0.118938192844706</v>
      </c>
      <c r="D20" s="19" t="n">
        <v>0.122235799026788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606366111528605</v>
      </c>
      <c r="D21" s="19" t="n">
        <v>0.0636214727081883</v>
      </c>
    </row>
    <row r="22" customFormat="false" ht="15" hidden="false" customHeight="false" outlineLevel="0" collapsed="false">
      <c r="A22" s="35" t="s">
        <v>695</v>
      </c>
      <c r="B22" s="22" t="s">
        <v>696</v>
      </c>
      <c r="C22" s="8" t="n">
        <v>0.0814721242640808</v>
      </c>
      <c r="D22" s="19" t="n">
        <v>0.084632418756226</v>
      </c>
    </row>
    <row r="23" customFormat="false" ht="15" hidden="false" customHeight="false" outlineLevel="0" collapsed="false">
      <c r="A23" s="35" t="s">
        <v>697</v>
      </c>
      <c r="B23" s="22" t="s">
        <v>698</v>
      </c>
      <c r="C23" s="8" t="n">
        <v>0.0597311721429977</v>
      </c>
      <c r="D23" s="19" t="n">
        <v>0.0637621128476194</v>
      </c>
    </row>
    <row r="24" customFormat="false" ht="15" hidden="false" customHeight="false" outlineLevel="0" collapsed="false">
      <c r="A24" s="35" t="s">
        <v>699</v>
      </c>
      <c r="B24" s="22" t="s">
        <v>700</v>
      </c>
      <c r="C24" s="8" t="n">
        <v>0.0604278762514807</v>
      </c>
      <c r="D24" s="19" t="n">
        <v>0.0633964449654963</v>
      </c>
    </row>
    <row r="25" customFormat="false" ht="15" hidden="false" customHeight="false" outlineLevel="0" collapsed="false">
      <c r="A25" s="35" t="s">
        <v>701</v>
      </c>
      <c r="B25" s="22" t="s">
        <v>702</v>
      </c>
      <c r="C25" s="8" t="n">
        <v>0.0829123349722941</v>
      </c>
      <c r="D25" s="19" t="n">
        <v>0.0920217609655144</v>
      </c>
    </row>
    <row r="26" customFormat="false" ht="15" hidden="false" customHeight="false" outlineLevel="0" collapsed="false">
      <c r="A26" s="35" t="s">
        <v>703</v>
      </c>
      <c r="B26" s="22" t="s">
        <v>704</v>
      </c>
      <c r="C26" s="8" t="n">
        <v>0.0577203506601606</v>
      </c>
      <c r="D26" s="19" t="n">
        <v>0.0599845807367033</v>
      </c>
    </row>
    <row r="27" customFormat="false" ht="15" hidden="false" customHeight="false" outlineLevel="0" collapsed="false">
      <c r="A27" s="35" t="s">
        <v>705</v>
      </c>
      <c r="B27" s="22" t="s">
        <v>706</v>
      </c>
      <c r="C27" s="8" t="n">
        <v>0.0597311721429977</v>
      </c>
      <c r="D27" s="19" t="n">
        <v>0.0637621128476194</v>
      </c>
    </row>
    <row r="28" customFormat="false" ht="15" hidden="false" customHeight="false" outlineLevel="0" collapsed="false">
      <c r="A28" s="35" t="s">
        <v>707</v>
      </c>
      <c r="B28" s="22" t="s">
        <v>708</v>
      </c>
      <c r="C28" s="8" t="n">
        <v>0.0606084213072766</v>
      </c>
      <c r="D28" s="19" t="n">
        <v>0.0635019120829022</v>
      </c>
    </row>
    <row r="29" customFormat="false" ht="15" hidden="false" customHeight="false" outlineLevel="0" collapsed="false">
      <c r="A29" s="35" t="s">
        <v>709</v>
      </c>
      <c r="B29" s="22" t="s">
        <v>710</v>
      </c>
      <c r="C29" s="8" t="n">
        <v>0.0556781043188135</v>
      </c>
      <c r="D29" s="19" t="n">
        <v>0.0554874531408661</v>
      </c>
    </row>
    <row r="30" customFormat="false" ht="15" hidden="false" customHeight="false" outlineLevel="0" collapsed="false">
      <c r="A30" s="35" t="s">
        <v>711</v>
      </c>
      <c r="B30" s="22" t="s">
        <v>712</v>
      </c>
      <c r="C30" s="8" t="n">
        <v>0.0487673159690106</v>
      </c>
      <c r="D30" s="19" t="n">
        <v>0.0492984089486053</v>
      </c>
    </row>
    <row r="31" customFormat="false" ht="15" hidden="false" customHeight="false" outlineLevel="0" collapsed="false">
      <c r="A31" s="35" t="s">
        <v>713</v>
      </c>
      <c r="B31" s="22" t="s">
        <v>714</v>
      </c>
      <c r="C31" s="8" t="n">
        <v>0.0726188331837403</v>
      </c>
      <c r="D31" s="19" t="n">
        <v>0.074274002568849</v>
      </c>
    </row>
    <row r="32" customFormat="false" ht="15" hidden="false" customHeight="false" outlineLevel="0" collapsed="false">
      <c r="A32" s="35" t="s">
        <v>715</v>
      </c>
      <c r="B32" s="22" t="s">
        <v>716</v>
      </c>
      <c r="C32" s="8" t="n">
        <v>0.102469716305696</v>
      </c>
      <c r="D32" s="19" t="n">
        <v>0.10867664070892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1, 2025</v>
      </c>
      <c r="B2" s="33"/>
      <c r="C2" s="33"/>
      <c r="D2" s="33"/>
    </row>
    <row r="3" customFormat="false" ht="15" hidden="false" customHeight="true" outlineLevel="0" collapsed="false">
      <c r="A3" s="37" t="s">
        <v>66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42</v>
      </c>
      <c r="C5" s="41" t="n">
        <v>0.13956344954058</v>
      </c>
      <c r="D5" s="9" t="n">
        <v>0.144896863745555</v>
      </c>
    </row>
    <row r="6" customFormat="false" ht="15" hidden="false" customHeight="false" outlineLevel="0" collapsed="false">
      <c r="A6" s="17" t="s">
        <v>718</v>
      </c>
      <c r="B6" s="18" t="s">
        <v>22</v>
      </c>
      <c r="C6" s="8" t="n">
        <v>0.126546408915129</v>
      </c>
      <c r="D6" s="14" t="n">
        <v>0.128041492396845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3879729063178</v>
      </c>
      <c r="D7" s="19" t="n">
        <v>0.0703854774770646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07033997604048</v>
      </c>
      <c r="D8" s="19" t="n">
        <v>0.109535341703211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24726791449454</v>
      </c>
      <c r="D9" s="14" t="n">
        <v>0.127474829643625</v>
      </c>
    </row>
    <row r="10" customFormat="false" ht="15" hidden="false" customHeight="false" outlineLevel="0" collapsed="false">
      <c r="A10" s="17" t="s">
        <v>722</v>
      </c>
      <c r="B10" s="18" t="s">
        <v>68</v>
      </c>
      <c r="C10" s="8" t="n">
        <v>0.0886354998006708</v>
      </c>
      <c r="D10" s="19" t="n">
        <v>0.0883765852384225</v>
      </c>
    </row>
    <row r="11" customFormat="false" ht="15" hidden="false" customHeight="false" outlineLevel="0" collapsed="false">
      <c r="A11" s="17" t="s">
        <v>723</v>
      </c>
      <c r="B11" s="18" t="s">
        <v>94</v>
      </c>
      <c r="C11" s="8" t="n">
        <v>0.105432178494799</v>
      </c>
      <c r="D11" s="14" t="n">
        <v>0.115134750237364</v>
      </c>
    </row>
    <row r="12" customFormat="false" ht="15" hidden="false" customHeight="false" outlineLevel="0" collapsed="false">
      <c r="A12" s="17" t="s">
        <v>724</v>
      </c>
      <c r="B12" s="18" t="s">
        <v>91</v>
      </c>
      <c r="C12" s="8" t="n">
        <v>0.079813291459703</v>
      </c>
      <c r="D12" s="19" t="n">
        <v>0.0813426949214627</v>
      </c>
    </row>
    <row r="13" customFormat="false" ht="15" hidden="false" customHeight="false" outlineLevel="0" collapsed="false">
      <c r="A13" s="17" t="s">
        <v>725</v>
      </c>
      <c r="B13" s="18" t="s">
        <v>147</v>
      </c>
      <c r="C13" s="8" t="n">
        <v>0.0758153516674542</v>
      </c>
      <c r="D13" s="14" t="n">
        <v>0.077544839366946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16387492987902</v>
      </c>
      <c r="D14" s="19" t="n">
        <v>0.122654049921298</v>
      </c>
    </row>
    <row r="15" customFormat="false" ht="15" hidden="false" customHeight="false" outlineLevel="0" collapsed="false">
      <c r="A15" s="17" t="s">
        <v>727</v>
      </c>
      <c r="B15" s="18" t="s">
        <v>154</v>
      </c>
      <c r="C15" s="8" t="n">
        <v>0.0624847469909018</v>
      </c>
      <c r="D15" s="14" t="n">
        <v>0.0655092460178311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21222548363826</v>
      </c>
      <c r="D16" s="19" t="n">
        <v>0.128489159583364</v>
      </c>
    </row>
    <row r="17" customFormat="false" ht="15" hidden="false" customHeight="false" outlineLevel="0" collapsed="false">
      <c r="A17" s="17" t="s">
        <v>729</v>
      </c>
      <c r="B17" s="18" t="s">
        <v>171</v>
      </c>
      <c r="C17" s="8" t="n">
        <v>0.0727970321162222</v>
      </c>
      <c r="D17" s="14" t="n">
        <v>0.0727500791767353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101868889416604</v>
      </c>
      <c r="D18" s="19" t="n">
        <v>0.101560743505084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42073301316913</v>
      </c>
      <c r="D19" s="14" t="n">
        <v>0.0642050090492356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695002270255</v>
      </c>
      <c r="D20" s="19" t="n">
        <v>0.0610715671610763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0240210455368</v>
      </c>
      <c r="D21" s="14" t="n">
        <v>0.106338622267513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2666388616392</v>
      </c>
      <c r="D22" s="19" t="n">
        <v>0.0662713854769406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69431573533334</v>
      </c>
      <c r="D23" s="14" t="n">
        <v>0.272930104922953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68567101592949</v>
      </c>
      <c r="D24" s="19" t="n">
        <v>0.272081290766689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5881044747188</v>
      </c>
      <c r="D25" s="14" t="n">
        <v>0.227272641431635</v>
      </c>
    </row>
    <row r="26" customFormat="false" ht="15" hidden="false" customHeight="false" outlineLevel="0" collapsed="false">
      <c r="A26" s="17" t="s">
        <v>738</v>
      </c>
      <c r="B26" s="18" t="s">
        <v>354</v>
      </c>
      <c r="C26" s="8" t="n">
        <v>0.101615906070792</v>
      </c>
      <c r="D26" s="19" t="n">
        <v>0.101603827729286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62156810085574</v>
      </c>
      <c r="D27" s="14" t="n">
        <v>0.0563125440927597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1658009421559</v>
      </c>
      <c r="D28" s="19" t="n">
        <v>0.102778756433693</v>
      </c>
    </row>
    <row r="29" customFormat="false" ht="15" hidden="false" customHeight="false" outlineLevel="0" collapsed="false">
      <c r="A29" s="17" t="s">
        <v>741</v>
      </c>
      <c r="B29" s="18" t="s">
        <v>271</v>
      </c>
      <c r="C29" s="8" t="n">
        <v>0.0692240977133738</v>
      </c>
      <c r="D29" s="14" t="n">
        <v>0.0715387883613693</v>
      </c>
    </row>
    <row r="30" customFormat="false" ht="15" hidden="false" customHeight="false" outlineLevel="0" collapsed="false">
      <c r="A30" s="17" t="s">
        <v>742</v>
      </c>
      <c r="B30" s="18" t="s">
        <v>322</v>
      </c>
      <c r="C30" s="8" t="n">
        <v>0.0731395593104134</v>
      </c>
      <c r="D30" s="19" t="n">
        <v>0.0779468922539286</v>
      </c>
    </row>
    <row r="31" customFormat="false" ht="15" hidden="false" customHeight="false" outlineLevel="0" collapsed="false">
      <c r="A31" s="17" t="s">
        <v>743</v>
      </c>
      <c r="B31" s="18" t="s">
        <v>273</v>
      </c>
      <c r="C31" s="8" t="n">
        <v>0.129293238639426</v>
      </c>
      <c r="D31" s="14" t="n">
        <v>0.135216061627955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25624147692671</v>
      </c>
      <c r="D32" s="19" t="n">
        <v>0.0531338086095346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68234428162938</v>
      </c>
      <c r="D33" s="14" t="n">
        <v>0.271911537414001</v>
      </c>
    </row>
    <row r="34" customFormat="false" ht="15" hidden="false" customHeight="false" outlineLevel="0" collapsed="false">
      <c r="A34" s="17" t="s">
        <v>746</v>
      </c>
      <c r="B34" s="18" t="s">
        <v>316</v>
      </c>
      <c r="C34" s="8" t="n">
        <v>0.0947464203931532</v>
      </c>
      <c r="D34" s="19" t="n">
        <v>0.097123933404041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563451401709924</v>
      </c>
      <c r="D35" s="14" t="n">
        <v>0.0607770103082674</v>
      </c>
    </row>
    <row r="36" customFormat="false" ht="15" hidden="false" customHeight="false" outlineLevel="0" collapsed="false">
      <c r="A36" s="17" t="s">
        <v>748</v>
      </c>
      <c r="B36" s="18" t="s">
        <v>318</v>
      </c>
      <c r="C36" s="8" t="n">
        <v>0.0668244871979419</v>
      </c>
      <c r="D36" s="19" t="n">
        <v>0.0670579429097407</v>
      </c>
    </row>
    <row r="37" customFormat="false" ht="15" hidden="false" customHeight="false" outlineLevel="0" collapsed="false">
      <c r="A37" s="17" t="s">
        <v>749</v>
      </c>
      <c r="B37" s="18" t="s">
        <v>464</v>
      </c>
      <c r="C37" s="8" t="n">
        <v>0.0750194570455654</v>
      </c>
      <c r="D37" s="14" t="n">
        <v>0.074794527817402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550152928350347</v>
      </c>
      <c r="D38" s="19" t="n">
        <v>0.059227563335709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4317616804266</v>
      </c>
      <c r="D39" s="14" t="n">
        <v>0.0743151957405245</v>
      </c>
    </row>
    <row r="40" customFormat="false" ht="15" hidden="false" customHeight="false" outlineLevel="0" collapsed="false">
      <c r="A40" s="17" t="s">
        <v>752</v>
      </c>
      <c r="B40" s="18" t="s">
        <v>493</v>
      </c>
      <c r="C40" s="8" t="n">
        <v>0.0847988171693498</v>
      </c>
      <c r="D40" s="19" t="n">
        <v>0.0858678280821109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2347469328046</v>
      </c>
      <c r="D41" s="14" t="n">
        <v>0.0622349750715971</v>
      </c>
    </row>
    <row r="42" customFormat="false" ht="15" hidden="false" customHeight="false" outlineLevel="0" collapsed="false">
      <c r="A42" s="17" t="s">
        <v>754</v>
      </c>
      <c r="B42" s="18" t="s">
        <v>362</v>
      </c>
      <c r="C42" s="8" t="n">
        <v>0.171090966401417</v>
      </c>
      <c r="D42" s="19" t="n">
        <v>0.180477576203249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71651438175053</v>
      </c>
      <c r="D43" s="14" t="n">
        <v>0.0573498305856424</v>
      </c>
    </row>
    <row r="44" customFormat="false" ht="15" hidden="false" customHeight="false" outlineLevel="0" collapsed="false">
      <c r="A44" s="17" t="s">
        <v>756</v>
      </c>
      <c r="B44" s="18" t="s">
        <v>378</v>
      </c>
      <c r="C44" s="8" t="n">
        <v>0.109260922048317</v>
      </c>
      <c r="D44" s="19" t="n">
        <v>0.113464882911098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017580500025</v>
      </c>
      <c r="D45" s="14" t="n">
        <v>0.104939792870163</v>
      </c>
    </row>
    <row r="46" customFormat="false" ht="15" hidden="false" customHeight="false" outlineLevel="0" collapsed="false">
      <c r="A46" s="17" t="s">
        <v>758</v>
      </c>
      <c r="B46" s="18" t="s">
        <v>328</v>
      </c>
      <c r="C46" s="8" t="n">
        <v>0.104598009736406</v>
      </c>
      <c r="D46" s="19" t="n">
        <v>0.107119715405476</v>
      </c>
    </row>
    <row r="47" customFormat="false" ht="15" hidden="false" customHeight="false" outlineLevel="0" collapsed="false">
      <c r="A47" s="17" t="s">
        <v>759</v>
      </c>
      <c r="B47" s="18" t="s">
        <v>386</v>
      </c>
      <c r="C47" s="8" t="n">
        <v>0.0604168602405204</v>
      </c>
      <c r="D47" s="14" t="n">
        <v>0.0602518206223811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28146036413853</v>
      </c>
      <c r="D48" s="19" t="n">
        <v>0.142836706946542</v>
      </c>
    </row>
    <row r="49" customFormat="false" ht="15" hidden="false" customHeight="false" outlineLevel="0" collapsed="false">
      <c r="A49" s="17" t="s">
        <v>761</v>
      </c>
      <c r="B49" s="18" t="s">
        <v>394</v>
      </c>
      <c r="C49" s="8" t="n">
        <v>0.0805117543532352</v>
      </c>
      <c r="D49" s="14" t="n">
        <v>0.0859040646649558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2882051383817</v>
      </c>
      <c r="D50" s="19" t="n">
        <v>0.105118715070531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2258740559019</v>
      </c>
      <c r="D51" s="14" t="n">
        <v>0.172220814854128</v>
      </c>
    </row>
    <row r="52" customFormat="false" ht="15" hidden="false" customHeight="false" outlineLevel="0" collapsed="false">
      <c r="A52" s="17" t="s">
        <v>764</v>
      </c>
      <c r="B52" s="18" t="s">
        <v>96</v>
      </c>
      <c r="C52" s="8" t="n">
        <v>0.0653227672254022</v>
      </c>
      <c r="D52" s="19" t="n">
        <v>0.0668222196660178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0133791793901</v>
      </c>
      <c r="D53" s="14" t="n">
        <v>0.110354319904104</v>
      </c>
    </row>
    <row r="54" customFormat="false" ht="15" hidden="false" customHeight="false" outlineLevel="0" collapsed="false">
      <c r="A54" s="17" t="s">
        <v>766</v>
      </c>
      <c r="B54" s="18" t="s">
        <v>121</v>
      </c>
      <c r="C54" s="8" t="n">
        <v>0.134321743174979</v>
      </c>
      <c r="D54" s="19" t="n">
        <v>0.137803729148612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26721770835898</v>
      </c>
      <c r="D55" s="14" t="n">
        <v>0.130731271650712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06668511357134</v>
      </c>
      <c r="D56" s="19" t="n">
        <v>0.0957487176860997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7394192984409</v>
      </c>
      <c r="D57" s="14" t="n">
        <v>0.118144281122623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467580913105</v>
      </c>
      <c r="D58" s="19" t="n">
        <v>0.126278699079043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19407443446013</v>
      </c>
      <c r="D59" s="14" t="n">
        <v>0.0818333734832622</v>
      </c>
    </row>
    <row r="60" customFormat="false" ht="15" hidden="false" customHeight="false" outlineLevel="0" collapsed="false">
      <c r="A60" s="17" t="s">
        <v>772</v>
      </c>
      <c r="B60" s="18" t="s">
        <v>446</v>
      </c>
      <c r="C60" s="8" t="n">
        <v>0.0765804236834269</v>
      </c>
      <c r="D60" s="19" t="n">
        <v>0.0764694583617089</v>
      </c>
    </row>
    <row r="61" customFormat="false" ht="15" hidden="false" customHeight="false" outlineLevel="0" collapsed="false">
      <c r="A61" s="17" t="s">
        <v>773</v>
      </c>
      <c r="B61" s="18" t="s">
        <v>350</v>
      </c>
      <c r="C61" s="8" t="n">
        <v>0.0711724111634824</v>
      </c>
      <c r="D61" s="14" t="n">
        <v>0.0744200790461702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3880557512179</v>
      </c>
      <c r="D62" s="19" t="n">
        <v>0.118054333514576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39700889538071</v>
      </c>
      <c r="D63" s="14" t="n">
        <v>0.0741172378169496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5568502903099</v>
      </c>
      <c r="D64" s="14" t="n">
        <v>0.227287256173831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4566123263266</v>
      </c>
      <c r="D65" s="14" t="n">
        <v>0.153121641264172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22224049976893</v>
      </c>
      <c r="D66" s="14" t="n">
        <v>0.0628786668825411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896313045633505</v>
      </c>
      <c r="D67" s="14" t="n">
        <v>0.0936516658764078</v>
      </c>
    </row>
    <row r="68" customFormat="false" ht="15" hidden="false" customHeight="false" outlineLevel="0" collapsed="false">
      <c r="A68" s="17" t="s">
        <v>780</v>
      </c>
      <c r="B68" s="18" t="s">
        <v>552</v>
      </c>
      <c r="C68" s="8" t="n">
        <v>0.0702333256318921</v>
      </c>
      <c r="D68" s="14" t="n">
        <v>0.0723375360819774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64214540881495</v>
      </c>
      <c r="D69" s="14" t="n">
        <v>0.0673526896132953</v>
      </c>
    </row>
    <row r="70" customFormat="false" ht="15" hidden="false" customHeight="false" outlineLevel="0" collapsed="false">
      <c r="A70" s="17" t="s">
        <v>782</v>
      </c>
      <c r="B70" s="18" t="s">
        <v>474</v>
      </c>
      <c r="C70" s="8" t="n">
        <v>0.0723706084457081</v>
      </c>
      <c r="D70" s="14" t="n">
        <v>0.0743755563205457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49685770854692</v>
      </c>
      <c r="D71" s="14" t="n">
        <v>0.0661575359963734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193810396053615</v>
      </c>
      <c r="D72" s="14" t="n">
        <v>0.205951115898227</v>
      </c>
    </row>
    <row r="73" customFormat="false" ht="15" hidden="false" customHeight="false" outlineLevel="0" collapsed="false">
      <c r="A73" s="17" t="s">
        <v>785</v>
      </c>
      <c r="B73" s="18" t="s">
        <v>511</v>
      </c>
      <c r="C73" s="8" t="n">
        <v>0.115067813367212</v>
      </c>
      <c r="D73" s="14" t="n">
        <v>0.119489317104285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705441154321932</v>
      </c>
      <c r="D74" s="14" t="n">
        <v>0.0703315870204571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42556822909014</v>
      </c>
      <c r="D75" s="14" t="n">
        <v>0.064138213204478</v>
      </c>
    </row>
    <row r="76" customFormat="false" ht="15" hidden="false" customHeight="false" outlineLevel="0" collapsed="false">
      <c r="A76" s="17" t="s">
        <v>788</v>
      </c>
      <c r="B76" s="18" t="s">
        <v>529</v>
      </c>
      <c r="C76" s="8" t="n">
        <v>0.0740150352531337</v>
      </c>
      <c r="D76" s="14" t="n">
        <v>0.0743036579569696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66969206993526</v>
      </c>
      <c r="D77" s="14" t="n">
        <v>0.270406238357659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77383442937966</v>
      </c>
      <c r="D78" s="14" t="n">
        <v>0.188268709027792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606656633845974</v>
      </c>
      <c r="D79" s="14" t="n">
        <v>0.0606176957305496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5514615133398</v>
      </c>
      <c r="D80" s="14" t="n">
        <v>0.226976361858563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6457272377657</v>
      </c>
      <c r="D81" s="14" t="n">
        <v>0.227899237557735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05814236724621</v>
      </c>
      <c r="D82" s="14" t="n">
        <v>0.0604330325080191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51310127066527</v>
      </c>
      <c r="D83" s="14" t="n">
        <v>0.160009866403769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893607909727757</v>
      </c>
      <c r="D84" s="14" t="n">
        <v>0.0904761805656482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43191963691008</v>
      </c>
      <c r="D85" s="14" t="n">
        <v>0.162525071452893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45410935099022</v>
      </c>
      <c r="D86" s="14" t="n">
        <v>0.147319024823264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52073965232222</v>
      </c>
      <c r="D87" s="14" t="n">
        <v>0.159537478666762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76493085529309</v>
      </c>
      <c r="D88" s="14" t="n">
        <v>0.0800511535395626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58027457632153</v>
      </c>
      <c r="D89" s="14" t="n">
        <v>0.258034877956526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40630255830344</v>
      </c>
      <c r="D90" s="14" t="n">
        <v>0.083997093933909</v>
      </c>
    </row>
    <row r="91" customFormat="false" ht="15" hidden="false" customHeight="false" outlineLevel="0" collapsed="false">
      <c r="A91" s="17" t="s">
        <v>803</v>
      </c>
      <c r="B91" s="18" t="s">
        <v>596</v>
      </c>
      <c r="C91" s="8" t="n">
        <v>0.0605587678454117</v>
      </c>
      <c r="D91" s="14" t="n">
        <v>0.0603693794308172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54965577904804</v>
      </c>
      <c r="D92" s="14" t="n">
        <v>0.163884848082374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423202535113</v>
      </c>
      <c r="D93" s="14" t="n">
        <v>0.0200448212467796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05372422772681</v>
      </c>
      <c r="D94" s="14" t="n">
        <v>0.0623167753639414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0524700859652</v>
      </c>
      <c r="D95" s="14" t="n">
        <v>0.113886290444687</v>
      </c>
    </row>
    <row r="96" customFormat="false" ht="15" hidden="false" customHeight="false" outlineLevel="0" collapsed="false">
      <c r="A96" s="17" t="s">
        <v>808</v>
      </c>
      <c r="B96" s="18" t="s">
        <v>141</v>
      </c>
      <c r="C96" s="8" t="n">
        <v>0.231512273783063</v>
      </c>
      <c r="D96" s="14" t="n">
        <v>0.230511975672694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582354372082537</v>
      </c>
      <c r="D97" s="14" t="n">
        <v>0.0612283674373444</v>
      </c>
    </row>
    <row r="98" customFormat="false" ht="15" hidden="false" customHeight="false" outlineLevel="0" collapsed="false">
      <c r="A98" s="17" t="s">
        <v>810</v>
      </c>
      <c r="B98" s="18" t="s">
        <v>314</v>
      </c>
      <c r="C98" s="8" t="n">
        <v>0.0584200979446788</v>
      </c>
      <c r="D98" s="14" t="n">
        <v>0.0624903448388867</v>
      </c>
    </row>
    <row r="99" customFormat="false" ht="15" hidden="false" customHeight="false" outlineLevel="0" collapsed="false">
      <c r="A99" s="17" t="s">
        <v>811</v>
      </c>
      <c r="B99" s="18" t="s">
        <v>640</v>
      </c>
      <c r="C99" s="8" t="n">
        <v>0.0555459205422305</v>
      </c>
      <c r="D99" s="14" t="n">
        <v>0.0583617313844108</v>
      </c>
    </row>
    <row r="100" customFormat="false" ht="15" hidden="false" customHeight="false" outlineLevel="0" collapsed="false">
      <c r="A100" s="17" t="s">
        <v>812</v>
      </c>
      <c r="B100" s="18" t="s">
        <v>636</v>
      </c>
      <c r="C100" s="8" t="n">
        <v>0.0587417715887363</v>
      </c>
      <c r="D100" s="14" t="n">
        <v>0.0633096901946769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1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7</v>
      </c>
      <c r="D6" s="54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8</v>
      </c>
      <c r="D7" s="55" t="n">
        <v>2025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11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0</v>
      </c>
      <c r="C11" s="60" t="s">
        <v>821</v>
      </c>
      <c r="D11" s="60" t="s">
        <v>8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11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1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11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19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71</v>
      </c>
      <c r="D22" s="62" t="n">
        <v>4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14</v>
      </c>
      <c r="D23" s="62" t="n">
        <v>2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44</v>
      </c>
      <c r="D24" s="62" t="n">
        <v>2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69</v>
      </c>
      <c r="D25" s="62" t="n">
        <v>29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73</v>
      </c>
      <c r="D26" s="62" t="n">
        <v>29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61</v>
      </c>
      <c r="D27" s="62" t="n">
        <v>2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58</v>
      </c>
      <c r="D28" s="62" t="n">
        <v>2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66</v>
      </c>
      <c r="D29" s="62" t="n">
        <v>27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63</v>
      </c>
      <c r="D30" s="64" t="n">
        <v>27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11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74</v>
      </c>
      <c r="D35" s="75" t="n">
        <v>2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97</v>
      </c>
      <c r="D36" s="75" t="n">
        <v>14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65</v>
      </c>
      <c r="D37" s="75" t="n">
        <v>2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181</v>
      </c>
      <c r="D38" s="75" t="n">
        <v>2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39</v>
      </c>
      <c r="D39" s="75" t="n">
        <v>22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22</v>
      </c>
      <c r="D40" s="75" t="n">
        <v>22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37</v>
      </c>
      <c r="D41" s="75" t="n">
        <v>2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45</v>
      </c>
      <c r="D42" s="77" t="n">
        <v>25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11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18</v>
      </c>
      <c r="D47" s="75" t="n">
        <v>42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14</v>
      </c>
      <c r="D48" s="75" t="n">
        <v>13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290</v>
      </c>
      <c r="D49" s="75" t="n">
        <v>30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39</v>
      </c>
      <c r="D50" s="75" t="n">
        <v>25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300</v>
      </c>
      <c r="D51" s="75" t="n">
        <v>286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22</v>
      </c>
      <c r="D52" s="77" t="n">
        <v>21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11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28</v>
      </c>
      <c r="D57" s="75" t="n">
        <v>38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65</v>
      </c>
      <c r="D58" s="75" t="n">
        <v>18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47</v>
      </c>
      <c r="D59" s="75" t="n">
        <v>36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61</v>
      </c>
      <c r="D60" s="77" t="n">
        <v>27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11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50</v>
      </c>
      <c r="C65" s="82" t="n">
        <v>360</v>
      </c>
      <c r="D65" s="83" t="n">
        <v>374</v>
      </c>
      <c r="E65" s="84" t="n">
        <v>38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5</v>
      </c>
      <c r="E66" s="88" t="n">
        <v>4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2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1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11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19</v>
      </c>
      <c r="D14" s="84" t="n">
        <v>23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8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9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1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11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730</v>
      </c>
      <c r="D17" s="84" t="n">
        <v>217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4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11, 2025</v>
      </c>
      <c r="B2" s="100"/>
      <c r="C2" s="100"/>
      <c r="D2" s="100"/>
    </row>
    <row r="3" customFormat="false" ht="12.75" hidden="false" customHeight="true" outlineLevel="0" collapsed="false">
      <c r="A3" s="101" t="s">
        <v>665</v>
      </c>
      <c r="B3" s="102" t="s">
        <v>2</v>
      </c>
      <c r="C3" s="102" t="s">
        <v>879</v>
      </c>
      <c r="D3" s="102" t="s">
        <v>88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6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6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6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68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6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68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69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1</v>
      </c>
      <c r="B12" s="104" t="s">
        <v>69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69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6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70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7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70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7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70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9" t="s">
        <v>7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9" t="s">
        <v>7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9" t="s">
        <v>7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9" t="s">
        <v>7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11, 2025</v>
      </c>
      <c r="B30" s="111"/>
      <c r="C30" s="111"/>
      <c r="D30" s="111"/>
    </row>
    <row r="31" customFormat="false" ht="15" hidden="false" customHeight="true" outlineLevel="0" collapsed="false">
      <c r="A31" s="101" t="s">
        <v>665</v>
      </c>
      <c r="B31" s="102" t="s">
        <v>2</v>
      </c>
      <c r="C31" s="102" t="s">
        <v>879</v>
      </c>
      <c r="D31" s="102" t="s">
        <v>88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27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46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49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6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3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38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9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44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55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7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51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52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9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31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4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636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PRIL 11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1</v>
      </c>
      <c r="B3" s="115" t="s">
        <v>882</v>
      </c>
      <c r="C3" s="115" t="s">
        <v>883</v>
      </c>
      <c r="D3" s="116" t="s">
        <v>884</v>
      </c>
      <c r="E3" s="115" t="s">
        <v>885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6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19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PRIL 11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1</v>
      </c>
      <c r="B18" s="115" t="s">
        <v>882</v>
      </c>
      <c r="C18" s="115" t="s">
        <v>883</v>
      </c>
      <c r="D18" s="116" t="s">
        <v>884</v>
      </c>
      <c r="E18" s="115" t="s">
        <v>885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2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3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22</v>
      </c>
      <c r="D53" s="120" t="n">
        <v>0.73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6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22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1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45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0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15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6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6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9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15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3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9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19" t="n">
        <v>40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46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58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25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2</v>
      </c>
      <c r="C82" s="119" t="n">
        <v>1</v>
      </c>
      <c r="D82" s="120" t="n">
        <v>0.65</v>
      </c>
      <c r="E82" s="121" t="n">
        <v>0.66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19" t="n">
        <v>35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22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1</v>
      </c>
      <c r="D86" s="120" t="n">
        <v>0.64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5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31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18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6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19" t="n">
        <v>152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19" t="n">
        <v>4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49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59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1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57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37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9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4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1</v>
      </c>
      <c r="C112" s="119" t="n">
        <v>1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19" t="n">
        <v>7</v>
      </c>
      <c r="D113" s="120" t="n">
        <v>0.58</v>
      </c>
      <c r="E113" s="121" t="n">
        <v>0.56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11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3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3</v>
      </c>
      <c r="C120" s="119" t="n">
        <v>1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4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3</v>
      </c>
      <c r="C122" s="119" t="n">
        <v>1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19" t="n">
        <v>20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19" t="n">
        <v>6</v>
      </c>
      <c r="D124" s="120" t="n">
        <v>0.55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3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1000</v>
      </c>
      <c r="B127" s="118" t="n">
        <v>3</v>
      </c>
      <c r="C127" s="119" t="n">
        <v>1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1001</v>
      </c>
      <c r="B128" s="118" t="n">
        <v>3</v>
      </c>
      <c r="C128" s="119" t="n">
        <v>1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19" t="n">
        <v>4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19" t="n">
        <v>9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3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7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4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40</v>
      </c>
      <c r="D134" s="120" t="n">
        <v>0.51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79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16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7</v>
      </c>
      <c r="D137" s="120" t="n">
        <v>0.5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5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23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1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4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6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2</v>
      </c>
      <c r="C143" s="119" t="n">
        <v>1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19" t="n">
        <v>2</v>
      </c>
      <c r="D144" s="120" t="n">
        <v>0.49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26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5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7</v>
      </c>
      <c r="D147" s="120" t="n">
        <v>0.51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19" t="n">
        <v>16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4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2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19" t="n">
        <v>1</v>
      </c>
      <c r="D151" s="120" t="n">
        <v>0.48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3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9</v>
      </c>
      <c r="D155" s="120" t="n">
        <v>0.48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19" t="n">
        <v>24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2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7</v>
      </c>
      <c r="C158" s="119" t="n">
        <v>1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32</v>
      </c>
      <c r="B159" s="118" t="n">
        <v>3</v>
      </c>
      <c r="C159" s="119" t="n">
        <v>1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33</v>
      </c>
      <c r="B160" s="118" t="n">
        <v>9</v>
      </c>
      <c r="C160" s="119" t="n">
        <v>1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3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2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4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14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4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19" t="n">
        <v>2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6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19" t="n">
        <v>1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5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20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5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3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19" t="n">
        <v>4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19" t="n">
        <v>11</v>
      </c>
      <c r="D174" s="120" t="n">
        <v>0.48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2</v>
      </c>
      <c r="D175" s="120" t="n">
        <v>0.48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8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1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9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8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13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2</v>
      </c>
      <c r="C181" s="119" t="n">
        <v>1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3</v>
      </c>
      <c r="C182" s="119" t="n">
        <v>1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19" t="n">
        <v>20</v>
      </c>
      <c r="D183" s="120" t="n">
        <v>0.46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19" t="n">
        <v>5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20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5</v>
      </c>
      <c r="C186" s="119" t="n">
        <v>1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19" t="n">
        <v>27</v>
      </c>
      <c r="D187" s="120" t="n">
        <v>0.45</v>
      </c>
      <c r="E187" s="121" t="n">
        <v>0.44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7</v>
      </c>
      <c r="D188" s="120" t="n">
        <v>0.43</v>
      </c>
      <c r="E188" s="121" t="n">
        <v>0.44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6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3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4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19" t="n">
        <v>6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19" t="n">
        <v>1</v>
      </c>
      <c r="D193" s="120" t="n">
        <v>0.45</v>
      </c>
      <c r="E193" s="121" t="n">
        <v>0.44</v>
      </c>
    </row>
    <row r="194" customFormat="false" ht="15" hidden="false" customHeight="false" outlineLevel="0" collapsed="false">
      <c r="A194" s="117" t="s">
        <v>1067</v>
      </c>
      <c r="B194" s="118" t="n">
        <v>4</v>
      </c>
      <c r="C194" s="119" t="n">
        <v>1</v>
      </c>
      <c r="D194" s="120" t="n">
        <v>0.44</v>
      </c>
      <c r="E194" s="121" t="n">
        <v>0.44</v>
      </c>
    </row>
    <row r="195" customFormat="false" ht="15" hidden="false" customHeight="false" outlineLevel="0" collapsed="false">
      <c r="A195" s="117" t="s">
        <v>1068</v>
      </c>
      <c r="B195" s="118" t="n">
        <v>5</v>
      </c>
      <c r="C195" s="119" t="n">
        <v>1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28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5</v>
      </c>
      <c r="D197" s="120" t="n">
        <v>0.42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5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2</v>
      </c>
      <c r="C199" s="119" t="n">
        <v>1</v>
      </c>
      <c r="D199" s="120" t="n">
        <v>0.44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6</v>
      </c>
      <c r="C200" s="119" t="n">
        <v>1</v>
      </c>
      <c r="D200" s="120" t="n">
        <v>0.44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19" t="n">
        <v>5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19" t="n">
        <v>3</v>
      </c>
      <c r="D202" s="120" t="n">
        <v>0.41</v>
      </c>
      <c r="E202" s="121" t="n">
        <v>0.42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12</v>
      </c>
      <c r="D203" s="120" t="n">
        <v>0.41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17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2</v>
      </c>
      <c r="C206" s="119" t="n">
        <v>1</v>
      </c>
      <c r="D206" s="120" t="n">
        <v>0.4</v>
      </c>
      <c r="E206" s="121" t="n">
        <v>0.4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19" t="n">
        <v>3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19" t="n">
        <v>2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6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7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19" t="n">
        <v>4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2</v>
      </c>
      <c r="C213" s="119" t="n">
        <v>1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2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</v>
      </c>
      <c r="D215" s="120" t="n">
        <v>0.38</v>
      </c>
      <c r="E215" s="121" t="n">
        <v>0.38</v>
      </c>
    </row>
    <row r="216" customFormat="false" ht="15" hidden="false" customHeight="false" outlineLevel="0" collapsed="false">
      <c r="A216" s="117" t="s">
        <v>1089</v>
      </c>
      <c r="B216" s="118" t="n">
        <v>3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4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19" t="n">
        <v>2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35</v>
      </c>
      <c r="D219" s="120" t="n">
        <v>0.39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11</v>
      </c>
      <c r="D220" s="120" t="n">
        <v>0.37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15</v>
      </c>
      <c r="D221" s="120" t="n">
        <v>0.39</v>
      </c>
      <c r="E221" s="121" t="n">
        <v>0.38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6</v>
      </c>
      <c r="D222" s="120" t="n">
        <v>0.38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3</v>
      </c>
      <c r="D223" s="120" t="n">
        <v>0.37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24</v>
      </c>
      <c r="D224" s="120" t="n">
        <v>0.37</v>
      </c>
      <c r="E224" s="121" t="n">
        <v>0.37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3</v>
      </c>
      <c r="D225" s="120" t="n">
        <v>0.36</v>
      </c>
      <c r="E225" s="121" t="n">
        <v>0.36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2</v>
      </c>
      <c r="D226" s="120" t="n">
        <v>0.36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1</v>
      </c>
      <c r="D227" s="120" t="n">
        <v>0.36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19" t="n">
        <v>16</v>
      </c>
      <c r="D228" s="120" t="n">
        <v>0.37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19" t="n">
        <v>63</v>
      </c>
      <c r="D229" s="120" t="n">
        <v>0.36</v>
      </c>
      <c r="E229" s="121" t="n">
        <v>0.36</v>
      </c>
    </row>
    <row r="230" customFormat="false" ht="15" hidden="false" customHeight="false" outlineLevel="0" collapsed="false">
      <c r="A230" s="117" t="s">
        <v>1103</v>
      </c>
      <c r="B230" s="118" t="n">
        <v>6</v>
      </c>
      <c r="C230" s="119" t="n">
        <v>1</v>
      </c>
      <c r="D230" s="120" t="n">
        <v>0.36</v>
      </c>
      <c r="E230" s="121" t="n">
        <v>0.36</v>
      </c>
    </row>
    <row r="231" customFormat="false" ht="15" hidden="false" customHeight="false" outlineLevel="0" collapsed="false">
      <c r="A231" s="117" t="s">
        <v>1104</v>
      </c>
      <c r="B231" s="118" t="n">
        <v>7</v>
      </c>
      <c r="C231" s="119" t="n">
        <v>1</v>
      </c>
      <c r="D231" s="120" t="n">
        <v>0.35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7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2</v>
      </c>
      <c r="D233" s="120" t="n">
        <v>0.35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19" t="n">
        <v>25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8</v>
      </c>
      <c r="B235" s="118" t="n">
        <v>6</v>
      </c>
      <c r="C235" s="119" t="n">
        <v>1</v>
      </c>
      <c r="D235" s="120" t="n">
        <v>0.35</v>
      </c>
      <c r="E235" s="121" t="n">
        <v>0.35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2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8</v>
      </c>
      <c r="D238" s="120" t="n">
        <v>0.34</v>
      </c>
      <c r="E238" s="121" t="n">
        <v>0.34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1</v>
      </c>
      <c r="D239" s="120" t="n">
        <v>0.33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19" t="n">
        <v>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19" t="n">
        <v>1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4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4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3</v>
      </c>
      <c r="C244" s="119" t="n">
        <v>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8</v>
      </c>
      <c r="B245" s="118" t="n">
        <v>3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2</v>
      </c>
      <c r="D246" s="120" t="n">
        <v>0.32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8</v>
      </c>
      <c r="D247" s="120" t="n">
        <v>0.32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1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19" t="n">
        <v>2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2</v>
      </c>
      <c r="C252" s="119" t="n">
        <v>1</v>
      </c>
      <c r="D252" s="120" t="n">
        <v>0.3</v>
      </c>
      <c r="E252" s="121" t="n">
        <v>0.3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04-10T15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