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APRIL 1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A - FBA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D - FSU</t>
  </si>
  <si>
    <t xml:space="preserve">SEG - FZB</t>
  </si>
  <si>
    <t xml:space="preserve">SXM - SXB</t>
  </si>
  <si>
    <t xml:space="preserve">SCG - SXB</t>
  </si>
  <si>
    <t xml:space="preserve">SXM - FZB</t>
  </si>
  <si>
    <t xml:space="preserve">SXF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T - FTC</t>
  </si>
  <si>
    <t xml:space="preserve">SXD - FVE</t>
  </si>
  <si>
    <t xml:space="preserve">SCF - FZB</t>
  </si>
  <si>
    <t xml:space="preserve">SCG - SXK</t>
  </si>
  <si>
    <t xml:space="preserve">SXD - FCQ</t>
  </si>
  <si>
    <t xml:space="preserve">SCG - FZB</t>
  </si>
  <si>
    <t xml:space="preserve">SEG - SXK</t>
  </si>
  <si>
    <t xml:space="preserve">SCF - SXG</t>
  </si>
  <si>
    <t xml:space="preserve">SXY - FRJ</t>
  </si>
  <si>
    <t xml:space="preserve">SXA - FFV</t>
  </si>
  <si>
    <t xml:space="preserve">SCF - SXK</t>
  </si>
  <si>
    <t xml:space="preserve">SXA - FPM</t>
  </si>
  <si>
    <t xml:space="preserve">SXM - SXK</t>
  </si>
  <si>
    <t xml:space="preserve">FVE - FWP</t>
  </si>
  <si>
    <t xml:space="preserve">FCQ - FVE</t>
  </si>
  <si>
    <t xml:space="preserve">SXG - FRY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B - FRY</t>
  </si>
  <si>
    <t xml:space="preserve">SXY - FAX</t>
  </si>
  <si>
    <t xml:space="preserve">SXR - FRW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SXU - FUE</t>
  </si>
  <si>
    <t xml:space="preserve">FSU - FWP</t>
  </si>
  <si>
    <t xml:space="preserve">FMO - FSU</t>
  </si>
  <si>
    <t xml:space="preserve">SXW - FLF</t>
  </si>
  <si>
    <t xml:space="preserve">SEG - FRY</t>
  </si>
  <si>
    <t xml:space="preserve">SXU - FMA</t>
  </si>
  <si>
    <t xml:space="preserve">SXF - SXR</t>
  </si>
  <si>
    <t xml:space="preserve">SXF - SXD</t>
  </si>
  <si>
    <t xml:space="preserve">FCQ - FWP</t>
  </si>
  <si>
    <t xml:space="preserve">FCB - FRY</t>
  </si>
  <si>
    <t xml:space="preserve">SXY - FVM</t>
  </si>
  <si>
    <t xml:space="preserve">FSU - FRJ</t>
  </si>
  <si>
    <t xml:space="preserve">FVE - FVM</t>
  </si>
  <si>
    <t xml:space="preserve">FCQ - FMO</t>
  </si>
  <si>
    <t xml:space="preserve">FAX - FOU</t>
  </si>
  <si>
    <t xml:space="preserve">SCF - FRY</t>
  </si>
  <si>
    <t xml:space="preserve">SXF - FRY</t>
  </si>
  <si>
    <t xml:space="preserve">FCQ - FRJ</t>
  </si>
  <si>
    <t xml:space="preserve">SXM - FMF</t>
  </si>
  <si>
    <t xml:space="preserve">SXY - FMO</t>
  </si>
  <si>
    <t xml:space="preserve">SXD - FVM</t>
  </si>
  <si>
    <t xml:space="preserve">SXT - FIR</t>
  </si>
  <si>
    <t xml:space="preserve">SXG - FGN</t>
  </si>
  <si>
    <t xml:space="preserve">SXK - FNS</t>
  </si>
  <si>
    <t xml:space="preserve">SXG - FBN</t>
  </si>
  <si>
    <t xml:space="preserve">SXU - FTL</t>
  </si>
  <si>
    <t xml:space="preserve">FRJ - FWP</t>
  </si>
  <si>
    <t xml:space="preserve">FOU - FWP</t>
  </si>
  <si>
    <t xml:space="preserve">FMO - FWP</t>
  </si>
  <si>
    <t xml:space="preserve">FAX - FVE</t>
  </si>
  <si>
    <t xml:space="preserve">SXF - FMF</t>
  </si>
  <si>
    <t xml:space="preserve">SXB - FGN</t>
  </si>
  <si>
    <t xml:space="preserve">SXU - FRQ</t>
  </si>
  <si>
    <t xml:space="preserve">SCF - FEG</t>
  </si>
  <si>
    <t xml:space="preserve">SCF - SXW</t>
  </si>
  <si>
    <t xml:space="preserve">FCQ - FOU</t>
  </si>
  <si>
    <t xml:space="preserve">FAX - FVM</t>
  </si>
  <si>
    <t xml:space="preserve">FAX - FSU</t>
  </si>
  <si>
    <t xml:space="preserve">SXM - FRY</t>
  </si>
  <si>
    <t xml:space="preserve">SCF - FMF</t>
  </si>
  <si>
    <t xml:space="preserve">SXG - FCB</t>
  </si>
  <si>
    <t xml:space="preserve">SCF - SXY</t>
  </si>
  <si>
    <t xml:space="preserve">SXM - SXW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CF - FGN</t>
  </si>
  <si>
    <t xml:space="preserve">SXK - FCB</t>
  </si>
  <si>
    <t xml:space="preserve">SXG - FBO</t>
  </si>
  <si>
    <t xml:space="preserve">SXB - FBO</t>
  </si>
  <si>
    <t xml:space="preserve">SXK - FBO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F - SXW</t>
  </si>
  <si>
    <t xml:space="preserve">FAX - FCQ</t>
  </si>
  <si>
    <t xml:space="preserve">SXW - FPW</t>
  </si>
  <si>
    <t xml:space="preserve">SEG - FMF</t>
  </si>
  <si>
    <t xml:space="preserve">SXU - FQN</t>
  </si>
  <si>
    <t xml:space="preserve">SCG - SXW</t>
  </si>
  <si>
    <t xml:space="preserve">SCF - SXU</t>
  </si>
  <si>
    <t xml:space="preserve">SXH - FGI</t>
  </si>
  <si>
    <t xml:space="preserve">SXM - FBN</t>
  </si>
  <si>
    <t xml:space="preserve">SXB - FBN</t>
  </si>
  <si>
    <t xml:space="preserve">SXF - FBO</t>
  </si>
  <si>
    <t xml:space="preserve">SEG - SXU</t>
  </si>
  <si>
    <t xml:space="preserve">SXM - SXR</t>
  </si>
  <si>
    <t xml:space="preserve">SCG - SXR</t>
  </si>
  <si>
    <t xml:space="preserve">FVE - FMO</t>
  </si>
  <si>
    <t xml:space="preserve">SCG - FGN</t>
  </si>
  <si>
    <t xml:space="preserve">SXG - FNS</t>
  </si>
  <si>
    <t xml:space="preserve">SCF - FBN</t>
  </si>
  <si>
    <t xml:space="preserve">SXW - FIF</t>
  </si>
  <si>
    <t xml:space="preserve">SXB - FNS</t>
  </si>
  <si>
    <t xml:space="preserve">FOU - FVM</t>
  </si>
  <si>
    <t xml:space="preserve">SXM - FCB</t>
  </si>
  <si>
    <t xml:space="preserve">SXF - FCB</t>
  </si>
  <si>
    <t xml:space="preserve">SXF - FRQ</t>
  </si>
  <si>
    <t xml:space="preserve">FSU - FOU</t>
  </si>
  <si>
    <t xml:space="preserve">FMO - FVM</t>
  </si>
  <si>
    <t xml:space="preserve">FCQ - FVM</t>
  </si>
  <si>
    <t xml:space="preserve">SXF - FCN</t>
  </si>
  <si>
    <t xml:space="preserve">SCF - FRQ</t>
  </si>
  <si>
    <t xml:space="preserve">SXM - FRQ</t>
  </si>
  <si>
    <t xml:space="preserve">SEG - FRQ</t>
  </si>
  <si>
    <t xml:space="preserve">SXM - SXU</t>
  </si>
  <si>
    <t xml:space="preserve">SXF - SXU</t>
  </si>
  <si>
    <t xml:space="preserve">SXG - FPW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B - FPW</t>
  </si>
  <si>
    <t xml:space="preserve">SXH - FOP</t>
  </si>
  <si>
    <t xml:space="preserve">SEG - FNS</t>
  </si>
  <si>
    <t xml:space="preserve">SXM - FXE</t>
  </si>
  <si>
    <t xml:space="preserve">SCG - FXE</t>
  </si>
  <si>
    <t xml:space="preserve">SCF - FTK</t>
  </si>
  <si>
    <t xml:space="preserve">SCG - FCN</t>
  </si>
  <si>
    <t xml:space="preserve">SEG - FBO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MI</t>
  </si>
  <si>
    <t xml:space="preserve">SCF - FXE</t>
  </si>
  <si>
    <t xml:space="preserve">SXM - SXH</t>
  </si>
  <si>
    <t xml:space="preserve">SCF - FCN</t>
  </si>
  <si>
    <t xml:space="preserve">SCF - FBA</t>
  </si>
  <si>
    <t xml:space="preserve">SCG - FBA</t>
  </si>
  <si>
    <t xml:space="preserve">SEG - FCN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10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3043479079545</v>
      </c>
      <c r="D5" s="9" t="n">
        <v>0.1009301340192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5027724332205</v>
      </c>
      <c r="D6" s="14" t="n">
        <v>0.1247267914494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315191189226</v>
      </c>
      <c r="D7" s="19" t="n">
        <v>0.1520739652322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13763648773</v>
      </c>
      <c r="D8" s="19" t="n">
        <v>0.2651027208329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7544639960798</v>
      </c>
      <c r="D9" s="19" t="n">
        <v>0.06066566338459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386272074646</v>
      </c>
      <c r="D10" s="19" t="n">
        <v>0.1600879960306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065833528767</v>
      </c>
      <c r="D11" s="19" t="n">
        <v>0.09994288198562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6828914173721</v>
      </c>
      <c r="D12" s="19" t="n">
        <v>0.1265464089151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514094380201</v>
      </c>
      <c r="D13" s="19" t="n">
        <v>0.1101652068213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907226326046</v>
      </c>
      <c r="D14" s="19" t="n">
        <v>0.1928136084633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8865936609438</v>
      </c>
      <c r="D15" s="19" t="n">
        <v>0.1385251311698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4963945710187</v>
      </c>
      <c r="D16" s="19" t="n">
        <v>0.09382150804744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901525773476</v>
      </c>
      <c r="D17" s="19" t="n">
        <v>0.07038797290631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9775477866933</v>
      </c>
      <c r="D18" s="19" t="n">
        <v>0.1612777545407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695204196246</v>
      </c>
      <c r="D19" s="19" t="n">
        <v>0.100835631969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17425309124364</v>
      </c>
      <c r="D20" s="19" t="n">
        <v>0.09195166178740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3361203434468</v>
      </c>
      <c r="D21" s="19" t="n">
        <v>0.1138805575121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853743820102</v>
      </c>
      <c r="D22" s="19" t="n">
        <v>0.139563449540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07194765152</v>
      </c>
      <c r="D23" s="19" t="n">
        <v>0.1070339976040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3749637918496</v>
      </c>
      <c r="D24" s="19" t="n">
        <v>0.17772698249548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744310277091</v>
      </c>
      <c r="D25" s="19" t="n">
        <v>0.07054411543219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33621836126</v>
      </c>
      <c r="D26" s="19" t="n">
        <v>0.2063203166174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6247063420783</v>
      </c>
      <c r="D27" s="19" t="n">
        <v>0.1163874929879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8027709906954</v>
      </c>
      <c r="D28" s="19" t="n">
        <v>0.14933925519332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0548573764776</v>
      </c>
      <c r="D29" s="19" t="n">
        <v>0.15231686920185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9129095036</v>
      </c>
      <c r="D30" s="19" t="n">
        <v>0.097291926955021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6318500640447</v>
      </c>
      <c r="D31" s="19" t="n">
        <v>0.2657293687142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580331769671</v>
      </c>
      <c r="D32" s="19" t="n">
        <v>0.1203702795433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9497161009806</v>
      </c>
      <c r="D33" s="19" t="n">
        <v>0.17904408363123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619400779168</v>
      </c>
      <c r="D34" s="19" t="n">
        <v>0.1616458567964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973752383688</v>
      </c>
      <c r="D35" s="19" t="n">
        <v>0.088635499800670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5936438261892</v>
      </c>
      <c r="D36" s="19" t="n">
        <v>0.1401450304587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8789271707397</v>
      </c>
      <c r="D37" s="19" t="n">
        <v>0.09686052970092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33673641573666</v>
      </c>
      <c r="D38" s="19" t="n">
        <v>0.074087777003840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0014205032376</v>
      </c>
      <c r="D39" s="19" t="n">
        <v>0.087870815654727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865292347762</v>
      </c>
      <c r="D40" s="19" t="n">
        <v>0.1146512758051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736754148538</v>
      </c>
      <c r="D41" s="19" t="n">
        <v>0.15975615121014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99098455943054</v>
      </c>
      <c r="D42" s="19" t="n">
        <v>0.089631304563350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2692661780104</v>
      </c>
      <c r="D43" s="19" t="n">
        <v>0.14485731326447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3247886910156</v>
      </c>
      <c r="D44" s="19" t="n">
        <v>0.2940838964057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732832542899</v>
      </c>
      <c r="D45" s="19" t="n">
        <v>0.1908413384967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45967746426</v>
      </c>
      <c r="D46" s="19" t="n">
        <v>0.1061072627752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99788032371225</v>
      </c>
      <c r="D47" s="19" t="n">
        <v>0.0798132914597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6457591381878</v>
      </c>
      <c r="D48" s="19" t="n">
        <v>0.12619589428376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5348095144163</v>
      </c>
      <c r="D49" s="19" t="n">
        <v>0.10543217849479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486606593808</v>
      </c>
      <c r="D50" s="19" t="n">
        <v>0.06532276722540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3543416535917</v>
      </c>
      <c r="D51" s="19" t="n">
        <v>0.103284363748634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4800491914469</v>
      </c>
      <c r="D52" s="19" t="n">
        <v>0.07463267149005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5913949874323</v>
      </c>
      <c r="D53" s="19" t="n">
        <v>0.2255146151333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5902768105227</v>
      </c>
      <c r="D54" s="19" t="n">
        <v>0.2255685029030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6861018857795</v>
      </c>
      <c r="D55" s="19" t="n">
        <v>0.2264572723776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136904593113</v>
      </c>
      <c r="D56" s="19" t="n">
        <v>0.17416641027303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0412760825917</v>
      </c>
      <c r="D57" s="19" t="n">
        <v>0.169981917374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8742728989269</v>
      </c>
      <c r="D58" s="19" t="n">
        <v>0.1083633015113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8338707949587</v>
      </c>
      <c r="D59" s="19" t="n">
        <v>0.071828360651659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863312131349</v>
      </c>
      <c r="D60" s="19" t="n">
        <v>0.1086124004685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2619324408562</v>
      </c>
      <c r="D61" s="27" t="n">
        <v>0.0679995236869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21692757759473</v>
      </c>
      <c r="D62" s="27" t="n">
        <v>0.072653470056034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4679936771673</v>
      </c>
      <c r="D63" s="27" t="n">
        <v>0.1343217431749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1275699579866</v>
      </c>
      <c r="D64" s="27" t="n">
        <v>0.1113013001415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38577122415</v>
      </c>
      <c r="D65" s="27" t="n">
        <v>0.11574603716085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8227759621475</v>
      </c>
      <c r="D66" s="27" t="n">
        <v>0.19799796308715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9503062351</v>
      </c>
      <c r="D67" s="19" t="n">
        <v>0.1009658739206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03457106814152</v>
      </c>
      <c r="D68" s="19" t="n">
        <v>0.091654190914338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7099287322842</v>
      </c>
      <c r="D69" s="19" t="n">
        <v>0.061113561627125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3388717098587</v>
      </c>
      <c r="D70" s="19" t="n">
        <v>0.20405874243611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217067329543</v>
      </c>
      <c r="D71" s="19" t="n">
        <v>0.1018688894166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4308139946652</v>
      </c>
      <c r="D72" s="19" t="n">
        <v>0.1470367914726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2076914579053</v>
      </c>
      <c r="D73" s="19" t="n">
        <v>0.2315122737830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920003249366</v>
      </c>
      <c r="D74" s="19" t="n">
        <v>0.1391962166051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4350173122104</v>
      </c>
      <c r="D75" s="19" t="n">
        <v>0.2236565885204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59531690700947</v>
      </c>
      <c r="D76" s="19" t="n">
        <v>0.07581535166745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0092504884676</v>
      </c>
      <c r="D77" s="19" t="n">
        <v>0.119874596437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28157263089413</v>
      </c>
      <c r="D78" s="19" t="n">
        <v>0.04317118574916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9029212891401</v>
      </c>
      <c r="D79" s="19" t="n">
        <v>0.12122254836382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20704055621071</v>
      </c>
      <c r="D80" s="19" t="n">
        <v>0.06248474699090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17924748573775</v>
      </c>
      <c r="D81" s="19" t="n">
        <v>0.071552599655111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9594818580315</v>
      </c>
      <c r="D82" s="19" t="n">
        <v>0.07981278739201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5850458330843</v>
      </c>
      <c r="D83" s="19" t="n">
        <v>0.126195097282763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18643986843</v>
      </c>
      <c r="D84" s="19" t="n">
        <v>0.109914556533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29789607759</v>
      </c>
      <c r="D85" s="19" t="n">
        <v>0.1722587405590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2165378712653</v>
      </c>
      <c r="D86" s="19" t="n">
        <v>0.06531533359799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5033261387323</v>
      </c>
      <c r="D87" s="19" t="n">
        <v>0.2154507563884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2694153028846</v>
      </c>
      <c r="D88" s="19" t="n">
        <v>0.089360790972775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9644768532329</v>
      </c>
      <c r="D89" s="19" t="n">
        <v>0.072797032116222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7059605808828</v>
      </c>
      <c r="D90" s="19" t="n">
        <v>0.2461981281103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05770631879257</v>
      </c>
      <c r="D91" s="19" t="n">
        <v>0.06058142367246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49934441397234</v>
      </c>
      <c r="D92" s="19" t="n">
        <v>0.15131012706652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9259231117665</v>
      </c>
      <c r="D93" s="19" t="n">
        <v>0.1991383321243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1379997564314</v>
      </c>
      <c r="D94" s="19" t="n">
        <v>0.12163284685657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8296527617957</v>
      </c>
      <c r="D95" s="19" t="n">
        <v>0.12808204057209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6565253705034</v>
      </c>
      <c r="D96" s="19" t="n">
        <v>0.08561224586816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0219360729471</v>
      </c>
      <c r="D97" s="19" t="n">
        <v>0.213476940662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811318795103987</v>
      </c>
      <c r="D98" s="19" t="n">
        <v>0.08444685312052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1419225920092</v>
      </c>
      <c r="D99" s="19" t="n">
        <v>0.2008146320408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8471759227758</v>
      </c>
      <c r="D100" s="19" t="n">
        <v>0.317515812368909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3807789799628</v>
      </c>
      <c r="D101" s="19" t="n">
        <v>0.06420733013169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2100806174401</v>
      </c>
      <c r="D102" s="19" t="n">
        <v>0.1247008395369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020159856689</v>
      </c>
      <c r="D103" s="19" t="n">
        <v>0.1359783137096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70841129884467</v>
      </c>
      <c r="D104" s="19" t="n">
        <v>0.087038614023232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6309112280738</v>
      </c>
      <c r="D105" s="19" t="n">
        <v>0.22588104474718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6211416132833</v>
      </c>
      <c r="D106" s="19" t="n">
        <v>0.17604617542501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0595571386007</v>
      </c>
      <c r="D107" s="19" t="n">
        <v>0.22041796478859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9045915211213</v>
      </c>
      <c r="D108" s="19" t="n">
        <v>0.12866941724976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02162704983891</v>
      </c>
      <c r="D109" s="19" t="n">
        <v>0.1030252930679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7746724934921</v>
      </c>
      <c r="D110" s="19" t="n">
        <v>0.2372012009225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9563411493862</v>
      </c>
      <c r="D111" s="19" t="n">
        <v>0.1491206609614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72427478597119</v>
      </c>
      <c r="D112" s="19" t="n">
        <v>0.05716514381750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618645425317</v>
      </c>
      <c r="D113" s="19" t="n">
        <v>0.06626663886163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72647426959</v>
      </c>
      <c r="D114" s="19" t="n">
        <v>0.06106950022702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558235317076</v>
      </c>
      <c r="D115" s="19" t="n">
        <v>0.0965593581427852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18219444901</v>
      </c>
      <c r="D116" s="19" t="n">
        <v>0.09240197244514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386912657812</v>
      </c>
      <c r="D117" s="19" t="n">
        <v>0.19691089963909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89070533017754</v>
      </c>
      <c r="D118" s="19" t="n">
        <v>0.1895040148574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6810450892711</v>
      </c>
      <c r="D119" s="19" t="n">
        <v>0.2669692069935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9161494508828</v>
      </c>
      <c r="D120" s="19" t="n">
        <v>0.2694315735333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8300517852127</v>
      </c>
      <c r="D121" s="19" t="n">
        <v>0.2685671015929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8027006585515</v>
      </c>
      <c r="D122" s="19" t="n">
        <v>0.2682344281629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9159564787718</v>
      </c>
      <c r="D123" s="19" t="n">
        <v>0.108970107749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63923821090542</v>
      </c>
      <c r="D124" s="19" t="n">
        <v>0.05629127107768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79522997248818</v>
      </c>
      <c r="D125" s="19" t="n">
        <v>0.179239283168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5177345006861</v>
      </c>
      <c r="D126" s="19" t="n">
        <v>0.14503692371944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8689467873103</v>
      </c>
      <c r="D127" s="19" t="n">
        <v>0.1985691117656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1746852051616</v>
      </c>
      <c r="D128" s="19" t="n">
        <v>0.1016580094215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5906110070787</v>
      </c>
      <c r="D129" s="19" t="n">
        <v>0.2459089087418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6717756160735</v>
      </c>
      <c r="D130" s="19" t="n">
        <v>0.09567100627161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2671213651019</v>
      </c>
      <c r="D131" s="19" t="n">
        <v>0.1123128637940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0542972665149</v>
      </c>
      <c r="D132" s="19" t="n">
        <v>0.056215681008557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3254846571482</v>
      </c>
      <c r="D133" s="19" t="n">
        <v>0.1028820513838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3324777738028</v>
      </c>
      <c r="D134" s="19" t="n">
        <v>0.2132765284215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692319670893</v>
      </c>
      <c r="D135" s="19" t="n">
        <v>0.2216721426793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571550794046</v>
      </c>
      <c r="D136" s="19" t="n">
        <v>0.221548449227789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868946052221</v>
      </c>
      <c r="D137" s="19" t="n">
        <v>0.2228504612370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58882035950733</v>
      </c>
      <c r="D138" s="19" t="n">
        <v>0.095648784023827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96009028264547</v>
      </c>
      <c r="D139" s="19" t="n">
        <v>0.09938608796175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693977651145609</v>
      </c>
      <c r="D140" s="19" t="n">
        <v>0.069224097713373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28213690555249</v>
      </c>
      <c r="D141" s="19" t="n">
        <v>0.12929323863942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5630288259914</v>
      </c>
      <c r="D142" s="19" t="n">
        <v>0.3147066547940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499055304718417</v>
      </c>
      <c r="D143" s="19" t="n">
        <v>0.49759491198080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0686418447128</v>
      </c>
      <c r="D144" s="19" t="n">
        <v>0.29133521102037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0179463416286</v>
      </c>
      <c r="D145" s="19" t="n">
        <v>0.1797239707391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1237273846355</v>
      </c>
      <c r="D146" s="19" t="n">
        <v>0.1011885293340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3913125132077</v>
      </c>
      <c r="D147" s="19" t="n">
        <v>0.1442606023299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51032328882465</v>
      </c>
      <c r="D148" s="19" t="n">
        <v>0.09628775021391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42151010849905</v>
      </c>
      <c r="D149" s="19" t="n">
        <v>0.084063025583034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27052099887299</v>
      </c>
      <c r="D150" s="19" t="n">
        <v>0.052562414769267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5055886975429</v>
      </c>
      <c r="D151" s="19" t="n">
        <v>0.1853084404079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0156809393327</v>
      </c>
      <c r="D152" s="19" t="n">
        <v>0.03019880676930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433955665889</v>
      </c>
      <c r="D153" s="19" t="n">
        <v>0.1224120386652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0016400684134</v>
      </c>
      <c r="D154" s="19" t="n">
        <v>0.3300216432327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8135524108549</v>
      </c>
      <c r="D155" s="19" t="n">
        <v>0.3283934570535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1721400314494</v>
      </c>
      <c r="D156" s="19" t="n">
        <v>0.32194798517564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549928155383</v>
      </c>
      <c r="D157" s="19" t="n">
        <v>0.255576557873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095099352618</v>
      </c>
      <c r="D158" s="19" t="n">
        <v>0.03510228544003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8447082807225</v>
      </c>
      <c r="D159" s="19" t="n">
        <v>0.3475878495266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20296452628</v>
      </c>
      <c r="D160" s="19" t="n">
        <v>0.14718631289658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861875713738299</v>
      </c>
      <c r="D161" s="19" t="n">
        <v>0.086322724942662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81937902263457</v>
      </c>
      <c r="D162" s="19" t="n">
        <v>0.05842009794467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47178016388201</v>
      </c>
      <c r="D163" s="19" t="n">
        <v>0.09474642039315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68496793807983</v>
      </c>
      <c r="D164" s="19" t="n">
        <v>0.06682448719794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619295727</v>
      </c>
      <c r="D165" s="19" t="n">
        <v>0.13828821717780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32967389310839</v>
      </c>
      <c r="D166" s="19" t="n">
        <v>0.07313955931041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5087118759369</v>
      </c>
      <c r="D167" s="19" t="n">
        <v>0.1848781577986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2888190675214</v>
      </c>
      <c r="D168" s="19" t="n">
        <v>0.1725902890548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4465874494711</v>
      </c>
      <c r="D169" s="19" t="n">
        <v>0.10459800973640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6426478252711</v>
      </c>
      <c r="D170" s="19" t="n">
        <v>0.22557344057189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1993497823462</v>
      </c>
      <c r="D171" s="19" t="n">
        <v>0.2204097519343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0369698835015</v>
      </c>
      <c r="D172" s="19" t="n">
        <v>0.1499585087017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193912770933</v>
      </c>
      <c r="D173" s="19" t="n">
        <v>0.07431761680426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79863386331</v>
      </c>
      <c r="D174" s="19" t="n">
        <v>0.04908029177827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9245793481648</v>
      </c>
      <c r="D175" s="19" t="n">
        <v>0.1790248513589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415576292499</v>
      </c>
      <c r="D176" s="19" t="n">
        <v>0.25638640633495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8041377993661</v>
      </c>
      <c r="D177" s="27" t="n">
        <v>0.1085493484305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5472342753761</v>
      </c>
      <c r="D178" s="19" t="n">
        <v>0.0623474693280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7773227094104</v>
      </c>
      <c r="D179" s="19" t="n">
        <v>0.2716345673046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13698325852528</v>
      </c>
      <c r="D180" s="19" t="n">
        <v>0.07117241116348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2374652375108</v>
      </c>
      <c r="D181" s="19" t="n">
        <v>0.2709811152445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628666025715</v>
      </c>
      <c r="D182" s="19" t="n">
        <v>0.10161590607079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6627704478292</v>
      </c>
      <c r="D183" s="19" t="n">
        <v>0.10810162277654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355683352856</v>
      </c>
      <c r="D184" s="19" t="n">
        <v>0.1883052923056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1762716863412</v>
      </c>
      <c r="D185" s="19" t="n">
        <v>0.1513605785269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9891083446504</v>
      </c>
      <c r="D186" s="19" t="n">
        <v>0.17109096640141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826033860035</v>
      </c>
      <c r="D187" s="19" t="n">
        <v>0.1688141192280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8068513075355</v>
      </c>
      <c r="D188" s="19" t="n">
        <v>0.139200201695374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8365126926993</v>
      </c>
      <c r="D189" s="19" t="n">
        <v>0.1385754836841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68878563415554</v>
      </c>
      <c r="D190" s="19" t="n">
        <v>0.1684625283559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40913262980267</v>
      </c>
      <c r="D191" s="19" t="n">
        <v>0.1408755884254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90872498970151</v>
      </c>
      <c r="D192" s="19" t="n">
        <v>0.19323562275134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34062736119551</v>
      </c>
      <c r="D193" s="19" t="n">
        <v>0.13377079964655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09262062053216</v>
      </c>
      <c r="D194" s="19" t="n">
        <v>0.10926092204831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4701419888626</v>
      </c>
      <c r="D195" s="19" t="n">
        <v>0.09588422877617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0111918305375</v>
      </c>
      <c r="D196" s="19" t="n">
        <v>0.100175805000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1588317640944</v>
      </c>
      <c r="D197" s="19" t="n">
        <v>0.11265551051763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6025617461019</v>
      </c>
      <c r="D198" s="19" t="n">
        <v>0.060416860240520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35810654663677</v>
      </c>
      <c r="D199" s="19" t="n">
        <v>0.08339548674290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49199372412808</v>
      </c>
      <c r="D200" s="19" t="n">
        <v>0.08490577157557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26521246324589</v>
      </c>
      <c r="D201" s="19" t="n">
        <v>0.1281460364138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91613124801228</v>
      </c>
      <c r="D202" s="19" t="n">
        <v>0.080511754353235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3549621784835</v>
      </c>
      <c r="D203" s="19" t="n">
        <v>0.1629027845259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8570584637432</v>
      </c>
      <c r="D204" s="19" t="n">
        <v>0.2849451405018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7646517683157</v>
      </c>
      <c r="D205" s="19" t="n">
        <v>0.1273037448839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3643810248314</v>
      </c>
      <c r="D206" s="19" t="n">
        <v>0.08360452901734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243658293275</v>
      </c>
      <c r="D207" s="19" t="n">
        <v>0.11013379179390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816761470836</v>
      </c>
      <c r="D208" s="19" t="n">
        <v>0.1528136385627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0285131437473</v>
      </c>
      <c r="D209" s="19" t="n">
        <v>0.1797362208663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9666508524558</v>
      </c>
      <c r="D210" s="19" t="n">
        <v>0.06951610224163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23538656370288</v>
      </c>
      <c r="D211" s="19" t="n">
        <v>0.09250070408103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9327255602088</v>
      </c>
      <c r="D212" s="27" t="n">
        <v>0.1988174509625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292227085513</v>
      </c>
      <c r="D213" s="27" t="n">
        <v>0.1913045931248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6169212595342</v>
      </c>
      <c r="D214" s="19" t="n">
        <v>0.1858055880240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8479725235175</v>
      </c>
      <c r="D215" s="19" t="n">
        <v>0.19800523682709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56516366235179</v>
      </c>
      <c r="D216" s="19" t="n">
        <v>0.09550833597615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0258179070619</v>
      </c>
      <c r="D217" s="19" t="n">
        <v>0.1200809960289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09241239792102</v>
      </c>
      <c r="D218" s="19" t="n">
        <v>0.09066685113571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390402338428</v>
      </c>
      <c r="D219" s="19" t="n">
        <v>0.14541093509902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0894119223282</v>
      </c>
      <c r="D220" s="19" t="n">
        <v>0.15043091030369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25903624563477</v>
      </c>
      <c r="D221" s="19" t="n">
        <v>0.08368462259494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3994416906474</v>
      </c>
      <c r="D222" s="19" t="n">
        <v>0.1539985823224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77373691590095</v>
      </c>
      <c r="D223" s="19" t="n">
        <v>0.087801476041441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1792109632</v>
      </c>
      <c r="D224" s="19" t="n">
        <v>0.1114219249685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6550265974711</v>
      </c>
      <c r="D225" s="19" t="n">
        <v>0.1064067591286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1406043722751</v>
      </c>
      <c r="D226" s="31" t="n">
        <v>0.08040561117224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48191215384</v>
      </c>
      <c r="D227" s="19" t="n">
        <v>0.15764850030062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67653933183455</v>
      </c>
      <c r="D228" s="19" t="n">
        <v>0.076580423683426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12866553426199</v>
      </c>
      <c r="D229" s="19" t="n">
        <v>0.08194074434460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4748870178063</v>
      </c>
      <c r="D230" s="19" t="n">
        <v>0.1747835683529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361751383025</v>
      </c>
      <c r="D231" s="19" t="n">
        <v>0.103368400475153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072017816863</v>
      </c>
      <c r="D232" s="19" t="n">
        <v>0.1015228681882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54249660598301</v>
      </c>
      <c r="D233" s="19" t="n">
        <v>0.1543699292871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183737985082</v>
      </c>
      <c r="D234" s="19" t="n">
        <v>0.06813604611752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31480661376149</v>
      </c>
      <c r="D235" s="19" t="n">
        <v>0.073970088953807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86064729845284</v>
      </c>
      <c r="D236" s="19" t="n">
        <v>0.09843371915705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40940996189984</v>
      </c>
      <c r="D237" s="19" t="n">
        <v>0.07501945704556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868121534494</v>
      </c>
      <c r="D238" s="19" t="n">
        <v>0.13484564680553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3388916622408</v>
      </c>
      <c r="D239" s="19" t="n">
        <v>0.06642145408814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34879923737549</v>
      </c>
      <c r="D240" s="19" t="n">
        <v>0.0662808333382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16629409660933</v>
      </c>
      <c r="D241" s="19" t="n">
        <v>0.09150812341645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24787314500682</v>
      </c>
      <c r="D242" s="19" t="n">
        <v>0.072370608445708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4598936650947</v>
      </c>
      <c r="D243" s="19" t="n">
        <v>0.114427979170328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51832829612457</v>
      </c>
      <c r="D244" s="19" t="n">
        <v>0.064968577085469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0803201102411</v>
      </c>
      <c r="D245" s="19" t="n">
        <v>0.1803910080427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46183722855684</v>
      </c>
      <c r="D246" s="19" t="n">
        <v>0.1461901525605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94231771310934</v>
      </c>
      <c r="D247" s="19" t="n">
        <v>0.19381039605361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3747880471592</v>
      </c>
      <c r="D248" s="19" t="n">
        <v>0.06108415958041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018459095716</v>
      </c>
      <c r="D249" s="19" t="n">
        <v>0.18103831705662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59573087876866</v>
      </c>
      <c r="D250" s="19" t="n">
        <v>0.096302412651028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39254284954255</v>
      </c>
      <c r="D251" s="19" t="n">
        <v>0.0940504089855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49564890695827</v>
      </c>
      <c r="D252" s="19" t="n">
        <v>0.08479881716934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3559776190762</v>
      </c>
      <c r="D253" s="19" t="n">
        <v>0.1267217708358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69731423447943</v>
      </c>
      <c r="D254" s="19" t="n">
        <v>0.16927830984467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5525958208717</v>
      </c>
      <c r="D255" s="19" t="n">
        <v>0.1251803564679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79286235087681</v>
      </c>
      <c r="D256" s="19" t="n">
        <v>0.0680507633973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4100584176938</v>
      </c>
      <c r="D257" s="19" t="n">
        <v>0.1538269282194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8184885893253</v>
      </c>
      <c r="D258" s="19" t="n">
        <v>0.17765109822925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188549194908</v>
      </c>
      <c r="D259" s="19" t="n">
        <v>0.0188188649925062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596876914017</v>
      </c>
      <c r="D260" s="19" t="n">
        <v>0.1058001021252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3469408122616</v>
      </c>
      <c r="D261" s="19" t="n">
        <v>0.1150678133672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368997807837</v>
      </c>
      <c r="D262" s="19" t="n">
        <v>0.12934719325490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8162803588049</v>
      </c>
      <c r="D263" s="19" t="n">
        <v>0.18789887218129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99217653637958</v>
      </c>
      <c r="D264" s="19" t="n">
        <v>0.059839244981719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579886594681692</v>
      </c>
      <c r="D265" s="27" t="n">
        <v>0.05821243322214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2612815502419</v>
      </c>
      <c r="D266" s="27" t="n">
        <v>0.047297923015664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32082407674089</v>
      </c>
      <c r="D267" s="19" t="n">
        <v>0.06425568229090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6416768102338</v>
      </c>
      <c r="D268" s="19" t="n">
        <v>0.1361782532394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7055395766964</v>
      </c>
      <c r="D269" s="19" t="n">
        <v>0.097038478304506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1892017241971</v>
      </c>
      <c r="D270" s="19" t="n">
        <v>0.07401503525313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7303427619077</v>
      </c>
      <c r="D271" s="19" t="n">
        <v>0.11702804624878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3114558050395</v>
      </c>
      <c r="D272" s="19" t="n">
        <v>0.09130078109110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76719340448667</v>
      </c>
      <c r="D273" s="19" t="n">
        <v>0.1773834429379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3006903497764</v>
      </c>
      <c r="D274" s="19" t="n">
        <v>0.1332537693256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676497278272009</v>
      </c>
      <c r="D275" s="19" t="n">
        <v>0.06744101165993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1910941406421</v>
      </c>
      <c r="D276" s="19" t="n">
        <v>0.191891389412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558666466419</v>
      </c>
      <c r="D277" s="19" t="n">
        <v>0.2205371885786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25516069633348</v>
      </c>
      <c r="D278" s="19" t="n">
        <v>0.22539480376545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5982369407185</v>
      </c>
      <c r="D279" s="19" t="n">
        <v>0.1173941929844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1116132050046</v>
      </c>
      <c r="D280" s="19" t="n">
        <v>0.10111109114704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87168080451284</v>
      </c>
      <c r="D281" s="19" t="n">
        <v>0.0876525041043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03910218332517</v>
      </c>
      <c r="D282" s="19" t="n">
        <v>0.070233325631892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15638137239615</v>
      </c>
      <c r="D283" s="27" t="n">
        <v>0.06222240499768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244849258759</v>
      </c>
      <c r="D284" s="27" t="n">
        <v>0.073426087302387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97556103830064</v>
      </c>
      <c r="D285" s="27" t="n">
        <v>0.1976250457693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1308366826369</v>
      </c>
      <c r="D286" s="27" t="n">
        <v>0.121101387346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3642747804063</v>
      </c>
      <c r="D287" s="19" t="n">
        <v>0.1660434893504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94274625387416</v>
      </c>
      <c r="D288" s="27" t="n">
        <v>0.1939102899403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525174965204479</v>
      </c>
      <c r="D289" s="19" t="n">
        <v>0.052641713818998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0834560023999</v>
      </c>
      <c r="D290" s="19" t="n">
        <v>0.025029722309441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4720532183</v>
      </c>
      <c r="D291" s="19" t="n">
        <v>0.019750537388454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37464311133796</v>
      </c>
      <c r="D292" s="19" t="n">
        <v>0.1431919636910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34272592495198</v>
      </c>
      <c r="D293" s="19" t="n">
        <v>0.06359548983146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23932976516</v>
      </c>
      <c r="D294" s="19" t="n">
        <v>0.19613152912546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4401261950877</v>
      </c>
      <c r="D295" s="19" t="n">
        <v>0.145661232632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5449833633201</v>
      </c>
      <c r="D296" s="19" t="n">
        <v>0.00925504793901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1996578577685</v>
      </c>
      <c r="D297" s="19" t="n">
        <v>0.011997415572006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77576237979629</v>
      </c>
      <c r="D298" s="19" t="n">
        <v>0.07764930855293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2732754709977</v>
      </c>
      <c r="D299" s="19" t="n">
        <v>0.1549655779048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59232794486637</v>
      </c>
      <c r="D300" s="19" t="n">
        <v>0.1588531771062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018971929942</v>
      </c>
      <c r="D301" s="19" t="n">
        <v>0.2580274576321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29022042503</v>
      </c>
      <c r="D302" s="19" t="n">
        <v>0.1272925794815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8393936354</v>
      </c>
      <c r="D303" s="19" t="n">
        <v>0.1000968938076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07323576349928</v>
      </c>
      <c r="D304" s="19" t="n">
        <v>0.06055876784541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4986622132981</v>
      </c>
      <c r="D305" s="19" t="n">
        <v>0.124675809131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788158700160333</v>
      </c>
      <c r="D306" s="19" t="n">
        <v>0.07865031392710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9912115914108</v>
      </c>
      <c r="D307" s="19" t="n">
        <v>0.08964992789271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85288724874252</v>
      </c>
      <c r="D308" s="19" t="n">
        <v>0.07835840413591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403512186319</v>
      </c>
      <c r="D309" s="19" t="n">
        <v>0.019844400355145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398640487352</v>
      </c>
      <c r="D310" s="19" t="n">
        <v>0.02004232025351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06754156492871</v>
      </c>
      <c r="D311" s="19" t="n">
        <v>0.041008660739977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984149105701835</v>
      </c>
      <c r="D312" s="19" t="n">
        <v>0.10024021045536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582994566064147</v>
      </c>
      <c r="D313" s="19" t="n">
        <v>0.05823543720825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081780029432</v>
      </c>
      <c r="D314" s="19" t="n">
        <v>0.11052470085965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61516163898086</v>
      </c>
      <c r="D315" s="19" t="n">
        <v>0.056345140170992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01602805694993</v>
      </c>
      <c r="D316" s="19" t="n">
        <v>0.06011606443119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47470638107167</v>
      </c>
      <c r="D317" s="19" t="n">
        <v>0.055015292835034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00353793012258</v>
      </c>
      <c r="D318" s="19" t="n">
        <v>0.060537242277268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0007836682072</v>
      </c>
      <c r="D319" s="19" t="n">
        <v>0.0091012374254615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3185757544067</v>
      </c>
      <c r="D320" s="19" t="n">
        <v>0.063268459980253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87839759501046</v>
      </c>
      <c r="D321" s="19" t="n">
        <v>0.079316225144349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206156168386</v>
      </c>
      <c r="D322" s="19" t="n">
        <v>0.020224344641873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4739076400524</v>
      </c>
      <c r="D323" s="19" t="n">
        <v>0.10452637111748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85063693526451</v>
      </c>
      <c r="D324" s="19" t="n">
        <v>0.058741771588736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65291824813641</v>
      </c>
      <c r="D325" s="19" t="n">
        <v>0.056719708263737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55123088367544</v>
      </c>
      <c r="D326" s="19" t="n">
        <v>0.055545920542230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87772667049418</v>
      </c>
      <c r="D327" s="19" t="n">
        <v>0.087825811822091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79924841398955</v>
      </c>
      <c r="D328" s="19" t="n">
        <v>0.048176840670274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725264450188</v>
      </c>
      <c r="D329" s="19" t="n">
        <v>0.033274791644757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574264395781902</v>
      </c>
      <c r="D330" s="19" t="n">
        <v>0.057723999561386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75491199669424</v>
      </c>
      <c r="D331" s="19" t="n">
        <v>0.047768233479444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1728206201214</v>
      </c>
      <c r="D332" s="19" t="n">
        <v>0.036181471129453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796884652473254</v>
      </c>
      <c r="D333" s="19" t="n">
        <v>0.079774257773541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636407777599602</v>
      </c>
      <c r="D334" s="19" t="n">
        <v>0.063742054678966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15953750336911</v>
      </c>
      <c r="D335" s="19" t="n">
        <v>0.11575501248724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641158186588894</v>
      </c>
      <c r="D336" s="19" t="n">
        <v>0.0642386261311271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01376010504206</v>
      </c>
      <c r="D337" s="19" t="n">
        <v>0.101570186167186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611334717392544</v>
      </c>
      <c r="D338" s="19" t="n">
        <v>0.0610025764229806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5648732064271</v>
      </c>
      <c r="D339" s="19" t="n">
        <v>0.0556378907220022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3043479079545</v>
      </c>
      <c r="D5" s="9" t="n">
        <v>0.1009301340192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5027724332205</v>
      </c>
      <c r="D6" s="14" t="n">
        <v>0.1247267914494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315191189226</v>
      </c>
      <c r="D7" s="19" t="n">
        <v>0.1520739652322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13763648773</v>
      </c>
      <c r="D8" s="19" t="n">
        <v>0.2651027208329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7544639960798</v>
      </c>
      <c r="D9" s="19" t="n">
        <v>0.06066566338459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386272074646</v>
      </c>
      <c r="D10" s="19" t="n">
        <v>0.1600879960306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065833528767</v>
      </c>
      <c r="D11" s="19" t="n">
        <v>0.09994288198562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6828914173721</v>
      </c>
      <c r="D12" s="19" t="n">
        <v>0.1265464089151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0514094380201</v>
      </c>
      <c r="D13" s="19" t="n">
        <v>0.1101652068213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907226326046</v>
      </c>
      <c r="D14" s="19" t="n">
        <v>0.1928136084633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8865936609438</v>
      </c>
      <c r="D15" s="19" t="n">
        <v>0.1385251311698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4963945710187</v>
      </c>
      <c r="D16" s="19" t="n">
        <v>0.09382150804744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901525773476</v>
      </c>
      <c r="D17" s="19" t="n">
        <v>0.07038797290631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9775477866933</v>
      </c>
      <c r="D18" s="19" t="n">
        <v>0.1612777545407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695204196246</v>
      </c>
      <c r="D19" s="19" t="n">
        <v>0.100835631969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17425309124364</v>
      </c>
      <c r="D20" s="19" t="n">
        <v>0.09195166178740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3361203434468</v>
      </c>
      <c r="D21" s="19" t="n">
        <v>0.1138805575121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39853743820102</v>
      </c>
      <c r="D22" s="19" t="n">
        <v>0.139563449540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07194765152</v>
      </c>
      <c r="D23" s="19" t="n">
        <v>0.1070339976040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3749637918496</v>
      </c>
      <c r="D24" s="19" t="n">
        <v>0.17772698249548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744310277091</v>
      </c>
      <c r="D25" s="19" t="n">
        <v>0.07054411543219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33621836126</v>
      </c>
      <c r="D26" s="19" t="n">
        <v>0.2063203166174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6247063420783</v>
      </c>
      <c r="D27" s="19" t="n">
        <v>0.1163874929879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8027709906954</v>
      </c>
      <c r="D28" s="19" t="n">
        <v>0.14933925519332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0548573764776</v>
      </c>
      <c r="D29" s="19" t="n">
        <v>0.15231686920185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9129095036</v>
      </c>
      <c r="D30" s="19" t="n">
        <v>0.097291926955021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6318500640447</v>
      </c>
      <c r="D31" s="19" t="n">
        <v>0.2657293687142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580331769671</v>
      </c>
      <c r="D32" s="19" t="n">
        <v>0.1203702795433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9497161009806</v>
      </c>
      <c r="D33" s="19" t="n">
        <v>0.17904408363123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619400779168</v>
      </c>
      <c r="D34" s="19" t="n">
        <v>0.1616458567964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5973752383688</v>
      </c>
      <c r="D35" s="19" t="n">
        <v>0.088635499800670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5936438261892</v>
      </c>
      <c r="D36" s="19" t="n">
        <v>0.1401450304587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8789271707397</v>
      </c>
      <c r="D37" s="19" t="n">
        <v>0.09686052970092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33673641573666</v>
      </c>
      <c r="D38" s="19" t="n">
        <v>0.074087777003840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0014205032376</v>
      </c>
      <c r="D39" s="19" t="n">
        <v>0.087870815654727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865292347762</v>
      </c>
      <c r="D40" s="19" t="n">
        <v>0.1146512758051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736754148538</v>
      </c>
      <c r="D41" s="19" t="n">
        <v>0.15975615121014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99098455943054</v>
      </c>
      <c r="D42" s="19" t="n">
        <v>0.089631304563350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2692661780104</v>
      </c>
      <c r="D43" s="19" t="n">
        <v>0.14485731326447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3247886910156</v>
      </c>
      <c r="D44" s="19" t="n">
        <v>0.2940838964057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732832542899</v>
      </c>
      <c r="D45" s="19" t="n">
        <v>0.1908413384967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45967746426</v>
      </c>
      <c r="D46" s="19" t="n">
        <v>0.1061072627752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799788032371225</v>
      </c>
      <c r="D47" s="19" t="n">
        <v>0.0798132914597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6457591381878</v>
      </c>
      <c r="D48" s="19" t="n">
        <v>0.12619589428376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05348095144163</v>
      </c>
      <c r="D49" s="19" t="n">
        <v>0.10543217849479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5486606593808</v>
      </c>
      <c r="D50" s="19" t="n">
        <v>0.06532276722540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3543416535917</v>
      </c>
      <c r="D51" s="19" t="n">
        <v>0.103284363748634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4800491914469</v>
      </c>
      <c r="D52" s="19" t="n">
        <v>0.07463267149005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5913949874323</v>
      </c>
      <c r="D53" s="19" t="n">
        <v>0.2255146151333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5902768105227</v>
      </c>
      <c r="D54" s="19" t="n">
        <v>0.2255685029030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6861018857795</v>
      </c>
      <c r="D55" s="19" t="n">
        <v>0.2264572723776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136904593113</v>
      </c>
      <c r="D56" s="19" t="n">
        <v>0.17416641027303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0412760825917</v>
      </c>
      <c r="D57" s="19" t="n">
        <v>0.169981917374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8742728989269</v>
      </c>
      <c r="D58" s="19" t="n">
        <v>0.1083633015113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8338707949587</v>
      </c>
      <c r="D59" s="19" t="n">
        <v>0.071828360651659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863312131349</v>
      </c>
      <c r="D60" s="19" t="n">
        <v>0.1086124004685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682619324408562</v>
      </c>
      <c r="D61" s="27" t="n">
        <v>0.0679995236869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21692757759473</v>
      </c>
      <c r="D62" s="27" t="n">
        <v>0.072653470056034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4679936771673</v>
      </c>
      <c r="D63" s="27" t="n">
        <v>0.1343217431749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1275699579866</v>
      </c>
      <c r="D64" s="27" t="n">
        <v>0.1113013001415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38577122415</v>
      </c>
      <c r="D65" s="27" t="n">
        <v>0.11574603716085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8227759621475</v>
      </c>
      <c r="D66" s="27" t="n">
        <v>0.19799796308715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9503062351</v>
      </c>
      <c r="D67" s="19" t="n">
        <v>0.1009658739206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03457106814152</v>
      </c>
      <c r="D68" s="19" t="n">
        <v>0.091654190914338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7099287322842</v>
      </c>
      <c r="D69" s="19" t="n">
        <v>0.061113561627125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3388717098587</v>
      </c>
      <c r="D70" s="19" t="n">
        <v>0.20405874243611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217067329543</v>
      </c>
      <c r="D71" s="19" t="n">
        <v>0.1018688894166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4308139946652</v>
      </c>
      <c r="D72" s="19" t="n">
        <v>0.1470367914726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32076914579053</v>
      </c>
      <c r="D73" s="19" t="n">
        <v>0.2315122737830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920003249366</v>
      </c>
      <c r="D74" s="19" t="n">
        <v>0.1391962166051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4350173122104</v>
      </c>
      <c r="D75" s="19" t="n">
        <v>0.2236565885204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59531690700947</v>
      </c>
      <c r="D76" s="19" t="n">
        <v>0.07581535166745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0092504884676</v>
      </c>
      <c r="D77" s="19" t="n">
        <v>0.119874596437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28157263089413</v>
      </c>
      <c r="D78" s="19" t="n">
        <v>0.04317118574916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9029212891401</v>
      </c>
      <c r="D79" s="19" t="n">
        <v>0.12122254836382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20704055621071</v>
      </c>
      <c r="D80" s="19" t="n">
        <v>0.06248474699090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17924748573775</v>
      </c>
      <c r="D81" s="19" t="n">
        <v>0.071552599655111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79594818580315</v>
      </c>
      <c r="D82" s="19" t="n">
        <v>0.07981278739201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25850458330843</v>
      </c>
      <c r="D83" s="19" t="n">
        <v>0.126195097282763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18643986843</v>
      </c>
      <c r="D84" s="19" t="n">
        <v>0.109914556533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29789607759</v>
      </c>
      <c r="D85" s="19" t="n">
        <v>0.1722587405590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2165378712653</v>
      </c>
      <c r="D86" s="19" t="n">
        <v>0.06531533359799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5033261387323</v>
      </c>
      <c r="D87" s="19" t="n">
        <v>0.2154507563884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2694153028846</v>
      </c>
      <c r="D88" s="19" t="n">
        <v>0.089360790972775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29644768532329</v>
      </c>
      <c r="D89" s="19" t="n">
        <v>0.072797032116222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7059605808828</v>
      </c>
      <c r="D90" s="19" t="n">
        <v>0.2461981281103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05770631879257</v>
      </c>
      <c r="D91" s="19" t="n">
        <v>0.06058142367246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49934441397234</v>
      </c>
      <c r="D92" s="19" t="n">
        <v>0.15131012706652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9259231117665</v>
      </c>
      <c r="D93" s="19" t="n">
        <v>0.1991383321243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21379997564314</v>
      </c>
      <c r="D94" s="19" t="n">
        <v>0.12163284685657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8296527617957</v>
      </c>
      <c r="D95" s="19" t="n">
        <v>0.12808204057209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6565253705034</v>
      </c>
      <c r="D96" s="19" t="n">
        <v>0.08561224586816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0219360729471</v>
      </c>
      <c r="D97" s="19" t="n">
        <v>0.213476940662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811318795103987</v>
      </c>
      <c r="D98" s="19" t="n">
        <v>0.08444685312052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1419225920092</v>
      </c>
      <c r="D99" s="19" t="n">
        <v>0.2008146320408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8471759227758</v>
      </c>
      <c r="D100" s="19" t="n">
        <v>0.317515812368909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3807789799628</v>
      </c>
      <c r="D101" s="19" t="n">
        <v>0.06420733013169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2100806174401</v>
      </c>
      <c r="D102" s="19" t="n">
        <v>0.1247008395369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020159856689</v>
      </c>
      <c r="D103" s="19" t="n">
        <v>0.1359783137096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70841129884467</v>
      </c>
      <c r="D104" s="19" t="n">
        <v>0.087038614023232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6309112280738</v>
      </c>
      <c r="D105" s="19" t="n">
        <v>0.22588104474718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6211416132833</v>
      </c>
      <c r="D106" s="19" t="n">
        <v>0.17604617542501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0595571386007</v>
      </c>
      <c r="D107" s="19" t="n">
        <v>0.22041796478859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9045915211213</v>
      </c>
      <c r="D108" s="19" t="n">
        <v>0.12866941724976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02162704983891</v>
      </c>
      <c r="D109" s="19" t="n">
        <v>0.1030252930679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7746724934921</v>
      </c>
      <c r="D110" s="19" t="n">
        <v>0.2372012009225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9563411493862</v>
      </c>
      <c r="D111" s="19" t="n">
        <v>0.1491206609614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72427478597119</v>
      </c>
      <c r="D112" s="19" t="n">
        <v>0.05716514381750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618645425317</v>
      </c>
      <c r="D113" s="19" t="n">
        <v>0.06626663886163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72647426959</v>
      </c>
      <c r="D114" s="19" t="n">
        <v>0.06106950022702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558235317076</v>
      </c>
      <c r="D115" s="19" t="n">
        <v>0.0965593581427852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18219444901</v>
      </c>
      <c r="D116" s="19" t="n">
        <v>0.09240197244514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386912657812</v>
      </c>
      <c r="D117" s="19" t="n">
        <v>0.19691089963909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89070533017754</v>
      </c>
      <c r="D118" s="19" t="n">
        <v>0.1895040148574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6810450892711</v>
      </c>
      <c r="D119" s="19" t="n">
        <v>0.2669692069935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9161494508828</v>
      </c>
      <c r="D120" s="19" t="n">
        <v>0.2694315735333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8300517852127</v>
      </c>
      <c r="D121" s="19" t="n">
        <v>0.2685671015929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8027006585515</v>
      </c>
      <c r="D122" s="19" t="n">
        <v>0.2682344281629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9159564787718</v>
      </c>
      <c r="D123" s="19" t="n">
        <v>0.108970107749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63923821090542</v>
      </c>
      <c r="D124" s="19" t="n">
        <v>0.05629127107768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79522997248818</v>
      </c>
      <c r="D125" s="19" t="n">
        <v>0.179239283168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5177345006861</v>
      </c>
      <c r="D126" s="19" t="n">
        <v>0.14503692371944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8689467873103</v>
      </c>
      <c r="D127" s="19" t="n">
        <v>0.1985691117656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1746852051616</v>
      </c>
      <c r="D128" s="19" t="n">
        <v>0.1016580094215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5906110070787</v>
      </c>
      <c r="D129" s="19" t="n">
        <v>0.2459089087418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6717756160735</v>
      </c>
      <c r="D130" s="19" t="n">
        <v>0.09567100627161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2671213651019</v>
      </c>
      <c r="D131" s="19" t="n">
        <v>0.1123128637940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0542972665149</v>
      </c>
      <c r="D132" s="19" t="n">
        <v>0.056215681008557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3254846571482</v>
      </c>
      <c r="D133" s="19" t="n">
        <v>0.1028820513838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3324777738028</v>
      </c>
      <c r="D134" s="19" t="n">
        <v>0.2132765284215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692319670893</v>
      </c>
      <c r="D135" s="19" t="n">
        <v>0.2216721426793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571550794046</v>
      </c>
      <c r="D136" s="19" t="n">
        <v>0.221548449227789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868946052221</v>
      </c>
      <c r="D137" s="19" t="n">
        <v>0.2228504612370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58882035950733</v>
      </c>
      <c r="D138" s="19" t="n">
        <v>0.095648784023827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96009028264547</v>
      </c>
      <c r="D139" s="19" t="n">
        <v>0.09938608796175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693977651145609</v>
      </c>
      <c r="D140" s="19" t="n">
        <v>0.069224097713373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28213690555249</v>
      </c>
      <c r="D141" s="19" t="n">
        <v>0.12929323863942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5630288259914</v>
      </c>
      <c r="D142" s="19" t="n">
        <v>0.3147066547940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499055304718417</v>
      </c>
      <c r="D143" s="19" t="n">
        <v>0.49759491198080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0686418447128</v>
      </c>
      <c r="D144" s="19" t="n">
        <v>0.29133521102037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0179463416286</v>
      </c>
      <c r="D145" s="19" t="n">
        <v>0.1797239707391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1237273846355</v>
      </c>
      <c r="D146" s="19" t="n">
        <v>0.1011885293340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3913125132077</v>
      </c>
      <c r="D147" s="19" t="n">
        <v>0.1442606023299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51032328882465</v>
      </c>
      <c r="D148" s="19" t="n">
        <v>0.09628775021391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42151010849905</v>
      </c>
      <c r="D149" s="19" t="n">
        <v>0.084063025583034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27052099887299</v>
      </c>
      <c r="D150" s="19" t="n">
        <v>0.052562414769267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5055886975429</v>
      </c>
      <c r="D151" s="19" t="n">
        <v>0.1853084404079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0156809393327</v>
      </c>
      <c r="D152" s="19" t="n">
        <v>0.03019880676930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433955665889</v>
      </c>
      <c r="D153" s="19" t="n">
        <v>0.1224120386652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0016400684134</v>
      </c>
      <c r="D154" s="19" t="n">
        <v>0.3300216432327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8135524108549</v>
      </c>
      <c r="D155" s="19" t="n">
        <v>0.3283934570535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1721400314494</v>
      </c>
      <c r="D156" s="19" t="n">
        <v>0.32194798517564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549928155383</v>
      </c>
      <c r="D157" s="19" t="n">
        <v>0.255576557873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095099352618</v>
      </c>
      <c r="D158" s="19" t="n">
        <v>0.03510228544003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8447082807225</v>
      </c>
      <c r="D159" s="19" t="n">
        <v>0.3475878495266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20296452628</v>
      </c>
      <c r="D160" s="19" t="n">
        <v>0.14718631289658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861875713738299</v>
      </c>
      <c r="D161" s="19" t="n">
        <v>0.086322724942662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581937902263457</v>
      </c>
      <c r="D162" s="19" t="n">
        <v>0.05842009794467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47178016388201</v>
      </c>
      <c r="D163" s="19" t="n">
        <v>0.09474642039315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68496793807983</v>
      </c>
      <c r="D164" s="19" t="n">
        <v>0.06682448719794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619295727</v>
      </c>
      <c r="D165" s="19" t="n">
        <v>0.13828821717780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732967389310839</v>
      </c>
      <c r="D166" s="19" t="n">
        <v>0.07313955931041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5087118759369</v>
      </c>
      <c r="D167" s="19" t="n">
        <v>0.1848781577986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2888190675214</v>
      </c>
      <c r="D168" s="19" t="n">
        <v>0.1725902890548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04465874494711</v>
      </c>
      <c r="D169" s="19" t="n">
        <v>0.10459800973640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6426478252711</v>
      </c>
      <c r="D170" s="19" t="n">
        <v>0.22557344057189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1993497823462</v>
      </c>
      <c r="D171" s="19" t="n">
        <v>0.2204097519343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0369698835015</v>
      </c>
      <c r="D172" s="19" t="n">
        <v>0.1499585087017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193912770933</v>
      </c>
      <c r="D173" s="19" t="n">
        <v>0.07431761680426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79863386331</v>
      </c>
      <c r="D174" s="19" t="n">
        <v>0.04908029177827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9245793481648</v>
      </c>
      <c r="D175" s="19" t="n">
        <v>0.1790248513589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6415576292499</v>
      </c>
      <c r="D176" s="19" t="n">
        <v>0.25638640633495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8041377993661</v>
      </c>
      <c r="D177" s="27" t="n">
        <v>0.1085493484305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5472342753761</v>
      </c>
      <c r="D178" s="19" t="n">
        <v>0.0623474693280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7773227094104</v>
      </c>
      <c r="D179" s="19" t="n">
        <v>0.2716345673046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13698325852528</v>
      </c>
      <c r="D180" s="19" t="n">
        <v>0.07117241116348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72374652375108</v>
      </c>
      <c r="D181" s="19" t="n">
        <v>0.2709811152445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628666025715</v>
      </c>
      <c r="D182" s="19" t="n">
        <v>0.10161590607079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06627704478292</v>
      </c>
      <c r="D183" s="19" t="n">
        <v>0.10810162277654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355683352856</v>
      </c>
      <c r="D184" s="19" t="n">
        <v>0.1883052923056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1762716863412</v>
      </c>
      <c r="D185" s="19" t="n">
        <v>0.1513605785269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69891083446504</v>
      </c>
      <c r="D186" s="19" t="n">
        <v>0.17109096640141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826033860035</v>
      </c>
      <c r="D187" s="19" t="n">
        <v>0.1688141192280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38068513075355</v>
      </c>
      <c r="D188" s="19" t="n">
        <v>0.139200201695374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8365126926993</v>
      </c>
      <c r="D189" s="19" t="n">
        <v>0.1385754836841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68878563415554</v>
      </c>
      <c r="D190" s="19" t="n">
        <v>0.1684625283559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40913262980267</v>
      </c>
      <c r="D191" s="19" t="n">
        <v>0.1408755884254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90872498970151</v>
      </c>
      <c r="D192" s="19" t="n">
        <v>0.19323562275134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34062736119551</v>
      </c>
      <c r="D193" s="19" t="n">
        <v>0.13377079964655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09262062053216</v>
      </c>
      <c r="D194" s="19" t="n">
        <v>0.10926092204831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4701419888626</v>
      </c>
      <c r="D195" s="19" t="n">
        <v>0.09588422877617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0111918305375</v>
      </c>
      <c r="D196" s="19" t="n">
        <v>0.100175805000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1588317640944</v>
      </c>
      <c r="D197" s="19" t="n">
        <v>0.11265551051763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06025617461019</v>
      </c>
      <c r="D198" s="19" t="n">
        <v>0.060416860240520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35810654663677</v>
      </c>
      <c r="D199" s="19" t="n">
        <v>0.08339548674290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49199372412808</v>
      </c>
      <c r="D200" s="19" t="n">
        <v>0.08490577157557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26521246324589</v>
      </c>
      <c r="D201" s="19" t="n">
        <v>0.1281460364138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791613124801228</v>
      </c>
      <c r="D202" s="19" t="n">
        <v>0.080511754353235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3549621784835</v>
      </c>
      <c r="D203" s="19" t="n">
        <v>0.1629027845259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8570584637432</v>
      </c>
      <c r="D204" s="19" t="n">
        <v>0.2849451405018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7646517683157</v>
      </c>
      <c r="D205" s="19" t="n">
        <v>0.1273037448839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3643810248314</v>
      </c>
      <c r="D206" s="19" t="n">
        <v>0.08360452901734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243658293275</v>
      </c>
      <c r="D207" s="19" t="n">
        <v>0.11013379179390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816761470836</v>
      </c>
      <c r="D208" s="19" t="n">
        <v>0.1528136385627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0285131437473</v>
      </c>
      <c r="D209" s="19" t="n">
        <v>0.1797362208663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9666508524558</v>
      </c>
      <c r="D210" s="19" t="n">
        <v>0.06951610224163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23538656370288</v>
      </c>
      <c r="D211" s="19" t="n">
        <v>0.09250070408103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9327255602088</v>
      </c>
      <c r="D212" s="27" t="n">
        <v>0.1988174509625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292227085513</v>
      </c>
      <c r="D213" s="27" t="n">
        <v>0.1913045931248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6169212595342</v>
      </c>
      <c r="D214" s="19" t="n">
        <v>0.1858055880240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8479725235175</v>
      </c>
      <c r="D215" s="19" t="n">
        <v>0.19800523682709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56516366235179</v>
      </c>
      <c r="D216" s="19" t="n">
        <v>0.09550833597615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0258179070619</v>
      </c>
      <c r="D217" s="19" t="n">
        <v>0.1200809960289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09241239792102</v>
      </c>
      <c r="D218" s="19" t="n">
        <v>0.09066685113571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390402338428</v>
      </c>
      <c r="D219" s="19" t="n">
        <v>0.14541093509902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0894119223282</v>
      </c>
      <c r="D220" s="19" t="n">
        <v>0.15043091030369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25903624563477</v>
      </c>
      <c r="D221" s="19" t="n">
        <v>0.08368462259494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3994416906474</v>
      </c>
      <c r="D222" s="19" t="n">
        <v>0.1539985823224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77373691590095</v>
      </c>
      <c r="D223" s="19" t="n">
        <v>0.087801476041441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1792109632</v>
      </c>
      <c r="D224" s="19" t="n">
        <v>0.1114219249685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6550265974711</v>
      </c>
      <c r="D225" s="19" t="n">
        <v>0.1064067591286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1406043722751</v>
      </c>
      <c r="D226" s="31" t="n">
        <v>0.08040561117224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48191215384</v>
      </c>
      <c r="D227" s="19" t="n">
        <v>0.15764850030062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67653933183455</v>
      </c>
      <c r="D228" s="19" t="n">
        <v>0.076580423683426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12866553426199</v>
      </c>
      <c r="D229" s="19" t="n">
        <v>0.08194074434460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4748870178063</v>
      </c>
      <c r="D230" s="19" t="n">
        <v>0.1747835683529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361751383025</v>
      </c>
      <c r="D231" s="19" t="n">
        <v>0.103368400475153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072017816863</v>
      </c>
      <c r="D232" s="19" t="n">
        <v>0.1015228681882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54249660598301</v>
      </c>
      <c r="D233" s="19" t="n">
        <v>0.1543699292871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8183737985082</v>
      </c>
      <c r="D234" s="19" t="n">
        <v>0.06813604611752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31480661376149</v>
      </c>
      <c r="D235" s="19" t="n">
        <v>0.073970088953807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0986064729845284</v>
      </c>
      <c r="D236" s="19" t="n">
        <v>0.09843371915705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40940996189984</v>
      </c>
      <c r="D237" s="19" t="n">
        <v>0.07501945704556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868121534494</v>
      </c>
      <c r="D238" s="19" t="n">
        <v>0.13484564680553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3388916622408</v>
      </c>
      <c r="D239" s="19" t="n">
        <v>0.06642145408814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34879923737549</v>
      </c>
      <c r="D240" s="19" t="n">
        <v>0.0662808333382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16629409660933</v>
      </c>
      <c r="D241" s="19" t="n">
        <v>0.09150812341645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24787314500682</v>
      </c>
      <c r="D242" s="19" t="n">
        <v>0.072370608445708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14598936650947</v>
      </c>
      <c r="D243" s="19" t="n">
        <v>0.114427979170328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51832829612457</v>
      </c>
      <c r="D244" s="19" t="n">
        <v>0.064968577085469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0803201102411</v>
      </c>
      <c r="D245" s="19" t="n">
        <v>0.1803910080427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46183722855684</v>
      </c>
      <c r="D246" s="19" t="n">
        <v>0.1461901525605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94231771310934</v>
      </c>
      <c r="D247" s="19" t="n">
        <v>0.19381039605361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3747880471592</v>
      </c>
      <c r="D248" s="19" t="n">
        <v>0.06108415958041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1018459095716</v>
      </c>
      <c r="D249" s="19" t="n">
        <v>0.18103831705662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59573087876866</v>
      </c>
      <c r="D250" s="19" t="n">
        <v>0.096302412651028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39254284954255</v>
      </c>
      <c r="D251" s="19" t="n">
        <v>0.0940504089855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49564890695827</v>
      </c>
      <c r="D252" s="19" t="n">
        <v>0.08479881716934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3559776190762</v>
      </c>
      <c r="D253" s="19" t="n">
        <v>0.1267217708358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69731423447943</v>
      </c>
      <c r="D254" s="19" t="n">
        <v>0.16927830984467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5525958208717</v>
      </c>
      <c r="D255" s="19" t="n">
        <v>0.1251803564679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79286235087681</v>
      </c>
      <c r="D256" s="19" t="n">
        <v>0.0680507633973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4100584176938</v>
      </c>
      <c r="D257" s="19" t="n">
        <v>0.1538269282194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8184885893253</v>
      </c>
      <c r="D258" s="19" t="n">
        <v>0.17765109822925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188549194908</v>
      </c>
      <c r="D259" s="19" t="n">
        <v>0.0188188649925062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596876914017</v>
      </c>
      <c r="D260" s="19" t="n">
        <v>0.1058001021252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13469408122616</v>
      </c>
      <c r="D261" s="19" t="n">
        <v>0.1150678133672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368997807837</v>
      </c>
      <c r="D262" s="19" t="n">
        <v>0.12934719325490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8162803588049</v>
      </c>
      <c r="D263" s="19" t="n">
        <v>0.18789887218129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599217653637958</v>
      </c>
      <c r="D264" s="19" t="n">
        <v>0.059839244981719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579886594681692</v>
      </c>
      <c r="D265" s="27" t="n">
        <v>0.05821243322214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72612815502419</v>
      </c>
      <c r="D266" s="27" t="n">
        <v>0.047297923015664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32082407674089</v>
      </c>
      <c r="D267" s="19" t="n">
        <v>0.06425568229090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6416768102338</v>
      </c>
      <c r="D268" s="19" t="n">
        <v>0.1361782532394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7055395766964</v>
      </c>
      <c r="D269" s="19" t="n">
        <v>0.097038478304506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41892017241971</v>
      </c>
      <c r="D270" s="19" t="n">
        <v>0.07401503525313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7303427619077</v>
      </c>
      <c r="D271" s="19" t="n">
        <v>0.11702804624878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3114558050395</v>
      </c>
      <c r="D272" s="19" t="n">
        <v>0.09130078109110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76719340448667</v>
      </c>
      <c r="D273" s="19" t="n">
        <v>0.1773834429379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3006903497764</v>
      </c>
      <c r="D274" s="19" t="n">
        <v>0.1332537693256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676497278272009</v>
      </c>
      <c r="D275" s="19" t="n">
        <v>0.06744101165993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1910941406421</v>
      </c>
      <c r="D276" s="19" t="n">
        <v>0.191891389412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558666466419</v>
      </c>
      <c r="D277" s="19" t="n">
        <v>0.2205371885786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25516069633348</v>
      </c>
      <c r="D278" s="19" t="n">
        <v>0.22539480376545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5982369407185</v>
      </c>
      <c r="D279" s="19" t="n">
        <v>0.1173941929844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1116132050046</v>
      </c>
      <c r="D280" s="19" t="n">
        <v>0.10111109114704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87168080451284</v>
      </c>
      <c r="D281" s="19" t="n">
        <v>0.0876525041043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03910218332517</v>
      </c>
      <c r="D282" s="19" t="n">
        <v>0.070233325631892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15638137239615</v>
      </c>
      <c r="D283" s="27" t="n">
        <v>0.06222240499768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244849258759</v>
      </c>
      <c r="D284" s="27" t="n">
        <v>0.073426087302387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97556103830064</v>
      </c>
      <c r="D285" s="27" t="n">
        <v>0.1976250457693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1308366826369</v>
      </c>
      <c r="D286" s="27" t="n">
        <v>0.121101387346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3642747804063</v>
      </c>
      <c r="D287" s="19" t="n">
        <v>0.1660434893504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94274625387416</v>
      </c>
      <c r="D288" s="27" t="n">
        <v>0.1939102899403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525174965204479</v>
      </c>
      <c r="D289" s="19" t="n">
        <v>0.052641713818998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50834560023999</v>
      </c>
      <c r="D290" s="19" t="n">
        <v>0.025029722309441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4720532183</v>
      </c>
      <c r="D291" s="19" t="n">
        <v>0.019750537388454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37464311133796</v>
      </c>
      <c r="D292" s="19" t="n">
        <v>0.1431919636910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34272592495198</v>
      </c>
      <c r="D293" s="19" t="n">
        <v>0.06359548983146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23932976516</v>
      </c>
      <c r="D294" s="19" t="n">
        <v>0.19613152912546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4401261950877</v>
      </c>
      <c r="D295" s="19" t="n">
        <v>0.145661232632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5449833633201</v>
      </c>
      <c r="D296" s="19" t="n">
        <v>0.00925504793901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1996578577685</v>
      </c>
      <c r="D297" s="19" t="n">
        <v>0.011997415572006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77576237979629</v>
      </c>
      <c r="D298" s="19" t="n">
        <v>0.07764930855293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2732754709977</v>
      </c>
      <c r="D299" s="19" t="n">
        <v>0.1549655779048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59232794486637</v>
      </c>
      <c r="D300" s="19" t="n">
        <v>0.1588531771062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018971929942</v>
      </c>
      <c r="D301" s="19" t="n">
        <v>0.2580274576321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29022042503</v>
      </c>
      <c r="D302" s="19" t="n">
        <v>0.1272925794815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8393936354</v>
      </c>
      <c r="D303" s="19" t="n">
        <v>0.1000968938076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07323576349928</v>
      </c>
      <c r="D304" s="19" t="n">
        <v>0.06055876784541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4986622132981</v>
      </c>
      <c r="D305" s="19" t="n">
        <v>0.124675809131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788158700160333</v>
      </c>
      <c r="D306" s="19" t="n">
        <v>0.07865031392710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9912115914108</v>
      </c>
      <c r="D307" s="19" t="n">
        <v>0.08964992789271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85288724874252</v>
      </c>
      <c r="D308" s="19" t="n">
        <v>0.07835840413591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403512186319</v>
      </c>
      <c r="D309" s="19" t="n">
        <v>0.019844400355145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398640487352</v>
      </c>
      <c r="D310" s="19" t="n">
        <v>0.02004232025351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06754156492871</v>
      </c>
      <c r="D311" s="19" t="n">
        <v>0.041008660739977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984149105701835</v>
      </c>
      <c r="D312" s="19" t="n">
        <v>0.10024021045536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582994566064147</v>
      </c>
      <c r="D313" s="19" t="n">
        <v>0.05823543720825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081780029432</v>
      </c>
      <c r="D314" s="19" t="n">
        <v>0.11052470085965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61516163898086</v>
      </c>
      <c r="D315" s="19" t="n">
        <v>0.056345140170992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01602805694993</v>
      </c>
      <c r="D316" s="19" t="n">
        <v>0.06011606443119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47470638107167</v>
      </c>
      <c r="D317" s="19" t="n">
        <v>0.055015292835034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00353793012258</v>
      </c>
      <c r="D318" s="19" t="n">
        <v>0.060537242277268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0007836682072</v>
      </c>
      <c r="D319" s="19" t="n">
        <v>0.0091012374254615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3185757544067</v>
      </c>
      <c r="D320" s="19" t="n">
        <v>0.063268459980253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87839759501046</v>
      </c>
      <c r="D321" s="19" t="n">
        <v>0.079316225144349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206156168386</v>
      </c>
      <c r="D322" s="19" t="n">
        <v>0.020224344641873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4739076400524</v>
      </c>
      <c r="D323" s="19" t="n">
        <v>0.10452637111748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585063693526451</v>
      </c>
      <c r="D324" s="19" t="n">
        <v>0.058741771588736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565291824813641</v>
      </c>
      <c r="D325" s="19" t="n">
        <v>0.056719708263737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555123088367544</v>
      </c>
      <c r="D326" s="19" t="n">
        <v>0.055545920542230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87772667049418</v>
      </c>
      <c r="D327" s="19" t="n">
        <v>0.087825811822091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79924841398955</v>
      </c>
      <c r="D328" s="19" t="n">
        <v>0.048176840670274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725264450188</v>
      </c>
      <c r="D329" s="19" t="n">
        <v>0.033274791644757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574264395781902</v>
      </c>
      <c r="D330" s="19" t="n">
        <v>0.057723999561386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75491199669424</v>
      </c>
      <c r="D331" s="19" t="n">
        <v>0.047768233479444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1728206201214</v>
      </c>
      <c r="D332" s="19" t="n">
        <v>0.036181471129453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796884652473254</v>
      </c>
      <c r="D333" s="19" t="n">
        <v>0.079774257773541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636407777599602</v>
      </c>
      <c r="D334" s="19" t="n">
        <v>0.063742054678966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15953750336911</v>
      </c>
      <c r="D335" s="19" t="n">
        <v>0.11575501248724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641158186588894</v>
      </c>
      <c r="D336" s="19" t="n">
        <v>0.0642386261311271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01376010504206</v>
      </c>
      <c r="D337" s="19" t="n">
        <v>0.101570186167186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611334717392544</v>
      </c>
      <c r="D338" s="19" t="n">
        <v>0.0610025764229806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5648732064271</v>
      </c>
      <c r="D339" s="19" t="n">
        <v>0.0556378907220022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AVRIL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589335785586</v>
      </c>
      <c r="D5" s="19" t="n">
        <v>0.019714827085948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17326948943217</v>
      </c>
      <c r="D6" s="19" t="n">
        <v>0.0117733663201404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5485106234544</v>
      </c>
      <c r="D7" s="19" t="n">
        <v>0.0055434811213925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6772038263013</v>
      </c>
      <c r="D8" s="19" t="n">
        <v>0.00206811914485401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60626691959258</v>
      </c>
      <c r="D9" s="19" t="n">
        <v>0.0016018911732002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284452771336172</v>
      </c>
      <c r="D10" s="19" t="n">
        <v>0.00282972532254752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25984483682556</v>
      </c>
      <c r="D11" s="19" t="n">
        <v>0.00324385639632627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2115603561141</v>
      </c>
      <c r="D12" s="19" t="n">
        <v>0.00319651586185148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48991522495566</v>
      </c>
      <c r="D13" s="19" t="n">
        <v>0.0454246301021857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585171841547553</v>
      </c>
      <c r="D14" s="19" t="n">
        <v>0.0587780734649683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579238038929769</v>
      </c>
      <c r="D15" s="19" t="n">
        <v>0.0581572673588415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44595574268386</v>
      </c>
      <c r="D16" s="19" t="n">
        <v>0.0242129858196868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21859108177714</v>
      </c>
      <c r="D17" s="19" t="n">
        <v>0.0420730944382824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409439248551347</v>
      </c>
      <c r="D18" s="19" t="n">
        <v>0.0405324176788414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563520914584967</v>
      </c>
      <c r="D19" s="19" t="n">
        <v>0.0565288764122132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19234609588428</v>
      </c>
      <c r="D20" s="19" t="n">
        <v>0.118938192844706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06801773531397</v>
      </c>
      <c r="D21" s="19" t="n">
        <v>0.0606366111528605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01279963250232</v>
      </c>
      <c r="D22" s="19" t="n">
        <v>0.0814721242640808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595401272220952</v>
      </c>
      <c r="D23" s="19" t="n">
        <v>0.0597311721429977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04721835169902</v>
      </c>
      <c r="D24" s="19" t="n">
        <v>0.0604278762514807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830889485865156</v>
      </c>
      <c r="D25" s="19" t="n">
        <v>0.0829123349722941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577998546829483</v>
      </c>
      <c r="D26" s="19" t="n">
        <v>0.0577203506601606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595401272220952</v>
      </c>
      <c r="D27" s="19" t="n">
        <v>0.0597311721429977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599317570001285</v>
      </c>
      <c r="D28" s="19" t="n">
        <v>0.0606084213072766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37093783880569</v>
      </c>
      <c r="D29" s="19" t="n">
        <v>0.0556781043188135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87260995880483</v>
      </c>
      <c r="D30" s="19" t="n">
        <v>0.0487673159690106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268420755665</v>
      </c>
      <c r="D31" s="19" t="n">
        <v>0.0726188331837403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00549177102461</v>
      </c>
      <c r="D32" s="19" t="n">
        <v>0.10246971630569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AVRIL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39853743820102</v>
      </c>
      <c r="D5" s="9" t="n">
        <v>0.13956344954058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6828914173721</v>
      </c>
      <c r="D6" s="14" t="n">
        <v>0.126546408915129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901525773476</v>
      </c>
      <c r="D7" s="19" t="n">
        <v>0.0703879729063178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6007194765152</v>
      </c>
      <c r="D8" s="19" t="n">
        <v>0.107033997604048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5027724332205</v>
      </c>
      <c r="D9" s="19" t="n">
        <v>0.124726791449454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5973752383688</v>
      </c>
      <c r="D10" s="19" t="n">
        <v>0.0886354998006708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05348095144163</v>
      </c>
      <c r="D11" s="19" t="n">
        <v>0.105432178494799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799788032371225</v>
      </c>
      <c r="D12" s="19" t="n">
        <v>0.079813291459703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59531690700947</v>
      </c>
      <c r="D13" s="19" t="n">
        <v>0.0758153516674542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6247063420783</v>
      </c>
      <c r="D14" s="19" t="n">
        <v>0.116387492987902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20704055621071</v>
      </c>
      <c r="D15" s="19" t="n">
        <v>0.0624847469909018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19029212891401</v>
      </c>
      <c r="D16" s="19" t="n">
        <v>0.121222548363826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29644768532329</v>
      </c>
      <c r="D17" s="19" t="n">
        <v>0.0727970321162222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217067329543</v>
      </c>
      <c r="D18" s="19" t="n">
        <v>0.10186888941660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3807789799628</v>
      </c>
      <c r="D19" s="19" t="n">
        <v>0.0642073301316913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672647426959</v>
      </c>
      <c r="D20" s="19" t="n">
        <v>0.061069500227025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984149105701835</v>
      </c>
      <c r="D21" s="19" t="n">
        <v>0.100240210455368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618645425317</v>
      </c>
      <c r="D22" s="19" t="n">
        <v>0.0662666388616392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9161494508828</v>
      </c>
      <c r="D23" s="19" t="n">
        <v>0.269431573533334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8300517852127</v>
      </c>
      <c r="D24" s="19" t="n">
        <v>0.268567101592949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6309112280738</v>
      </c>
      <c r="D25" s="19" t="n">
        <v>0.225881044747188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628666025715</v>
      </c>
      <c r="D26" s="19" t="n">
        <v>0.10161590607079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0542972665149</v>
      </c>
      <c r="D27" s="19" t="n">
        <v>0.056215681008557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1746852051616</v>
      </c>
      <c r="D28" s="19" t="n">
        <v>0.101658009421559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693977651145609</v>
      </c>
      <c r="D29" s="19" t="n">
        <v>0.0692240977133738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732967389310839</v>
      </c>
      <c r="D30" s="19" t="n">
        <v>0.0731395593104134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28213690555249</v>
      </c>
      <c r="D31" s="19" t="n">
        <v>0.129293238639426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27052099887299</v>
      </c>
      <c r="D32" s="19" t="n">
        <v>0.052562414769267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8027006585515</v>
      </c>
      <c r="D33" s="19" t="n">
        <v>0.268234428162938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47178016388201</v>
      </c>
      <c r="D34" s="19" t="n">
        <v>0.0947464203931532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61516163898086</v>
      </c>
      <c r="D35" s="19" t="n">
        <v>0.0563451401709924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68496793807983</v>
      </c>
      <c r="D36" s="19" t="n">
        <v>0.0668244871979419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40940996189984</v>
      </c>
      <c r="D37" s="19" t="n">
        <v>0.075019457045565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47470638107167</v>
      </c>
      <c r="D38" s="19" t="n">
        <v>0.0550152928350347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3193912770933</v>
      </c>
      <c r="D39" s="19" t="n">
        <v>0.074317616804266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49564890695827</v>
      </c>
      <c r="D40" s="19" t="n">
        <v>0.0847988171693498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5472342753761</v>
      </c>
      <c r="D41" s="19" t="n">
        <v>0.062347469328046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69891083446504</v>
      </c>
      <c r="D42" s="19" t="n">
        <v>0.171090966401417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2427478597119</v>
      </c>
      <c r="D43" s="19" t="n">
        <v>0.0571651438175053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09262062053216</v>
      </c>
      <c r="D44" s="19" t="n">
        <v>0.109260922048317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0111918305375</v>
      </c>
      <c r="D45" s="19" t="n">
        <v>0.10017580500025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04465874494711</v>
      </c>
      <c r="D46" s="19" t="n">
        <v>0.104598009736406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06025617461019</v>
      </c>
      <c r="D47" s="19" t="n">
        <v>0.0604168602405204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26521246324589</v>
      </c>
      <c r="D48" s="19" t="n">
        <v>0.128146036413853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791613124801228</v>
      </c>
      <c r="D49" s="19" t="n">
        <v>0.0805117543532352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3254846571482</v>
      </c>
      <c r="D50" s="19" t="n">
        <v>0.102882051383817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29789607759</v>
      </c>
      <c r="D51" s="19" t="n">
        <v>0.172258740559019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5486606593808</v>
      </c>
      <c r="D52" s="19" t="n">
        <v>0.0653227672254022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243658293275</v>
      </c>
      <c r="D53" s="19" t="n">
        <v>0.110133791793901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4679936771673</v>
      </c>
      <c r="D54" s="19" t="n">
        <v>0.134321743174979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3559776190762</v>
      </c>
      <c r="D55" s="19" t="n">
        <v>0.126721770835898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09241239792102</v>
      </c>
      <c r="D56" s="19" t="n">
        <v>0.090666851135713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5982369407185</v>
      </c>
      <c r="D57" s="19" t="n">
        <v>0.117394192984409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4986622132981</v>
      </c>
      <c r="D58" s="19" t="n">
        <v>0.1246758091310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2866553426199</v>
      </c>
      <c r="D59" s="19" t="n">
        <v>0.0819407443446013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67653933183455</v>
      </c>
      <c r="D60" s="19" t="n">
        <v>0.0765804236834269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13698325852528</v>
      </c>
      <c r="D61" s="19" t="n">
        <v>0.0711724111634824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3361203434468</v>
      </c>
      <c r="D62" s="19" t="n">
        <v>0.113880557512179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1480661376149</v>
      </c>
      <c r="D63" s="19" t="n">
        <v>0.0739700889538071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902768105227</v>
      </c>
      <c r="D64" s="19" t="n">
        <v>0.225568502903099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401261950877</v>
      </c>
      <c r="D65" s="19" t="n">
        <v>0.14566123263266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15638137239615</v>
      </c>
      <c r="D66" s="19" t="n">
        <v>0.0622224049976893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99098455943054</v>
      </c>
      <c r="D67" s="19" t="n">
        <v>0.0896313045633505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03910218332517</v>
      </c>
      <c r="D68" s="19" t="n">
        <v>0.0702333256318921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3388916622408</v>
      </c>
      <c r="D69" s="19" t="n">
        <v>0.0664214540881495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24787314500682</v>
      </c>
      <c r="D70" s="19" t="n">
        <v>0.0723706084457081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51832829612457</v>
      </c>
      <c r="D71" s="19" t="n">
        <v>0.0649685770854692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94231771310934</v>
      </c>
      <c r="D72" s="19" t="n">
        <v>0.193810396053615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13469408122616</v>
      </c>
      <c r="D73" s="19" t="n">
        <v>0.115067813367212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7744310277091</v>
      </c>
      <c r="D74" s="19" t="n">
        <v>0.0705441154321932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2082407674089</v>
      </c>
      <c r="D75" s="19" t="n">
        <v>0.0642556822909014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41892017241971</v>
      </c>
      <c r="D76" s="19" t="n">
        <v>0.0740150352531337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6810450892711</v>
      </c>
      <c r="D77" s="19" t="n">
        <v>0.266969206993526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76719340448667</v>
      </c>
      <c r="D78" s="19" t="n">
        <v>0.177383442937966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7544639960798</v>
      </c>
      <c r="D79" s="19" t="n">
        <v>0.060665663384597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913949874323</v>
      </c>
      <c r="D80" s="19" t="n">
        <v>0.225514615133398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861018857795</v>
      </c>
      <c r="D81" s="19" t="n">
        <v>0.22645727237765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05770631879257</v>
      </c>
      <c r="D82" s="19" t="n">
        <v>0.060581423672462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49934441397234</v>
      </c>
      <c r="D83" s="19" t="n">
        <v>0.151310127066527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82694153028846</v>
      </c>
      <c r="D84" s="19" t="n">
        <v>0.089360790972775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37464311133796</v>
      </c>
      <c r="D85" s="19" t="n">
        <v>0.143191963691008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5390402338428</v>
      </c>
      <c r="D86" s="19" t="n">
        <v>0.145410935099022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315191189226</v>
      </c>
      <c r="D87" s="19" t="n">
        <v>0.152073965232222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77576237979629</v>
      </c>
      <c r="D88" s="19" t="n">
        <v>0.0776493085529309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18971929942</v>
      </c>
      <c r="D89" s="19" t="n">
        <v>0.25802745763215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2151010849905</v>
      </c>
      <c r="D90" s="19" t="n">
        <v>0.0840630255830344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07323576349928</v>
      </c>
      <c r="D91" s="19" t="n">
        <v>0.0605587678454117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52732754709977</v>
      </c>
      <c r="D92" s="19" t="n">
        <v>0.154965577904804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398640487352</v>
      </c>
      <c r="D93" s="19" t="n">
        <v>0.0200423202535113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00353793012258</v>
      </c>
      <c r="D94" s="19" t="n">
        <v>0.060537242277268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081780029432</v>
      </c>
      <c r="D95" s="19" t="n">
        <v>0.110524700859652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32076914579053</v>
      </c>
      <c r="D96" s="19" t="n">
        <v>0.231512273783063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582994566064147</v>
      </c>
      <c r="D97" s="19" t="n">
        <v>0.0582354372082537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581937902263457</v>
      </c>
      <c r="D98" s="19" t="n">
        <v>0.0584200979446788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555123088367544</v>
      </c>
      <c r="D99" s="19" t="n">
        <v>0.0555459205422305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585063693526451</v>
      </c>
      <c r="D100" s="19" t="n">
        <v>0.058741771588736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6</v>
      </c>
      <c r="D21" s="73" t="n">
        <v>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8</v>
      </c>
      <c r="D22" s="62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14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45</v>
      </c>
      <c r="D24" s="62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0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5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2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9</v>
      </c>
      <c r="D28" s="62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7</v>
      </c>
      <c r="D29" s="62" t="n">
        <v>2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74</v>
      </c>
      <c r="D35" s="75" t="n">
        <v>2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95</v>
      </c>
      <c r="D36" s="75" t="n">
        <v>1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65</v>
      </c>
      <c r="D37" s="75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1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38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3</v>
      </c>
      <c r="D40" s="75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8</v>
      </c>
      <c r="D41" s="75" t="n">
        <v>2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7</v>
      </c>
      <c r="D42" s="77" t="n">
        <v>2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9</v>
      </c>
      <c r="D47" s="75" t="n">
        <v>41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1</v>
      </c>
      <c r="D48" s="75" t="n">
        <v>1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89</v>
      </c>
      <c r="D49" s="75" t="n">
        <v>29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39</v>
      </c>
      <c r="D50" s="75" t="n">
        <v>2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99</v>
      </c>
      <c r="D51" s="75" t="n">
        <v>30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1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29</v>
      </c>
      <c r="D57" s="75" t="n">
        <v>3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64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46</v>
      </c>
      <c r="D59" s="75" t="n">
        <v>34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1</v>
      </c>
      <c r="D60" s="77" t="n">
        <v>26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45</v>
      </c>
      <c r="D65" s="83" t="n">
        <v>353</v>
      </c>
      <c r="E65" s="84" t="n">
        <v>3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8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1</v>
      </c>
      <c r="D14" s="84" t="n">
        <v>2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9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9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38</v>
      </c>
      <c r="D17" s="84" t="n">
        <v>21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AVRIL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0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58</v>
      </c>
      <c r="D80" s="120" t="n">
        <v>0.67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5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22</v>
      </c>
      <c r="D84" s="120" t="n">
        <v>0.64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2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6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18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7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6</v>
      </c>
      <c r="D119" s="120" t="n">
        <v>0.54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1</v>
      </c>
      <c r="D120" s="120" t="n">
        <v>0.54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3</v>
      </c>
      <c r="C121" s="119" t="n">
        <v>1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4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9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9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16</v>
      </c>
      <c r="D135" s="120" t="n">
        <v>0.5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5</v>
      </c>
      <c r="D137" s="120" t="n">
        <v>0.5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23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1</v>
      </c>
      <c r="D140" s="120" t="n">
        <v>0.49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6</v>
      </c>
      <c r="D142" s="120" t="n">
        <v>0.49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7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16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4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2</v>
      </c>
      <c r="C149" s="119" t="n">
        <v>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3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2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1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24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7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49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9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9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1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2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2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6</v>
      </c>
      <c r="C169" s="119" t="n">
        <v>1</v>
      </c>
      <c r="D169" s="120" t="n">
        <v>0.47</v>
      </c>
      <c r="E169" s="121" t="n">
        <v>0.48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20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5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3</v>
      </c>
      <c r="D174" s="120" t="n">
        <v>0.46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4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7</v>
      </c>
      <c r="D184" s="120" t="n">
        <v>0.44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0</v>
      </c>
      <c r="D186" s="120" t="n">
        <v>0.44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4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2</v>
      </c>
      <c r="C193" s="119" t="n">
        <v>1</v>
      </c>
      <c r="D193" s="120" t="n">
        <v>0.43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6</v>
      </c>
      <c r="C194" s="119" t="n">
        <v>1</v>
      </c>
      <c r="D194" s="120" t="n">
        <v>0.43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4</v>
      </c>
      <c r="C195" s="119" t="n">
        <v>1</v>
      </c>
      <c r="D195" s="120" t="n">
        <v>0.43</v>
      </c>
      <c r="E195" s="121" t="n">
        <v>0.44</v>
      </c>
    </row>
    <row r="196" customFormat="false" ht="15" hidden="false" customHeight="false" outlineLevel="0" collapsed="false">
      <c r="A196" s="117" t="s">
        <v>1069</v>
      </c>
      <c r="B196" s="118" t="n">
        <v>5</v>
      </c>
      <c r="C196" s="119" t="n">
        <v>1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7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8</v>
      </c>
      <c r="D198" s="120" t="n">
        <v>0.42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1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3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1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6</v>
      </c>
      <c r="D209" s="120" t="n">
        <v>0.39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35</v>
      </c>
      <c r="D215" s="120" t="n">
        <v>0.38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5</v>
      </c>
      <c r="D216" s="120" t="n">
        <v>0.38</v>
      </c>
      <c r="E216" s="121" t="n">
        <v>0.39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3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4</v>
      </c>
      <c r="C219" s="119" t="n">
        <v>1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2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7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11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6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6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6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</v>
      </c>
      <c r="D227" s="120" t="n">
        <v>0.35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63</v>
      </c>
      <c r="D229" s="120" t="n">
        <v>0.35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6</v>
      </c>
      <c r="C230" s="119" t="n">
        <v>1</v>
      </c>
      <c r="D230" s="120" t="n">
        <v>0.36</v>
      </c>
      <c r="E230" s="121" t="n">
        <v>0.36</v>
      </c>
    </row>
    <row r="231" customFormat="false" ht="15" hidden="false" customHeight="false" outlineLevel="0" collapsed="false">
      <c r="A231" s="117" t="s">
        <v>1104</v>
      </c>
      <c r="B231" s="118" t="n">
        <v>7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7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4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6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3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1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4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2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8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0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589335785586</v>
      </c>
      <c r="D5" s="19" t="n">
        <v>0.019714827085948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7326948943217</v>
      </c>
      <c r="D6" s="19" t="n">
        <v>0.0117733663201404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5485106234544</v>
      </c>
      <c r="D7" s="19" t="n">
        <v>0.0055434811213925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6772038263013</v>
      </c>
      <c r="D8" s="19" t="n">
        <v>0.00206811914485401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60626691959258</v>
      </c>
      <c r="D9" s="19" t="n">
        <v>0.0016018911732002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84452771336172</v>
      </c>
      <c r="D10" s="19" t="n">
        <v>0.00282972532254752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5984483682556</v>
      </c>
      <c r="D11" s="19" t="n">
        <v>0.00324385639632627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115603561141</v>
      </c>
      <c r="D12" s="19" t="n">
        <v>0.0031965158618514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48991522495566</v>
      </c>
      <c r="D13" s="19" t="n">
        <v>0.0454246301021857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585171841547553</v>
      </c>
      <c r="D14" s="19" t="n">
        <v>0.0587780734649683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579238038929769</v>
      </c>
      <c r="D15" s="19" t="n">
        <v>0.0581572673588415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44595574268386</v>
      </c>
      <c r="D16" s="19" t="n">
        <v>0.0242129858196868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21859108177714</v>
      </c>
      <c r="D17" s="19" t="n">
        <v>0.0420730944382824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409439248551347</v>
      </c>
      <c r="D18" s="19" t="n">
        <v>0.0405324176788414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563520914584967</v>
      </c>
      <c r="D19" s="19" t="n">
        <v>0.0565288764122132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19234609588428</v>
      </c>
      <c r="D20" s="19" t="n">
        <v>0.118938192844706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06801773531397</v>
      </c>
      <c r="D21" s="19" t="n">
        <v>0.0606366111528605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01279963250232</v>
      </c>
      <c r="D22" s="19" t="n">
        <v>0.0814721242640808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595401272220952</v>
      </c>
      <c r="D23" s="19" t="n">
        <v>0.0597311721429977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04721835169902</v>
      </c>
      <c r="D24" s="19" t="n">
        <v>0.0604278762514807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830889485865156</v>
      </c>
      <c r="D25" s="19" t="n">
        <v>0.0829123349722941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577998546829483</v>
      </c>
      <c r="D26" s="19" t="n">
        <v>0.0577203506601606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595401272220952</v>
      </c>
      <c r="D27" s="19" t="n">
        <v>0.0597311721429977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599317570001285</v>
      </c>
      <c r="D28" s="19" t="n">
        <v>0.0606084213072766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37093783880569</v>
      </c>
      <c r="D29" s="19" t="n">
        <v>0.0556781043188135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7260995880483</v>
      </c>
      <c r="D30" s="19" t="n">
        <v>0.0487673159690106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268420755665</v>
      </c>
      <c r="D31" s="19" t="n">
        <v>0.0726188331837403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0549177102461</v>
      </c>
      <c r="D32" s="19" t="n">
        <v>0.10246971630569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0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39853743820102</v>
      </c>
      <c r="D5" s="9" t="n">
        <v>0.13956344954058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6828914173721</v>
      </c>
      <c r="D6" s="14" t="n">
        <v>0.126546408915129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901525773476</v>
      </c>
      <c r="D7" s="19" t="n">
        <v>0.0703879729063178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6007194765152</v>
      </c>
      <c r="D8" s="19" t="n">
        <v>0.107033997604048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5027724332205</v>
      </c>
      <c r="D9" s="14" t="n">
        <v>0.124726791449454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5973752383688</v>
      </c>
      <c r="D10" s="19" t="n">
        <v>0.0886354998006708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05348095144163</v>
      </c>
      <c r="D11" s="14" t="n">
        <v>0.105432178494799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799788032371225</v>
      </c>
      <c r="D12" s="19" t="n">
        <v>0.079813291459703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59531690700947</v>
      </c>
      <c r="D13" s="14" t="n">
        <v>0.0758153516674542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6247063420783</v>
      </c>
      <c r="D14" s="19" t="n">
        <v>0.116387492987902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20704055621071</v>
      </c>
      <c r="D15" s="14" t="n">
        <v>0.0624847469909018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19029212891401</v>
      </c>
      <c r="D16" s="19" t="n">
        <v>0.121222548363826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29644768532329</v>
      </c>
      <c r="D17" s="14" t="n">
        <v>0.0727970321162222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217067329543</v>
      </c>
      <c r="D18" s="19" t="n">
        <v>0.10186888941660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3807789799628</v>
      </c>
      <c r="D19" s="14" t="n">
        <v>0.0642073301316913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672647426959</v>
      </c>
      <c r="D20" s="19" t="n">
        <v>0.0610695002270255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984149105701835</v>
      </c>
      <c r="D21" s="14" t="n">
        <v>0.100240210455368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618645425317</v>
      </c>
      <c r="D22" s="19" t="n">
        <v>0.0662666388616392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69161494508828</v>
      </c>
      <c r="D23" s="14" t="n">
        <v>0.269431573533334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68300517852127</v>
      </c>
      <c r="D24" s="19" t="n">
        <v>0.268567101592949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6309112280738</v>
      </c>
      <c r="D25" s="14" t="n">
        <v>0.225881044747188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628666025715</v>
      </c>
      <c r="D26" s="19" t="n">
        <v>0.10161590607079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0542972665149</v>
      </c>
      <c r="D27" s="14" t="n">
        <v>0.056215681008557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1746852051616</v>
      </c>
      <c r="D28" s="19" t="n">
        <v>0.101658009421559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693977651145609</v>
      </c>
      <c r="D29" s="14" t="n">
        <v>0.0692240977133738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32967389310839</v>
      </c>
      <c r="D30" s="19" t="n">
        <v>0.0731395593104134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28213690555249</v>
      </c>
      <c r="D31" s="14" t="n">
        <v>0.129293238639426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27052099887299</v>
      </c>
      <c r="D32" s="19" t="n">
        <v>0.052562414769267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68027006585515</v>
      </c>
      <c r="D33" s="14" t="n">
        <v>0.268234428162938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47178016388201</v>
      </c>
      <c r="D34" s="19" t="n">
        <v>0.0947464203931532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61516163898086</v>
      </c>
      <c r="D35" s="14" t="n">
        <v>0.0563451401709924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68496793807983</v>
      </c>
      <c r="D36" s="19" t="n">
        <v>0.0668244871979419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40940996189984</v>
      </c>
      <c r="D37" s="14" t="n">
        <v>0.075019457045565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47470638107167</v>
      </c>
      <c r="D38" s="19" t="n">
        <v>0.0550152928350347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3193912770933</v>
      </c>
      <c r="D39" s="14" t="n">
        <v>0.074317616804266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49564890695827</v>
      </c>
      <c r="D40" s="19" t="n">
        <v>0.0847988171693498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5472342753761</v>
      </c>
      <c r="D41" s="14" t="n">
        <v>0.062347469328046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69891083446504</v>
      </c>
      <c r="D42" s="19" t="n">
        <v>0.171090966401417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2427478597119</v>
      </c>
      <c r="D43" s="14" t="n">
        <v>0.0571651438175053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09262062053216</v>
      </c>
      <c r="D44" s="19" t="n">
        <v>0.109260922048317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0111918305375</v>
      </c>
      <c r="D45" s="14" t="n">
        <v>0.10017580500025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4465874494711</v>
      </c>
      <c r="D46" s="19" t="n">
        <v>0.104598009736406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6025617461019</v>
      </c>
      <c r="D47" s="14" t="n">
        <v>0.0604168602405204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26521246324589</v>
      </c>
      <c r="D48" s="19" t="n">
        <v>0.128146036413853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791613124801228</v>
      </c>
      <c r="D49" s="14" t="n">
        <v>0.0805117543532352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3254846571482</v>
      </c>
      <c r="D50" s="19" t="n">
        <v>0.102882051383817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29789607759</v>
      </c>
      <c r="D51" s="14" t="n">
        <v>0.172258740559019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5486606593808</v>
      </c>
      <c r="D52" s="19" t="n">
        <v>0.0653227672254022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243658293275</v>
      </c>
      <c r="D53" s="14" t="n">
        <v>0.110133791793901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4679936771673</v>
      </c>
      <c r="D54" s="19" t="n">
        <v>0.134321743174979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3559776190762</v>
      </c>
      <c r="D55" s="14" t="n">
        <v>0.126721770835898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09241239792102</v>
      </c>
      <c r="D56" s="19" t="n">
        <v>0.090666851135713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5982369407185</v>
      </c>
      <c r="D57" s="14" t="n">
        <v>0.117394192984409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4986622132981</v>
      </c>
      <c r="D58" s="19" t="n">
        <v>0.1246758091310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2866553426199</v>
      </c>
      <c r="D59" s="14" t="n">
        <v>0.0819407443446013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67653933183455</v>
      </c>
      <c r="D60" s="19" t="n">
        <v>0.0765804236834269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13698325852528</v>
      </c>
      <c r="D61" s="14" t="n">
        <v>0.0711724111634824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3361203434468</v>
      </c>
      <c r="D62" s="19" t="n">
        <v>0.113880557512179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1480661376149</v>
      </c>
      <c r="D63" s="14" t="n">
        <v>0.0739700889538071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5902768105227</v>
      </c>
      <c r="D64" s="14" t="n">
        <v>0.225568502903099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401261950877</v>
      </c>
      <c r="D65" s="14" t="n">
        <v>0.14566123263266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15638137239615</v>
      </c>
      <c r="D66" s="14" t="n">
        <v>0.0622224049976893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99098455943054</v>
      </c>
      <c r="D67" s="14" t="n">
        <v>0.0896313045633505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03910218332517</v>
      </c>
      <c r="D68" s="14" t="n">
        <v>0.0702333256318921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63388916622408</v>
      </c>
      <c r="D69" s="14" t="n">
        <v>0.0664214540881495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24787314500682</v>
      </c>
      <c r="D70" s="14" t="n">
        <v>0.0723706084457081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51832829612457</v>
      </c>
      <c r="D71" s="14" t="n">
        <v>0.0649685770854692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94231771310934</v>
      </c>
      <c r="D72" s="14" t="n">
        <v>0.193810396053615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3469408122616</v>
      </c>
      <c r="D73" s="14" t="n">
        <v>0.115067813367212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7744310277091</v>
      </c>
      <c r="D74" s="14" t="n">
        <v>0.0705441154321932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2082407674089</v>
      </c>
      <c r="D75" s="14" t="n">
        <v>0.0642556822909014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1892017241971</v>
      </c>
      <c r="D76" s="14" t="n">
        <v>0.0740150352531337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6810450892711</v>
      </c>
      <c r="D77" s="14" t="n">
        <v>0.266969206993526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76719340448667</v>
      </c>
      <c r="D78" s="14" t="n">
        <v>0.177383442937966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7544639960798</v>
      </c>
      <c r="D79" s="14" t="n">
        <v>0.0606656633845974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913949874323</v>
      </c>
      <c r="D80" s="14" t="n">
        <v>0.225514615133398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861018857795</v>
      </c>
      <c r="D81" s="14" t="n">
        <v>0.22645727237765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05770631879257</v>
      </c>
      <c r="D82" s="14" t="n">
        <v>0.060581423672462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49934441397234</v>
      </c>
      <c r="D83" s="14" t="n">
        <v>0.151310127066527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82694153028846</v>
      </c>
      <c r="D84" s="14" t="n">
        <v>0.089360790972775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37464311133796</v>
      </c>
      <c r="D85" s="14" t="n">
        <v>0.143191963691008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5390402338428</v>
      </c>
      <c r="D86" s="14" t="n">
        <v>0.145410935099022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315191189226</v>
      </c>
      <c r="D87" s="14" t="n">
        <v>0.152073965232222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77576237979629</v>
      </c>
      <c r="D88" s="14" t="n">
        <v>0.0776493085529309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18971929942</v>
      </c>
      <c r="D89" s="14" t="n">
        <v>0.25802745763215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2151010849905</v>
      </c>
      <c r="D90" s="14" t="n">
        <v>0.0840630255830344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07323576349928</v>
      </c>
      <c r="D91" s="14" t="n">
        <v>0.0605587678454117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52732754709977</v>
      </c>
      <c r="D92" s="14" t="n">
        <v>0.154965577904804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398640487352</v>
      </c>
      <c r="D93" s="14" t="n">
        <v>0.0200423202535113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00353793012258</v>
      </c>
      <c r="D94" s="14" t="n">
        <v>0.060537242277268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081780029432</v>
      </c>
      <c r="D95" s="14" t="n">
        <v>0.110524700859652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32076914579053</v>
      </c>
      <c r="D96" s="14" t="n">
        <v>0.231512273783063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582994566064147</v>
      </c>
      <c r="D97" s="14" t="n">
        <v>0.0582354372082537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581937902263457</v>
      </c>
      <c r="D98" s="14" t="n">
        <v>0.0584200979446788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55123088367544</v>
      </c>
      <c r="D99" s="14" t="n">
        <v>0.0555459205422305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585063693526451</v>
      </c>
      <c r="D100" s="14" t="n">
        <v>0.058741771588736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6</v>
      </c>
      <c r="D21" s="73" t="n">
        <v>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8</v>
      </c>
      <c r="D22" s="62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14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45</v>
      </c>
      <c r="D24" s="62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0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5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2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9</v>
      </c>
      <c r="D28" s="62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7</v>
      </c>
      <c r="D29" s="62" t="n">
        <v>2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74</v>
      </c>
      <c r="D35" s="75" t="n">
        <v>2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95</v>
      </c>
      <c r="D36" s="75" t="n">
        <v>1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65</v>
      </c>
      <c r="D37" s="75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1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38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3</v>
      </c>
      <c r="D40" s="75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8</v>
      </c>
      <c r="D41" s="75" t="n">
        <v>2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7</v>
      </c>
      <c r="D42" s="77" t="n">
        <v>2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19</v>
      </c>
      <c r="D47" s="75" t="n">
        <v>41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1</v>
      </c>
      <c r="D48" s="75" t="n">
        <v>1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89</v>
      </c>
      <c r="D49" s="75" t="n">
        <v>29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39</v>
      </c>
      <c r="D50" s="75" t="n">
        <v>2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99</v>
      </c>
      <c r="D51" s="75" t="n">
        <v>30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1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29</v>
      </c>
      <c r="D57" s="75" t="n">
        <v>3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64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46</v>
      </c>
      <c r="D59" s="75" t="n">
        <v>34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1</v>
      </c>
      <c r="D60" s="77" t="n">
        <v>26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45</v>
      </c>
      <c r="D65" s="83" t="n">
        <v>353</v>
      </c>
      <c r="E65" s="84" t="n">
        <v>3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8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1</v>
      </c>
      <c r="D14" s="84" t="n">
        <v>2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9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9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38</v>
      </c>
      <c r="D17" s="84" t="n">
        <v>21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0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0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0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58</v>
      </c>
      <c r="D80" s="120" t="n">
        <v>0.67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</v>
      </c>
      <c r="D82" s="120" t="n">
        <v>0.65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22</v>
      </c>
      <c r="D84" s="120" t="n">
        <v>0.64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2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6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18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7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6</v>
      </c>
      <c r="D119" s="120" t="n">
        <v>0.54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1</v>
      </c>
      <c r="D120" s="120" t="n">
        <v>0.54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3</v>
      </c>
      <c r="C121" s="119" t="n">
        <v>1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4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9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9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16</v>
      </c>
      <c r="D135" s="120" t="n">
        <v>0.5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5</v>
      </c>
      <c r="D137" s="120" t="n">
        <v>0.5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23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1</v>
      </c>
      <c r="D140" s="120" t="n">
        <v>0.49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6</v>
      </c>
      <c r="D142" s="120" t="n">
        <v>0.49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7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16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4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2</v>
      </c>
      <c r="C149" s="119" t="n">
        <v>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3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2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1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24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7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49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9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9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1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2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2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42</v>
      </c>
      <c r="B169" s="118" t="n">
        <v>6</v>
      </c>
      <c r="C169" s="119" t="n">
        <v>1</v>
      </c>
      <c r="D169" s="120" t="n">
        <v>0.47</v>
      </c>
      <c r="E169" s="121" t="n">
        <v>0.48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20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5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3</v>
      </c>
      <c r="D174" s="120" t="n">
        <v>0.46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4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7</v>
      </c>
      <c r="D184" s="120" t="n">
        <v>0.44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0</v>
      </c>
      <c r="D186" s="120" t="n">
        <v>0.44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4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2</v>
      </c>
      <c r="C193" s="119" t="n">
        <v>1</v>
      </c>
      <c r="D193" s="120" t="n">
        <v>0.43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6</v>
      </c>
      <c r="C194" s="119" t="n">
        <v>1</v>
      </c>
      <c r="D194" s="120" t="n">
        <v>0.43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4</v>
      </c>
      <c r="C195" s="119" t="n">
        <v>1</v>
      </c>
      <c r="D195" s="120" t="n">
        <v>0.43</v>
      </c>
      <c r="E195" s="121" t="n">
        <v>0.44</v>
      </c>
    </row>
    <row r="196" customFormat="false" ht="15" hidden="false" customHeight="false" outlineLevel="0" collapsed="false">
      <c r="A196" s="117" t="s">
        <v>1069</v>
      </c>
      <c r="B196" s="118" t="n">
        <v>5</v>
      </c>
      <c r="C196" s="119" t="n">
        <v>1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7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8</v>
      </c>
      <c r="D198" s="120" t="n">
        <v>0.42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1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3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1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6</v>
      </c>
      <c r="D209" s="120" t="n">
        <v>0.39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35</v>
      </c>
      <c r="D215" s="120" t="n">
        <v>0.38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5</v>
      </c>
      <c r="D216" s="120" t="n">
        <v>0.38</v>
      </c>
      <c r="E216" s="121" t="n">
        <v>0.39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3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4</v>
      </c>
      <c r="C219" s="119" t="n">
        <v>1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2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7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11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6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6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6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2</v>
      </c>
      <c r="D227" s="120" t="n">
        <v>0.35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63</v>
      </c>
      <c r="D229" s="120" t="n">
        <v>0.35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6</v>
      </c>
      <c r="C230" s="119" t="n">
        <v>1</v>
      </c>
      <c r="D230" s="120" t="n">
        <v>0.36</v>
      </c>
      <c r="E230" s="121" t="n">
        <v>0.36</v>
      </c>
    </row>
    <row r="231" customFormat="false" ht="15" hidden="false" customHeight="false" outlineLevel="0" collapsed="false">
      <c r="A231" s="117" t="s">
        <v>1104</v>
      </c>
      <c r="B231" s="118" t="n">
        <v>7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7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4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6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3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1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4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2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8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4-09T13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