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D - FSU</t>
  </si>
  <si>
    <t xml:space="preserve">SEG - FZB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VE</t>
  </si>
  <si>
    <t xml:space="preserve">SXT - FTC</t>
  </si>
  <si>
    <t xml:space="preserve">SCF - FZB</t>
  </si>
  <si>
    <t xml:space="preserve">SXD - FCQ</t>
  </si>
  <si>
    <t xml:space="preserve">SEG - SXK</t>
  </si>
  <si>
    <t xml:space="preserve">SCG - SXK</t>
  </si>
  <si>
    <t xml:space="preserve">SCF - SXG</t>
  </si>
  <si>
    <t xml:space="preserve">SXY - FRJ</t>
  </si>
  <si>
    <t xml:space="preserve">SXA - FFV</t>
  </si>
  <si>
    <t xml:space="preserve">SCG - FZB</t>
  </si>
  <si>
    <t xml:space="preserve">SCF - SXK</t>
  </si>
  <si>
    <t xml:space="preserve">SXA - FPM</t>
  </si>
  <si>
    <t xml:space="preserve">SXM - SXK</t>
  </si>
  <si>
    <t xml:space="preserve">FVE - FWP</t>
  </si>
  <si>
    <t xml:space="preserve">FCQ - FVE</t>
  </si>
  <si>
    <t xml:space="preserve">SXG - FRY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B - FRY</t>
  </si>
  <si>
    <t xml:space="preserve">SXY - FAX</t>
  </si>
  <si>
    <t xml:space="preserve">SXR - FRW</t>
  </si>
  <si>
    <t xml:space="preserve">SXD - FPP</t>
  </si>
  <si>
    <t xml:space="preserve">SXB - FMF</t>
  </si>
  <si>
    <t xml:space="preserve">SXU - FFS</t>
  </si>
  <si>
    <t xml:space="preserve">SXD - FAX</t>
  </si>
  <si>
    <t xml:space="preserve">SXM - SXD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F - SXD</t>
  </si>
  <si>
    <t xml:space="preserve">FCQ - FWP</t>
  </si>
  <si>
    <t xml:space="preserve">FCB - FRY</t>
  </si>
  <si>
    <t xml:space="preserve">SXY - FVM</t>
  </si>
  <si>
    <t xml:space="preserve">SXU - FMA</t>
  </si>
  <si>
    <t xml:space="preserve">SXF - SXR</t>
  </si>
  <si>
    <t xml:space="preserve">FSU - FRJ</t>
  </si>
  <si>
    <t xml:space="preserve">FVE - FVM</t>
  </si>
  <si>
    <t xml:space="preserve">FCQ - FMO</t>
  </si>
  <si>
    <t xml:space="preserve">FAX - FOU</t>
  </si>
  <si>
    <t xml:space="preserve">SCF - FRY</t>
  </si>
  <si>
    <t xml:space="preserve">SXF - FRY</t>
  </si>
  <si>
    <t xml:space="preserve">FCQ - FRJ</t>
  </si>
  <si>
    <t xml:space="preserve">SXM - FMF</t>
  </si>
  <si>
    <t xml:space="preserve">SXY - FMO</t>
  </si>
  <si>
    <t xml:space="preserve">SXD - FVM</t>
  </si>
  <si>
    <t xml:space="preserve">SXG - FGN</t>
  </si>
  <si>
    <t xml:space="preserve">SXG - FBN</t>
  </si>
  <si>
    <t xml:space="preserve">FOU - FWP</t>
  </si>
  <si>
    <t xml:space="preserve">FAX - FVE</t>
  </si>
  <si>
    <t xml:space="preserve">SXT - FIR</t>
  </si>
  <si>
    <t xml:space="preserve">SXF - FMF</t>
  </si>
  <si>
    <t xml:space="preserve">SXB - FGN</t>
  </si>
  <si>
    <t xml:space="preserve">SXK - FNS</t>
  </si>
  <si>
    <t xml:space="preserve">SXU - FRQ</t>
  </si>
  <si>
    <t xml:space="preserve">SXU - FTL</t>
  </si>
  <si>
    <t xml:space="preserve">SCF - FEG</t>
  </si>
  <si>
    <t xml:space="preserve">SCF - SXW</t>
  </si>
  <si>
    <t xml:space="preserve">FRJ - FWP</t>
  </si>
  <si>
    <t xml:space="preserve">FMO - FWP</t>
  </si>
  <si>
    <t xml:space="preserve">FCQ - FOU</t>
  </si>
  <si>
    <t xml:space="preserve">FAX - FRJ</t>
  </si>
  <si>
    <t xml:space="preserve">FAX - FVM</t>
  </si>
  <si>
    <t xml:space="preserve">FAX - FSU</t>
  </si>
  <si>
    <t xml:space="preserve">SXB - FLF</t>
  </si>
  <si>
    <t xml:space="preserve">SXM - FRY</t>
  </si>
  <si>
    <t xml:space="preserve">SCF - FMF</t>
  </si>
  <si>
    <t xml:space="preserve">SXG - FCB</t>
  </si>
  <si>
    <t xml:space="preserve">SCF - SXY</t>
  </si>
  <si>
    <t xml:space="preserve">SXM - SXW</t>
  </si>
  <si>
    <t xml:space="preserve">SCG - SXD</t>
  </si>
  <si>
    <t xml:space="preserve">FOU - FRJ</t>
  </si>
  <si>
    <t xml:space="preserve">FSU - FVM</t>
  </si>
  <si>
    <t xml:space="preserve">SXD - FMO</t>
  </si>
  <si>
    <t xml:space="preserve">SCF - FGN</t>
  </si>
  <si>
    <t xml:space="preserve">SXK - FCB</t>
  </si>
  <si>
    <t xml:space="preserve">SXG - FBO</t>
  </si>
  <si>
    <t xml:space="preserve">SXB - FBO</t>
  </si>
  <si>
    <t xml:space="preserve">SXK - FBO</t>
  </si>
  <si>
    <t xml:space="preserve">SCF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XB - FCB</t>
  </si>
  <si>
    <t xml:space="preserve">SEG - SXW</t>
  </si>
  <si>
    <t xml:space="preserve">SCG - SXU</t>
  </si>
  <si>
    <t xml:space="preserve">SEG - SXR</t>
  </si>
  <si>
    <t xml:space="preserve">SXG - FLF</t>
  </si>
  <si>
    <t xml:space="preserve">SCG - FMF</t>
  </si>
  <si>
    <t xml:space="preserve">SXU - FHO</t>
  </si>
  <si>
    <t xml:space="preserve">SEG - FCB</t>
  </si>
  <si>
    <t xml:space="preserve">SXF - FBN</t>
  </si>
  <si>
    <t xml:space="preserve">SXF - SXW</t>
  </si>
  <si>
    <t xml:space="preserve">FAX - FCQ</t>
  </si>
  <si>
    <t xml:space="preserve">SEG - FMF</t>
  </si>
  <si>
    <t xml:space="preserve">SCG - SXW</t>
  </si>
  <si>
    <t xml:space="preserve">SXW - FPW</t>
  </si>
  <si>
    <t xml:space="preserve">SXH - FGI</t>
  </si>
  <si>
    <t xml:space="preserve">SXM - FBN</t>
  </si>
  <si>
    <t xml:space="preserve">SXB - FBN</t>
  </si>
  <si>
    <t xml:space="preserve">SXF - FBO</t>
  </si>
  <si>
    <t xml:space="preserve">SXU - FQN</t>
  </si>
  <si>
    <t xml:space="preserve">SCF - SXU</t>
  </si>
  <si>
    <t xml:space="preserve">FVE - FMO</t>
  </si>
  <si>
    <t xml:space="preserve">SCG - FGN</t>
  </si>
  <si>
    <t xml:space="preserve">SCF - FBN</t>
  </si>
  <si>
    <t xml:space="preserve">SEG - SXU</t>
  </si>
  <si>
    <t xml:space="preserve">SXM - SXR</t>
  </si>
  <si>
    <t xml:space="preserve">SCG - SXR</t>
  </si>
  <si>
    <t xml:space="preserve">SXW - FIF</t>
  </si>
  <si>
    <t xml:space="preserve">SXG - FNS</t>
  </si>
  <si>
    <t xml:space="preserve">FOU - FVM</t>
  </si>
  <si>
    <t xml:space="preserve">SXM - FCB</t>
  </si>
  <si>
    <t xml:space="preserve">SXF - FCB</t>
  </si>
  <si>
    <t xml:space="preserve">SXB - FNS</t>
  </si>
  <si>
    <t xml:space="preserve">SXF - FRQ</t>
  </si>
  <si>
    <t xml:space="preserve">FSU - FOU</t>
  </si>
  <si>
    <t xml:space="preserve">FMO - FVM</t>
  </si>
  <si>
    <t xml:space="preserve">FCQ - FVM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SXF - FCN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EG - FXE</t>
  </si>
  <si>
    <t xml:space="preserve">SXB - FPW</t>
  </si>
  <si>
    <t xml:space="preserve">SXH - FOP</t>
  </si>
  <si>
    <t xml:space="preserve">SCF - FTK</t>
  </si>
  <si>
    <t xml:space="preserve">SEG - FNS</t>
  </si>
  <si>
    <t xml:space="preserve">SEG - FBO</t>
  </si>
  <si>
    <t xml:space="preserve">SXM - FXE</t>
  </si>
  <si>
    <t xml:space="preserve">SCG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CG - FCN</t>
  </si>
  <si>
    <t xml:space="preserve">SXF - FXE</t>
  </si>
  <si>
    <t xml:space="preserve">SXM - SXH</t>
  </si>
  <si>
    <t xml:space="preserve">SCF - FBA</t>
  </si>
  <si>
    <t xml:space="preserve">SCG - FBA</t>
  </si>
  <si>
    <t xml:space="preserve">SCF - FXE</t>
  </si>
  <si>
    <t xml:space="preserve">SCF - FCN</t>
  </si>
  <si>
    <t xml:space="preserve">SEG - FCN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9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86315368705367</v>
      </c>
      <c r="D5" s="9" t="n">
        <v>0.09930434790795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5356152833651</v>
      </c>
      <c r="D6" s="14" t="n">
        <v>0.1250277243322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402929289706</v>
      </c>
      <c r="D7" s="19" t="n">
        <v>0.1523151911892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2451938454</v>
      </c>
      <c r="D8" s="19" t="n">
        <v>0.2651137636487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187898665603</v>
      </c>
      <c r="D9" s="19" t="n">
        <v>0.06075446399607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548399632163</v>
      </c>
      <c r="D10" s="19" t="n">
        <v>0.1603862720746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99566072055397</v>
      </c>
      <c r="D11" s="19" t="n">
        <v>0.1000658335287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135167441749</v>
      </c>
      <c r="D12" s="19" t="n">
        <v>0.1268289141737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710919131893</v>
      </c>
      <c r="D13" s="19" t="n">
        <v>0.1105140943802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306171000324</v>
      </c>
      <c r="D14" s="19" t="n">
        <v>0.1929072263260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9210728510592</v>
      </c>
      <c r="D15" s="19" t="n">
        <v>0.1388659366094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559493141888</v>
      </c>
      <c r="D16" s="19" t="n">
        <v>0.09349639457101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234525424</v>
      </c>
      <c r="D17" s="19" t="n">
        <v>0.07039015257734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9613089922291</v>
      </c>
      <c r="D18" s="19" t="n">
        <v>0.1597754778669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505255754822</v>
      </c>
      <c r="D19" s="19" t="n">
        <v>0.1006952041962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99231191263519</v>
      </c>
      <c r="D20" s="19" t="n">
        <v>0.09174253091243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281020089021</v>
      </c>
      <c r="D21" s="19" t="n">
        <v>0.1133612034344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229932764073</v>
      </c>
      <c r="D22" s="19" t="n">
        <v>0.1398537438201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9966726362</v>
      </c>
      <c r="D23" s="19" t="n">
        <v>0.1060071947651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4120990039293</v>
      </c>
      <c r="D24" s="19" t="n">
        <v>0.1737496379184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456735712749</v>
      </c>
      <c r="D25" s="19" t="n">
        <v>0.07077443102770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48189554132</v>
      </c>
      <c r="D26" s="19" t="n">
        <v>0.2063336218361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556924961854</v>
      </c>
      <c r="D27" s="19" t="n">
        <v>0.1162470634207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438125248045</v>
      </c>
      <c r="D28" s="19" t="n">
        <v>0.1480277099069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1000228520032</v>
      </c>
      <c r="D29" s="19" t="n">
        <v>0.1505485737647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34956716512311</v>
      </c>
      <c r="D30" s="19" t="n">
        <v>0.09691290950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6863534766946</v>
      </c>
      <c r="D31" s="19" t="n">
        <v>0.2663185006404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764522037086</v>
      </c>
      <c r="D32" s="19" t="n">
        <v>0.1205803317696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005910762671</v>
      </c>
      <c r="D33" s="19" t="n">
        <v>0.1794971610098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592840480321</v>
      </c>
      <c r="D34" s="19" t="n">
        <v>0.1616194007791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4792374393659</v>
      </c>
      <c r="D35" s="19" t="n">
        <v>0.0859737523836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154541481368</v>
      </c>
      <c r="D36" s="19" t="n">
        <v>0.135936438261892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8977559617654</v>
      </c>
      <c r="D37" s="19" t="n">
        <v>0.09687892717073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27391497076972</v>
      </c>
      <c r="D38" s="19" t="n">
        <v>0.07336736415736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3420488048592</v>
      </c>
      <c r="D39" s="19" t="n">
        <v>0.08800142050323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219958848609</v>
      </c>
      <c r="D40" s="19" t="n">
        <v>0.1138652923477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718984241469</v>
      </c>
      <c r="D41" s="19" t="n">
        <v>0.1597367541485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847692507359</v>
      </c>
      <c r="D42" s="19" t="n">
        <v>0.08990984559430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2805854515291</v>
      </c>
      <c r="D43" s="19" t="n">
        <v>0.1426926617801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4109341966758</v>
      </c>
      <c r="D44" s="19" t="n">
        <v>0.2932478869101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0372753457387</v>
      </c>
      <c r="D45" s="19" t="n">
        <v>0.1897328325428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710299023984</v>
      </c>
      <c r="D46" s="19" t="n">
        <v>0.106459677464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0463389532328</v>
      </c>
      <c r="D47" s="19" t="n">
        <v>0.07997880323712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6564374725037</v>
      </c>
      <c r="D48" s="19" t="n">
        <v>0.12645759138187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564258358232</v>
      </c>
      <c r="D49" s="19" t="n">
        <v>0.1053480951441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945546129538</v>
      </c>
      <c r="D50" s="19" t="n">
        <v>0.0654866065938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944508336184</v>
      </c>
      <c r="D51" s="19" t="n">
        <v>0.10354341653591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9475302331438</v>
      </c>
      <c r="D52" s="19" t="n">
        <v>0.0748004919144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465734546251</v>
      </c>
      <c r="D53" s="19" t="n">
        <v>0.2259139498743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283199607611</v>
      </c>
      <c r="D54" s="19" t="n">
        <v>0.2259027681052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389591080082</v>
      </c>
      <c r="D55" s="19" t="n">
        <v>0.2268610188577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109738029625</v>
      </c>
      <c r="D56" s="19" t="n">
        <v>0.1741369045931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0846161623701</v>
      </c>
      <c r="D57" s="19" t="n">
        <v>0.1704127608259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905308962937</v>
      </c>
      <c r="D58" s="19" t="n">
        <v>0.1087427289892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5023873588687</v>
      </c>
      <c r="D59" s="19" t="n">
        <v>0.071833870794958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01178126266</v>
      </c>
      <c r="D60" s="19" t="n">
        <v>0.1088633121313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2760761329011</v>
      </c>
      <c r="D61" s="27" t="n">
        <v>0.06826193244085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3872268562998</v>
      </c>
      <c r="D62" s="27" t="n">
        <v>0.07216927577594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021578160286</v>
      </c>
      <c r="D63" s="27" t="n">
        <v>0.1346799367716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57594343246</v>
      </c>
      <c r="D64" s="27" t="n">
        <v>0.1112756995798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31430685799</v>
      </c>
      <c r="D65" s="27" t="n">
        <v>0.1157385771224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8608617235094</v>
      </c>
      <c r="D66" s="27" t="n">
        <v>0.1982277596214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934591053039</v>
      </c>
      <c r="D67" s="19" t="n">
        <v>0.10095030623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02845198568628</v>
      </c>
      <c r="D68" s="19" t="n">
        <v>0.09034571068141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273477699816</v>
      </c>
      <c r="D69" s="19" t="n">
        <v>0.06070992873228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468933071119</v>
      </c>
      <c r="D70" s="19" t="n">
        <v>0.2033887170985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2485798171963</v>
      </c>
      <c r="D71" s="19" t="n">
        <v>0.102170673295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332631952272</v>
      </c>
      <c r="D72" s="19" t="n">
        <v>0.14430813994665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3088870685696</v>
      </c>
      <c r="D73" s="19" t="n">
        <v>0.2320769145790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9386324666842</v>
      </c>
      <c r="D74" s="19" t="n">
        <v>0.139200032493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3821049903131</v>
      </c>
      <c r="D75" s="19" t="n">
        <v>0.2243501731221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8859150519688</v>
      </c>
      <c r="D76" s="19" t="n">
        <v>0.07595316907009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8405028115054</v>
      </c>
      <c r="D77" s="19" t="n">
        <v>0.12009250488467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22970349088451</v>
      </c>
      <c r="D78" s="19" t="n">
        <v>0.04281572630894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8175753615719</v>
      </c>
      <c r="D79" s="19" t="n">
        <v>0.1190292128914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19077607866813</v>
      </c>
      <c r="D80" s="19" t="n">
        <v>0.06207040556210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19466199538503</v>
      </c>
      <c r="D81" s="19" t="n">
        <v>0.07179247485737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93429862359669</v>
      </c>
      <c r="D82" s="19" t="n">
        <v>0.0795948185803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5452276432523</v>
      </c>
      <c r="D83" s="19" t="n">
        <v>0.12585045833084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573197998045</v>
      </c>
      <c r="D84" s="19" t="n">
        <v>0.110186439868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337138184539</v>
      </c>
      <c r="D85" s="19" t="n">
        <v>0.172297896077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0447273419028</v>
      </c>
      <c r="D86" s="19" t="n">
        <v>0.06421653787126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5551495594371</v>
      </c>
      <c r="D87" s="19" t="n">
        <v>0.2150332613873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4077565491808</v>
      </c>
      <c r="D88" s="19" t="n">
        <v>0.08826941530288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31874684178309</v>
      </c>
      <c r="D89" s="19" t="n">
        <v>0.07296447685323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7914018775257</v>
      </c>
      <c r="D90" s="19" t="n">
        <v>0.2470596058088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9182431470188</v>
      </c>
      <c r="D91" s="19" t="n">
        <v>0.06057706318792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0341800598468</v>
      </c>
      <c r="D92" s="19" t="n">
        <v>0.1499344413972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614577753149</v>
      </c>
      <c r="D93" s="19" t="n">
        <v>0.1992592311176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165611364135</v>
      </c>
      <c r="D94" s="19" t="n">
        <v>0.12137999756431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5399589726574</v>
      </c>
      <c r="D95" s="19" t="n">
        <v>0.12829652761795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3898764262397</v>
      </c>
      <c r="D96" s="19" t="n">
        <v>0.08565652537050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08492091835881</v>
      </c>
      <c r="D97" s="19" t="n">
        <v>0.21021936072947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807297369092041</v>
      </c>
      <c r="D98" s="19" t="n">
        <v>0.08113187951039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036727543794</v>
      </c>
      <c r="D99" s="19" t="n">
        <v>0.2014192259200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6808479473102</v>
      </c>
      <c r="D100" s="19" t="n">
        <v>0.31847175922775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1153483401228</v>
      </c>
      <c r="D101" s="19" t="n">
        <v>0.06438077897996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2506569849446</v>
      </c>
      <c r="D102" s="19" t="n">
        <v>0.1221008061744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062205270546</v>
      </c>
      <c r="D103" s="19" t="n">
        <v>0.1360201598566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73660936653208</v>
      </c>
      <c r="D104" s="19" t="n">
        <v>0.08708411298844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4804030573595</v>
      </c>
      <c r="D105" s="19" t="n">
        <v>0.2263091122807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6381321478616</v>
      </c>
      <c r="D106" s="19" t="n">
        <v>0.1762114161328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0564905202184</v>
      </c>
      <c r="D107" s="19" t="n">
        <v>0.2205955713860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153690840625</v>
      </c>
      <c r="D108" s="19" t="n">
        <v>0.1290459152112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01461060021249</v>
      </c>
      <c r="D109" s="19" t="n">
        <v>0.1021627049838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8312768451215</v>
      </c>
      <c r="D110" s="19" t="n">
        <v>0.2377467249349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9450208742145</v>
      </c>
      <c r="D111" s="19" t="n">
        <v>0.1495634114938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9483112013443</v>
      </c>
      <c r="D112" s="19" t="n">
        <v>0.05724274785971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571245644828</v>
      </c>
      <c r="D113" s="19" t="n">
        <v>0.06626186454253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51465350994</v>
      </c>
      <c r="D114" s="19" t="n">
        <v>0.06106726474269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524743514266</v>
      </c>
      <c r="D115" s="19" t="n">
        <v>0.096555823531707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16801551238</v>
      </c>
      <c r="D116" s="19" t="n">
        <v>0.09240182194449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133140190749</v>
      </c>
      <c r="D117" s="19" t="n">
        <v>0.19738691265781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89429639642265</v>
      </c>
      <c r="D118" s="19" t="n">
        <v>0.1890705330177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9471776605074</v>
      </c>
      <c r="D119" s="19" t="n">
        <v>0.2668104508927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274907239675</v>
      </c>
      <c r="D120" s="19" t="n">
        <v>0.2691614945088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108987448103</v>
      </c>
      <c r="D121" s="19" t="n">
        <v>0.2683005178521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97298236365</v>
      </c>
      <c r="D122" s="19" t="n">
        <v>0.2680270065855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720001393677</v>
      </c>
      <c r="D123" s="19" t="n">
        <v>0.1091595647877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8308250252926</v>
      </c>
      <c r="D124" s="19" t="n">
        <v>0.05639238210905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0013479332815</v>
      </c>
      <c r="D125" s="19" t="n">
        <v>0.1795229972488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5317796972561</v>
      </c>
      <c r="D126" s="19" t="n">
        <v>0.14517734500686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9034586178763</v>
      </c>
      <c r="D127" s="19" t="n">
        <v>0.1986894678731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00338002386</v>
      </c>
      <c r="D128" s="19" t="n">
        <v>0.1017468520516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336192738082</v>
      </c>
      <c r="D129" s="19" t="n">
        <v>0.2459061100707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725906493581</v>
      </c>
      <c r="D130" s="19" t="n">
        <v>0.09567177561607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2873859898276</v>
      </c>
      <c r="D131" s="19" t="n">
        <v>0.1126712136510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3986172584769</v>
      </c>
      <c r="D132" s="19" t="n">
        <v>0.05605429726651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578295532753</v>
      </c>
      <c r="D133" s="19" t="n">
        <v>0.1032548465714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3910201244347</v>
      </c>
      <c r="D134" s="19" t="n">
        <v>0.2133247777380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12425868152</v>
      </c>
      <c r="D135" s="19" t="n">
        <v>0.22169231967089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594596084127</v>
      </c>
      <c r="D136" s="19" t="n">
        <v>0.221571550794046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88730245356</v>
      </c>
      <c r="D137" s="19" t="n">
        <v>0.2228689460522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8433067507929</v>
      </c>
      <c r="D138" s="19" t="n">
        <v>0.09588820359507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8461208314518</v>
      </c>
      <c r="D139" s="19" t="n">
        <v>0.09960090282645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96075988567639</v>
      </c>
      <c r="D140" s="19" t="n">
        <v>0.06939776511456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28253403560836</v>
      </c>
      <c r="D141" s="19" t="n">
        <v>0.1282136905552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6614360821676</v>
      </c>
      <c r="D142" s="19" t="n">
        <v>0.3156302882599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0611260057439</v>
      </c>
      <c r="D143" s="19" t="n">
        <v>0.49905530471841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9180232683899</v>
      </c>
      <c r="D144" s="19" t="n">
        <v>0.2906864184471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0453517446263</v>
      </c>
      <c r="D145" s="19" t="n">
        <v>0.1801794634162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1444745501543</v>
      </c>
      <c r="D146" s="19" t="n">
        <v>0.1012372738463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2123101591</v>
      </c>
      <c r="D147" s="19" t="n">
        <v>0.1439131251320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36308687688265</v>
      </c>
      <c r="D148" s="19" t="n">
        <v>0.09510323288824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0690869004596</v>
      </c>
      <c r="D149" s="19" t="n">
        <v>0.08421510108499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26039664769631</v>
      </c>
      <c r="D150" s="19" t="n">
        <v>0.05270520998872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5547041561578</v>
      </c>
      <c r="D151" s="19" t="n">
        <v>0.1850558869754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94319437734023</v>
      </c>
      <c r="D152" s="19" t="n">
        <v>0.0301568093933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458282074749</v>
      </c>
      <c r="D153" s="19" t="n">
        <v>0.1224339556658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881416276232</v>
      </c>
      <c r="D154" s="19" t="n">
        <v>0.3300164006841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6865645464721</v>
      </c>
      <c r="D155" s="19" t="n">
        <v>0.3281355241085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126726856287</v>
      </c>
      <c r="D156" s="19" t="n">
        <v>0.32172140031449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525349312621</v>
      </c>
      <c r="D157" s="19" t="n">
        <v>0.2555499281553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878915292814</v>
      </c>
      <c r="D158" s="19" t="n">
        <v>0.0350950993526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9593457245711</v>
      </c>
      <c r="D159" s="19" t="n">
        <v>0.3484470828072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220866004954</v>
      </c>
      <c r="D160" s="19" t="n">
        <v>0.147202964526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864176137557501</v>
      </c>
      <c r="D161" s="19" t="n">
        <v>0.08618757137382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79578766354983</v>
      </c>
      <c r="D162" s="19" t="n">
        <v>0.05819379022634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49879037971551</v>
      </c>
      <c r="D163" s="19" t="n">
        <v>0.09471780163882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7626981834631</v>
      </c>
      <c r="D164" s="19" t="n">
        <v>0.06684967938079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720825994889</v>
      </c>
      <c r="D165" s="19" t="n">
        <v>0.1386192957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29663213932942</v>
      </c>
      <c r="D166" s="19" t="n">
        <v>0.07329673893108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5010414105067</v>
      </c>
      <c r="D167" s="19" t="n">
        <v>0.1850871187593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3501825129405</v>
      </c>
      <c r="D168" s="19" t="n">
        <v>0.1728881906752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2392441264</v>
      </c>
      <c r="D169" s="19" t="n">
        <v>0.1044658744947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7299035798901</v>
      </c>
      <c r="D170" s="19" t="n">
        <v>0.2264264782527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17298734894528</v>
      </c>
      <c r="D171" s="19" t="n">
        <v>0.219934978234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0583760254437</v>
      </c>
      <c r="D172" s="19" t="n">
        <v>0.1503696988350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216650860368</v>
      </c>
      <c r="D173" s="19" t="n">
        <v>0.07431939127709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56007098613</v>
      </c>
      <c r="D174" s="19" t="n">
        <v>0.04907798633863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696432548321</v>
      </c>
      <c r="D175" s="19" t="n">
        <v>0.1792457934816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444245991859</v>
      </c>
      <c r="D176" s="19" t="n">
        <v>0.256415576292499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8137049161151</v>
      </c>
      <c r="D177" s="27" t="n">
        <v>0.1080413779936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12072317660068</v>
      </c>
      <c r="D178" s="19" t="n">
        <v>0.06254723427537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8085912916376</v>
      </c>
      <c r="D179" s="19" t="n">
        <v>0.2677732270941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12879813532281</v>
      </c>
      <c r="D180" s="19" t="n">
        <v>0.07136983258525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3777011541133</v>
      </c>
      <c r="D181" s="19" t="n">
        <v>0.2723746523751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641786424331</v>
      </c>
      <c r="D182" s="19" t="n">
        <v>0.1016286660257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6331189985218</v>
      </c>
      <c r="D183" s="19" t="n">
        <v>0.1066277044782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405739720603</v>
      </c>
      <c r="D184" s="19" t="n">
        <v>0.1883556833528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587937207551</v>
      </c>
      <c r="D185" s="19" t="n">
        <v>0.1517627168634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0135631821349</v>
      </c>
      <c r="D186" s="19" t="n">
        <v>0.1698910834465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/>
      <c r="D187" s="19" t="n">
        <v>0.1688260338600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8540712146582</v>
      </c>
      <c r="D188" s="19" t="n">
        <v>0.138068513075355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137010376165</v>
      </c>
      <c r="D189" s="19" t="n">
        <v>0.1383651269269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9437452453537</v>
      </c>
      <c r="D190" s="19" t="n">
        <v>0.1688785634155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40823107306516</v>
      </c>
      <c r="D191" s="19" t="n">
        <v>0.1409132629802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91303203766919</v>
      </c>
      <c r="D192" s="19" t="n">
        <v>0.1908724989701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4045442890387</v>
      </c>
      <c r="D193" s="19" t="n">
        <v>0.1340627361195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0945680320577</v>
      </c>
      <c r="D194" s="19" t="n">
        <v>0.1092620620532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465131646336</v>
      </c>
      <c r="D195" s="19" t="n">
        <v>0.09547014198886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98522243009431</v>
      </c>
      <c r="D196" s="19" t="n">
        <v>0.1001119183053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1119586205097</v>
      </c>
      <c r="D197" s="19" t="n">
        <v>0.1115883176409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88227359874772</v>
      </c>
      <c r="D198" s="19" t="n">
        <v>0.06060256174610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7900356394024</v>
      </c>
      <c r="D199" s="19" t="n">
        <v>0.08358106546636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51104012463184</v>
      </c>
      <c r="D200" s="19" t="n">
        <v>0.08491993724128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25587041932292</v>
      </c>
      <c r="D201" s="19" t="n">
        <v>0.1265212463245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8727359803402</v>
      </c>
      <c r="D202" s="19" t="n">
        <v>0.07916131248012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4077183572196</v>
      </c>
      <c r="D203" s="19" t="n">
        <v>0.1635496217848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9128116806553</v>
      </c>
      <c r="D204" s="19" t="n">
        <v>0.2785705846374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7845039128163</v>
      </c>
      <c r="D205" s="19" t="n">
        <v>0.1276465176831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823671961097</v>
      </c>
      <c r="D206" s="19" t="n">
        <v>0.08336438102483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503277098263</v>
      </c>
      <c r="D207" s="19" t="n">
        <v>0.1102436582932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820859496707</v>
      </c>
      <c r="D208" s="19" t="n">
        <v>0.15281676147083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0231982261816</v>
      </c>
      <c r="D209" s="19" t="n">
        <v>0.1802851314374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77376108782315</v>
      </c>
      <c r="D210" s="19" t="n">
        <v>0.0696665085245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24364836515833</v>
      </c>
      <c r="D211" s="19" t="n">
        <v>0.09235386563702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9740378050055</v>
      </c>
      <c r="D212" s="27" t="n">
        <v>0.1993272556020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280537309113</v>
      </c>
      <c r="D213" s="27" t="n">
        <v>0.1912922270855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6588735541845</v>
      </c>
      <c r="D214" s="19" t="n">
        <v>0.1861692125953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9024872021168</v>
      </c>
      <c r="D215" s="19" t="n">
        <v>0.1984797252351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55784253614141</v>
      </c>
      <c r="D216" s="19" t="n">
        <v>0.09565163662351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0326257354131</v>
      </c>
      <c r="D217" s="19" t="n">
        <v>0.1202581790706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94532116834718</v>
      </c>
      <c r="D218" s="19" t="n">
        <v>0.09092412397921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370187733246</v>
      </c>
      <c r="D219" s="19" t="n">
        <v>0.1453904023384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1197137468142</v>
      </c>
      <c r="D220" s="19" t="n">
        <v>0.1508941192232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26513527287856</v>
      </c>
      <c r="D221" s="19" t="n">
        <v>0.08259036245634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3990870127953</v>
      </c>
      <c r="D222" s="19" t="n">
        <v>0.1539944169064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752771718622</v>
      </c>
      <c r="D223" s="19" t="n">
        <v>0.08773736915900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2331930441</v>
      </c>
      <c r="D224" s="19" t="n">
        <v>0.1114217921096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6886188364488</v>
      </c>
      <c r="D225" s="19" t="n">
        <v>0.1065502659747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9262101663369</v>
      </c>
      <c r="D226" s="31" t="n">
        <v>0.08014060437227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8407607741</v>
      </c>
      <c r="D227" s="19" t="n">
        <v>0.1576481912153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7311397507456</v>
      </c>
      <c r="D228" s="19" t="n">
        <v>0.07676539331834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09476664438939</v>
      </c>
      <c r="D229" s="19" t="n">
        <v>0.08128665534261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4713366575912</v>
      </c>
      <c r="D230" s="19" t="n">
        <v>0.1747488701780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354990912233</v>
      </c>
      <c r="D231" s="19" t="n">
        <v>0.103361751383025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99113716549623</v>
      </c>
      <c r="D232" s="19" t="n">
        <v>0.100720178168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53814098934435</v>
      </c>
      <c r="D233" s="19" t="n">
        <v>0.1542496605983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9280040309891</v>
      </c>
      <c r="D234" s="19" t="n">
        <v>0.0681837379850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7627205194678</v>
      </c>
      <c r="D235" s="19" t="n">
        <v>0.07314806613761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87077131502048</v>
      </c>
      <c r="D236" s="19" t="n">
        <v>0.098606472984528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23541051357909</v>
      </c>
      <c r="D237" s="19" t="n">
        <v>0.07409409961899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89036692689</v>
      </c>
      <c r="D238" s="19" t="n">
        <v>0.1348681215344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3207211386425</v>
      </c>
      <c r="D239" s="19" t="n">
        <v>0.06633889166224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26009189298389</v>
      </c>
      <c r="D240" s="19" t="n">
        <v>0.06348799237375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15971637413444</v>
      </c>
      <c r="D241" s="19" t="n">
        <v>0.09166294096609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23331796735577</v>
      </c>
      <c r="D242" s="19" t="n">
        <v>0.07247873145006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4368799085319</v>
      </c>
      <c r="D243" s="19" t="n">
        <v>0.11459893665094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49485408311992</v>
      </c>
      <c r="D244" s="19" t="n">
        <v>0.06518328296124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1294666903859</v>
      </c>
      <c r="D245" s="19" t="n">
        <v>0.1808032011024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45967953663641</v>
      </c>
      <c r="D246" s="19" t="n">
        <v>0.1461837228556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94563782961635</v>
      </c>
      <c r="D247" s="19" t="n">
        <v>0.1942317713109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1510120542308</v>
      </c>
      <c r="D248" s="19" t="n">
        <v>0.06037478804715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999162920334</v>
      </c>
      <c r="D249" s="19" t="n">
        <v>0.181018459095716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6154634168211</v>
      </c>
      <c r="D250" s="19" t="n">
        <v>0.09595730878768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8789022169778</v>
      </c>
      <c r="D251" s="19" t="n">
        <v>0.093925428495425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49720317572167</v>
      </c>
      <c r="D252" s="19" t="n">
        <v>0.08495648906958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3575659449522</v>
      </c>
      <c r="D253" s="19" t="n">
        <v>0.1235597761907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9745823177001</v>
      </c>
      <c r="D254" s="19" t="n">
        <v>0.1697314234479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5366433562722</v>
      </c>
      <c r="D255" s="19" t="n">
        <v>0.1255259582087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75089958224853</v>
      </c>
      <c r="D256" s="19" t="n">
        <v>0.06792862350876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4324382473896</v>
      </c>
      <c r="D257" s="19" t="n">
        <v>0.1541005841769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734436535089</v>
      </c>
      <c r="D258" s="19" t="n">
        <v>0.1781848858932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89061792908</v>
      </c>
      <c r="D259" s="19" t="n">
        <v>0.018818854919490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625300854446</v>
      </c>
      <c r="D260" s="19" t="n">
        <v>0.105968769140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3806979961868</v>
      </c>
      <c r="D261" s="19" t="n">
        <v>0.1134694081226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39078052474</v>
      </c>
      <c r="D262" s="19" t="n">
        <v>0.12936899780783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8706188561828</v>
      </c>
      <c r="D263" s="19" t="n">
        <v>0.1881628035880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90717728822698</v>
      </c>
      <c r="D264" s="19" t="n">
        <v>0.05992176536379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577577107806205</v>
      </c>
      <c r="D265" s="27" t="n">
        <v>0.05798865946816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68073197256212</v>
      </c>
      <c r="D266" s="27" t="n">
        <v>0.047261281550241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1714085859413</v>
      </c>
      <c r="D267" s="19" t="n">
        <v>0.06320824076740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6660631709507</v>
      </c>
      <c r="D268" s="19" t="n">
        <v>0.1364167681023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7298516630182</v>
      </c>
      <c r="D269" s="19" t="n">
        <v>0.0970553957669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6558213317267</v>
      </c>
      <c r="D270" s="19" t="n">
        <v>0.07418920172419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6460079169337</v>
      </c>
      <c r="D271" s="19" t="n">
        <v>0.117303427619077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3223209223945</v>
      </c>
      <c r="D272" s="19" t="n">
        <v>0.09131145580503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77025600228601</v>
      </c>
      <c r="D273" s="19" t="n">
        <v>0.1767193404486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2633371106036</v>
      </c>
      <c r="D274" s="19" t="n">
        <v>0.1330069034977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73885260896192</v>
      </c>
      <c r="D275" s="19" t="n">
        <v>0.06764972782720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2148508512606</v>
      </c>
      <c r="D276" s="19" t="n">
        <v>0.19191094140642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609119133681</v>
      </c>
      <c r="D277" s="19" t="n">
        <v>0.2205586664664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6052465416166</v>
      </c>
      <c r="D278" s="19" t="n">
        <v>0.2255160696333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4667975621803</v>
      </c>
      <c r="D279" s="19" t="n">
        <v>0.1159823694071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121741459047</v>
      </c>
      <c r="D280" s="19" t="n">
        <v>0.1011161320500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874175821577427</v>
      </c>
      <c r="D281" s="19" t="n">
        <v>0.0871680804512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00843446653838</v>
      </c>
      <c r="D282" s="19" t="n">
        <v>0.07039102183325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17364832342358</v>
      </c>
      <c r="D283" s="27" t="n">
        <v>0.06156381372396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235513548713</v>
      </c>
      <c r="D284" s="27" t="n">
        <v>0.0734244849258759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97937331564109</v>
      </c>
      <c r="D285" s="27" t="n">
        <v>0.1975561038300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1263247846929</v>
      </c>
      <c r="D286" s="27" t="n">
        <v>0.1213083668263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3858663803052</v>
      </c>
      <c r="D287" s="19" t="n">
        <v>0.16364274780406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4731453266998</v>
      </c>
      <c r="D288" s="27" t="n">
        <v>0.1942746253874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526341232730133</v>
      </c>
      <c r="D289" s="19" t="n">
        <v>0.052517496520447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1246639434645</v>
      </c>
      <c r="D290" s="19" t="n">
        <v>0.02508345600239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438665007224</v>
      </c>
      <c r="D291" s="19" t="n">
        <v>0.019747205321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38014949317969</v>
      </c>
      <c r="D292" s="19" t="n">
        <v>0.1374643111337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36233480533611</v>
      </c>
      <c r="D293" s="19" t="n">
        <v>0.06342725924951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15317354409</v>
      </c>
      <c r="D294" s="19" t="n">
        <v>0.1961239329765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4549526272423</v>
      </c>
      <c r="D295" s="19" t="n">
        <v>0.144012619508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392148775118</v>
      </c>
      <c r="D296" s="19" t="n">
        <v>0.0092544983363320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95706441758</v>
      </c>
      <c r="D297" s="19" t="n">
        <v>0.0119965785776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76991898297716</v>
      </c>
      <c r="D298" s="19" t="n">
        <v>0.07775762379796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3043316232695</v>
      </c>
      <c r="D299" s="19" t="n">
        <v>0.1527327547099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9616714899356</v>
      </c>
      <c r="D300" s="19" t="n">
        <v>0.15923279448663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11820658223</v>
      </c>
      <c r="D301" s="19" t="n">
        <v>0.2580189719299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288566231239</v>
      </c>
      <c r="D302" s="19" t="n">
        <v>0.127290220425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9909189516</v>
      </c>
      <c r="D303" s="19" t="n">
        <v>0.1000983939363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02466433326319</v>
      </c>
      <c r="D304" s="19" t="n">
        <v>0.06073235763499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5290680941532</v>
      </c>
      <c r="D305" s="19" t="n">
        <v>0.1249866221329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8873657065367</v>
      </c>
      <c r="D306" s="19" t="n">
        <v>0.07881587001603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80170579392672</v>
      </c>
      <c r="D307" s="19" t="n">
        <v>0.0899121159141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42081440819889</v>
      </c>
      <c r="D308" s="19" t="n">
        <v>0.07852887248742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362979009712</v>
      </c>
      <c r="D309" s="19" t="n">
        <v>0.01984035121863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373985864903</v>
      </c>
      <c r="D310" s="19" t="n">
        <v>0.02003986404873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96445959567563</v>
      </c>
      <c r="D311" s="19" t="n">
        <v>0.04067541564928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983458704831354</v>
      </c>
      <c r="D312" s="19" t="n">
        <v>0.09841491057018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76705801427036</v>
      </c>
      <c r="D313" s="19" t="n">
        <v>0.05829945660641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1104210624433</v>
      </c>
      <c r="D314" s="19" t="n">
        <v>0.110817800294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59242274521084</v>
      </c>
      <c r="D315" s="19" t="n">
        <v>0.05615161638980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97015948414145</v>
      </c>
      <c r="D316" s="19" t="n">
        <v>0.06016028056949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45453955379178</v>
      </c>
      <c r="D317" s="19" t="n">
        <v>0.05474706381071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93514549510802</v>
      </c>
      <c r="D318" s="19" t="n">
        <v>0.06003537930122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09890367041519</v>
      </c>
      <c r="D319" s="19" t="n">
        <v>0.009100078366820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33639080730438</v>
      </c>
      <c r="D320" s="19" t="n">
        <v>0.06318575754406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8934014172392</v>
      </c>
      <c r="D321" s="19" t="n">
        <v>0.07878397595010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168369491488</v>
      </c>
      <c r="D322" s="19" t="n">
        <v>0.020220615616838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49771038315</v>
      </c>
      <c r="D323" s="19" t="n">
        <v>0.1047390764005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82789720171414</v>
      </c>
      <c r="D324" s="19" t="n">
        <v>0.05850636935264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63272788561026</v>
      </c>
      <c r="D325" s="19" t="n">
        <v>0.056529182481364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42628921312378</v>
      </c>
      <c r="D326" s="19" t="n">
        <v>0.055512308836754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857971657813699</v>
      </c>
      <c r="D327" s="19" t="n">
        <v>0.08777266704941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77668136231361</v>
      </c>
      <c r="D328" s="19" t="n">
        <v>0.047992484139895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702538228259</v>
      </c>
      <c r="D329" s="19" t="n">
        <v>0.033272526445018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572463829128924</v>
      </c>
      <c r="D330" s="19" t="n">
        <v>0.057426439578190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63463094534419</v>
      </c>
      <c r="D331" s="19" t="n">
        <v>0.047549119966942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164154663966</v>
      </c>
      <c r="D332" s="19" t="n">
        <v>0.036172820620121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99346219386135</v>
      </c>
      <c r="D333" s="19" t="n">
        <v>0.079688465247325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638371168110737</v>
      </c>
      <c r="D334" s="19" t="n">
        <v>0.063640777759960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6166924481014</v>
      </c>
      <c r="D335" s="19" t="n">
        <v>0.11595375033691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43091522970847</v>
      </c>
      <c r="D336" s="19" t="n">
        <v>0.064115818658889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01681697826718</v>
      </c>
      <c r="D337" s="19" t="n">
        <v>0.101376010504206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612495106682852</v>
      </c>
      <c r="D338" s="19" t="n">
        <v>0.061133471739254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5271160422894</v>
      </c>
      <c r="D339" s="19" t="n">
        <v>0.055648732064271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86315368705367</v>
      </c>
      <c r="D5" s="9" t="n">
        <v>0.09930434790795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5356152833651</v>
      </c>
      <c r="D6" s="14" t="n">
        <v>0.1250277243322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402929289706</v>
      </c>
      <c r="D7" s="19" t="n">
        <v>0.1523151911892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2451938454</v>
      </c>
      <c r="D8" s="19" t="n">
        <v>0.2651137636487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187898665603</v>
      </c>
      <c r="D9" s="19" t="n">
        <v>0.06075446399607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548399632163</v>
      </c>
      <c r="D10" s="19" t="n">
        <v>0.1603862720746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99566072055397</v>
      </c>
      <c r="D11" s="19" t="n">
        <v>0.1000658335287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7135167441749</v>
      </c>
      <c r="D12" s="19" t="n">
        <v>0.1268289141737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0710919131893</v>
      </c>
      <c r="D13" s="19" t="n">
        <v>0.1105140943802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306171000324</v>
      </c>
      <c r="D14" s="19" t="n">
        <v>0.1929072263260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9210728510592</v>
      </c>
      <c r="D15" s="19" t="n">
        <v>0.1388659366094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559493141888</v>
      </c>
      <c r="D16" s="19" t="n">
        <v>0.09349639457101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234525424</v>
      </c>
      <c r="D17" s="19" t="n">
        <v>0.07039015257734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9613089922291</v>
      </c>
      <c r="D18" s="19" t="n">
        <v>0.1597754778669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505255754822</v>
      </c>
      <c r="D19" s="19" t="n">
        <v>0.1006952041962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99231191263519</v>
      </c>
      <c r="D20" s="19" t="n">
        <v>0.09174253091243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281020089021</v>
      </c>
      <c r="D21" s="19" t="n">
        <v>0.1133612034344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0229932764073</v>
      </c>
      <c r="D22" s="19" t="n">
        <v>0.1398537438201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9966726362</v>
      </c>
      <c r="D23" s="19" t="n">
        <v>0.1060071947651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4120990039293</v>
      </c>
      <c r="D24" s="19" t="n">
        <v>0.1737496379184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456735712749</v>
      </c>
      <c r="D25" s="19" t="n">
        <v>0.07077443102770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48189554132</v>
      </c>
      <c r="D26" s="19" t="n">
        <v>0.2063336218361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556924961854</v>
      </c>
      <c r="D27" s="19" t="n">
        <v>0.1162470634207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438125248045</v>
      </c>
      <c r="D28" s="19" t="n">
        <v>0.1480277099069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1000228520032</v>
      </c>
      <c r="D29" s="19" t="n">
        <v>0.1505485737647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34956716512311</v>
      </c>
      <c r="D30" s="19" t="n">
        <v>0.09691290950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6863534766946</v>
      </c>
      <c r="D31" s="19" t="n">
        <v>0.2663185006404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764522037086</v>
      </c>
      <c r="D32" s="19" t="n">
        <v>0.1205803317696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005910762671</v>
      </c>
      <c r="D33" s="19" t="n">
        <v>0.1794971610098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592840480321</v>
      </c>
      <c r="D34" s="19" t="n">
        <v>0.1616194007791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54792374393659</v>
      </c>
      <c r="D35" s="19" t="n">
        <v>0.0859737523836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5154541481368</v>
      </c>
      <c r="D36" s="19" t="n">
        <v>0.135936438261892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8977559617654</v>
      </c>
      <c r="D37" s="19" t="n">
        <v>0.09687892717073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27391497076972</v>
      </c>
      <c r="D38" s="19" t="n">
        <v>0.07336736415736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3420488048592</v>
      </c>
      <c r="D39" s="19" t="n">
        <v>0.08800142050323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219958848609</v>
      </c>
      <c r="D40" s="19" t="n">
        <v>0.1138652923477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718984241469</v>
      </c>
      <c r="D41" s="19" t="n">
        <v>0.1597367541485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847692507359</v>
      </c>
      <c r="D42" s="19" t="n">
        <v>0.08990984559430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2805854515291</v>
      </c>
      <c r="D43" s="19" t="n">
        <v>0.1426926617801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4109341966758</v>
      </c>
      <c r="D44" s="19" t="n">
        <v>0.2932478869101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0372753457387</v>
      </c>
      <c r="D45" s="19" t="n">
        <v>0.1897328325428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710299023984</v>
      </c>
      <c r="D46" s="19" t="n">
        <v>0.106459677464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00463389532328</v>
      </c>
      <c r="D47" s="19" t="n">
        <v>0.07997880323712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6564374725037</v>
      </c>
      <c r="D48" s="19" t="n">
        <v>0.12645759138187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0564258358232</v>
      </c>
      <c r="D49" s="19" t="n">
        <v>0.1053480951441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1945546129538</v>
      </c>
      <c r="D50" s="19" t="n">
        <v>0.0654866065938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097944508336184</v>
      </c>
      <c r="D51" s="19" t="n">
        <v>0.10354341653591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9475302331438</v>
      </c>
      <c r="D52" s="19" t="n">
        <v>0.0748004919144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465734546251</v>
      </c>
      <c r="D53" s="19" t="n">
        <v>0.2259139498743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283199607611</v>
      </c>
      <c r="D54" s="19" t="n">
        <v>0.2259027681052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389591080082</v>
      </c>
      <c r="D55" s="19" t="n">
        <v>0.2268610188577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109738029625</v>
      </c>
      <c r="D56" s="19" t="n">
        <v>0.1741369045931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0846161623701</v>
      </c>
      <c r="D57" s="19" t="n">
        <v>0.1704127608259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905308962937</v>
      </c>
      <c r="D58" s="19" t="n">
        <v>0.1087427289892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5023873588687</v>
      </c>
      <c r="D59" s="19" t="n">
        <v>0.071833870794958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01178126266</v>
      </c>
      <c r="D60" s="19" t="n">
        <v>0.1088633121313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82760761329011</v>
      </c>
      <c r="D61" s="27" t="n">
        <v>0.06826193244085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3872268562998</v>
      </c>
      <c r="D62" s="27" t="n">
        <v>0.07216927577594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5021578160286</v>
      </c>
      <c r="D63" s="27" t="n">
        <v>0.1346799367716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57594343246</v>
      </c>
      <c r="D64" s="27" t="n">
        <v>0.1112756995798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31430685799</v>
      </c>
      <c r="D65" s="27" t="n">
        <v>0.1157385771224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8608617235094</v>
      </c>
      <c r="D66" s="27" t="n">
        <v>0.1982277596214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934591053039</v>
      </c>
      <c r="D67" s="19" t="n">
        <v>0.10095030623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02845198568628</v>
      </c>
      <c r="D68" s="19" t="n">
        <v>0.09034571068141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273477699816</v>
      </c>
      <c r="D69" s="19" t="n">
        <v>0.06070992873228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468933071119</v>
      </c>
      <c r="D70" s="19" t="n">
        <v>0.2033887170985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2485798171963</v>
      </c>
      <c r="D71" s="19" t="n">
        <v>0.102170673295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332631952272</v>
      </c>
      <c r="D72" s="19" t="n">
        <v>0.14430813994665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3088870685696</v>
      </c>
      <c r="D73" s="19" t="n">
        <v>0.2320769145790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9386324666842</v>
      </c>
      <c r="D74" s="19" t="n">
        <v>0.139200032493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3821049903131</v>
      </c>
      <c r="D75" s="19" t="n">
        <v>0.2243501731221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48859150519688</v>
      </c>
      <c r="D76" s="19" t="n">
        <v>0.07595316907009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18405028115054</v>
      </c>
      <c r="D77" s="19" t="n">
        <v>0.12009250488467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22970349088451</v>
      </c>
      <c r="D78" s="19" t="n">
        <v>0.04281572630894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8175753615719</v>
      </c>
      <c r="D79" s="19" t="n">
        <v>0.1190292128914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19077607866813</v>
      </c>
      <c r="D80" s="19" t="n">
        <v>0.06207040556210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19466199538503</v>
      </c>
      <c r="D81" s="19" t="n">
        <v>0.07179247485737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93429862359669</v>
      </c>
      <c r="D82" s="19" t="n">
        <v>0.0795948185803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25452276432523</v>
      </c>
      <c r="D83" s="19" t="n">
        <v>0.12585045833084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573197998045</v>
      </c>
      <c r="D84" s="19" t="n">
        <v>0.110186439868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337138184539</v>
      </c>
      <c r="D85" s="19" t="n">
        <v>0.172297896077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0447273419028</v>
      </c>
      <c r="D86" s="19" t="n">
        <v>0.06421653787126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5551495594371</v>
      </c>
      <c r="D87" s="19" t="n">
        <v>0.2150332613873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4077565491808</v>
      </c>
      <c r="D88" s="19" t="n">
        <v>0.08826941530288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31874684178309</v>
      </c>
      <c r="D89" s="19" t="n">
        <v>0.07296447685323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7914018775257</v>
      </c>
      <c r="D90" s="19" t="n">
        <v>0.2470596058088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9182431470188</v>
      </c>
      <c r="D91" s="19" t="n">
        <v>0.06057706318792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0341800598468</v>
      </c>
      <c r="D92" s="19" t="n">
        <v>0.1499344413972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614577753149</v>
      </c>
      <c r="D93" s="19" t="n">
        <v>0.1992592311176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165611364135</v>
      </c>
      <c r="D94" s="19" t="n">
        <v>0.12137999756431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5399589726574</v>
      </c>
      <c r="D95" s="19" t="n">
        <v>0.12829652761795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3898764262397</v>
      </c>
      <c r="D96" s="19" t="n">
        <v>0.08565652537050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08492091835881</v>
      </c>
      <c r="D97" s="19" t="n">
        <v>0.21021936072947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807297369092041</v>
      </c>
      <c r="D98" s="19" t="n">
        <v>0.08113187951039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036727543794</v>
      </c>
      <c r="D99" s="19" t="n">
        <v>0.2014192259200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6808479473102</v>
      </c>
      <c r="D100" s="19" t="n">
        <v>0.31847175922775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1153483401228</v>
      </c>
      <c r="D101" s="19" t="n">
        <v>0.06438077897996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2506569849446</v>
      </c>
      <c r="D102" s="19" t="n">
        <v>0.1221008061744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062205270546</v>
      </c>
      <c r="D103" s="19" t="n">
        <v>0.1360201598566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73660936653208</v>
      </c>
      <c r="D104" s="19" t="n">
        <v>0.08708411298844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4804030573595</v>
      </c>
      <c r="D105" s="19" t="n">
        <v>0.2263091122807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6381321478616</v>
      </c>
      <c r="D106" s="19" t="n">
        <v>0.1762114161328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0564905202184</v>
      </c>
      <c r="D107" s="19" t="n">
        <v>0.2205955713860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153690840625</v>
      </c>
      <c r="D108" s="19" t="n">
        <v>0.1290459152112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01461060021249</v>
      </c>
      <c r="D109" s="19" t="n">
        <v>0.1021627049838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8312768451215</v>
      </c>
      <c r="D110" s="19" t="n">
        <v>0.2377467249349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9450208742145</v>
      </c>
      <c r="D111" s="19" t="n">
        <v>0.1495634114938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9483112013443</v>
      </c>
      <c r="D112" s="19" t="n">
        <v>0.05724274785971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571245644828</v>
      </c>
      <c r="D113" s="19" t="n">
        <v>0.06626186454253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51465350994</v>
      </c>
      <c r="D114" s="19" t="n">
        <v>0.06106726474269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524743514266</v>
      </c>
      <c r="D115" s="19" t="n">
        <v>0.096555823531707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16801551238</v>
      </c>
      <c r="D116" s="19" t="n">
        <v>0.09240182194449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133140190749</v>
      </c>
      <c r="D117" s="19" t="n">
        <v>0.19738691265781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89429639642265</v>
      </c>
      <c r="D118" s="19" t="n">
        <v>0.1890705330177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9471776605074</v>
      </c>
      <c r="D119" s="19" t="n">
        <v>0.2668104508927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274907239675</v>
      </c>
      <c r="D120" s="19" t="n">
        <v>0.2691614945088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108987448103</v>
      </c>
      <c r="D121" s="19" t="n">
        <v>0.2683005178521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97298236365</v>
      </c>
      <c r="D122" s="19" t="n">
        <v>0.2680270065855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720001393677</v>
      </c>
      <c r="D123" s="19" t="n">
        <v>0.1091595647877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8308250252926</v>
      </c>
      <c r="D124" s="19" t="n">
        <v>0.05639238210905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0013479332815</v>
      </c>
      <c r="D125" s="19" t="n">
        <v>0.1795229972488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5317796972561</v>
      </c>
      <c r="D126" s="19" t="n">
        <v>0.14517734500686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9034586178763</v>
      </c>
      <c r="D127" s="19" t="n">
        <v>0.1986894678731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00338002386</v>
      </c>
      <c r="D128" s="19" t="n">
        <v>0.1017468520516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336192738082</v>
      </c>
      <c r="D129" s="19" t="n">
        <v>0.2459061100707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725906493581</v>
      </c>
      <c r="D130" s="19" t="n">
        <v>0.09567177561607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2873859898276</v>
      </c>
      <c r="D131" s="19" t="n">
        <v>0.1126712136510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3986172584769</v>
      </c>
      <c r="D132" s="19" t="n">
        <v>0.05605429726651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578295532753</v>
      </c>
      <c r="D133" s="19" t="n">
        <v>0.1032548465714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3910201244347</v>
      </c>
      <c r="D134" s="19" t="n">
        <v>0.2133247777380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12425868152</v>
      </c>
      <c r="D135" s="19" t="n">
        <v>0.22169231967089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594596084127</v>
      </c>
      <c r="D136" s="19" t="n">
        <v>0.221571550794046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88730245356</v>
      </c>
      <c r="D137" s="19" t="n">
        <v>0.2228689460522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8433067507929</v>
      </c>
      <c r="D138" s="19" t="n">
        <v>0.09588820359507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8461208314518</v>
      </c>
      <c r="D139" s="19" t="n">
        <v>0.09960090282645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696075988567639</v>
      </c>
      <c r="D140" s="19" t="n">
        <v>0.06939776511456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28253403560836</v>
      </c>
      <c r="D141" s="19" t="n">
        <v>0.1282136905552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6614360821676</v>
      </c>
      <c r="D142" s="19" t="n">
        <v>0.3156302882599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0611260057439</v>
      </c>
      <c r="D143" s="19" t="n">
        <v>0.49905530471841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9180232683899</v>
      </c>
      <c r="D144" s="19" t="n">
        <v>0.2906864184471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0453517446263</v>
      </c>
      <c r="D145" s="19" t="n">
        <v>0.1801794634162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1444745501543</v>
      </c>
      <c r="D146" s="19" t="n">
        <v>0.1012372738463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2123101591</v>
      </c>
      <c r="D147" s="19" t="n">
        <v>0.1439131251320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36308687688265</v>
      </c>
      <c r="D148" s="19" t="n">
        <v>0.09510323288824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0690869004596</v>
      </c>
      <c r="D149" s="19" t="n">
        <v>0.08421510108499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26039664769631</v>
      </c>
      <c r="D150" s="19" t="n">
        <v>0.05270520998872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5547041561578</v>
      </c>
      <c r="D151" s="19" t="n">
        <v>0.1850558869754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94319437734023</v>
      </c>
      <c r="D152" s="19" t="n">
        <v>0.0301568093933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458282074749</v>
      </c>
      <c r="D153" s="19" t="n">
        <v>0.1224339556658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881416276232</v>
      </c>
      <c r="D154" s="19" t="n">
        <v>0.3300164006841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6865645464721</v>
      </c>
      <c r="D155" s="19" t="n">
        <v>0.3281355241085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126726856287</v>
      </c>
      <c r="D156" s="19" t="n">
        <v>0.32172140031449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525349312621</v>
      </c>
      <c r="D157" s="19" t="n">
        <v>0.2555499281553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878915292814</v>
      </c>
      <c r="D158" s="19" t="n">
        <v>0.0350950993526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9593457245711</v>
      </c>
      <c r="D159" s="19" t="n">
        <v>0.3484470828072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220866004954</v>
      </c>
      <c r="D160" s="19" t="n">
        <v>0.147202964526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864176137557501</v>
      </c>
      <c r="D161" s="19" t="n">
        <v>0.08618757137382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579578766354983</v>
      </c>
      <c r="D162" s="19" t="n">
        <v>0.05819379022634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49879037971551</v>
      </c>
      <c r="D163" s="19" t="n">
        <v>0.09471780163882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67626981834631</v>
      </c>
      <c r="D164" s="19" t="n">
        <v>0.06684967938079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720825994889</v>
      </c>
      <c r="D165" s="19" t="n">
        <v>0.1386192957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729663213932942</v>
      </c>
      <c r="D166" s="19" t="n">
        <v>0.07329673893108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5010414105067</v>
      </c>
      <c r="D167" s="19" t="n">
        <v>0.1850871187593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3501825129405</v>
      </c>
      <c r="D168" s="19" t="n">
        <v>0.1728881906752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42392441264</v>
      </c>
      <c r="D169" s="19" t="n">
        <v>0.1044658744947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7299035798901</v>
      </c>
      <c r="D170" s="19" t="n">
        <v>0.2264264782527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17298734894528</v>
      </c>
      <c r="D171" s="19" t="n">
        <v>0.219934978234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0583760254437</v>
      </c>
      <c r="D172" s="19" t="n">
        <v>0.1503696988350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216650860368</v>
      </c>
      <c r="D173" s="19" t="n">
        <v>0.07431939127709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56007098613</v>
      </c>
      <c r="D174" s="19" t="n">
        <v>0.04907798633863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696432548321</v>
      </c>
      <c r="D175" s="19" t="n">
        <v>0.1792457934816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444245991859</v>
      </c>
      <c r="D176" s="19" t="n">
        <v>0.256415576292499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8137049161151</v>
      </c>
      <c r="D177" s="27" t="n">
        <v>0.1080413779936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12072317660068</v>
      </c>
      <c r="D178" s="19" t="n">
        <v>0.06254723427537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8085912916376</v>
      </c>
      <c r="D179" s="19" t="n">
        <v>0.2677732270941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12879813532281</v>
      </c>
      <c r="D180" s="19" t="n">
        <v>0.07136983258525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73777011541133</v>
      </c>
      <c r="D181" s="19" t="n">
        <v>0.2723746523751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641786424331</v>
      </c>
      <c r="D182" s="19" t="n">
        <v>0.1016286660257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6331189985218</v>
      </c>
      <c r="D183" s="19" t="n">
        <v>0.1066277044782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405739720603</v>
      </c>
      <c r="D184" s="19" t="n">
        <v>0.1883556833528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587937207551</v>
      </c>
      <c r="D185" s="19" t="n">
        <v>0.1517627168634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70135631821349</v>
      </c>
      <c r="D186" s="19" t="n">
        <v>0.1698910834465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/>
      <c r="D187" s="19" t="n">
        <v>0.1688260338600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38540712146582</v>
      </c>
      <c r="D188" s="19" t="n">
        <v>0.138068513075355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8137010376165</v>
      </c>
      <c r="D189" s="19" t="n">
        <v>0.1383651269269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9437452453537</v>
      </c>
      <c r="D190" s="19" t="n">
        <v>0.1688785634155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40823107306516</v>
      </c>
      <c r="D191" s="19" t="n">
        <v>0.1409132629802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91303203766919</v>
      </c>
      <c r="D192" s="19" t="n">
        <v>0.1908724989701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4045442890387</v>
      </c>
      <c r="D193" s="19" t="n">
        <v>0.1340627361195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0945680320577</v>
      </c>
      <c r="D194" s="19" t="n">
        <v>0.1092620620532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465131646336</v>
      </c>
      <c r="D195" s="19" t="n">
        <v>0.09547014198886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98522243009431</v>
      </c>
      <c r="D196" s="19" t="n">
        <v>0.1001119183053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1119586205097</v>
      </c>
      <c r="D197" s="19" t="n">
        <v>0.1115883176409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588227359874772</v>
      </c>
      <c r="D198" s="19" t="n">
        <v>0.06060256174610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7900356394024</v>
      </c>
      <c r="D199" s="19" t="n">
        <v>0.08358106546636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51104012463184</v>
      </c>
      <c r="D200" s="19" t="n">
        <v>0.08491993724128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25587041932292</v>
      </c>
      <c r="D201" s="19" t="n">
        <v>0.1265212463245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78727359803402</v>
      </c>
      <c r="D202" s="19" t="n">
        <v>0.07916131248012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4077183572196</v>
      </c>
      <c r="D203" s="19" t="n">
        <v>0.1635496217848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9128116806553</v>
      </c>
      <c r="D204" s="19" t="n">
        <v>0.2785705846374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7845039128163</v>
      </c>
      <c r="D205" s="19" t="n">
        <v>0.1276465176831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823671961097</v>
      </c>
      <c r="D206" s="19" t="n">
        <v>0.08336438102483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503277098263</v>
      </c>
      <c r="D207" s="19" t="n">
        <v>0.1102436582932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820859496707</v>
      </c>
      <c r="D208" s="19" t="n">
        <v>0.15281676147083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0231982261816</v>
      </c>
      <c r="D209" s="19" t="n">
        <v>0.1802851314374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77376108782315</v>
      </c>
      <c r="D210" s="19" t="n">
        <v>0.0696665085245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24364836515833</v>
      </c>
      <c r="D211" s="19" t="n">
        <v>0.09235386563702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9740378050055</v>
      </c>
      <c r="D212" s="27" t="n">
        <v>0.1993272556020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280537309113</v>
      </c>
      <c r="D213" s="27" t="n">
        <v>0.1912922270855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6588735541845</v>
      </c>
      <c r="D214" s="19" t="n">
        <v>0.1861692125953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9024872021168</v>
      </c>
      <c r="D215" s="19" t="n">
        <v>0.1984797252351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55784253614141</v>
      </c>
      <c r="D216" s="19" t="n">
        <v>0.09565163662351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0326257354131</v>
      </c>
      <c r="D217" s="19" t="n">
        <v>0.1202581790706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94532116834718</v>
      </c>
      <c r="D218" s="19" t="n">
        <v>0.09092412397921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370187733246</v>
      </c>
      <c r="D219" s="19" t="n">
        <v>0.1453904023384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1197137468142</v>
      </c>
      <c r="D220" s="19" t="n">
        <v>0.1508941192232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26513527287856</v>
      </c>
      <c r="D221" s="19" t="n">
        <v>0.08259036245634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3990870127953</v>
      </c>
      <c r="D222" s="19" t="n">
        <v>0.1539944169064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752771718622</v>
      </c>
      <c r="D223" s="19" t="n">
        <v>0.08773736915900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2331930441</v>
      </c>
      <c r="D224" s="19" t="n">
        <v>0.1114217921096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6886188364488</v>
      </c>
      <c r="D225" s="19" t="n">
        <v>0.1065502659747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9262101663369</v>
      </c>
      <c r="D226" s="31" t="n">
        <v>0.08014060437227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8407607741</v>
      </c>
      <c r="D227" s="19" t="n">
        <v>0.1576481912153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47311397507456</v>
      </c>
      <c r="D228" s="19" t="n">
        <v>0.07676539331834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09476664438939</v>
      </c>
      <c r="D229" s="19" t="n">
        <v>0.08128665534261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4713366575912</v>
      </c>
      <c r="D230" s="19" t="n">
        <v>0.1747488701780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354990912233</v>
      </c>
      <c r="D231" s="19" t="n">
        <v>0.103361751383025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999113716549623</v>
      </c>
      <c r="D232" s="19" t="n">
        <v>0.100720178168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53814098934435</v>
      </c>
      <c r="D233" s="19" t="n">
        <v>0.1542496605983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79280040309891</v>
      </c>
      <c r="D234" s="19" t="n">
        <v>0.0681837379850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7627205194678</v>
      </c>
      <c r="D235" s="19" t="n">
        <v>0.07314806613761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87077131502048</v>
      </c>
      <c r="D236" s="19" t="n">
        <v>0.098606472984528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23541051357909</v>
      </c>
      <c r="D237" s="19" t="n">
        <v>0.07409409961899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89036692689</v>
      </c>
      <c r="D238" s="19" t="n">
        <v>0.1348681215344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3207211386425</v>
      </c>
      <c r="D239" s="19" t="n">
        <v>0.06633889166224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26009189298389</v>
      </c>
      <c r="D240" s="19" t="n">
        <v>0.06348799237375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15971637413444</v>
      </c>
      <c r="D241" s="19" t="n">
        <v>0.09166294096609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23331796735577</v>
      </c>
      <c r="D242" s="19" t="n">
        <v>0.07247873145006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14368799085319</v>
      </c>
      <c r="D243" s="19" t="n">
        <v>0.11459893665094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49485408311992</v>
      </c>
      <c r="D244" s="19" t="n">
        <v>0.06518328296124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1294666903859</v>
      </c>
      <c r="D245" s="19" t="n">
        <v>0.1808032011024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45967953663641</v>
      </c>
      <c r="D246" s="19" t="n">
        <v>0.1461837228556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94563782961635</v>
      </c>
      <c r="D247" s="19" t="n">
        <v>0.1942317713109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1510120542308</v>
      </c>
      <c r="D248" s="19" t="n">
        <v>0.06037478804715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0999162920334</v>
      </c>
      <c r="D249" s="19" t="n">
        <v>0.181018459095716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6154634168211</v>
      </c>
      <c r="D250" s="19" t="n">
        <v>0.09595730878768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8789022169778</v>
      </c>
      <c r="D251" s="19" t="n">
        <v>0.093925428495425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49720317572167</v>
      </c>
      <c r="D252" s="19" t="n">
        <v>0.08495648906958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3575659449522</v>
      </c>
      <c r="D253" s="19" t="n">
        <v>0.1235597761907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9745823177001</v>
      </c>
      <c r="D254" s="19" t="n">
        <v>0.1697314234479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5366433562722</v>
      </c>
      <c r="D255" s="19" t="n">
        <v>0.1255259582087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75089958224853</v>
      </c>
      <c r="D256" s="19" t="n">
        <v>0.06792862350876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4324382473896</v>
      </c>
      <c r="D257" s="19" t="n">
        <v>0.1541005841769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734436535089</v>
      </c>
      <c r="D258" s="19" t="n">
        <v>0.1781848858932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89061792908</v>
      </c>
      <c r="D259" s="19" t="n">
        <v>0.018818854919490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625300854446</v>
      </c>
      <c r="D260" s="19" t="n">
        <v>0.105968769140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13806979961868</v>
      </c>
      <c r="D261" s="19" t="n">
        <v>0.1134694081226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39078052474</v>
      </c>
      <c r="D262" s="19" t="n">
        <v>0.12936899780783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8706188561828</v>
      </c>
      <c r="D263" s="19" t="n">
        <v>0.1881628035880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90717728822698</v>
      </c>
      <c r="D264" s="19" t="n">
        <v>0.05992176536379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577577107806205</v>
      </c>
      <c r="D265" s="27" t="n">
        <v>0.05798865946816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68073197256212</v>
      </c>
      <c r="D266" s="27" t="n">
        <v>0.047261281550241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1714085859413</v>
      </c>
      <c r="D267" s="19" t="n">
        <v>0.06320824076740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6660631709507</v>
      </c>
      <c r="D268" s="19" t="n">
        <v>0.1364167681023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7298516630182</v>
      </c>
      <c r="D269" s="19" t="n">
        <v>0.0970553957669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36558213317267</v>
      </c>
      <c r="D270" s="19" t="n">
        <v>0.07418920172419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6460079169337</v>
      </c>
      <c r="D271" s="19" t="n">
        <v>0.117303427619077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3223209223945</v>
      </c>
      <c r="D272" s="19" t="n">
        <v>0.09131145580503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77025600228601</v>
      </c>
      <c r="D273" s="19" t="n">
        <v>0.1767193404486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2633371106036</v>
      </c>
      <c r="D274" s="19" t="n">
        <v>0.1330069034977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73885260896192</v>
      </c>
      <c r="D275" s="19" t="n">
        <v>0.06764972782720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2148508512606</v>
      </c>
      <c r="D276" s="19" t="n">
        <v>0.19191094140642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609119133681</v>
      </c>
      <c r="D277" s="19" t="n">
        <v>0.2205586664664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6052465416166</v>
      </c>
      <c r="D278" s="19" t="n">
        <v>0.2255160696333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4667975621803</v>
      </c>
      <c r="D279" s="19" t="n">
        <v>0.1159823694071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121741459047</v>
      </c>
      <c r="D280" s="19" t="n">
        <v>0.1011161320500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874175821577427</v>
      </c>
      <c r="D281" s="19" t="n">
        <v>0.0871680804512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00843446653838</v>
      </c>
      <c r="D282" s="19" t="n">
        <v>0.07039102183325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17364832342358</v>
      </c>
      <c r="D283" s="27" t="n">
        <v>0.06156381372396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235513548713</v>
      </c>
      <c r="D284" s="27" t="n">
        <v>0.0734244849258759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97937331564109</v>
      </c>
      <c r="D285" s="27" t="n">
        <v>0.1975561038300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1263247846929</v>
      </c>
      <c r="D286" s="27" t="n">
        <v>0.1213083668263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3858663803052</v>
      </c>
      <c r="D287" s="19" t="n">
        <v>0.16364274780406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4731453266998</v>
      </c>
      <c r="D288" s="27" t="n">
        <v>0.1942746253874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526341232730133</v>
      </c>
      <c r="D289" s="19" t="n">
        <v>0.052517496520447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1246639434645</v>
      </c>
      <c r="D290" s="19" t="n">
        <v>0.02508345600239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438665007224</v>
      </c>
      <c r="D291" s="19" t="n">
        <v>0.019747205321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38014949317969</v>
      </c>
      <c r="D292" s="19" t="n">
        <v>0.1374643111337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36233480533611</v>
      </c>
      <c r="D293" s="19" t="n">
        <v>0.06342725924951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15317354409</v>
      </c>
      <c r="D294" s="19" t="n">
        <v>0.1961239329765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4549526272423</v>
      </c>
      <c r="D295" s="19" t="n">
        <v>0.144012619508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392148775118</v>
      </c>
      <c r="D296" s="19" t="n">
        <v>0.0092544983363320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95706441758</v>
      </c>
      <c r="D297" s="19" t="n">
        <v>0.0119965785776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76991898297716</v>
      </c>
      <c r="D298" s="19" t="n">
        <v>0.07775762379796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3043316232695</v>
      </c>
      <c r="D299" s="19" t="n">
        <v>0.1527327547099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9616714899356</v>
      </c>
      <c r="D300" s="19" t="n">
        <v>0.15923279448663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11820658223</v>
      </c>
      <c r="D301" s="19" t="n">
        <v>0.2580189719299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288566231239</v>
      </c>
      <c r="D302" s="19" t="n">
        <v>0.127290220425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9909189516</v>
      </c>
      <c r="D303" s="19" t="n">
        <v>0.1000983939363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02466433326319</v>
      </c>
      <c r="D304" s="19" t="n">
        <v>0.06073235763499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5290680941532</v>
      </c>
      <c r="D305" s="19" t="n">
        <v>0.1249866221329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8873657065367</v>
      </c>
      <c r="D306" s="19" t="n">
        <v>0.07881587001603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80170579392672</v>
      </c>
      <c r="D307" s="19" t="n">
        <v>0.0899121159141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42081440819889</v>
      </c>
      <c r="D308" s="19" t="n">
        <v>0.07852887248742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362979009712</v>
      </c>
      <c r="D309" s="19" t="n">
        <v>0.01984035121863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373985864903</v>
      </c>
      <c r="D310" s="19" t="n">
        <v>0.02003986404873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96445959567563</v>
      </c>
      <c r="D311" s="19" t="n">
        <v>0.04067541564928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983458704831354</v>
      </c>
      <c r="D312" s="19" t="n">
        <v>0.09841491057018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576705801427036</v>
      </c>
      <c r="D313" s="19" t="n">
        <v>0.05829945660641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1104210624433</v>
      </c>
      <c r="D314" s="19" t="n">
        <v>0.110817800294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59242274521084</v>
      </c>
      <c r="D315" s="19" t="n">
        <v>0.05615161638980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97015948414145</v>
      </c>
      <c r="D316" s="19" t="n">
        <v>0.06016028056949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45453955379178</v>
      </c>
      <c r="D317" s="19" t="n">
        <v>0.05474706381071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93514549510802</v>
      </c>
      <c r="D318" s="19" t="n">
        <v>0.06003537930122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09890367041519</v>
      </c>
      <c r="D319" s="19" t="n">
        <v>0.009100078366820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33639080730438</v>
      </c>
      <c r="D320" s="19" t="n">
        <v>0.06318575754406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8934014172392</v>
      </c>
      <c r="D321" s="19" t="n">
        <v>0.07878397595010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168369491488</v>
      </c>
      <c r="D322" s="19" t="n">
        <v>0.020220615616838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49771038315</v>
      </c>
      <c r="D323" s="19" t="n">
        <v>0.10473907640052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582789720171414</v>
      </c>
      <c r="D324" s="19" t="n">
        <v>0.05850636935264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563272788561026</v>
      </c>
      <c r="D325" s="19" t="n">
        <v>0.056529182481364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42628921312378</v>
      </c>
      <c r="D326" s="19" t="n">
        <v>0.055512308836754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857971657813699</v>
      </c>
      <c r="D327" s="19" t="n">
        <v>0.08777266704941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77668136231361</v>
      </c>
      <c r="D328" s="19" t="n">
        <v>0.047992484139895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702538228259</v>
      </c>
      <c r="D329" s="19" t="n">
        <v>0.033272526445018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572463829128924</v>
      </c>
      <c r="D330" s="19" t="n">
        <v>0.057426439578190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63463094534419</v>
      </c>
      <c r="D331" s="19" t="n">
        <v>0.047549119966942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164154663966</v>
      </c>
      <c r="D332" s="19" t="n">
        <v>0.036172820620121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99346219386135</v>
      </c>
      <c r="D333" s="19" t="n">
        <v>0.079688465247325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638371168110737</v>
      </c>
      <c r="D334" s="19" t="n">
        <v>0.063640777759960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6166924481014</v>
      </c>
      <c r="D335" s="19" t="n">
        <v>0.11595375033691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643091522970847</v>
      </c>
      <c r="D336" s="19" t="n">
        <v>0.064115818658889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01681697826718</v>
      </c>
      <c r="D337" s="19" t="n">
        <v>0.101376010504206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612495106682852</v>
      </c>
      <c r="D338" s="19" t="n">
        <v>0.061133471739254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5271160422894</v>
      </c>
      <c r="D339" s="19" t="n">
        <v>0.055648732064271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0958257523294</v>
      </c>
      <c r="D5" s="19" t="n">
        <v>0.019589335785586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5453106378318</v>
      </c>
      <c r="D6" s="19" t="n">
        <v>0.0117326948943217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5167746715679</v>
      </c>
      <c r="D7" s="19" t="n">
        <v>0.0055485106234544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6731942900224</v>
      </c>
      <c r="D8" s="19" t="n">
        <v>0.00206772038263013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58398002045633</v>
      </c>
      <c r="D9" s="19" t="n">
        <v>0.00160626691959258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81338119634516</v>
      </c>
      <c r="D10" s="19" t="n">
        <v>0.00284452771336172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2410213826151</v>
      </c>
      <c r="D11" s="19" t="n">
        <v>0.00325984483682556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17291287086843</v>
      </c>
      <c r="D12" s="19" t="n">
        <v>0.0032115603561141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34876606339299</v>
      </c>
      <c r="D13" s="19" t="n">
        <v>0.0448991522495566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582874187282108</v>
      </c>
      <c r="D14" s="19" t="n">
        <v>0.0585171841547553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577221817645569</v>
      </c>
      <c r="D15" s="19" t="n">
        <v>0.0579238038929769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46945387875606</v>
      </c>
      <c r="D16" s="19" t="n">
        <v>0.0244595574268386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23097147211366</v>
      </c>
      <c r="D17" s="19" t="n">
        <v>0.0421859108177714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413596098763688</v>
      </c>
      <c r="D18" s="19" t="n">
        <v>0.0409439248551347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560824099984466</v>
      </c>
      <c r="D19" s="19" t="n">
        <v>0.0563520914584967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9525973735248</v>
      </c>
      <c r="D20" s="19" t="n">
        <v>0.119234609588428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01074034782388</v>
      </c>
      <c r="D21" s="19" t="n">
        <v>0.0606801773531397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797450413151088</v>
      </c>
      <c r="D22" s="19" t="n">
        <v>0.0801279963250232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592978818790932</v>
      </c>
      <c r="D23" s="19" t="n">
        <v>0.0595401272220952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598905794446806</v>
      </c>
      <c r="D24" s="19" t="n">
        <v>0.0604721835169902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833848574780363</v>
      </c>
      <c r="D25" s="19" t="n">
        <v>0.0830889485865156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56913573391591</v>
      </c>
      <c r="D26" s="19" t="n">
        <v>0.0577998546829483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592978818790932</v>
      </c>
      <c r="D27" s="19" t="n">
        <v>0.0595401272220952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59484868688714</v>
      </c>
      <c r="D28" s="19" t="n">
        <v>0.0599317570001285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29688559097823</v>
      </c>
      <c r="D29" s="19" t="n">
        <v>0.0537093783880569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82376295674535</v>
      </c>
      <c r="D30" s="19" t="n">
        <v>0.0487260995880483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23236419208737</v>
      </c>
      <c r="D31" s="19" t="n">
        <v>0.07268420755665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00482839740196</v>
      </c>
      <c r="D32" s="19" t="n">
        <v>0.10054917710246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0229932764073</v>
      </c>
      <c r="D5" s="9" t="n">
        <v>0.139853743820102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7135167441749</v>
      </c>
      <c r="D6" s="14" t="n">
        <v>0.12682891417372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9234525424</v>
      </c>
      <c r="D7" s="19" t="n">
        <v>0.070390152577347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599966726362</v>
      </c>
      <c r="D8" s="19" t="n">
        <v>0.106007194765152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5356152833651</v>
      </c>
      <c r="D9" s="19" t="n">
        <v>0.125027724332205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54792374393659</v>
      </c>
      <c r="D10" s="19" t="n">
        <v>0.085973752383688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0564258358232</v>
      </c>
      <c r="D11" s="19" t="n">
        <v>0.105348095144163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00463389532328</v>
      </c>
      <c r="D12" s="19" t="n">
        <v>0.0799788032371225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48859150519688</v>
      </c>
      <c r="D13" s="19" t="n">
        <v>0.0759531690700947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6556924961854</v>
      </c>
      <c r="D14" s="19" t="n">
        <v>0.116247063420783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19077607866813</v>
      </c>
      <c r="D15" s="19" t="n">
        <v>0.062070405562107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8175753615719</v>
      </c>
      <c r="D16" s="19" t="n">
        <v>0.119029212891401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31874684178309</v>
      </c>
      <c r="D17" s="19" t="n">
        <v>0.0729644768532329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2485798171963</v>
      </c>
      <c r="D18" s="19" t="n">
        <v>0.1021706732954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1153483401228</v>
      </c>
      <c r="D19" s="19" t="n">
        <v>0.064380778979962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51465350994</v>
      </c>
      <c r="D20" s="19" t="n">
        <v>0.0610672647426959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983458704831354</v>
      </c>
      <c r="D21" s="19" t="n">
        <v>0.098414910570183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571245644828</v>
      </c>
      <c r="D22" s="19" t="n">
        <v>0.0662618645425317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2274907239675</v>
      </c>
      <c r="D23" s="19" t="n">
        <v>0.26916149450882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1108987448103</v>
      </c>
      <c r="D24" s="19" t="n">
        <v>0.26830051785212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4804030573595</v>
      </c>
      <c r="D25" s="19" t="n">
        <v>0.226309112280738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641786424331</v>
      </c>
      <c r="D26" s="19" t="n">
        <v>0.101628666025715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53986172584769</v>
      </c>
      <c r="D27" s="19" t="n">
        <v>0.0560542972665149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200338002386</v>
      </c>
      <c r="D28" s="19" t="n">
        <v>0.101746852051616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696075988567639</v>
      </c>
      <c r="D29" s="19" t="n">
        <v>0.0693977651145609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729663213932942</v>
      </c>
      <c r="D30" s="19" t="n">
        <v>0.0732967389310839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28253403560836</v>
      </c>
      <c r="D31" s="19" t="n">
        <v>0.12821369055524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6039664769631</v>
      </c>
      <c r="D32" s="19" t="n">
        <v>0.052705209988729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097298236365</v>
      </c>
      <c r="D33" s="19" t="n">
        <v>0.268027006585515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49879037971551</v>
      </c>
      <c r="D34" s="19" t="n">
        <v>0.094717801638820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59242274521084</v>
      </c>
      <c r="D35" s="19" t="n">
        <v>0.0561516163898086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67626981834631</v>
      </c>
      <c r="D36" s="19" t="n">
        <v>0.0668496793807983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23541051357909</v>
      </c>
      <c r="D37" s="19" t="n">
        <v>0.074094099618998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45453955379178</v>
      </c>
      <c r="D38" s="19" t="n">
        <v>0.054747063810716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216650860368</v>
      </c>
      <c r="D39" s="19" t="n">
        <v>0.0743193912770933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49720317572167</v>
      </c>
      <c r="D40" s="19" t="n">
        <v>0.084956489069582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12072317660068</v>
      </c>
      <c r="D41" s="19" t="n">
        <v>0.0625472342753761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70135631821349</v>
      </c>
      <c r="D42" s="19" t="n">
        <v>0.16989108344650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9483112013443</v>
      </c>
      <c r="D43" s="19" t="n">
        <v>0.0572427478597119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0945680320577</v>
      </c>
      <c r="D44" s="19" t="n">
        <v>0.109262062053216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0998522243009431</v>
      </c>
      <c r="D45" s="19" t="n">
        <v>0.100111918305375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42392441264</v>
      </c>
      <c r="D46" s="19" t="n">
        <v>0.104465874494711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588227359874772</v>
      </c>
      <c r="D47" s="19" t="n">
        <v>0.060602561746101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25587041932292</v>
      </c>
      <c r="D48" s="19" t="n">
        <v>0.126521246324589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78727359803402</v>
      </c>
      <c r="D49" s="19" t="n">
        <v>0.079161312480122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578295532753</v>
      </c>
      <c r="D50" s="19" t="n">
        <v>0.10325484657148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337138184539</v>
      </c>
      <c r="D51" s="19" t="n">
        <v>0.17229789607759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1945546129538</v>
      </c>
      <c r="D52" s="19" t="n">
        <v>0.065486606593808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503277098263</v>
      </c>
      <c r="D53" s="19" t="n">
        <v>0.110243658293275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5021578160286</v>
      </c>
      <c r="D54" s="19" t="n">
        <v>0.13467993677167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3575659449522</v>
      </c>
      <c r="D55" s="19" t="n">
        <v>0.123559776190762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894532116834718</v>
      </c>
      <c r="D56" s="19" t="n">
        <v>0.090924123979210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4667975621803</v>
      </c>
      <c r="D57" s="19" t="n">
        <v>0.11598236940718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5290680941532</v>
      </c>
      <c r="D58" s="19" t="n">
        <v>0.12498662213298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09476664438939</v>
      </c>
      <c r="D59" s="19" t="n">
        <v>0.0812866553426199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47311397507456</v>
      </c>
      <c r="D60" s="19" t="n">
        <v>0.0767653933183455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12879813532281</v>
      </c>
      <c r="D61" s="19" t="n">
        <v>0.0713698325852528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281020089021</v>
      </c>
      <c r="D62" s="19" t="n">
        <v>0.11336120343446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7627205194678</v>
      </c>
      <c r="D63" s="19" t="n">
        <v>0.0731480661376149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4283199607611</v>
      </c>
      <c r="D64" s="19" t="n">
        <v>0.22590276810522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4549526272423</v>
      </c>
      <c r="D65" s="19" t="n">
        <v>0.1440126195087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17364832342358</v>
      </c>
      <c r="D66" s="19" t="n">
        <v>0.061563813723961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9847692507359</v>
      </c>
      <c r="D67" s="19" t="n">
        <v>0.0899098455943054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00843446653838</v>
      </c>
      <c r="D68" s="19" t="n">
        <v>0.0703910218332517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3207211386425</v>
      </c>
      <c r="D69" s="19" t="n">
        <v>0.0663388916622408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23331796735577</v>
      </c>
      <c r="D70" s="19" t="n">
        <v>0.0724787314500682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49485408311992</v>
      </c>
      <c r="D71" s="19" t="n">
        <v>0.0651832829612457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94563782961635</v>
      </c>
      <c r="D72" s="19" t="n">
        <v>0.194231771310934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13806979961868</v>
      </c>
      <c r="D73" s="19" t="n">
        <v>0.11346940812261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456735712749</v>
      </c>
      <c r="D74" s="19" t="n">
        <v>0.070774431027709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1714085859413</v>
      </c>
      <c r="D75" s="19" t="n">
        <v>0.0632082407674089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36558213317267</v>
      </c>
      <c r="D76" s="19" t="n">
        <v>0.0741892017241971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59471776605074</v>
      </c>
      <c r="D77" s="19" t="n">
        <v>0.266810450892711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77025600228601</v>
      </c>
      <c r="D78" s="19" t="n">
        <v>0.17671934044866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5187898665603</v>
      </c>
      <c r="D79" s="19" t="n">
        <v>0.0607544639960798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4465734546251</v>
      </c>
      <c r="D80" s="19" t="n">
        <v>0.22591394987432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5389591080082</v>
      </c>
      <c r="D81" s="19" t="n">
        <v>0.22686101885779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9182431470188</v>
      </c>
      <c r="D82" s="19" t="n">
        <v>0.060577063187925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50341800598468</v>
      </c>
      <c r="D83" s="19" t="n">
        <v>0.14993444139723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4077565491808</v>
      </c>
      <c r="D84" s="19" t="n">
        <v>0.0882694153028846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38014949317969</v>
      </c>
      <c r="D85" s="19" t="n">
        <v>0.137464311133796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5370187733246</v>
      </c>
      <c r="D86" s="19" t="n">
        <v>0.14539040233842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1402929289706</v>
      </c>
      <c r="D87" s="19" t="n">
        <v>0.15231519118922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6991898297716</v>
      </c>
      <c r="D88" s="19" t="n">
        <v>0.077757623797962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11820658223</v>
      </c>
      <c r="D89" s="19" t="n">
        <v>0.25801897192994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10690869004596</v>
      </c>
      <c r="D90" s="19" t="n">
        <v>0.0842151010849905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02466433326319</v>
      </c>
      <c r="D91" s="19" t="n">
        <v>0.0607323576349928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53043316232695</v>
      </c>
      <c r="D92" s="19" t="n">
        <v>0.15273275470997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373985864903</v>
      </c>
      <c r="D93" s="19" t="n">
        <v>0.020039864048735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93514549510802</v>
      </c>
      <c r="D94" s="19" t="n">
        <v>0.060035379301225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1104210624433</v>
      </c>
      <c r="D95" s="19" t="n">
        <v>0.11081780029432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3088870685696</v>
      </c>
      <c r="D96" s="19" t="n">
        <v>0.232076914579053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576705801427036</v>
      </c>
      <c r="D97" s="19" t="n">
        <v>0.0582994566064147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579578766354983</v>
      </c>
      <c r="D98" s="19" t="n">
        <v>0.0581937902263457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42628921312378</v>
      </c>
      <c r="D99" s="19" t="n">
        <v>0.0555123088367544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582789720171414</v>
      </c>
      <c r="D100" s="19" t="n">
        <v>0.058506369352645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8</v>
      </c>
      <c r="D21" s="73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0</v>
      </c>
      <c r="D22" s="62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1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40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69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3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5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1</v>
      </c>
      <c r="D28" s="62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3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59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8</v>
      </c>
      <c r="D35" s="75" t="n">
        <v>2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200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2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78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34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8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3</v>
      </c>
      <c r="D41" s="75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9</v>
      </c>
      <c r="D42" s="77" t="n">
        <v>2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0</v>
      </c>
      <c r="D47" s="75" t="n">
        <v>41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09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82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31</v>
      </c>
      <c r="D50" s="75" t="n">
        <v>2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94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7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20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1</v>
      </c>
      <c r="D58" s="75" t="n">
        <v>16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38</v>
      </c>
      <c r="D59" s="75" t="n">
        <v>34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53</v>
      </c>
      <c r="D60" s="77" t="n">
        <v>26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46</v>
      </c>
      <c r="D65" s="83" t="n">
        <v>353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7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7</v>
      </c>
      <c r="D14" s="84" t="n">
        <v>2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47</v>
      </c>
      <c r="D17" s="84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7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2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0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69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6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6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46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2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2</v>
      </c>
      <c r="C83" s="119" t="n">
        <v>1</v>
      </c>
      <c r="D83" s="120" t="n">
        <v>0.63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</v>
      </c>
      <c r="D84" s="120" t="n">
        <v>0.62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31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2</v>
      </c>
      <c r="D88" s="120" t="n">
        <v>0.6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1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3</v>
      </c>
      <c r="D106" s="120" t="n">
        <v>0.6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4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7</v>
      </c>
      <c r="D111" s="120" t="n">
        <v>0.55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4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4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6</v>
      </c>
      <c r="D123" s="120" t="n">
        <v>0.51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2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23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1</v>
      </c>
      <c r="B138" s="118" t="n">
        <v>2</v>
      </c>
      <c r="C138" s="119" t="n">
        <v>1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16</v>
      </c>
      <c r="D139" s="120" t="n">
        <v>0.49</v>
      </c>
      <c r="E139" s="121" t="n">
        <v>0.5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6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49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5</v>
      </c>
      <c r="D142" s="120" t="n">
        <v>0.46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5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46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16</v>
      </c>
      <c r="D145" s="120" t="n">
        <v>0.49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1</v>
      </c>
      <c r="D147" s="120" t="n">
        <v>0.47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6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4</v>
      </c>
      <c r="D153" s="120" t="n">
        <v>0.47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</v>
      </c>
      <c r="D154" s="120" t="n">
        <v>0.5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48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2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7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9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9</v>
      </c>
      <c r="D163" s="120" t="n">
        <v>0.47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1</v>
      </c>
      <c r="D165" s="120" t="n">
        <v>0.47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7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2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3</v>
      </c>
      <c r="C168" s="119" t="n">
        <v>1</v>
      </c>
      <c r="D168" s="120" t="n">
        <v>0.47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6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3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6</v>
      </c>
      <c r="C176" s="119" t="n">
        <v>1</v>
      </c>
      <c r="D176" s="120" t="n">
        <v>0.46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20</v>
      </c>
      <c r="D177" s="120" t="n">
        <v>0.45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9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8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3</v>
      </c>
      <c r="D180" s="120" t="n">
        <v>0.45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7</v>
      </c>
      <c r="D186" s="120" t="n">
        <v>0.43</v>
      </c>
      <c r="E186" s="121" t="n">
        <v>0.44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6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4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6</v>
      </c>
      <c r="D190" s="120" t="n">
        <v>0.43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1</v>
      </c>
      <c r="D192" s="120" t="n">
        <v>0.41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2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5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2</v>
      </c>
      <c r="C196" s="119" t="n">
        <v>1</v>
      </c>
      <c r="D196" s="120" t="n">
        <v>0.4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6</v>
      </c>
      <c r="C197" s="119" t="n">
        <v>1</v>
      </c>
      <c r="D197" s="120" t="n">
        <v>0.42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19" t="n">
        <v>1</v>
      </c>
      <c r="D198" s="120" t="n">
        <v>0.42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28</v>
      </c>
      <c r="D200" s="120" t="n">
        <v>0.38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</v>
      </c>
      <c r="E202" s="121" t="n">
        <v>0.41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5</v>
      </c>
      <c r="D204" s="120" t="n">
        <v>0.38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37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37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41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6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5</v>
      </c>
      <c r="D220" s="120" t="n">
        <v>0.36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5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1</v>
      </c>
      <c r="D222" s="120" t="n">
        <v>0.36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6</v>
      </c>
      <c r="E223" s="121" t="n">
        <v>0.36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2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4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4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7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8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63</v>
      </c>
      <c r="D233" s="120" t="n">
        <v>0.33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8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25</v>
      </c>
      <c r="D237" s="120" t="n">
        <v>0.33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6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4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4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2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9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0958257523294</v>
      </c>
      <c r="D5" s="19" t="n">
        <v>0.019589335785586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5453106378318</v>
      </c>
      <c r="D6" s="19" t="n">
        <v>0.0117326948943217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5167746715679</v>
      </c>
      <c r="D7" s="19" t="n">
        <v>0.0055485106234544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6731942900224</v>
      </c>
      <c r="D8" s="19" t="n">
        <v>0.00206772038263013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58398002045633</v>
      </c>
      <c r="D9" s="19" t="n">
        <v>0.00160626691959258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81338119634516</v>
      </c>
      <c r="D10" s="19" t="n">
        <v>0.00284452771336172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410213826151</v>
      </c>
      <c r="D11" s="19" t="n">
        <v>0.00325984483682556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7291287086843</v>
      </c>
      <c r="D12" s="19" t="n">
        <v>0.0032115603561141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34876606339299</v>
      </c>
      <c r="D13" s="19" t="n">
        <v>0.044899152249556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582874187282108</v>
      </c>
      <c r="D14" s="19" t="n">
        <v>0.0585171841547553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577221817645569</v>
      </c>
      <c r="D15" s="19" t="n">
        <v>0.0579238038929769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46945387875606</v>
      </c>
      <c r="D16" s="19" t="n">
        <v>0.0244595574268386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23097147211366</v>
      </c>
      <c r="D17" s="19" t="n">
        <v>0.042185910817771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413596098763688</v>
      </c>
      <c r="D18" s="19" t="n">
        <v>0.0409439248551347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60824099984466</v>
      </c>
      <c r="D19" s="19" t="n">
        <v>0.0563520914584967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9525973735248</v>
      </c>
      <c r="D20" s="19" t="n">
        <v>0.119234609588428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01074034782388</v>
      </c>
      <c r="D21" s="19" t="n">
        <v>0.0606801773531397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797450413151088</v>
      </c>
      <c r="D22" s="19" t="n">
        <v>0.0801279963250232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592978818790932</v>
      </c>
      <c r="D23" s="19" t="n">
        <v>0.0595401272220952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598905794446806</v>
      </c>
      <c r="D24" s="19" t="n">
        <v>0.0604721835169902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833848574780363</v>
      </c>
      <c r="D25" s="19" t="n">
        <v>0.0830889485865156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56913573391591</v>
      </c>
      <c r="D26" s="19" t="n">
        <v>0.0577998546829483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592978818790932</v>
      </c>
      <c r="D27" s="19" t="n">
        <v>0.0595401272220952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59484868688714</v>
      </c>
      <c r="D28" s="19" t="n">
        <v>0.0599317570001285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29688559097823</v>
      </c>
      <c r="D29" s="19" t="n">
        <v>0.0537093783880569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2376295674535</v>
      </c>
      <c r="D30" s="19" t="n">
        <v>0.0487260995880483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23236419208737</v>
      </c>
      <c r="D31" s="19" t="n">
        <v>0.07268420755665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0482839740196</v>
      </c>
      <c r="D32" s="19" t="n">
        <v>0.10054917710246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9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0229932764073</v>
      </c>
      <c r="D5" s="9" t="n">
        <v>0.139853743820102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7135167441749</v>
      </c>
      <c r="D6" s="14" t="n">
        <v>0.12682891417372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9234525424</v>
      </c>
      <c r="D7" s="19" t="n">
        <v>0.070390152577347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599966726362</v>
      </c>
      <c r="D8" s="19" t="n">
        <v>0.106007194765152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5356152833651</v>
      </c>
      <c r="D9" s="14" t="n">
        <v>0.125027724332205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54792374393659</v>
      </c>
      <c r="D10" s="19" t="n">
        <v>0.085973752383688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0564258358232</v>
      </c>
      <c r="D11" s="14" t="n">
        <v>0.105348095144163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0463389532328</v>
      </c>
      <c r="D12" s="19" t="n">
        <v>0.0799788032371225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48859150519688</v>
      </c>
      <c r="D13" s="14" t="n">
        <v>0.0759531690700947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6556924961854</v>
      </c>
      <c r="D14" s="19" t="n">
        <v>0.116247063420783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19077607866813</v>
      </c>
      <c r="D15" s="14" t="n">
        <v>0.062070405562107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8175753615719</v>
      </c>
      <c r="D16" s="19" t="n">
        <v>0.119029212891401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31874684178309</v>
      </c>
      <c r="D17" s="14" t="n">
        <v>0.0729644768532329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2485798171963</v>
      </c>
      <c r="D18" s="19" t="n">
        <v>0.1021706732954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1153483401228</v>
      </c>
      <c r="D19" s="14" t="n">
        <v>0.064380778979962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51465350994</v>
      </c>
      <c r="D20" s="19" t="n">
        <v>0.0610672647426959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983458704831354</v>
      </c>
      <c r="D21" s="14" t="n">
        <v>0.098414910570183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571245644828</v>
      </c>
      <c r="D22" s="19" t="n">
        <v>0.0662618645425317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2274907239675</v>
      </c>
      <c r="D23" s="14" t="n">
        <v>0.26916149450882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1108987448103</v>
      </c>
      <c r="D24" s="19" t="n">
        <v>0.26830051785212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4804030573595</v>
      </c>
      <c r="D25" s="14" t="n">
        <v>0.226309112280738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641786424331</v>
      </c>
      <c r="D26" s="19" t="n">
        <v>0.101628666025715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53986172584769</v>
      </c>
      <c r="D27" s="14" t="n">
        <v>0.0560542972665149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200338002386</v>
      </c>
      <c r="D28" s="19" t="n">
        <v>0.101746852051616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696075988567639</v>
      </c>
      <c r="D29" s="14" t="n">
        <v>0.0693977651145609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29663213932942</v>
      </c>
      <c r="D30" s="19" t="n">
        <v>0.0732967389310839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28253403560836</v>
      </c>
      <c r="D31" s="14" t="n">
        <v>0.12821369055524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6039664769631</v>
      </c>
      <c r="D32" s="19" t="n">
        <v>0.052705209988729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097298236365</v>
      </c>
      <c r="D33" s="14" t="n">
        <v>0.268027006585515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49879037971551</v>
      </c>
      <c r="D34" s="19" t="n">
        <v>0.094717801638820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59242274521084</v>
      </c>
      <c r="D35" s="14" t="n">
        <v>0.0561516163898086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67626981834631</v>
      </c>
      <c r="D36" s="19" t="n">
        <v>0.0668496793807983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23541051357909</v>
      </c>
      <c r="D37" s="14" t="n">
        <v>0.074094099618998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45453955379178</v>
      </c>
      <c r="D38" s="19" t="n">
        <v>0.054747063810716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216650860368</v>
      </c>
      <c r="D39" s="14" t="n">
        <v>0.0743193912770933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49720317572167</v>
      </c>
      <c r="D40" s="19" t="n">
        <v>0.084956489069582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12072317660068</v>
      </c>
      <c r="D41" s="14" t="n">
        <v>0.0625472342753761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70135631821349</v>
      </c>
      <c r="D42" s="19" t="n">
        <v>0.16989108344650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9483112013443</v>
      </c>
      <c r="D43" s="14" t="n">
        <v>0.0572427478597119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0945680320577</v>
      </c>
      <c r="D44" s="19" t="n">
        <v>0.109262062053216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0998522243009431</v>
      </c>
      <c r="D45" s="14" t="n">
        <v>0.100111918305375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42392441264</v>
      </c>
      <c r="D46" s="19" t="n">
        <v>0.104465874494711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588227359874772</v>
      </c>
      <c r="D47" s="14" t="n">
        <v>0.060602561746101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25587041932292</v>
      </c>
      <c r="D48" s="19" t="n">
        <v>0.126521246324589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78727359803402</v>
      </c>
      <c r="D49" s="14" t="n">
        <v>0.079161312480122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578295532753</v>
      </c>
      <c r="D50" s="19" t="n">
        <v>0.10325484657148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337138184539</v>
      </c>
      <c r="D51" s="14" t="n">
        <v>0.17229789607759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1945546129538</v>
      </c>
      <c r="D52" s="19" t="n">
        <v>0.065486606593808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503277098263</v>
      </c>
      <c r="D53" s="14" t="n">
        <v>0.110243658293275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5021578160286</v>
      </c>
      <c r="D54" s="19" t="n">
        <v>0.13467993677167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3575659449522</v>
      </c>
      <c r="D55" s="14" t="n">
        <v>0.123559776190762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894532116834718</v>
      </c>
      <c r="D56" s="19" t="n">
        <v>0.090924123979210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4667975621803</v>
      </c>
      <c r="D57" s="14" t="n">
        <v>0.11598236940718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5290680941532</v>
      </c>
      <c r="D58" s="19" t="n">
        <v>0.12498662213298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09476664438939</v>
      </c>
      <c r="D59" s="14" t="n">
        <v>0.0812866553426199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47311397507456</v>
      </c>
      <c r="D60" s="19" t="n">
        <v>0.0767653933183455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12879813532281</v>
      </c>
      <c r="D61" s="14" t="n">
        <v>0.0713698325852528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281020089021</v>
      </c>
      <c r="D62" s="19" t="n">
        <v>0.11336120343446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7627205194678</v>
      </c>
      <c r="D63" s="14" t="n">
        <v>0.0731480661376149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4283199607611</v>
      </c>
      <c r="D64" s="14" t="n">
        <v>0.22590276810522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4549526272423</v>
      </c>
      <c r="D65" s="14" t="n">
        <v>0.1440126195087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17364832342358</v>
      </c>
      <c r="D66" s="14" t="n">
        <v>0.061563813723961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9847692507359</v>
      </c>
      <c r="D67" s="14" t="n">
        <v>0.0899098455943054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00843446653838</v>
      </c>
      <c r="D68" s="14" t="n">
        <v>0.0703910218332517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3207211386425</v>
      </c>
      <c r="D69" s="14" t="n">
        <v>0.0663388916622408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23331796735577</v>
      </c>
      <c r="D70" s="14" t="n">
        <v>0.0724787314500682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49485408311992</v>
      </c>
      <c r="D71" s="14" t="n">
        <v>0.0651832829612457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94563782961635</v>
      </c>
      <c r="D72" s="14" t="n">
        <v>0.194231771310934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3806979961868</v>
      </c>
      <c r="D73" s="14" t="n">
        <v>0.11346940812261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456735712749</v>
      </c>
      <c r="D74" s="14" t="n">
        <v>0.070774431027709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1714085859413</v>
      </c>
      <c r="D75" s="14" t="n">
        <v>0.0632082407674089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36558213317267</v>
      </c>
      <c r="D76" s="14" t="n">
        <v>0.0741892017241971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59471776605074</v>
      </c>
      <c r="D77" s="14" t="n">
        <v>0.266810450892711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77025600228601</v>
      </c>
      <c r="D78" s="14" t="n">
        <v>0.17671934044866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5187898665603</v>
      </c>
      <c r="D79" s="14" t="n">
        <v>0.0607544639960798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4465734546251</v>
      </c>
      <c r="D80" s="14" t="n">
        <v>0.22591394987432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5389591080082</v>
      </c>
      <c r="D81" s="14" t="n">
        <v>0.22686101885779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9182431470188</v>
      </c>
      <c r="D82" s="14" t="n">
        <v>0.060577063187925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50341800598468</v>
      </c>
      <c r="D83" s="14" t="n">
        <v>0.14993444139723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4077565491808</v>
      </c>
      <c r="D84" s="14" t="n">
        <v>0.0882694153028846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38014949317969</v>
      </c>
      <c r="D85" s="14" t="n">
        <v>0.137464311133796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5370187733246</v>
      </c>
      <c r="D86" s="14" t="n">
        <v>0.14539040233842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1402929289706</v>
      </c>
      <c r="D87" s="14" t="n">
        <v>0.15231519118922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6991898297716</v>
      </c>
      <c r="D88" s="14" t="n">
        <v>0.077757623797962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11820658223</v>
      </c>
      <c r="D89" s="14" t="n">
        <v>0.25801897192994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10690869004596</v>
      </c>
      <c r="D90" s="14" t="n">
        <v>0.0842151010849905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02466433326319</v>
      </c>
      <c r="D91" s="14" t="n">
        <v>0.0607323576349928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53043316232695</v>
      </c>
      <c r="D92" s="14" t="n">
        <v>0.15273275470997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373985864903</v>
      </c>
      <c r="D93" s="14" t="n">
        <v>0.020039864048735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93514549510802</v>
      </c>
      <c r="D94" s="14" t="n">
        <v>0.060035379301225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1104210624433</v>
      </c>
      <c r="D95" s="14" t="n">
        <v>0.11081780029432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3088870685696</v>
      </c>
      <c r="D96" s="14" t="n">
        <v>0.232076914579053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576705801427036</v>
      </c>
      <c r="D97" s="14" t="n">
        <v>0.0582994566064147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579578766354983</v>
      </c>
      <c r="D98" s="14" t="n">
        <v>0.0581937902263457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42628921312378</v>
      </c>
      <c r="D99" s="14" t="n">
        <v>0.0555123088367544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582789720171414</v>
      </c>
      <c r="D100" s="14" t="n">
        <v>0.058506369352645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8</v>
      </c>
      <c r="D21" s="73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0</v>
      </c>
      <c r="D22" s="62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1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40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69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3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5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1</v>
      </c>
      <c r="D28" s="62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3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59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8</v>
      </c>
      <c r="D35" s="75" t="n">
        <v>2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200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2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78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34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8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3</v>
      </c>
      <c r="D41" s="75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9</v>
      </c>
      <c r="D42" s="77" t="n">
        <v>2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0</v>
      </c>
      <c r="D47" s="75" t="n">
        <v>41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09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82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31</v>
      </c>
      <c r="D50" s="75" t="n">
        <v>2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94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7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20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1</v>
      </c>
      <c r="D58" s="75" t="n">
        <v>16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38</v>
      </c>
      <c r="D59" s="75" t="n">
        <v>34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53</v>
      </c>
      <c r="D60" s="77" t="n">
        <v>26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46</v>
      </c>
      <c r="D65" s="83" t="n">
        <v>353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7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7</v>
      </c>
      <c r="D14" s="84" t="n">
        <v>2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47</v>
      </c>
      <c r="D17" s="84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9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9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7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2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0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69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6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6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46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2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2</v>
      </c>
      <c r="C83" s="119" t="n">
        <v>1</v>
      </c>
      <c r="D83" s="120" t="n">
        <v>0.63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</v>
      </c>
      <c r="D84" s="120" t="n">
        <v>0.62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31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2</v>
      </c>
      <c r="D88" s="120" t="n">
        <v>0.6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1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3</v>
      </c>
      <c r="D106" s="120" t="n">
        <v>0.6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4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7</v>
      </c>
      <c r="D111" s="120" t="n">
        <v>0.55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4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4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6</v>
      </c>
      <c r="D123" s="120" t="n">
        <v>0.51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2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23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1</v>
      </c>
      <c r="B138" s="118" t="n">
        <v>2</v>
      </c>
      <c r="C138" s="119" t="n">
        <v>1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16</v>
      </c>
      <c r="D139" s="120" t="n">
        <v>0.49</v>
      </c>
      <c r="E139" s="121" t="n">
        <v>0.5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6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49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5</v>
      </c>
      <c r="D142" s="120" t="n">
        <v>0.46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5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46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16</v>
      </c>
      <c r="D145" s="120" t="n">
        <v>0.49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1</v>
      </c>
      <c r="D147" s="120" t="n">
        <v>0.47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6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4</v>
      </c>
      <c r="D153" s="120" t="n">
        <v>0.47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</v>
      </c>
      <c r="D154" s="120" t="n">
        <v>0.5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48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2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7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9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9</v>
      </c>
      <c r="D163" s="120" t="n">
        <v>0.47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1</v>
      </c>
      <c r="D165" s="120" t="n">
        <v>0.47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7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2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3</v>
      </c>
      <c r="C168" s="119" t="n">
        <v>1</v>
      </c>
      <c r="D168" s="120" t="n">
        <v>0.47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6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3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6</v>
      </c>
      <c r="C176" s="119" t="n">
        <v>1</v>
      </c>
      <c r="D176" s="120" t="n">
        <v>0.46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20</v>
      </c>
      <c r="D177" s="120" t="n">
        <v>0.45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9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8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3</v>
      </c>
      <c r="D180" s="120" t="n">
        <v>0.45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7</v>
      </c>
      <c r="D186" s="120" t="n">
        <v>0.43</v>
      </c>
      <c r="E186" s="121" t="n">
        <v>0.44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6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4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6</v>
      </c>
      <c r="D190" s="120" t="n">
        <v>0.43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1</v>
      </c>
      <c r="D192" s="120" t="n">
        <v>0.41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2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5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2</v>
      </c>
      <c r="C196" s="119" t="n">
        <v>1</v>
      </c>
      <c r="D196" s="120" t="n">
        <v>0.4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6</v>
      </c>
      <c r="C197" s="119" t="n">
        <v>1</v>
      </c>
      <c r="D197" s="120" t="n">
        <v>0.42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19" t="n">
        <v>1</v>
      </c>
      <c r="D198" s="120" t="n">
        <v>0.42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28</v>
      </c>
      <c r="D200" s="120" t="n">
        <v>0.38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</v>
      </c>
      <c r="E202" s="121" t="n">
        <v>0.41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5</v>
      </c>
      <c r="D204" s="120" t="n">
        <v>0.38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37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37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41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6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5</v>
      </c>
      <c r="D220" s="120" t="n">
        <v>0.36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5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1</v>
      </c>
      <c r="D222" s="120" t="n">
        <v>0.36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6</v>
      </c>
      <c r="E223" s="121" t="n">
        <v>0.36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2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4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4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7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8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63</v>
      </c>
      <c r="D233" s="120" t="n">
        <v>0.33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8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25</v>
      </c>
      <c r="D237" s="120" t="n">
        <v>0.33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6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4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4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2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4-08T1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