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APRIL 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SEG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D - FSU</t>
  </si>
  <si>
    <t xml:space="preserve">SXM - SXB</t>
  </si>
  <si>
    <t xml:space="preserve">SCG - SXB</t>
  </si>
  <si>
    <t xml:space="preserve">SEG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D - FVE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T - FTC</t>
  </si>
  <si>
    <t xml:space="preserve">SXM - FZB</t>
  </si>
  <si>
    <t xml:space="preserve">SXF - FZB</t>
  </si>
  <si>
    <t xml:space="preserve">SXD - FCQ</t>
  </si>
  <si>
    <t xml:space="preserve">SCF - SXG</t>
  </si>
  <si>
    <t xml:space="preserve">SXY - FRJ</t>
  </si>
  <si>
    <t xml:space="preserve">SXA - FFV</t>
  </si>
  <si>
    <t xml:space="preserve">SXA - FPM</t>
  </si>
  <si>
    <t xml:space="preserve">SXG - FRY</t>
  </si>
  <si>
    <t xml:space="preserve">SXM - SXK</t>
  </si>
  <si>
    <t xml:space="preserve">SEG - SXK</t>
  </si>
  <si>
    <t xml:space="preserve">FVE - FWP</t>
  </si>
  <si>
    <t xml:space="preserve">FCQ - FVE</t>
  </si>
  <si>
    <t xml:space="preserve">SCF - FZB</t>
  </si>
  <si>
    <t xml:space="preserve">SCG - SXK</t>
  </si>
  <si>
    <t xml:space="preserve">SCG - SXG</t>
  </si>
  <si>
    <t xml:space="preserve">SXH - FSH</t>
  </si>
  <si>
    <t xml:space="preserve">SXG - FMF</t>
  </si>
  <si>
    <t xml:space="preserve">SCF - SXK</t>
  </si>
  <si>
    <t xml:space="preserve">FVE - FSU</t>
  </si>
  <si>
    <t xml:space="preserve">FCQ - FSU</t>
  </si>
  <si>
    <t xml:space="preserve">SXD - FWP</t>
  </si>
  <si>
    <t xml:space="preserve">SXB - FRY</t>
  </si>
  <si>
    <t xml:space="preserve">SXK - FRY</t>
  </si>
  <si>
    <t xml:space="preserve">SCG - FZB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B - FMF</t>
  </si>
  <si>
    <t xml:space="preserve">SXD - FAX</t>
  </si>
  <si>
    <t xml:space="preserve">SXM - SXD</t>
  </si>
  <si>
    <t xml:space="preserve">FSU - FWP</t>
  </si>
  <si>
    <t xml:space="preserve">SEG - FRY</t>
  </si>
  <si>
    <t xml:space="preserve">SXU - FFS</t>
  </si>
  <si>
    <t xml:space="preserve">SXF - SXD</t>
  </si>
  <si>
    <t xml:space="preserve">FMO - FSU</t>
  </si>
  <si>
    <t xml:space="preserve">FCQ - FWP</t>
  </si>
  <si>
    <t xml:space="preserve">FCB - FRY</t>
  </si>
  <si>
    <t xml:space="preserve">SXY - FVM</t>
  </si>
  <si>
    <t xml:space="preserve">SXW - FLF</t>
  </si>
  <si>
    <t xml:space="preserve">SXD - FPP</t>
  </si>
  <si>
    <t xml:space="preserve">SXU - FUE</t>
  </si>
  <si>
    <t xml:space="preserve">FSU - FRJ</t>
  </si>
  <si>
    <t xml:space="preserve">FVE - FVM</t>
  </si>
  <si>
    <t xml:space="preserve">FCQ - FMO</t>
  </si>
  <si>
    <t xml:space="preserve">FAX - FOU</t>
  </si>
  <si>
    <t xml:space="preserve">SCF - FRY</t>
  </si>
  <si>
    <t xml:space="preserve">SXF - FRY</t>
  </si>
  <si>
    <t xml:space="preserve">FCQ - FRJ</t>
  </si>
  <si>
    <t xml:space="preserve">SXM - FMF</t>
  </si>
  <si>
    <t xml:space="preserve">SXY - FMO</t>
  </si>
  <si>
    <t xml:space="preserve">SXF - SXR</t>
  </si>
  <si>
    <t xml:space="preserve">SXD - FVM</t>
  </si>
  <si>
    <t xml:space="preserve">SXU - FMA</t>
  </si>
  <si>
    <t xml:space="preserve">SXG - FBN</t>
  </si>
  <si>
    <t xml:space="preserve">FOU - FWP</t>
  </si>
  <si>
    <t xml:space="preserve">FAX - FVE</t>
  </si>
  <si>
    <t xml:space="preserve">SXM - FRY</t>
  </si>
  <si>
    <t xml:space="preserve">SXF - FMF</t>
  </si>
  <si>
    <t xml:space="preserve">SXG - FGN</t>
  </si>
  <si>
    <t xml:space="preserve">SXU - FRQ</t>
  </si>
  <si>
    <t xml:space="preserve">SCF - SXW</t>
  </si>
  <si>
    <t xml:space="preserve">FMO - FWP</t>
  </si>
  <si>
    <t xml:space="preserve">FCQ - FOU</t>
  </si>
  <si>
    <t xml:space="preserve">FAX - FRJ</t>
  </si>
  <si>
    <t xml:space="preserve">FAX - FVM</t>
  </si>
  <si>
    <t xml:space="preserve">FAX - FSU</t>
  </si>
  <si>
    <t xml:space="preserve">SXT - FIR</t>
  </si>
  <si>
    <t xml:space="preserve">SCF - FMF</t>
  </si>
  <si>
    <t xml:space="preserve">SXB - FGN</t>
  </si>
  <si>
    <t xml:space="preserve">SCF - FEG</t>
  </si>
  <si>
    <t xml:space="preserve">SXM - SXW</t>
  </si>
  <si>
    <t xml:space="preserve">SCG - SXD</t>
  </si>
  <si>
    <t xml:space="preserve">FOU - FRJ</t>
  </si>
  <si>
    <t xml:space="preserve">FSU - FVM</t>
  </si>
  <si>
    <t xml:space="preserve">SXD - FMO</t>
  </si>
  <si>
    <t xml:space="preserve">SXG - FCB</t>
  </si>
  <si>
    <t xml:space="preserve">SXK - FCB</t>
  </si>
  <si>
    <t xml:space="preserve">SXK - FBO</t>
  </si>
  <si>
    <t xml:space="preserve">SCF - SXY</t>
  </si>
  <si>
    <t xml:space="preserve">FRJ - FWP</t>
  </si>
  <si>
    <t xml:space="preserve">FVM - FRJ</t>
  </si>
  <si>
    <t xml:space="preserve">FMO - FRJ</t>
  </si>
  <si>
    <t xml:space="preserve">SXD - FOU</t>
  </si>
  <si>
    <t xml:space="preserve">SXY - FOU</t>
  </si>
  <si>
    <t xml:space="preserve">SXB - FLF</t>
  </si>
  <si>
    <t xml:space="preserve">SCF - FGN</t>
  </si>
  <si>
    <t xml:space="preserve">SXG - FBO</t>
  </si>
  <si>
    <t xml:space="preserve">SXB - FBO</t>
  </si>
  <si>
    <t xml:space="preserve">SEG - SXW</t>
  </si>
  <si>
    <t xml:space="preserve">SCF - SXR</t>
  </si>
  <si>
    <t xml:space="preserve">SCG - FMF</t>
  </si>
  <si>
    <t xml:space="preserve">SXU - FHO</t>
  </si>
  <si>
    <t xml:space="preserve">SXB - FCB</t>
  </si>
  <si>
    <t xml:space="preserve">SXK - FNS</t>
  </si>
  <si>
    <t xml:space="preserve">SXF - FBN</t>
  </si>
  <si>
    <t xml:space="preserve">SXU - FTL</t>
  </si>
  <si>
    <t xml:space="preserve">SXF - SXW</t>
  </si>
  <si>
    <t xml:space="preserve">SEG - SXR</t>
  </si>
  <si>
    <t xml:space="preserve">FAX - FCQ</t>
  </si>
  <si>
    <t xml:space="preserve">SXG - FLF</t>
  </si>
  <si>
    <t xml:space="preserve">SEG - FMF</t>
  </si>
  <si>
    <t xml:space="preserve">SEG - FCB</t>
  </si>
  <si>
    <t xml:space="preserve">SCG - SXW</t>
  </si>
  <si>
    <t xml:space="preserve">SXH - FGI</t>
  </si>
  <si>
    <t xml:space="preserve">SXM - FBN</t>
  </si>
  <si>
    <t xml:space="preserve">SXB - FBN</t>
  </si>
  <si>
    <t xml:space="preserve">SXU - FQN</t>
  </si>
  <si>
    <t xml:space="preserve">FVE - FMO</t>
  </si>
  <si>
    <t xml:space="preserve">SXW - FPW</t>
  </si>
  <si>
    <t xml:space="preserve">SCF - FBN</t>
  </si>
  <si>
    <t xml:space="preserve">SXF - FBO</t>
  </si>
  <si>
    <t xml:space="preserve">SCG - SXU</t>
  </si>
  <si>
    <t xml:space="preserve">SCG - FGN</t>
  </si>
  <si>
    <t xml:space="preserve">SXW - FIF</t>
  </si>
  <si>
    <t xml:space="preserve">SXM - SXR</t>
  </si>
  <si>
    <t xml:space="preserve">SCG - SXR</t>
  </si>
  <si>
    <t xml:space="preserve">FOU - FVM</t>
  </si>
  <si>
    <t xml:space="preserve">SXF - FCN</t>
  </si>
  <si>
    <t xml:space="preserve">SXF - FRQ</t>
  </si>
  <si>
    <t xml:space="preserve">SCF - SXU</t>
  </si>
  <si>
    <t xml:space="preserve">FSU - FOU</t>
  </si>
  <si>
    <t xml:space="preserve">FMO - FVM</t>
  </si>
  <si>
    <t xml:space="preserve">FCQ - FVM</t>
  </si>
  <si>
    <t xml:space="preserve">SXM - FCB</t>
  </si>
  <si>
    <t xml:space="preserve">SXF - FCB</t>
  </si>
  <si>
    <t xml:space="preserve">SCF - FRQ</t>
  </si>
  <si>
    <t xml:space="preserve">SXM - FRQ</t>
  </si>
  <si>
    <t xml:space="preserve">SEG - FRQ</t>
  </si>
  <si>
    <t xml:space="preserve">SEG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CG - FCN</t>
  </si>
  <si>
    <t xml:space="preserve">SXG - FNS</t>
  </si>
  <si>
    <t xml:space="preserve">SXB - FNS</t>
  </si>
  <si>
    <t xml:space="preserve">SEG - FMI</t>
  </si>
  <si>
    <t xml:space="preserve">SXM - SXU</t>
  </si>
  <si>
    <t xml:space="preserve">SXF - SXU</t>
  </si>
  <si>
    <t xml:space="preserve">SCF - FTK</t>
  </si>
  <si>
    <t xml:space="preserve">SXG - FPW</t>
  </si>
  <si>
    <t xml:space="preserve">SXH - FOP</t>
  </si>
  <si>
    <t xml:space="preserve">SCF - FCN</t>
  </si>
  <si>
    <t xml:space="preserve">SEG - FBO</t>
  </si>
  <si>
    <t xml:space="preserve">SEG - FXE</t>
  </si>
  <si>
    <t xml:space="preserve">SEG - SXH</t>
  </si>
  <si>
    <t xml:space="preserve">FAX - FMO</t>
  </si>
  <si>
    <t xml:space="preserve">SXF - FTK</t>
  </si>
  <si>
    <t xml:space="preserve">SXB - FPW</t>
  </si>
  <si>
    <t xml:space="preserve">SEG - FCN</t>
  </si>
  <si>
    <t xml:space="preserve">SXM - SXH</t>
  </si>
  <si>
    <t xml:space="preserve">SXM - FMI</t>
  </si>
  <si>
    <t xml:space="preserve">SXF - FMI</t>
  </si>
  <si>
    <t xml:space="preserve">SCF - FBA</t>
  </si>
  <si>
    <t xml:space="preserve">SCG - FBA</t>
  </si>
  <si>
    <t xml:space="preserve">SXM - FXE</t>
  </si>
  <si>
    <t xml:space="preserve">SCG - FXE</t>
  </si>
  <si>
    <t xml:space="preserve">SXM - FBO</t>
  </si>
  <si>
    <t xml:space="preserve">SXF - FXE</t>
  </si>
  <si>
    <t xml:space="preserve">SCF - FXE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CN</t>
  </si>
  <si>
    <t xml:space="preserve">SEG - FNS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8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3689747497066</v>
      </c>
      <c r="D5" s="9" t="n">
        <v>0.09863153687053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006575082639</v>
      </c>
      <c r="D6" s="14" t="n">
        <v>0.1253561528336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0954662670482</v>
      </c>
      <c r="D7" s="19" t="n">
        <v>0.1514029292897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34149238708</v>
      </c>
      <c r="D8" s="19" t="n">
        <v>0.265124519384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865387164568</v>
      </c>
      <c r="D9" s="19" t="n">
        <v>0.05951878986656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68462543755</v>
      </c>
      <c r="D10" s="19" t="n">
        <v>0.1605483996321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0810750055392</v>
      </c>
      <c r="D11" s="19" t="n">
        <v>0.09995660720553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2396111577573</v>
      </c>
      <c r="D12" s="19" t="n">
        <v>0.1271351674417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15596584351</v>
      </c>
      <c r="D13" s="19" t="n">
        <v>0.1107109191318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6654587262163</v>
      </c>
      <c r="D14" s="19" t="n">
        <v>0.1933061710003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378163844563</v>
      </c>
      <c r="D15" s="19" t="n">
        <v>0.1392107285105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6832003655304</v>
      </c>
      <c r="D16" s="19" t="n">
        <v>0.09345594931418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944483967102</v>
      </c>
      <c r="D17" s="19" t="n">
        <v>0.070392345254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5735615073492</v>
      </c>
      <c r="D18" s="19" t="n">
        <v>0.1596130899222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3540712523941</v>
      </c>
      <c r="D19" s="19" t="n">
        <v>0.1005052557548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5283838986532</v>
      </c>
      <c r="D20" s="19" t="n">
        <v>0.08992311912635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432609111162</v>
      </c>
      <c r="D21" s="19" t="n">
        <v>0.112810200890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168251410809</v>
      </c>
      <c r="D22" s="19" t="n">
        <v>0.1402299327640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92489894348</v>
      </c>
      <c r="D23" s="19" t="n">
        <v>0.105999667263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1801487556161</v>
      </c>
      <c r="D24" s="19" t="n">
        <v>0.1741209900392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009728262064</v>
      </c>
      <c r="D25" s="19" t="n">
        <v>0.07054567357127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62053014262</v>
      </c>
      <c r="D26" s="19" t="n">
        <v>0.2063481895541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973163711878</v>
      </c>
      <c r="D27" s="19" t="n">
        <v>0.1165569249618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4134977824077</v>
      </c>
      <c r="D28" s="19" t="n">
        <v>0.1464381252480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1452369556075</v>
      </c>
      <c r="D29" s="19" t="n">
        <v>0.15100022852003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7801354581343</v>
      </c>
      <c r="D30" s="19" t="n">
        <v>0.09349567165123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3315380638874</v>
      </c>
      <c r="D31" s="19" t="n">
        <v>0.26686353476694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21302618089</v>
      </c>
      <c r="D32" s="19" t="n">
        <v>0.1207645220370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320191651062</v>
      </c>
      <c r="D33" s="19" t="n">
        <v>0.1800059107626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56556639637</v>
      </c>
      <c r="D34" s="19" t="n">
        <v>0.1615928404803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5437450581545</v>
      </c>
      <c r="D35" s="19" t="n">
        <v>0.08547923743936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5256536982271</v>
      </c>
      <c r="D36" s="19" t="n">
        <v>0.13515454148136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9165781476811</v>
      </c>
      <c r="D37" s="19" t="n">
        <v>0.09689775596176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5799127208044</v>
      </c>
      <c r="D38" s="19" t="n">
        <v>0.07273914970769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9956608511287</v>
      </c>
      <c r="D39" s="19" t="n">
        <v>0.08834204880485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08751423807408</v>
      </c>
      <c r="D40" s="19" t="n">
        <v>0.1142199588486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701140733723</v>
      </c>
      <c r="D41" s="19" t="n">
        <v>0.1597189842414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5382296232929</v>
      </c>
      <c r="D42" s="19" t="n">
        <v>0.08984769250735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66529692653</v>
      </c>
      <c r="D43" s="19" t="n">
        <v>0.1428058545152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132157492305</v>
      </c>
      <c r="D44" s="19" t="n">
        <v>0.29410934196675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1015776294785</v>
      </c>
      <c r="D45" s="19" t="n">
        <v>0.1903727534573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3099356302726</v>
      </c>
      <c r="D46" s="19" t="n">
        <v>0.1067102990239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3390975639303</v>
      </c>
      <c r="D47" s="19" t="n">
        <v>0.08004633895323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9121572581831</v>
      </c>
      <c r="D48" s="19" t="n">
        <v>0.12656437472503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1821008600369</v>
      </c>
      <c r="D49" s="19" t="n">
        <v>0.105642583582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0022939844963</v>
      </c>
      <c r="D50" s="19" t="n">
        <v>0.0619455461295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4530957430984</v>
      </c>
      <c r="D51" s="19" t="n">
        <v>0.09794450833618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2404309428044</v>
      </c>
      <c r="D52" s="19" t="n">
        <v>0.07494753023314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405470407703</v>
      </c>
      <c r="D53" s="19" t="n">
        <v>0.22446573454625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107475700563</v>
      </c>
      <c r="D54" s="19" t="n">
        <v>0.2242831996076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319182099981</v>
      </c>
      <c r="D55" s="19" t="n">
        <v>0.2253895910800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82430773686</v>
      </c>
      <c r="D56" s="19" t="n">
        <v>0.1741097380296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6971391328365</v>
      </c>
      <c r="D57" s="19" t="n">
        <v>0.1708461616237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572720715964</v>
      </c>
      <c r="D58" s="19" t="n">
        <v>0.1089053089629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2591246375241</v>
      </c>
      <c r="D59" s="19" t="n">
        <v>0.071502387358868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137356976226</v>
      </c>
      <c r="D60" s="19" t="n">
        <v>0.109011781262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3884054752376</v>
      </c>
      <c r="D61" s="27" t="n">
        <v>0.06827607613290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07387648345205</v>
      </c>
      <c r="D62" s="27" t="n">
        <v>0.07238722685629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2859060262593</v>
      </c>
      <c r="D63" s="27" t="n">
        <v>0.13502157816028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09595204370342</v>
      </c>
      <c r="D64" s="27" t="n">
        <v>0.1115759434324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25396667685</v>
      </c>
      <c r="D65" s="27" t="n">
        <v>0.11573143068579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3106624683003</v>
      </c>
      <c r="D66" s="27" t="n">
        <v>0.1986086172350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919392278416</v>
      </c>
      <c r="D67" s="19" t="n">
        <v>0.1009345910530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76412955155175</v>
      </c>
      <c r="D68" s="19" t="n">
        <v>0.09028451985686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2466836308946</v>
      </c>
      <c r="D69" s="19" t="n">
        <v>0.06027347769981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7552748805487</v>
      </c>
      <c r="D70" s="19" t="n">
        <v>0.2024689330711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2780168085087</v>
      </c>
      <c r="D71" s="19" t="n">
        <v>0.1024857981719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360404038904</v>
      </c>
      <c r="D72" s="19" t="n">
        <v>0.1403326319522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413332935558</v>
      </c>
      <c r="D73" s="19" t="n">
        <v>0.2330888706856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899217783923</v>
      </c>
      <c r="D74" s="19" t="n">
        <v>0.1393863246668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431125753728</v>
      </c>
      <c r="D75" s="19" t="n">
        <v>0.2238210499031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8407816794444</v>
      </c>
      <c r="D76" s="19" t="n">
        <v>0.07488591505196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752527157139</v>
      </c>
      <c r="D77" s="19" t="n">
        <v>0.11840502811505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00400909583031</v>
      </c>
      <c r="D78" s="19" t="n">
        <v>0.04229703490884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4136434582071</v>
      </c>
      <c r="D79" s="19" t="n">
        <v>0.1181757536157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20454334029154</v>
      </c>
      <c r="D80" s="19" t="n">
        <v>0.06190776078668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8749657383953</v>
      </c>
      <c r="D81" s="19" t="n">
        <v>0.07194661995385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95397202891102</v>
      </c>
      <c r="D82" s="19" t="n">
        <v>0.07934298623596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5763340283147</v>
      </c>
      <c r="D83" s="19" t="n">
        <v>0.125452276432523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771444641827</v>
      </c>
      <c r="D84" s="19" t="n">
        <v>0.1105731979980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376283812605</v>
      </c>
      <c r="D85" s="19" t="n">
        <v>0.1723371381845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39033088378121</v>
      </c>
      <c r="D86" s="19" t="n">
        <v>0.06404472734190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9885630135381</v>
      </c>
      <c r="D87" s="19" t="n">
        <v>0.2155514955943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4552179841445</v>
      </c>
      <c r="D88" s="19" t="n">
        <v>0.087407756549180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6583571742196</v>
      </c>
      <c r="D89" s="19" t="n">
        <v>0.073187468417830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8738546527213</v>
      </c>
      <c r="D90" s="19" t="n">
        <v>0.2479140187752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72011099514823</v>
      </c>
      <c r="D91" s="19" t="n">
        <v>0.05918243147018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400353070343</v>
      </c>
      <c r="D92" s="19" t="n">
        <v>0.1503418005984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9947113744967</v>
      </c>
      <c r="D93" s="19" t="n">
        <v>0.1996145777531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0498387462125</v>
      </c>
      <c r="D94" s="19" t="n">
        <v>0.1216561136413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2956744840693</v>
      </c>
      <c r="D95" s="19" t="n">
        <v>0.1253995897265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40066279147648</v>
      </c>
      <c r="D96" s="19" t="n">
        <v>0.08538987642623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8962337779808</v>
      </c>
      <c r="D97" s="19" t="n">
        <v>0.2084920918358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7281832515614</v>
      </c>
      <c r="D98" s="19" t="n">
        <v>0.08072973690920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5911700309671</v>
      </c>
      <c r="D99" s="19" t="n">
        <v>0.200367275437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09763596627438</v>
      </c>
      <c r="D100" s="19" t="n">
        <v>0.316808479473102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844227610674</v>
      </c>
      <c r="D101" s="19" t="n">
        <v>0.06411534834012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2888340633877</v>
      </c>
      <c r="D102" s="19" t="n">
        <v>0.12250656984944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104473310661</v>
      </c>
      <c r="D103" s="19" t="n">
        <v>0.1360622052705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63383092966026</v>
      </c>
      <c r="D104" s="19" t="n">
        <v>0.08736609366532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4750262021913</v>
      </c>
      <c r="D105" s="19" t="n">
        <v>0.22480403057359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9383694693479</v>
      </c>
      <c r="D106" s="19" t="n">
        <v>0.1763813214786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7749116008592</v>
      </c>
      <c r="D107" s="19" t="n">
        <v>0.2205649052021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596135999745</v>
      </c>
      <c r="D108" s="19" t="n">
        <v>0.1291536908406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00056716747808</v>
      </c>
      <c r="D109" s="19" t="n">
        <v>0.10146106002124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7949821209828</v>
      </c>
      <c r="D110" s="19" t="n">
        <v>0.2383127684512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6196714566506</v>
      </c>
      <c r="D111" s="19" t="n">
        <v>0.1494502087421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2539658249987</v>
      </c>
      <c r="D112" s="19" t="n">
        <v>0.055948311201344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533227422079</v>
      </c>
      <c r="D113" s="19" t="n">
        <v>0.06625712456448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37617974648</v>
      </c>
      <c r="D114" s="19" t="n">
        <v>0.06106514653509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502848889831</v>
      </c>
      <c r="D115" s="19" t="n">
        <v>0.0965524743514266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18531159959</v>
      </c>
      <c r="D116" s="19" t="n">
        <v>0.09240168015512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4230495113493</v>
      </c>
      <c r="D117" s="19" t="n">
        <v>0.1971331401907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83225141986049</v>
      </c>
      <c r="D118" s="19" t="n">
        <v>0.1894296396422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59975223076779</v>
      </c>
      <c r="D119" s="19" t="n">
        <v>0.2594717766050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761957054445</v>
      </c>
      <c r="D120" s="19" t="n">
        <v>0.2622749072396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571704029518</v>
      </c>
      <c r="D121" s="19" t="n">
        <v>0.26110898744810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1465526668109</v>
      </c>
      <c r="D122" s="19" t="n">
        <v>0.260972982363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9003790415011</v>
      </c>
      <c r="D123" s="19" t="n">
        <v>0.1087200013936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50767769777983</v>
      </c>
      <c r="D124" s="19" t="n">
        <v>0.05583082502529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65501944567163</v>
      </c>
      <c r="D125" s="19" t="n">
        <v>0.18001347933281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5458111954844</v>
      </c>
      <c r="D126" s="19" t="n">
        <v>0.145317796972561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3665227218483</v>
      </c>
      <c r="D127" s="19" t="n">
        <v>0.1990345861787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771182877029</v>
      </c>
      <c r="D128" s="19" t="n">
        <v>0.102003380023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2569828338558</v>
      </c>
      <c r="D129" s="19" t="n">
        <v>0.2463361927380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734248724586</v>
      </c>
      <c r="D130" s="19" t="n">
        <v>0.09567259064935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2264883450461</v>
      </c>
      <c r="D131" s="19" t="n">
        <v>0.1128738598982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5159192189592</v>
      </c>
      <c r="D132" s="19" t="n">
        <v>0.055398617258476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1072060069002</v>
      </c>
      <c r="D133" s="19" t="n">
        <v>0.1035782955327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8495725284506</v>
      </c>
      <c r="D134" s="19" t="n">
        <v>0.2139102012443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731561071224</v>
      </c>
      <c r="D135" s="19" t="n">
        <v>0.22171242586815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616684838438</v>
      </c>
      <c r="D136" s="19" t="n">
        <v>0.221594596084127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904641983849</v>
      </c>
      <c r="D137" s="19" t="n">
        <v>0.222887302453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40465027969306</v>
      </c>
      <c r="D138" s="19" t="n">
        <v>0.095843306750792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49556076927229</v>
      </c>
      <c r="D139" s="19" t="n">
        <v>0.09846120831451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89312000284057</v>
      </c>
      <c r="D140" s="19" t="n">
        <v>0.06960759885676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26975546729247</v>
      </c>
      <c r="D141" s="19" t="n">
        <v>0.1282534035608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638745214796</v>
      </c>
      <c r="D142" s="19" t="n">
        <v>0.3166143608216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0252485942543</v>
      </c>
      <c r="D143" s="19" t="n">
        <v>0.50061126005743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6621011312766</v>
      </c>
      <c r="D144" s="19" t="n">
        <v>0.2891802326838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76744533697535</v>
      </c>
      <c r="D145" s="19" t="n">
        <v>0.1804535174462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0806172245724</v>
      </c>
      <c r="D146" s="19" t="n">
        <v>0.10144474550154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3929534956093</v>
      </c>
      <c r="D147" s="19" t="n">
        <v>0.143921231015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13128666062106</v>
      </c>
      <c r="D148" s="19" t="n">
        <v>0.09363086876882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2059150946573</v>
      </c>
      <c r="D149" s="19" t="n">
        <v>0.081069086900459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15865099249931</v>
      </c>
      <c r="D150" s="19" t="n">
        <v>0.05260396647696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0087751193345</v>
      </c>
      <c r="D151" s="19" t="n">
        <v>0.1855470415615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278579841211127</v>
      </c>
      <c r="D152" s="19" t="n">
        <v>0.02943194377340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482399723768</v>
      </c>
      <c r="D153" s="19" t="n">
        <v>0.1224582820747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221478597427</v>
      </c>
      <c r="D154" s="19" t="n">
        <v>0.3288141627623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2402579990622</v>
      </c>
      <c r="D155" s="19" t="n">
        <v>0.32686564546472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1200034751006</v>
      </c>
      <c r="D156" s="19" t="n">
        <v>0.3212672685628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500421907802</v>
      </c>
      <c r="D157" s="19" t="n">
        <v>0.2555253493126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814823532934</v>
      </c>
      <c r="D158" s="19" t="n">
        <v>0.035087891529281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5031059927637</v>
      </c>
      <c r="D159" s="19" t="n">
        <v>0.3495934572457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238865718636</v>
      </c>
      <c r="D160" s="19" t="n">
        <v>0.1472208660049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836772504489924</v>
      </c>
      <c r="D161" s="19" t="n">
        <v>0.08641761375575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43698614014914</v>
      </c>
      <c r="D162" s="19" t="n">
        <v>0.05795787663549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98012346344818</v>
      </c>
      <c r="D163" s="19" t="n">
        <v>0.09498790379715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56518418888664</v>
      </c>
      <c r="D164" s="19" t="n">
        <v>0.06676269818346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8841221592</v>
      </c>
      <c r="D165" s="19" t="n">
        <v>0.1387208259948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95158613521566</v>
      </c>
      <c r="D166" s="19" t="n">
        <v>0.07296632139329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4597196721742</v>
      </c>
      <c r="D167" s="19" t="n">
        <v>0.1850104141050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65955967569575</v>
      </c>
      <c r="D168" s="19" t="n">
        <v>0.1735018251294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0810990980184</v>
      </c>
      <c r="D169" s="19" t="n">
        <v>0.10423924412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8149245657202</v>
      </c>
      <c r="D170" s="19" t="n">
        <v>0.2272990357989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11350528856507</v>
      </c>
      <c r="D171" s="19" t="n">
        <v>0.21729873489452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48382766949338</v>
      </c>
      <c r="D172" s="19" t="n">
        <v>0.1505837602544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241257219057</v>
      </c>
      <c r="D173" s="19" t="n">
        <v>0.07432166508603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42831566</v>
      </c>
      <c r="D174" s="19" t="n">
        <v>0.04907560070986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739318327241</v>
      </c>
      <c r="D175" s="19" t="n">
        <v>0.1796964325483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473896313021</v>
      </c>
      <c r="D176" s="19" t="n">
        <v>0.256444245991859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7673656138451</v>
      </c>
      <c r="D177" s="27" t="n">
        <v>0.1081370491611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7574590679651</v>
      </c>
      <c r="D178" s="19" t="n">
        <v>0.06120723176600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8088251855949</v>
      </c>
      <c r="D179" s="19" t="n">
        <v>0.2680859129163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08044864359617</v>
      </c>
      <c r="D180" s="19" t="n">
        <v>0.07128798135322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5184344040815</v>
      </c>
      <c r="D181" s="19" t="n">
        <v>0.27377701154113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654906521989</v>
      </c>
      <c r="D182" s="19" t="n">
        <v>0.1016417864243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6250382808169</v>
      </c>
      <c r="D183" s="19" t="n">
        <v>0.10633118998521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455450910534</v>
      </c>
      <c r="D184" s="19" t="n">
        <v>0.1884057397206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770947934646</v>
      </c>
      <c r="D185" s="19" t="n">
        <v>0.1515879372075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3879821178049</v>
      </c>
      <c r="D186" s="19" t="n">
        <v>0.1701356318213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35081049566081</v>
      </c>
      <c r="D187" s="19" t="n">
        <v>0.138540712146582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6531369867758</v>
      </c>
      <c r="D188" s="19" t="n">
        <v>0.1381370103761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66803970226411</v>
      </c>
      <c r="D189" s="19" t="n">
        <v>0.1694374524535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6309505773182</v>
      </c>
      <c r="D190" s="19" t="n">
        <v>0.1408231073065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81160004604158</v>
      </c>
      <c r="D191" s="19" t="n">
        <v>0.1913032037669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32427945872961</v>
      </c>
      <c r="D192" s="19" t="n">
        <v>0.1340454428903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02617563468119</v>
      </c>
      <c r="D193" s="19" t="n">
        <v>0.109456803205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22125483115723</v>
      </c>
      <c r="D194" s="19" t="n">
        <v>0.0954651316463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0125338061009</v>
      </c>
      <c r="D195" s="19" t="n">
        <v>0.09985222430094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9345297363245</v>
      </c>
      <c r="D196" s="19" t="n">
        <v>0.11111958620509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587145673725903</v>
      </c>
      <c r="D197" s="19" t="n">
        <v>0.05882273598747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24198533026101</v>
      </c>
      <c r="D198" s="19" t="n">
        <v>0.083790035639402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53613218682978</v>
      </c>
      <c r="D199" s="19" t="n">
        <v>0.08511040124631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22974850477136</v>
      </c>
      <c r="D200" s="19" t="n">
        <v>0.1255870419322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755092800988514</v>
      </c>
      <c r="D201" s="19" t="n">
        <v>0.0787273598034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2970980389207</v>
      </c>
      <c r="D202" s="19" t="n">
        <v>0.1640771835721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77212968037546</v>
      </c>
      <c r="D203" s="19" t="n">
        <v>0.2791281168065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23688504362449</v>
      </c>
      <c r="D204" s="19" t="n">
        <v>0.1278450391281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16931298466307</v>
      </c>
      <c r="D205" s="19" t="n">
        <v>0.0838236719610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07601280631674</v>
      </c>
      <c r="D206" s="19" t="n">
        <v>0.11050327709826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824661632622</v>
      </c>
      <c r="D207" s="19" t="n">
        <v>0.1528208594967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78040960559433</v>
      </c>
      <c r="D208" s="19" t="n">
        <v>0.1802319822618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678876521281466</v>
      </c>
      <c r="D209" s="19" t="n">
        <v>0.06773761087823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1569699342341</v>
      </c>
      <c r="D210" s="19" t="n">
        <v>0.09243648365158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98261558730011</v>
      </c>
      <c r="D211" s="19" t="n">
        <v>0.1997403780500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268836276395</v>
      </c>
      <c r="D212" s="27" t="n">
        <v>0.1912805373091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85248643144433</v>
      </c>
      <c r="D213" s="27" t="n">
        <v>0.1865887355418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2333768762555</v>
      </c>
      <c r="D214" s="19" t="n">
        <v>0.19902487202116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94567295873396</v>
      </c>
      <c r="D215" s="19" t="n">
        <v>0.09557842536141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849444834046</v>
      </c>
      <c r="D216" s="19" t="n">
        <v>0.12032625735413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4345159017474</v>
      </c>
      <c r="D217" s="19" t="n">
        <v>0.08945321168347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5349851946676</v>
      </c>
      <c r="D218" s="19" t="n">
        <v>0.1453701877332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4144861946793</v>
      </c>
      <c r="D219" s="19" t="n">
        <v>0.1511971374681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15649114047632</v>
      </c>
      <c r="D220" s="19" t="n">
        <v>0.08265135272878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98725088639</v>
      </c>
      <c r="D221" s="19" t="n">
        <v>0.1539908701279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877487974104589</v>
      </c>
      <c r="D222" s="19" t="n">
        <v>0.087527717186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423661423845</v>
      </c>
      <c r="D223" s="19" t="n">
        <v>0.1114223319304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3934542399557</v>
      </c>
      <c r="D224" s="19" t="n">
        <v>0.1068861883644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9459925008761</v>
      </c>
      <c r="D225" s="19" t="n">
        <v>0.07992621016633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648477905307</v>
      </c>
      <c r="D226" s="31" t="n">
        <v>0.1576484076077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46504356484022</v>
      </c>
      <c r="D227" s="19" t="n">
        <v>0.07473113975074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2875091257395</v>
      </c>
      <c r="D228" s="19" t="n">
        <v>0.08094766644389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4676110424796</v>
      </c>
      <c r="D229" s="19" t="n">
        <v>0.1747133665759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348125467481</v>
      </c>
      <c r="D230" s="19" t="n">
        <v>0.103354990912233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33597273227708</v>
      </c>
      <c r="D231" s="19" t="n">
        <v>0.09991137165496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5192127782695</v>
      </c>
      <c r="D232" s="19" t="n">
        <v>0.15381409893443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4487294080484</v>
      </c>
      <c r="D233" s="19" t="n">
        <v>0.06792800403098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99107884928171</v>
      </c>
      <c r="D234" s="19" t="n">
        <v>0.07276272051946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60206559136309</v>
      </c>
      <c r="D235" s="19" t="n">
        <v>0.09870771315020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25976218408311</v>
      </c>
      <c r="D236" s="19" t="n">
        <v>0.07235410513579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4912529521997</v>
      </c>
      <c r="D237" s="19" t="n">
        <v>0.134890366926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6207371978108</v>
      </c>
      <c r="D238" s="19" t="n">
        <v>0.066320721138642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27630033102698</v>
      </c>
      <c r="D239" s="19" t="n">
        <v>0.06260091892983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5200068581484</v>
      </c>
      <c r="D240" s="19" t="n">
        <v>0.09159716374134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3642354895271</v>
      </c>
      <c r="D241" s="19" t="n">
        <v>0.07233317967355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2836763811764</v>
      </c>
      <c r="D242" s="19" t="n">
        <v>0.114368799085319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2871670200995</v>
      </c>
      <c r="D243" s="19" t="n">
        <v>0.06494854083119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7420219886686</v>
      </c>
      <c r="D244" s="19" t="n">
        <v>0.1812946669038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738888274269</v>
      </c>
      <c r="D245" s="19" t="n">
        <v>0.14596795366364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93844018159382</v>
      </c>
      <c r="D246" s="19" t="n">
        <v>0.1945637829616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59987940787394</v>
      </c>
      <c r="D247" s="19" t="n">
        <v>0.06015101205423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980149719139</v>
      </c>
      <c r="D248" s="19" t="n">
        <v>0.180999162920334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3498201244825</v>
      </c>
      <c r="D249" s="19" t="n">
        <v>0.0961546341682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38742951709232</v>
      </c>
      <c r="D250" s="19" t="n">
        <v>0.09387890221697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9539287648802</v>
      </c>
      <c r="D251" s="19" t="n">
        <v>0.084972031757216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2271304979056</v>
      </c>
      <c r="D252" s="19" t="n">
        <v>0.1235756594495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6639893544072</v>
      </c>
      <c r="D253" s="19" t="n">
        <v>0.1697458231770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317760228227</v>
      </c>
      <c r="D254" s="19" t="n">
        <v>0.12536643356272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67811080001066</v>
      </c>
      <c r="D255" s="19" t="n">
        <v>0.067508995822485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1600094104483</v>
      </c>
      <c r="D256" s="19" t="n">
        <v>0.1543243824738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5417515167307</v>
      </c>
      <c r="D257" s="19" t="n">
        <v>0.1787344365350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764807009051</v>
      </c>
      <c r="D258" s="19" t="n">
        <v>0.018818906179290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4871091624161</v>
      </c>
      <c r="D259" s="19" t="n">
        <v>0.1062530085444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679309911178</v>
      </c>
      <c r="D260" s="19" t="n">
        <v>0.1138069799618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412704920876</v>
      </c>
      <c r="D261" s="19" t="n">
        <v>0.129390780524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4814331753184</v>
      </c>
      <c r="D262" s="19" t="n">
        <v>0.1887061885618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70890835768175</v>
      </c>
      <c r="D263" s="19" t="n">
        <v>0.059071772882269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41606532536898</v>
      </c>
      <c r="D264" s="19" t="n">
        <v>0.05775771078062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37528048620048</v>
      </c>
      <c r="D265" s="27" t="n">
        <v>0.04680731972562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34114686401065</v>
      </c>
      <c r="D266" s="27" t="n">
        <v>0.06317140858594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107753142172</v>
      </c>
      <c r="D267" s="19" t="n">
        <v>0.1366606317095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63320305778967</v>
      </c>
      <c r="D268" s="19" t="n">
        <v>0.0972985166301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34184747022547</v>
      </c>
      <c r="D269" s="19" t="n">
        <v>0.07365582133172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6084801197289</v>
      </c>
      <c r="D270" s="19" t="n">
        <v>0.11646007916933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3326843400356</v>
      </c>
      <c r="D271" s="19" t="n">
        <v>0.091322320922394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69093209806747</v>
      </c>
      <c r="D272" s="19" t="n">
        <v>0.17702560022860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31004430963421</v>
      </c>
      <c r="D273" s="19" t="n">
        <v>0.1326333711060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75359325406959</v>
      </c>
      <c r="D274" s="19" t="n">
        <v>0.06738852608961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0070967681525</v>
      </c>
      <c r="D275" s="19" t="n">
        <v>0.19214850851260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659078880584</v>
      </c>
      <c r="D276" s="19" t="n">
        <v>0.22060911913368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4746709396605</v>
      </c>
      <c r="D277" s="19" t="n">
        <v>0.2260524654161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6800558509224</v>
      </c>
      <c r="D278" s="19" t="n">
        <v>0.1146679756218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127148696125</v>
      </c>
      <c r="D279" s="19" t="n">
        <v>0.1011217414590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822942019777149</v>
      </c>
      <c r="D280" s="19" t="n">
        <v>0.08741758215774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72214811287799</v>
      </c>
      <c r="D281" s="19" t="n">
        <v>0.07008434466538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36037088987</v>
      </c>
      <c r="D282" s="19" t="n">
        <v>0.06173648323423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25938286406</v>
      </c>
      <c r="D283" s="27" t="n">
        <v>0.0734235513548713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4864477870243</v>
      </c>
      <c r="D284" s="27" t="n">
        <v>0.19793733156410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9572928786761</v>
      </c>
      <c r="D285" s="27" t="n">
        <v>0.1212632478469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6500416822929</v>
      </c>
      <c r="D286" s="27" t="n">
        <v>0.1638586638030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2466431537855</v>
      </c>
      <c r="D287" s="19" t="n">
        <v>0.1947314532669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97332149792125</v>
      </c>
      <c r="D288" s="27" t="n">
        <v>0.05263412327301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8447974421942</v>
      </c>
      <c r="D289" s="19" t="n">
        <v>0.02512466394346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409696760382</v>
      </c>
      <c r="D290" s="19" t="n">
        <v>0.01974386650072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064586768425</v>
      </c>
      <c r="D291" s="19" t="n">
        <v>0.1380149493179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02477368918527</v>
      </c>
      <c r="D292" s="19" t="n">
        <v>0.06362334805336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6105678872702</v>
      </c>
      <c r="D293" s="19" t="n">
        <v>0.1961153173544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9530844524243</v>
      </c>
      <c r="D294" s="19" t="n">
        <v>0.1445495262724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5340975188826</v>
      </c>
      <c r="D295" s="19" t="n">
        <v>0.009253921487751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949568844207</v>
      </c>
      <c r="D296" s="19" t="n">
        <v>0.0119957064417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1495160692855</v>
      </c>
      <c r="D297" s="19" t="n">
        <v>0.07769918982977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6038825274682</v>
      </c>
      <c r="D298" s="19" t="n">
        <v>0.1530433162326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7957242038695</v>
      </c>
      <c r="D299" s="19" t="n">
        <v>0.1596167148993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59898633911999</v>
      </c>
      <c r="D300" s="19" t="n">
        <v>0.2580118206582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286551369549</v>
      </c>
      <c r="D301" s="19" t="n">
        <v>0.1272885662312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02240911338</v>
      </c>
      <c r="D302" s="19" t="n">
        <v>0.10009990918951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4285427067595</v>
      </c>
      <c r="D303" s="19" t="n">
        <v>0.06024664333263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18348601263827</v>
      </c>
      <c r="D304" s="19" t="n">
        <v>0.1252906809415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73361844584744</v>
      </c>
      <c r="D305" s="19" t="n">
        <v>0.0788736570653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7167219560327</v>
      </c>
      <c r="D306" s="19" t="n">
        <v>0.08801705793926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32313481822416</v>
      </c>
      <c r="D307" s="19" t="n">
        <v>0.07420814408198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8326100752624</v>
      </c>
      <c r="D308" s="19" t="n">
        <v>0.01983629790097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352411465831</v>
      </c>
      <c r="D309" s="19" t="n">
        <v>0.02003739858649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67249129758086</v>
      </c>
      <c r="D310" s="19" t="n">
        <v>0.03964459595675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07793133706511</v>
      </c>
      <c r="D311" s="19" t="n">
        <v>0.09834587048313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4657135634536</v>
      </c>
      <c r="D312" s="19" t="n">
        <v>0.05767058014270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5117679711921</v>
      </c>
      <c r="D313" s="19" t="n">
        <v>0.1111042106244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20284697732162</v>
      </c>
      <c r="D314" s="19" t="n">
        <v>0.05592422745210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41000627905296</v>
      </c>
      <c r="D315" s="19" t="n">
        <v>0.05970159484141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08673180705781</v>
      </c>
      <c r="D316" s="19" t="n">
        <v>0.05454539553791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2191840371126</v>
      </c>
      <c r="D317" s="19" t="n">
        <v>0.05935145495108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9781308169018</v>
      </c>
      <c r="D318" s="19" t="n">
        <v>0.009098903670415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84026608784337</v>
      </c>
      <c r="D319" s="19" t="n">
        <v>0.06336390807304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69089107173066</v>
      </c>
      <c r="D320" s="19" t="n">
        <v>0.07893401417239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2134753638596</v>
      </c>
      <c r="D321" s="19" t="n">
        <v>0.020216836949148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3432411190138</v>
      </c>
      <c r="D322" s="19" t="n">
        <v>0.104977103831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43334808324469</v>
      </c>
      <c r="D323" s="19" t="n">
        <v>0.058278972017141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07202326337882</v>
      </c>
      <c r="D324" s="19" t="n">
        <v>0.056327278856102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18880356705416</v>
      </c>
      <c r="D325" s="19" t="n">
        <v>0.054262892131237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20421880154868</v>
      </c>
      <c r="D326" s="19" t="n">
        <v>0.0857971657813699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5808986768834</v>
      </c>
      <c r="D327" s="19" t="n">
        <v>0.047766813623136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82394329573</v>
      </c>
      <c r="D328" s="19" t="n">
        <v>0.033270253822825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35387006664067</v>
      </c>
      <c r="D329" s="19" t="n">
        <v>0.057246382912892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5911038623634</v>
      </c>
      <c r="D330" s="19" t="n">
        <v>0.046346309453441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571254414827</v>
      </c>
      <c r="D331" s="19" t="n">
        <v>0.03616415466396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59898683992403</v>
      </c>
      <c r="D332" s="19" t="n">
        <v>0.079934621938613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604398772829385</v>
      </c>
      <c r="D333" s="19" t="n">
        <v>0.063837116811073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1338954738573</v>
      </c>
      <c r="D334" s="19" t="n">
        <v>0.11616692448101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9333078460535</v>
      </c>
      <c r="D335" s="19" t="n">
        <v>0.064309152297084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938138342623838</v>
      </c>
      <c r="D336" s="19" t="n">
        <v>0.101681697826718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80729996140893</v>
      </c>
      <c r="D337" s="19" t="n">
        <v>0.0612495106682852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21828544212944</v>
      </c>
      <c r="D338" s="19" t="n">
        <v>0.055527116042289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3689747497066</v>
      </c>
      <c r="D5" s="9" t="n">
        <v>0.09863153687053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006575082639</v>
      </c>
      <c r="D6" s="14" t="n">
        <v>0.1253561528336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0954662670482</v>
      </c>
      <c r="D7" s="19" t="n">
        <v>0.1514029292897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34149238708</v>
      </c>
      <c r="D8" s="19" t="n">
        <v>0.265124519384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865387164568</v>
      </c>
      <c r="D9" s="19" t="n">
        <v>0.05951878986656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68462543755</v>
      </c>
      <c r="D10" s="19" t="n">
        <v>0.1605483996321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0810750055392</v>
      </c>
      <c r="D11" s="19" t="n">
        <v>0.09995660720553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2396111577573</v>
      </c>
      <c r="D12" s="19" t="n">
        <v>0.1271351674417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0815596584351</v>
      </c>
      <c r="D13" s="19" t="n">
        <v>0.1107109191318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6654587262163</v>
      </c>
      <c r="D14" s="19" t="n">
        <v>0.1933061710003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378163844563</v>
      </c>
      <c r="D15" s="19" t="n">
        <v>0.1392107285105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6832003655304</v>
      </c>
      <c r="D16" s="19" t="n">
        <v>0.09345594931418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944483967102</v>
      </c>
      <c r="D17" s="19" t="n">
        <v>0.070392345254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5735615073492</v>
      </c>
      <c r="D18" s="19" t="n">
        <v>0.1596130899222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3540712523941</v>
      </c>
      <c r="D19" s="19" t="n">
        <v>0.1005052557548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5283838986532</v>
      </c>
      <c r="D20" s="19" t="n">
        <v>0.08992311912635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1432609111162</v>
      </c>
      <c r="D21" s="19" t="n">
        <v>0.112810200890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8</v>
      </c>
      <c r="C22" s="8" t="n">
        <v>0.140168251410809</v>
      </c>
      <c r="D22" s="19" t="n">
        <v>0.1402299327640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92489894348</v>
      </c>
      <c r="D23" s="19" t="n">
        <v>0.105999667263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1801487556161</v>
      </c>
      <c r="D24" s="19" t="n">
        <v>0.1741209900392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009728262064</v>
      </c>
      <c r="D25" s="19" t="n">
        <v>0.07054567357127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62053014262</v>
      </c>
      <c r="D26" s="19" t="n">
        <v>0.2063481895541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973163711878</v>
      </c>
      <c r="D27" s="19" t="n">
        <v>0.1165569249618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4134977824077</v>
      </c>
      <c r="D28" s="19" t="n">
        <v>0.1464381252480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1452369556075</v>
      </c>
      <c r="D29" s="19" t="n">
        <v>0.15100022852003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7801354581343</v>
      </c>
      <c r="D30" s="19" t="n">
        <v>0.09349567165123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3315380638874</v>
      </c>
      <c r="D31" s="19" t="n">
        <v>0.26686353476694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21302618089</v>
      </c>
      <c r="D32" s="19" t="n">
        <v>0.1207645220370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320191651062</v>
      </c>
      <c r="D33" s="19" t="n">
        <v>0.1800059107626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56556639637</v>
      </c>
      <c r="D34" s="19" t="n">
        <v>0.1615928404803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55437450581545</v>
      </c>
      <c r="D35" s="19" t="n">
        <v>0.08547923743936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5256536982271</v>
      </c>
      <c r="D36" s="19" t="n">
        <v>0.13515454148136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9165781476811</v>
      </c>
      <c r="D37" s="19" t="n">
        <v>0.09689775596176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5799127208044</v>
      </c>
      <c r="D38" s="19" t="n">
        <v>0.07273914970769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9956608511287</v>
      </c>
      <c r="D39" s="19" t="n">
        <v>0.08834204880485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08751423807408</v>
      </c>
      <c r="D40" s="19" t="n">
        <v>0.1142199588486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701140733723</v>
      </c>
      <c r="D41" s="19" t="n">
        <v>0.1597189842414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65382296232929</v>
      </c>
      <c r="D42" s="19" t="n">
        <v>0.08984769250735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66529692653</v>
      </c>
      <c r="D43" s="19" t="n">
        <v>0.1428058545152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132157492305</v>
      </c>
      <c r="D44" s="19" t="n">
        <v>0.29410934196675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1015776294785</v>
      </c>
      <c r="D45" s="19" t="n">
        <v>0.1903727534573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3099356302726</v>
      </c>
      <c r="D46" s="19" t="n">
        <v>0.1067102990239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53390975639303</v>
      </c>
      <c r="D47" s="19" t="n">
        <v>0.08004633895323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9121572581831</v>
      </c>
      <c r="D48" s="19" t="n">
        <v>0.12656437472503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101821008600369</v>
      </c>
      <c r="D49" s="19" t="n">
        <v>0.105642583582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0022939844963</v>
      </c>
      <c r="D50" s="19" t="n">
        <v>0.0619455461295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64530957430984</v>
      </c>
      <c r="D51" s="19" t="n">
        <v>0.09794450833618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2404309428044</v>
      </c>
      <c r="D52" s="19" t="n">
        <v>0.07494753023314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405470407703</v>
      </c>
      <c r="D53" s="19" t="n">
        <v>0.22446573454625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107475700563</v>
      </c>
      <c r="D54" s="19" t="n">
        <v>0.2242831996076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319182099981</v>
      </c>
      <c r="D55" s="19" t="n">
        <v>0.2253895910800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82430773686</v>
      </c>
      <c r="D56" s="19" t="n">
        <v>0.1741097380296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6971391328365</v>
      </c>
      <c r="D57" s="19" t="n">
        <v>0.1708461616237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572720715964</v>
      </c>
      <c r="D58" s="19" t="n">
        <v>0.1089053089629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2591246375241</v>
      </c>
      <c r="D59" s="19" t="n">
        <v>0.071502387358868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137356976226</v>
      </c>
      <c r="D60" s="19" t="n">
        <v>0.109011781262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3884054752376</v>
      </c>
      <c r="D61" s="27" t="n">
        <v>0.06827607613290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07387648345205</v>
      </c>
      <c r="D62" s="27" t="n">
        <v>0.07238722685629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2859060262593</v>
      </c>
      <c r="D63" s="27" t="n">
        <v>0.13502157816028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09595204370342</v>
      </c>
      <c r="D64" s="27" t="n">
        <v>0.1115759434324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25396667685</v>
      </c>
      <c r="D65" s="27" t="n">
        <v>0.11573143068579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3106624683003</v>
      </c>
      <c r="D66" s="27" t="n">
        <v>0.1986086172350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919392278416</v>
      </c>
      <c r="D67" s="19" t="n">
        <v>0.1009345910530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76412955155175</v>
      </c>
      <c r="D68" s="19" t="n">
        <v>0.09028451985686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2466836308946</v>
      </c>
      <c r="D69" s="19" t="n">
        <v>0.06027347769981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7552748805487</v>
      </c>
      <c r="D70" s="19" t="n">
        <v>0.2024689330711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2780168085087</v>
      </c>
      <c r="D71" s="19" t="n">
        <v>0.1024857981719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360404038904</v>
      </c>
      <c r="D72" s="19" t="n">
        <v>0.1403326319522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413332935558</v>
      </c>
      <c r="D73" s="19" t="n">
        <v>0.2330888706856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899217783923</v>
      </c>
      <c r="D74" s="19" t="n">
        <v>0.1393863246668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431125753728</v>
      </c>
      <c r="D75" s="19" t="n">
        <v>0.2238210499031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38407816794444</v>
      </c>
      <c r="D76" s="19" t="n">
        <v>0.07488591505196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6752527157139</v>
      </c>
      <c r="D77" s="19" t="n">
        <v>0.11840502811505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00400909583031</v>
      </c>
      <c r="D78" s="19" t="n">
        <v>0.04229703490884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4136434582071</v>
      </c>
      <c r="D79" s="19" t="n">
        <v>0.1181757536157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20454334029154</v>
      </c>
      <c r="D80" s="19" t="n">
        <v>0.06190776078668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8749657383953</v>
      </c>
      <c r="D81" s="19" t="n">
        <v>0.07194661995385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95397202891102</v>
      </c>
      <c r="D82" s="19" t="n">
        <v>0.07934298623596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5763340283147</v>
      </c>
      <c r="D83" s="19" t="n">
        <v>0.125452276432523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771444641827</v>
      </c>
      <c r="D84" s="19" t="n">
        <v>0.1105731979980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376283812605</v>
      </c>
      <c r="D85" s="19" t="n">
        <v>0.1723371381845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39033088378121</v>
      </c>
      <c r="D86" s="19" t="n">
        <v>0.06404472734190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9885630135381</v>
      </c>
      <c r="D87" s="19" t="n">
        <v>0.2155514955943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4552179841445</v>
      </c>
      <c r="D88" s="19" t="n">
        <v>0.087407756549180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26583571742196</v>
      </c>
      <c r="D89" s="19" t="n">
        <v>0.073187468417830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8738546527213</v>
      </c>
      <c r="D90" s="19" t="n">
        <v>0.2479140187752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72011099514823</v>
      </c>
      <c r="D91" s="19" t="n">
        <v>0.05918243147018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400353070343</v>
      </c>
      <c r="D92" s="19" t="n">
        <v>0.1503418005984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9947113744967</v>
      </c>
      <c r="D93" s="19" t="n">
        <v>0.1996145777531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0498387462125</v>
      </c>
      <c r="D94" s="19" t="n">
        <v>0.1216561136413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2956744840693</v>
      </c>
      <c r="D95" s="19" t="n">
        <v>0.1253995897265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40066279147648</v>
      </c>
      <c r="D96" s="19" t="n">
        <v>0.08538987642623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8962337779808</v>
      </c>
      <c r="D97" s="19" t="n">
        <v>0.2084920918358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7281832515614</v>
      </c>
      <c r="D98" s="19" t="n">
        <v>0.08072973690920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5911700309671</v>
      </c>
      <c r="D99" s="19" t="n">
        <v>0.200367275437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09763596627438</v>
      </c>
      <c r="D100" s="19" t="n">
        <v>0.316808479473102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844227610674</v>
      </c>
      <c r="D101" s="19" t="n">
        <v>0.06411534834012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2888340633877</v>
      </c>
      <c r="D102" s="19" t="n">
        <v>0.12250656984944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104473310661</v>
      </c>
      <c r="D103" s="19" t="n">
        <v>0.1360622052705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63383092966026</v>
      </c>
      <c r="D104" s="19" t="n">
        <v>0.08736609366532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4750262021913</v>
      </c>
      <c r="D105" s="19" t="n">
        <v>0.22480403057359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9383694693479</v>
      </c>
      <c r="D106" s="19" t="n">
        <v>0.1763813214786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7749116008592</v>
      </c>
      <c r="D107" s="19" t="n">
        <v>0.2205649052021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596135999745</v>
      </c>
      <c r="D108" s="19" t="n">
        <v>0.1291536908406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00056716747808</v>
      </c>
      <c r="D109" s="19" t="n">
        <v>0.10146106002124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7949821209828</v>
      </c>
      <c r="D110" s="19" t="n">
        <v>0.2383127684512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6196714566506</v>
      </c>
      <c r="D111" s="19" t="n">
        <v>0.1494502087421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2539658249987</v>
      </c>
      <c r="D112" s="19" t="n">
        <v>0.055948311201344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533227422079</v>
      </c>
      <c r="D113" s="19" t="n">
        <v>0.06625712456448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37617974648</v>
      </c>
      <c r="D114" s="19" t="n">
        <v>0.06106514653509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502848889831</v>
      </c>
      <c r="D115" s="19" t="n">
        <v>0.0965524743514266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18531159959</v>
      </c>
      <c r="D116" s="19" t="n">
        <v>0.09240168015512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4230495113493</v>
      </c>
      <c r="D117" s="19" t="n">
        <v>0.1971331401907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83225141986049</v>
      </c>
      <c r="D118" s="19" t="n">
        <v>0.1894296396422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59975223076779</v>
      </c>
      <c r="D119" s="19" t="n">
        <v>0.2594717766050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761957054445</v>
      </c>
      <c r="D120" s="19" t="n">
        <v>0.2622749072396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571704029518</v>
      </c>
      <c r="D121" s="19" t="n">
        <v>0.26110898744810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1465526668109</v>
      </c>
      <c r="D122" s="19" t="n">
        <v>0.260972982363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9003790415011</v>
      </c>
      <c r="D123" s="19" t="n">
        <v>0.1087200013936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50767769777983</v>
      </c>
      <c r="D124" s="19" t="n">
        <v>0.05583082502529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65501944567163</v>
      </c>
      <c r="D125" s="19" t="n">
        <v>0.18001347933281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7</v>
      </c>
      <c r="C126" s="8" t="n">
        <v>0.145458111954844</v>
      </c>
      <c r="D126" s="19" t="n">
        <v>0.145317796972561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3665227218483</v>
      </c>
      <c r="D127" s="19" t="n">
        <v>0.1990345861787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771182877029</v>
      </c>
      <c r="D128" s="19" t="n">
        <v>0.102003380023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2569828338558</v>
      </c>
      <c r="D129" s="19" t="n">
        <v>0.2463361927380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734248724586</v>
      </c>
      <c r="D130" s="19" t="n">
        <v>0.09567259064935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2264883450461</v>
      </c>
      <c r="D131" s="19" t="n">
        <v>0.1128738598982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5159192189592</v>
      </c>
      <c r="D132" s="19" t="n">
        <v>0.055398617258476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1072060069002</v>
      </c>
      <c r="D133" s="19" t="n">
        <v>0.1035782955327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8495725284506</v>
      </c>
      <c r="D134" s="19" t="n">
        <v>0.2139102012443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731561071224</v>
      </c>
      <c r="D135" s="19" t="n">
        <v>0.22171242586815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58</v>
      </c>
      <c r="C136" s="8" t="n">
        <v>0.221616684838438</v>
      </c>
      <c r="D136" s="19" t="n">
        <v>0.221594596084127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904641983849</v>
      </c>
      <c r="D137" s="19" t="n">
        <v>0.222887302453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40465027969306</v>
      </c>
      <c r="D138" s="19" t="n">
        <v>0.095843306750792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49556076927229</v>
      </c>
      <c r="D139" s="19" t="n">
        <v>0.09846120831451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9</v>
      </c>
      <c r="C140" s="8" t="n">
        <v>0.0689312000284057</v>
      </c>
      <c r="D140" s="19" t="n">
        <v>0.06960759885676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126975546729247</v>
      </c>
      <c r="D141" s="19" t="n">
        <v>0.1282534035608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638745214796</v>
      </c>
      <c r="D142" s="19" t="n">
        <v>0.3166143608216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0252485942543</v>
      </c>
      <c r="D143" s="19" t="n">
        <v>0.50061126005743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6621011312766</v>
      </c>
      <c r="D144" s="19" t="n">
        <v>0.2891802326838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76744533697535</v>
      </c>
      <c r="D145" s="19" t="n">
        <v>0.1804535174462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0806172245724</v>
      </c>
      <c r="D146" s="19" t="n">
        <v>0.10144474550154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3929534956093</v>
      </c>
      <c r="D147" s="19" t="n">
        <v>0.143921231015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13128666062106</v>
      </c>
      <c r="D148" s="19" t="n">
        <v>0.09363086876882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2059150946573</v>
      </c>
      <c r="D149" s="19" t="n">
        <v>0.081069086900459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15865099249931</v>
      </c>
      <c r="D150" s="19" t="n">
        <v>0.05260396647696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0087751193345</v>
      </c>
      <c r="D151" s="19" t="n">
        <v>0.1855470415615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278579841211127</v>
      </c>
      <c r="D152" s="19" t="n">
        <v>0.02943194377340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1</v>
      </c>
      <c r="C153" s="8" t="n">
        <v>0.122482399723768</v>
      </c>
      <c r="D153" s="19" t="n">
        <v>0.1224582820747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221478597427</v>
      </c>
      <c r="D154" s="19" t="n">
        <v>0.3288141627623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2402579990622</v>
      </c>
      <c r="D155" s="19" t="n">
        <v>0.32686564546472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2</v>
      </c>
      <c r="C156" s="8" t="n">
        <v>0.321200034751006</v>
      </c>
      <c r="D156" s="19" t="n">
        <v>0.3212672685628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255500421907802</v>
      </c>
      <c r="D157" s="19" t="n">
        <v>0.2555253493126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814823532934</v>
      </c>
      <c r="D158" s="19" t="n">
        <v>0.035087891529281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5031059927637</v>
      </c>
      <c r="D159" s="19" t="n">
        <v>0.3495934572457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238865718636</v>
      </c>
      <c r="D160" s="19" t="n">
        <v>0.1472208660049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4</v>
      </c>
      <c r="C161" s="8" t="n">
        <v>0.0836772504489924</v>
      </c>
      <c r="D161" s="19" t="n">
        <v>0.08641761375575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543698614014914</v>
      </c>
      <c r="D162" s="19" t="n">
        <v>0.05795787663549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898012346344818</v>
      </c>
      <c r="D163" s="19" t="n">
        <v>0.09498790379715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656518418888664</v>
      </c>
      <c r="D164" s="19" t="n">
        <v>0.06676269818346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8841221592</v>
      </c>
      <c r="D165" s="19" t="n">
        <v>0.1387208259948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68</v>
      </c>
      <c r="C166" s="8" t="n">
        <v>0.0695158613521566</v>
      </c>
      <c r="D166" s="19" t="n">
        <v>0.07296632139329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4597196721742</v>
      </c>
      <c r="D167" s="19" t="n">
        <v>0.1850104141050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65955967569575</v>
      </c>
      <c r="D168" s="19" t="n">
        <v>0.1735018251294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9</v>
      </c>
      <c r="C169" s="8" t="n">
        <v>0.100810990980184</v>
      </c>
      <c r="D169" s="19" t="n">
        <v>0.10423924412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8149245657202</v>
      </c>
      <c r="D170" s="19" t="n">
        <v>0.2272990357989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11350528856507</v>
      </c>
      <c r="D171" s="19" t="n">
        <v>0.21729873489452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48382766949338</v>
      </c>
      <c r="D172" s="19" t="n">
        <v>0.1505837602544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241257219057</v>
      </c>
      <c r="D173" s="19" t="n">
        <v>0.07432166508603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42831566</v>
      </c>
      <c r="D174" s="19" t="n">
        <v>0.04907560070986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739318327241</v>
      </c>
      <c r="D175" s="19" t="n">
        <v>0.1796964325483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0</v>
      </c>
      <c r="C176" s="129" t="n">
        <v>0.256473896313021</v>
      </c>
      <c r="D176" s="19" t="n">
        <v>0.256444245991859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7673656138451</v>
      </c>
      <c r="D177" s="27" t="n">
        <v>0.1081370491611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7574590679651</v>
      </c>
      <c r="D178" s="19" t="n">
        <v>0.06120723176600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8088251855949</v>
      </c>
      <c r="D179" s="19" t="n">
        <v>0.2680859129163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1</v>
      </c>
      <c r="C180" s="8" t="n">
        <v>0.0708044864359617</v>
      </c>
      <c r="D180" s="19" t="n">
        <v>0.07128798135322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275184344040815</v>
      </c>
      <c r="D181" s="19" t="n">
        <v>0.27377701154113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101654906521989</v>
      </c>
      <c r="D182" s="19" t="n">
        <v>0.1016417864243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6250382808169</v>
      </c>
      <c r="D183" s="19" t="n">
        <v>0.10633118998521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455450910534</v>
      </c>
      <c r="D184" s="19" t="n">
        <v>0.1884057397206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770947934646</v>
      </c>
      <c r="D185" s="19" t="n">
        <v>0.1515879372075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4</v>
      </c>
      <c r="C186" s="8" t="n">
        <v>0.163879821178049</v>
      </c>
      <c r="D186" s="19" t="n">
        <v>0.1701356318213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35081049566081</v>
      </c>
      <c r="D187" s="19" t="n">
        <v>0.138540712146582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36531369867758</v>
      </c>
      <c r="D188" s="19" t="n">
        <v>0.1381370103761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66803970226411</v>
      </c>
      <c r="D189" s="19" t="n">
        <v>0.1694374524535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6309505773182</v>
      </c>
      <c r="D190" s="19" t="n">
        <v>0.1408231073065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81160004604158</v>
      </c>
      <c r="D191" s="19" t="n">
        <v>0.1913032037669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32427945872961</v>
      </c>
      <c r="D192" s="19" t="n">
        <v>0.1340454428903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76</v>
      </c>
      <c r="C193" s="8" t="n">
        <v>0.102617563468119</v>
      </c>
      <c r="D193" s="19" t="n">
        <v>0.109456803205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22125483115723</v>
      </c>
      <c r="D194" s="19" t="n">
        <v>0.0954651316463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00125338061009</v>
      </c>
      <c r="D195" s="19" t="n">
        <v>0.09985222430094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9345297363245</v>
      </c>
      <c r="D196" s="19" t="n">
        <v>0.11111958620509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77</v>
      </c>
      <c r="C197" s="8" t="n">
        <v>0.0587145673725903</v>
      </c>
      <c r="D197" s="19" t="n">
        <v>0.05882273598747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24198533026101</v>
      </c>
      <c r="D198" s="19" t="n">
        <v>0.083790035639402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53613218682978</v>
      </c>
      <c r="D199" s="19" t="n">
        <v>0.08511040124631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22974850477136</v>
      </c>
      <c r="D200" s="19" t="n">
        <v>0.1255870419322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78</v>
      </c>
      <c r="C201" s="8" t="n">
        <v>0.0755092800988514</v>
      </c>
      <c r="D201" s="19" t="n">
        <v>0.0787273598034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2970980389207</v>
      </c>
      <c r="D202" s="19" t="n">
        <v>0.1640771835721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77212968037546</v>
      </c>
      <c r="D203" s="19" t="n">
        <v>0.2791281168065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23688504362449</v>
      </c>
      <c r="D204" s="19" t="n">
        <v>0.1278450391281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16931298466307</v>
      </c>
      <c r="D205" s="19" t="n">
        <v>0.0838236719610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07601280631674</v>
      </c>
      <c r="D206" s="19" t="n">
        <v>0.11050327709826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824661632622</v>
      </c>
      <c r="D207" s="19" t="n">
        <v>0.1528208594967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78040960559433</v>
      </c>
      <c r="D208" s="19" t="n">
        <v>0.1802319822618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678876521281466</v>
      </c>
      <c r="D209" s="19" t="n">
        <v>0.06773761087823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1569699342341</v>
      </c>
      <c r="D210" s="19" t="n">
        <v>0.09243648365158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98261558730011</v>
      </c>
      <c r="D211" s="19" t="n">
        <v>0.1997403780500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268836276395</v>
      </c>
      <c r="D212" s="27" t="n">
        <v>0.1912805373091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85248643144433</v>
      </c>
      <c r="D213" s="27" t="n">
        <v>0.18658873554184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2333768762555</v>
      </c>
      <c r="D214" s="19" t="n">
        <v>0.19902487202116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94567295873396</v>
      </c>
      <c r="D215" s="19" t="n">
        <v>0.09557842536141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849444834046</v>
      </c>
      <c r="D216" s="19" t="n">
        <v>0.12032625735413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4345159017474</v>
      </c>
      <c r="D217" s="19" t="n">
        <v>0.08945321168347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5349851946676</v>
      </c>
      <c r="D218" s="19" t="n">
        <v>0.1453701877332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4144861946793</v>
      </c>
      <c r="D219" s="19" t="n">
        <v>0.1511971374681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15649114047632</v>
      </c>
      <c r="D220" s="19" t="n">
        <v>0.08265135272878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98725088639</v>
      </c>
      <c r="D221" s="19" t="n">
        <v>0.1539908701279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877487974104589</v>
      </c>
      <c r="D222" s="19" t="n">
        <v>0.087527717186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423661423845</v>
      </c>
      <c r="D223" s="19" t="n">
        <v>0.1114223319304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3934542399557</v>
      </c>
      <c r="D224" s="19" t="n">
        <v>0.1068861883644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9459925008761</v>
      </c>
      <c r="D225" s="19" t="n">
        <v>0.07992621016633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648477905307</v>
      </c>
      <c r="D226" s="31" t="n">
        <v>0.1576484076077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9</v>
      </c>
      <c r="C227" s="8" t="n">
        <v>0.0746504356484022</v>
      </c>
      <c r="D227" s="19" t="n">
        <v>0.07473113975074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742875091257395</v>
      </c>
      <c r="D228" s="19" t="n">
        <v>0.08094766644389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4676110424796</v>
      </c>
      <c r="D229" s="19" t="n">
        <v>0.1747133665759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348125467481</v>
      </c>
      <c r="D230" s="19" t="n">
        <v>0.103354990912233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33597273227708</v>
      </c>
      <c r="D231" s="19" t="n">
        <v>0.09991137165496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5192127782695</v>
      </c>
      <c r="D232" s="19" t="n">
        <v>0.15381409893443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74487294080484</v>
      </c>
      <c r="D233" s="19" t="n">
        <v>0.06792800403098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99107884928171</v>
      </c>
      <c r="D234" s="19" t="n">
        <v>0.07276272051946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60206559136309</v>
      </c>
      <c r="D235" s="19" t="n">
        <v>0.09870771315020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725976218408311</v>
      </c>
      <c r="D236" s="19" t="n">
        <v>0.07235410513579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4912529521997</v>
      </c>
      <c r="D237" s="19" t="n">
        <v>0.134890366926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6207371978108</v>
      </c>
      <c r="D238" s="19" t="n">
        <v>0.066320721138642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27630033102698</v>
      </c>
      <c r="D239" s="19" t="n">
        <v>0.06260091892983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85200068581484</v>
      </c>
      <c r="D240" s="19" t="n">
        <v>0.09159716374134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713642354895271</v>
      </c>
      <c r="D241" s="19" t="n">
        <v>0.07233317967355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12836763811764</v>
      </c>
      <c r="D242" s="19" t="n">
        <v>0.114368799085319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2871670200995</v>
      </c>
      <c r="D243" s="19" t="n">
        <v>0.06494854083119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7420219886686</v>
      </c>
      <c r="D244" s="19" t="n">
        <v>0.1812946669038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738888274269</v>
      </c>
      <c r="D245" s="19" t="n">
        <v>0.14596795366364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93844018159382</v>
      </c>
      <c r="D246" s="19" t="n">
        <v>0.1945637829616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59987940787394</v>
      </c>
      <c r="D247" s="19" t="n">
        <v>0.06015101205423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980149719139</v>
      </c>
      <c r="D248" s="19" t="n">
        <v>0.180999162920334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3498201244825</v>
      </c>
      <c r="D249" s="19" t="n">
        <v>0.0961546341682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38742951709232</v>
      </c>
      <c r="D250" s="19" t="n">
        <v>0.09387890221697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9539287648802</v>
      </c>
      <c r="D251" s="19" t="n">
        <v>0.084972031757216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2271304979056</v>
      </c>
      <c r="D252" s="19" t="n">
        <v>0.1235756594495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6639893544072</v>
      </c>
      <c r="D253" s="19" t="n">
        <v>0.1697458231770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317760228227</v>
      </c>
      <c r="D254" s="19" t="n">
        <v>0.12536643356272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67811080001066</v>
      </c>
      <c r="D255" s="19" t="n">
        <v>0.067508995822485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1600094104483</v>
      </c>
      <c r="D256" s="19" t="n">
        <v>0.1543243824738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5417515167307</v>
      </c>
      <c r="D257" s="19" t="n">
        <v>0.1787344365350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764807009051</v>
      </c>
      <c r="D258" s="19" t="n">
        <v>0.018818906179290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4871091624161</v>
      </c>
      <c r="D259" s="19" t="n">
        <v>0.1062530085444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679309911178</v>
      </c>
      <c r="D260" s="19" t="n">
        <v>0.1138069799618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412704920876</v>
      </c>
      <c r="D261" s="19" t="n">
        <v>0.129390780524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4814331753184</v>
      </c>
      <c r="D262" s="19" t="n">
        <v>0.1887061885618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70890835768175</v>
      </c>
      <c r="D263" s="19" t="n">
        <v>0.059071772882269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541606532536898</v>
      </c>
      <c r="D264" s="19" t="n">
        <v>0.05775771078062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37528048620048</v>
      </c>
      <c r="D265" s="27" t="n">
        <v>0.04680731972562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34114686401065</v>
      </c>
      <c r="D266" s="27" t="n">
        <v>0.06317140858594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107753142172</v>
      </c>
      <c r="D267" s="19" t="n">
        <v>0.1366606317095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63320305778967</v>
      </c>
      <c r="D268" s="19" t="n">
        <v>0.0972985166301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34184747022547</v>
      </c>
      <c r="D269" s="19" t="n">
        <v>0.07365582133172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6084801197289</v>
      </c>
      <c r="D270" s="19" t="n">
        <v>0.11646007916933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3326843400356</v>
      </c>
      <c r="D271" s="19" t="n">
        <v>0.091322320922394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69093209806747</v>
      </c>
      <c r="D272" s="19" t="n">
        <v>0.17702560022860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31004430963421</v>
      </c>
      <c r="D273" s="19" t="n">
        <v>0.1326333711060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75359325406959</v>
      </c>
      <c r="D274" s="19" t="n">
        <v>0.06738852608961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0070967681525</v>
      </c>
      <c r="D275" s="19" t="n">
        <v>0.19214850851260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659078880584</v>
      </c>
      <c r="D276" s="19" t="n">
        <v>0.22060911913368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4746709396605</v>
      </c>
      <c r="D277" s="19" t="n">
        <v>0.2260524654161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6800558509224</v>
      </c>
      <c r="D278" s="19" t="n">
        <v>0.1146679756218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127148696125</v>
      </c>
      <c r="D279" s="19" t="n">
        <v>0.1011217414590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822942019777149</v>
      </c>
      <c r="D280" s="19" t="n">
        <v>0.08741758215774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72214811287799</v>
      </c>
      <c r="D281" s="19" t="n">
        <v>0.07008434466538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36037088987</v>
      </c>
      <c r="D282" s="19" t="n">
        <v>0.06173648323423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225938286406</v>
      </c>
      <c r="D283" s="27" t="n">
        <v>0.0734235513548713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4864477870243</v>
      </c>
      <c r="D284" s="27" t="n">
        <v>0.19793733156410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9572928786761</v>
      </c>
      <c r="D285" s="27" t="n">
        <v>0.1212632478469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6500416822929</v>
      </c>
      <c r="D286" s="27" t="n">
        <v>0.1638586638030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2466431537855</v>
      </c>
      <c r="D287" s="19" t="n">
        <v>0.1947314532669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97332149792125</v>
      </c>
      <c r="D288" s="27" t="n">
        <v>0.05263412327301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8447974421942</v>
      </c>
      <c r="D289" s="19" t="n">
        <v>0.02512466394346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409696760382</v>
      </c>
      <c r="D290" s="19" t="n">
        <v>0.01974386650072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064586768425</v>
      </c>
      <c r="D291" s="19" t="n">
        <v>0.1380149493179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02477368918527</v>
      </c>
      <c r="D292" s="19" t="n">
        <v>0.06362334805336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6105678872702</v>
      </c>
      <c r="D293" s="19" t="n">
        <v>0.1961153173544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9530844524243</v>
      </c>
      <c r="D294" s="19" t="n">
        <v>0.1445495262724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5340975188826</v>
      </c>
      <c r="D295" s="19" t="n">
        <v>0.009253921487751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949568844207</v>
      </c>
      <c r="D296" s="19" t="n">
        <v>0.0119957064417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1495160692855</v>
      </c>
      <c r="D297" s="19" t="n">
        <v>0.07769918982977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6038825274682</v>
      </c>
      <c r="D298" s="19" t="n">
        <v>0.1530433162326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7957242038695</v>
      </c>
      <c r="D299" s="19" t="n">
        <v>0.1596167148993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59898633911999</v>
      </c>
      <c r="D300" s="19" t="n">
        <v>0.2580118206582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286551369549</v>
      </c>
      <c r="D301" s="19" t="n">
        <v>0.1272885662312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02240911338</v>
      </c>
      <c r="D302" s="19" t="n">
        <v>0.10009990918951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4285427067595</v>
      </c>
      <c r="D303" s="19" t="n">
        <v>0.06024664333263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18348601263827</v>
      </c>
      <c r="D304" s="19" t="n">
        <v>0.1252906809415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73361844584744</v>
      </c>
      <c r="D305" s="19" t="n">
        <v>0.0788736570653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7167219560327</v>
      </c>
      <c r="D306" s="19" t="n">
        <v>0.08801705793926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2313481822416</v>
      </c>
      <c r="D307" s="19" t="n">
        <v>0.07420814408198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8326100752624</v>
      </c>
      <c r="D308" s="19" t="n">
        <v>0.01983629790097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352411465831</v>
      </c>
      <c r="D309" s="19" t="n">
        <v>0.02003739858649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67249129758086</v>
      </c>
      <c r="D310" s="19" t="n">
        <v>0.03964459595675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07793133706511</v>
      </c>
      <c r="D311" s="19" t="n">
        <v>0.09834587048313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4657135634536</v>
      </c>
      <c r="D312" s="19" t="n">
        <v>0.05767058014270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5117679711921</v>
      </c>
      <c r="D313" s="19" t="n">
        <v>0.1111042106244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20284697732162</v>
      </c>
      <c r="D314" s="19" t="n">
        <v>0.05592422745210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41000627905296</v>
      </c>
      <c r="D315" s="19" t="n">
        <v>0.05970159484141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08673180705781</v>
      </c>
      <c r="D316" s="19" t="n">
        <v>0.05454539553791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2191840371126</v>
      </c>
      <c r="D317" s="19" t="n">
        <v>0.05935145495108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9781308169018</v>
      </c>
      <c r="D318" s="19" t="n">
        <v>0.009098903670415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84026608784337</v>
      </c>
      <c r="D319" s="19" t="n">
        <v>0.06336390807304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69089107173066</v>
      </c>
      <c r="D320" s="19" t="n">
        <v>0.07893401417239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2134753638596</v>
      </c>
      <c r="D321" s="19" t="n">
        <v>0.020216836949148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3432411190138</v>
      </c>
      <c r="D322" s="19" t="n">
        <v>0.104977103831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543334808324469</v>
      </c>
      <c r="D323" s="19" t="n">
        <v>0.058278972017141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07202326337882</v>
      </c>
      <c r="D324" s="19" t="n">
        <v>0.056327278856102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518880356705416</v>
      </c>
      <c r="D325" s="19" t="n">
        <v>0.054262892131237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820421880154868</v>
      </c>
      <c r="D326" s="19" t="n">
        <v>0.0857971657813699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5808986768834</v>
      </c>
      <c r="D327" s="19" t="n">
        <v>0.047766813623136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82394329573</v>
      </c>
      <c r="D328" s="19" t="n">
        <v>0.033270253822825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35387006664067</v>
      </c>
      <c r="D329" s="19" t="n">
        <v>0.057246382912892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5911038623634</v>
      </c>
      <c r="D330" s="19" t="n">
        <v>0.046346309453441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571254414827</v>
      </c>
      <c r="D331" s="19" t="n">
        <v>0.03616415466396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59898683992403</v>
      </c>
      <c r="D332" s="19" t="n">
        <v>0.079934621938613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604398772829385</v>
      </c>
      <c r="D333" s="19" t="n">
        <v>0.063837116811073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1338954738573</v>
      </c>
      <c r="D334" s="19" t="n">
        <v>0.11616692448101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9333078460535</v>
      </c>
      <c r="D335" s="19" t="n">
        <v>0.064309152297084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938138342623838</v>
      </c>
      <c r="D336" s="19" t="n">
        <v>0.101681697826718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80729996140893</v>
      </c>
      <c r="D337" s="19" t="n">
        <v>0.0612495106682852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21828544212944</v>
      </c>
      <c r="D338" s="19" t="n">
        <v>0.055527116042289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VRIL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0817912231131</v>
      </c>
      <c r="D5" s="19" t="n">
        <v>0.0190958257523294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5697056278121</v>
      </c>
      <c r="D6" s="19" t="n">
        <v>0.0115453106378318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5298699880679</v>
      </c>
      <c r="D7" s="19" t="n">
        <v>0.0055167746715679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6691652890042</v>
      </c>
      <c r="D8" s="19" t="n">
        <v>0.00206731942900224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58793477399698</v>
      </c>
      <c r="D9" s="19" t="n">
        <v>0.00158398002045633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81613646845926</v>
      </c>
      <c r="D10" s="19" t="n">
        <v>0.00281338119634516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25584332874394</v>
      </c>
      <c r="D11" s="19" t="n">
        <v>0.0032410213826151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18636693326699</v>
      </c>
      <c r="D12" s="19" t="n">
        <v>0.00317291287086843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35205781417393</v>
      </c>
      <c r="D13" s="19" t="n">
        <v>0.0434876606339299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542392648401505</v>
      </c>
      <c r="D14" s="19" t="n">
        <v>0.0582874187282108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536752462974458</v>
      </c>
      <c r="D15" s="19" t="n">
        <v>0.0577221817645569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40524670696259</v>
      </c>
      <c r="D16" s="19" t="n">
        <v>0.0246945387875606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77850656259558</v>
      </c>
      <c r="D17" s="19" t="n">
        <v>0.0423097147211366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89268653106883</v>
      </c>
      <c r="D18" s="19" t="n">
        <v>0.0413596098763688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530286601483091</v>
      </c>
      <c r="D19" s="19" t="n">
        <v>0.0560824099984466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3549539214346</v>
      </c>
      <c r="D20" s="19" t="n">
        <v>0.119525973735248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70180732328913</v>
      </c>
      <c r="D21" s="19" t="n">
        <v>0.0601074034782388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36953586653151</v>
      </c>
      <c r="D22" s="19" t="n">
        <v>0.0797450413151088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55230599616475</v>
      </c>
      <c r="D23" s="19" t="n">
        <v>0.0592978818790932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68508788292433</v>
      </c>
      <c r="D24" s="19" t="n">
        <v>0.0598905794446806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8252007552272</v>
      </c>
      <c r="D25" s="19" t="n">
        <v>0.0833848574780363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48794174779539</v>
      </c>
      <c r="D26" s="19" t="n">
        <v>0.056913573391591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55230599616475</v>
      </c>
      <c r="D27" s="19" t="n">
        <v>0.0592978818790932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77715536276452</v>
      </c>
      <c r="D28" s="19" t="n">
        <v>0.059484868688714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31342757855283</v>
      </c>
      <c r="D29" s="19" t="n">
        <v>0.0529688559097823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51809936721155</v>
      </c>
      <c r="D30" s="19" t="n">
        <v>0.0482376295674535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76778392687256</v>
      </c>
      <c r="D31" s="19" t="n">
        <v>0.0723236419208737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928170809646802</v>
      </c>
      <c r="D32" s="19" t="n">
        <v>0.10048283974019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VRIL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0168251410809</v>
      </c>
      <c r="D5" s="9" t="n">
        <v>0.140229932764073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2396111577573</v>
      </c>
      <c r="D6" s="14" t="n">
        <v>0.127135167441749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3944483967102</v>
      </c>
      <c r="D7" s="19" t="n">
        <v>0.07039234525424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92489894348</v>
      </c>
      <c r="D8" s="19" t="n">
        <v>0.10599966726362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006575082639</v>
      </c>
      <c r="D9" s="19" t="n">
        <v>0.125356152833651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55437450581545</v>
      </c>
      <c r="D10" s="19" t="n">
        <v>0.0854792374393659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101821008600369</v>
      </c>
      <c r="D11" s="19" t="n">
        <v>0.10564258358232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53390975639303</v>
      </c>
      <c r="D12" s="19" t="n">
        <v>0.0800463389532328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38407816794444</v>
      </c>
      <c r="D13" s="19" t="n">
        <v>0.0748859150519688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973163711878</v>
      </c>
      <c r="D14" s="19" t="n">
        <v>0.116556924961854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20454334029154</v>
      </c>
      <c r="D15" s="19" t="n">
        <v>0.0619077607866813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4136434582071</v>
      </c>
      <c r="D16" s="19" t="n">
        <v>0.118175753615719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26583571742196</v>
      </c>
      <c r="D17" s="19" t="n">
        <v>0.0731874684178309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2780168085087</v>
      </c>
      <c r="D18" s="19" t="n">
        <v>0.102485798171963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844227610674</v>
      </c>
      <c r="D19" s="19" t="n">
        <v>0.0641153483401228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37617974648</v>
      </c>
      <c r="D20" s="19" t="n">
        <v>0.0610651465350994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907793133706511</v>
      </c>
      <c r="D21" s="19" t="n">
        <v>0.098345870483135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533227422079</v>
      </c>
      <c r="D22" s="19" t="n">
        <v>0.0662571245644828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2761957054445</v>
      </c>
      <c r="D23" s="19" t="n">
        <v>0.262274907239675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1571704029518</v>
      </c>
      <c r="D24" s="19" t="n">
        <v>0.261108987448103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4750262021913</v>
      </c>
      <c r="D25" s="19" t="n">
        <v>0.224804030573595</v>
      </c>
    </row>
    <row r="26" customFormat="false" ht="15" hidden="false" customHeight="false" outlineLevel="0" collapsed="false">
      <c r="A26" s="17" t="s">
        <v>736</v>
      </c>
      <c r="B26" s="18" t="s">
        <v>1173</v>
      </c>
      <c r="C26" s="8" t="n">
        <v>0.101654906521989</v>
      </c>
      <c r="D26" s="19" t="n">
        <v>0.101641786424331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159192189592</v>
      </c>
      <c r="D27" s="19" t="n">
        <v>0.0553986172584769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5771182877029</v>
      </c>
      <c r="D28" s="19" t="n">
        <v>0.10200338002386</v>
      </c>
    </row>
    <row r="29" customFormat="false" ht="15" hidden="false" customHeight="false" outlineLevel="0" collapsed="false">
      <c r="A29" s="17" t="s">
        <v>739</v>
      </c>
      <c r="B29" s="18" t="s">
        <v>1159</v>
      </c>
      <c r="C29" s="8" t="n">
        <v>0.0689312000284057</v>
      </c>
      <c r="D29" s="19" t="n">
        <v>0.0696075988567639</v>
      </c>
    </row>
    <row r="30" customFormat="false" ht="15" hidden="false" customHeight="false" outlineLevel="0" collapsed="false">
      <c r="A30" s="17" t="s">
        <v>740</v>
      </c>
      <c r="B30" s="18" t="s">
        <v>1168</v>
      </c>
      <c r="C30" s="8" t="n">
        <v>0.0695158613521566</v>
      </c>
      <c r="D30" s="19" t="n">
        <v>0.0729663213932942</v>
      </c>
    </row>
    <row r="31" customFormat="false" ht="15" hidden="false" customHeight="false" outlineLevel="0" collapsed="false">
      <c r="A31" s="17" t="s">
        <v>741</v>
      </c>
      <c r="B31" s="18" t="s">
        <v>1160</v>
      </c>
      <c r="C31" s="8" t="n">
        <v>0.126975546729247</v>
      </c>
      <c r="D31" s="19" t="n">
        <v>0.128253403560836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15865099249931</v>
      </c>
      <c r="D32" s="19" t="n">
        <v>0.0526039664769631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1465526668109</v>
      </c>
      <c r="D33" s="19" t="n">
        <v>0.26097298236365</v>
      </c>
    </row>
    <row r="34" customFormat="false" ht="15" hidden="false" customHeight="false" outlineLevel="0" collapsed="false">
      <c r="A34" s="17" t="s">
        <v>744</v>
      </c>
      <c r="B34" s="18" t="s">
        <v>1166</v>
      </c>
      <c r="C34" s="8" t="n">
        <v>0.0898012346344818</v>
      </c>
      <c r="D34" s="19" t="n">
        <v>0.0949879037971551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20284697732162</v>
      </c>
      <c r="D35" s="19" t="n">
        <v>0.0559242274521084</v>
      </c>
    </row>
    <row r="36" customFormat="false" ht="15" hidden="false" customHeight="false" outlineLevel="0" collapsed="false">
      <c r="A36" s="17" t="s">
        <v>746</v>
      </c>
      <c r="B36" s="18" t="s">
        <v>1167</v>
      </c>
      <c r="C36" s="8" t="n">
        <v>0.0656518418888664</v>
      </c>
      <c r="D36" s="19" t="n">
        <v>0.0667626981834631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725976218408311</v>
      </c>
      <c r="D37" s="19" t="n">
        <v>0.0723541051357909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08673180705781</v>
      </c>
      <c r="D38" s="19" t="n">
        <v>0.0545453955379178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241257219057</v>
      </c>
      <c r="D39" s="19" t="n">
        <v>0.0743216650860368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9539287648802</v>
      </c>
      <c r="D40" s="19" t="n">
        <v>0.0849720317572167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7574590679651</v>
      </c>
      <c r="D41" s="19" t="n">
        <v>0.0612072317660068</v>
      </c>
    </row>
    <row r="42" customFormat="false" ht="15" hidden="false" customHeight="false" outlineLevel="0" collapsed="false">
      <c r="A42" s="17" t="s">
        <v>752</v>
      </c>
      <c r="B42" s="18" t="s">
        <v>1174</v>
      </c>
      <c r="C42" s="8" t="n">
        <v>0.163879821178049</v>
      </c>
      <c r="D42" s="19" t="n">
        <v>0.17013563182134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2539658249987</v>
      </c>
      <c r="D43" s="19" t="n">
        <v>0.0559483112013443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102617563468119</v>
      </c>
      <c r="D44" s="19" t="n">
        <v>0.10945680320577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0125338061009</v>
      </c>
      <c r="D45" s="19" t="n">
        <v>0.0998522243009431</v>
      </c>
    </row>
    <row r="46" customFormat="false" ht="15" hidden="false" customHeight="false" outlineLevel="0" collapsed="false">
      <c r="A46" s="17" t="s">
        <v>756</v>
      </c>
      <c r="B46" s="18" t="s">
        <v>1169</v>
      </c>
      <c r="C46" s="8" t="n">
        <v>0.100810990980184</v>
      </c>
      <c r="D46" s="19" t="n">
        <v>0.1042392441264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87145673725903</v>
      </c>
      <c r="D47" s="19" t="n">
        <v>0.0588227359874772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22974850477136</v>
      </c>
      <c r="D48" s="19" t="n">
        <v>0.125587041932292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55092800988514</v>
      </c>
      <c r="D49" s="19" t="n">
        <v>0.078727359803402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101072060069002</v>
      </c>
      <c r="D50" s="19" t="n">
        <v>0.103578295532753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376283812605</v>
      </c>
      <c r="D51" s="19" t="n">
        <v>0.172337138184539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0022939844963</v>
      </c>
      <c r="D52" s="19" t="n">
        <v>0.061945546129538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7601280631674</v>
      </c>
      <c r="D53" s="19" t="n">
        <v>0.110503277098263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2859060262593</v>
      </c>
      <c r="D54" s="19" t="n">
        <v>0.135021578160286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271304979056</v>
      </c>
      <c r="D55" s="19" t="n">
        <v>0.123575659449522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94345159017474</v>
      </c>
      <c r="D56" s="19" t="n">
        <v>0.089453211683471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800558509224</v>
      </c>
      <c r="D57" s="19" t="n">
        <v>0.11466797562180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348601263827</v>
      </c>
      <c r="D58" s="19" t="n">
        <v>0.125290680941532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42875091257395</v>
      </c>
      <c r="D59" s="19" t="n">
        <v>0.0809476664438939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6504356484022</v>
      </c>
      <c r="D60" s="19" t="n">
        <v>0.0747311397507456</v>
      </c>
    </row>
    <row r="61" customFormat="false" ht="15" hidden="false" customHeight="false" outlineLevel="0" collapsed="false">
      <c r="A61" s="17" t="s">
        <v>771</v>
      </c>
      <c r="B61" s="18" t="s">
        <v>1171</v>
      </c>
      <c r="C61" s="8" t="n">
        <v>0.0708044864359617</v>
      </c>
      <c r="D61" s="19" t="n">
        <v>0.0712879813532281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1432609111162</v>
      </c>
      <c r="D62" s="19" t="n">
        <v>0.11281020089021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99107884928171</v>
      </c>
      <c r="D63" s="19" t="n">
        <v>0.0727627205194678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107475700563</v>
      </c>
      <c r="D64" s="19" t="n">
        <v>0.224283199607611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530844524243</v>
      </c>
      <c r="D65" s="19" t="n">
        <v>0.14454952627242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36037088987</v>
      </c>
      <c r="D66" s="19" t="n">
        <v>0.0617364832342358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65382296232929</v>
      </c>
      <c r="D67" s="19" t="n">
        <v>0.089847692507359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72214811287799</v>
      </c>
      <c r="D68" s="19" t="n">
        <v>0.0700843446653838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6207371978108</v>
      </c>
      <c r="D69" s="19" t="n">
        <v>0.0663207211386425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713642354895271</v>
      </c>
      <c r="D70" s="19" t="n">
        <v>0.0723331796735577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871670200995</v>
      </c>
      <c r="D71" s="19" t="n">
        <v>0.0649485408311992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93844018159382</v>
      </c>
      <c r="D72" s="19" t="n">
        <v>0.194563782961635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679309911178</v>
      </c>
      <c r="D73" s="19" t="n">
        <v>0.113806979961868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009728262064</v>
      </c>
      <c r="D74" s="19" t="n">
        <v>0.0705456735712749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34114686401065</v>
      </c>
      <c r="D75" s="19" t="n">
        <v>0.0631714085859413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34184747022547</v>
      </c>
      <c r="D76" s="19" t="n">
        <v>0.0736558213317267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9975223076779</v>
      </c>
      <c r="D77" s="19" t="n">
        <v>0.259471776605074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9093209806747</v>
      </c>
      <c r="D78" s="19" t="n">
        <v>0.177025600228601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865387164568</v>
      </c>
      <c r="D79" s="19" t="n">
        <v>0.0595187898665603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405470407703</v>
      </c>
      <c r="D80" s="19" t="n">
        <v>0.224465734546251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319182099981</v>
      </c>
      <c r="D81" s="19" t="n">
        <v>0.22538959108008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72011099514823</v>
      </c>
      <c r="D82" s="19" t="n">
        <v>0.059182431470188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400353070343</v>
      </c>
      <c r="D83" s="19" t="n">
        <v>0.150341800598468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4552179841445</v>
      </c>
      <c r="D84" s="19" t="n">
        <v>0.0874077565491808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64586768425</v>
      </c>
      <c r="D85" s="19" t="n">
        <v>0.138014949317969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49851946676</v>
      </c>
      <c r="D86" s="19" t="n">
        <v>0.145370187733246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0954662670482</v>
      </c>
      <c r="D87" s="19" t="n">
        <v>0.151402929289706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1495160692855</v>
      </c>
      <c r="D88" s="19" t="n">
        <v>0.0776991898297716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59898633911999</v>
      </c>
      <c r="D89" s="19" t="n">
        <v>0.258011820658223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2059150946573</v>
      </c>
      <c r="D90" s="19" t="n">
        <v>0.0810690869004596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4285427067595</v>
      </c>
      <c r="D91" s="19" t="n">
        <v>0.0602466433326319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6038825274682</v>
      </c>
      <c r="D92" s="19" t="n">
        <v>0.153043316232695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352411465831</v>
      </c>
      <c r="D93" s="19" t="n">
        <v>0.0200373985864903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2191840371126</v>
      </c>
      <c r="D94" s="19" t="n">
        <v>0.059351454951080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117679711921</v>
      </c>
      <c r="D95" s="19" t="n">
        <v>0.111104210624433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413332935558</v>
      </c>
      <c r="D96" s="19" t="n">
        <v>0.233088870685696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4657135634536</v>
      </c>
      <c r="D97" s="19" t="n">
        <v>0.0576705801427036</v>
      </c>
    </row>
    <row r="98" customFormat="false" ht="15" hidden="false" customHeight="false" outlineLevel="0" collapsed="false">
      <c r="A98" s="17" t="s">
        <v>808</v>
      </c>
      <c r="B98" s="18" t="s">
        <v>1165</v>
      </c>
      <c r="C98" s="8" t="n">
        <v>0.0543698614014914</v>
      </c>
      <c r="D98" s="19" t="n">
        <v>0.0579578766354983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518880356705416</v>
      </c>
      <c r="D99" s="19" t="n">
        <v>0.0542628921312378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543334808324469</v>
      </c>
      <c r="D100" s="19" t="n">
        <v>0.058278972017141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9</v>
      </c>
      <c r="D21" s="73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1</v>
      </c>
      <c r="D22" s="62" t="n">
        <v>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8</v>
      </c>
      <c r="D23" s="62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0</v>
      </c>
      <c r="D24" s="62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0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4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5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2</v>
      </c>
      <c r="D28" s="62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1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1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3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9</v>
      </c>
      <c r="D37" s="75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5</v>
      </c>
      <c r="D38" s="75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3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9</v>
      </c>
      <c r="D40" s="75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3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0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3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7</v>
      </c>
      <c r="D48" s="75" t="n">
        <v>10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8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8</v>
      </c>
      <c r="D50" s="75" t="n">
        <v>23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6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20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61</v>
      </c>
      <c r="D58" s="75" t="n">
        <v>16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5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0</v>
      </c>
      <c r="D60" s="77" t="n">
        <v>25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5</v>
      </c>
      <c r="C65" s="82" t="n">
        <v>336</v>
      </c>
      <c r="D65" s="83" t="n">
        <v>344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4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7</v>
      </c>
      <c r="D14" s="84" t="n">
        <v>2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9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56</v>
      </c>
      <c r="D17" s="84" t="n">
        <v>21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AVRIL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5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6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1</v>
      </c>
      <c r="D30" s="120" t="n">
        <v>0.88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</v>
      </c>
      <c r="D38" s="120" t="n">
        <v>0.83</v>
      </c>
      <c r="E38" s="121" t="n">
        <v>0.87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4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6</v>
      </c>
      <c r="D43" s="120" t="n">
        <v>0.84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7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9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38</v>
      </c>
      <c r="D52" s="120" t="n">
        <v>0.69</v>
      </c>
      <c r="E52" s="121" t="n">
        <v>0.76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22</v>
      </c>
      <c r="D62" s="120" t="n">
        <v>0.71</v>
      </c>
      <c r="E62" s="121" t="n">
        <v>0.72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32</v>
      </c>
      <c r="D63" s="120" t="n">
        <v>0.67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5</v>
      </c>
      <c r="D66" s="120" t="n">
        <v>0.67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8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8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58</v>
      </c>
      <c r="D72" s="120" t="n">
        <v>0.65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9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7</v>
      </c>
      <c r="B76" s="118" t="n">
        <v>9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40</v>
      </c>
      <c r="D77" s="120" t="n">
        <v>0.62</v>
      </c>
      <c r="E77" s="121" t="n">
        <v>0.67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4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16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64</v>
      </c>
      <c r="D80" s="120" t="n">
        <v>0.65</v>
      </c>
      <c r="E80" s="121" t="n">
        <v>0.66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35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31</v>
      </c>
      <c r="D83" s="120" t="n">
        <v>0.61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3</v>
      </c>
      <c r="D84" s="120" t="n">
        <v>0.62</v>
      </c>
      <c r="E84" s="121" t="n">
        <v>0.64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8</v>
      </c>
      <c r="D86" s="120" t="n">
        <v>0.68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2</v>
      </c>
      <c r="C88" s="119" t="n">
        <v>1</v>
      </c>
      <c r="D88" s="120" t="n">
        <v>0.64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</v>
      </c>
      <c r="D89" s="120" t="n">
        <v>0.58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25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6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1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52</v>
      </c>
      <c r="D99" s="120" t="n">
        <v>0.54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3</v>
      </c>
      <c r="D100" s="120" t="n">
        <v>0.62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2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6</v>
      </c>
      <c r="C103" s="119" t="n">
        <v>1</v>
      </c>
      <c r="D103" s="120" t="n">
        <v>0.5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5</v>
      </c>
      <c r="E105" s="121" t="n">
        <v>0.59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4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2</v>
      </c>
      <c r="B111" s="118" t="n">
        <v>11</v>
      </c>
      <c r="C111" s="119" t="n">
        <v>1</v>
      </c>
      <c r="D111" s="120" t="n">
        <v>0.52</v>
      </c>
      <c r="E111" s="121" t="n">
        <v>0.57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</v>
      </c>
      <c r="D112" s="120" t="n">
        <v>0.51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7</v>
      </c>
      <c r="D114" s="120" t="n">
        <v>0.58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3</v>
      </c>
      <c r="C115" s="119" t="n">
        <v>1</v>
      </c>
      <c r="D115" s="120" t="n">
        <v>0.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3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7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37</v>
      </c>
      <c r="D121" s="120" t="n">
        <v>0.47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1</v>
      </c>
      <c r="D122" s="120" t="n">
        <v>0.56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4</v>
      </c>
      <c r="D127" s="120" t="n">
        <v>0.54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9</v>
      </c>
      <c r="D128" s="120" t="n">
        <v>0.55</v>
      </c>
      <c r="E128" s="121" t="n">
        <v>0.53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1</v>
      </c>
      <c r="D132" s="120" t="n">
        <v>0.5</v>
      </c>
      <c r="E132" s="121" t="n">
        <v>0.52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79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6</v>
      </c>
      <c r="D134" s="120" t="n">
        <v>0.54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4</v>
      </c>
      <c r="D136" s="120" t="n">
        <v>0.47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2</v>
      </c>
      <c r="C137" s="119" t="n">
        <v>1</v>
      </c>
      <c r="D137" s="120" t="n">
        <v>0.46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2</v>
      </c>
      <c r="D138" s="120" t="n">
        <v>0.52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26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40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5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4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6</v>
      </c>
      <c r="D143" s="120" t="n">
        <v>0.43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2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</v>
      </c>
      <c r="D145" s="120" t="n">
        <v>0.46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3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16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7</v>
      </c>
      <c r="D150" s="120" t="n">
        <v>0.48</v>
      </c>
      <c r="E150" s="121" t="n">
        <v>0.49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4</v>
      </c>
      <c r="E151" s="121" t="n">
        <v>0.49</v>
      </c>
    </row>
    <row r="152" customFormat="false" ht="15" hidden="false" customHeight="false" outlineLevel="0" collapsed="false">
      <c r="A152" s="117" t="s">
        <v>1023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4</v>
      </c>
      <c r="B153" s="118" t="n">
        <v>9</v>
      </c>
      <c r="C153" s="119" t="n">
        <v>1</v>
      </c>
      <c r="D153" s="120" t="n">
        <v>0.47</v>
      </c>
      <c r="E153" s="121" t="n">
        <v>0.49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1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4</v>
      </c>
      <c r="D157" s="120" t="n">
        <v>0.54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1</v>
      </c>
      <c r="B160" s="118" t="n">
        <v>2</v>
      </c>
      <c r="C160" s="119" t="n">
        <v>1</v>
      </c>
      <c r="D160" s="120" t="n">
        <v>0.43</v>
      </c>
      <c r="E160" s="121" t="n">
        <v>0.48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</v>
      </c>
      <c r="D161" s="120" t="n">
        <v>0.4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1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5</v>
      </c>
      <c r="D163" s="120" t="n">
        <v>0.45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20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5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4</v>
      </c>
      <c r="D166" s="120" t="n">
        <v>0.44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9</v>
      </c>
      <c r="D167" s="120" t="n">
        <v>0.48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11</v>
      </c>
      <c r="D168" s="120" t="n">
        <v>0.45</v>
      </c>
      <c r="E168" s="121" t="n">
        <v>0.47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2</v>
      </c>
      <c r="D169" s="120" t="n">
        <v>0.45</v>
      </c>
      <c r="E169" s="121" t="n">
        <v>0.47</v>
      </c>
    </row>
    <row r="170" customFormat="false" ht="15" hidden="false" customHeight="false" outlineLevel="0" collapsed="false">
      <c r="A170" s="117" t="s">
        <v>1041</v>
      </c>
      <c r="B170" s="118" t="n">
        <v>8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2</v>
      </c>
      <c r="B171" s="118" t="n">
        <v>3</v>
      </c>
      <c r="C171" s="119" t="n">
        <v>1</v>
      </c>
      <c r="D171" s="120" t="n">
        <v>0.46</v>
      </c>
      <c r="E171" s="121" t="n">
        <v>0.47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9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8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4</v>
      </c>
      <c r="D174" s="120" t="n">
        <v>0.51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5</v>
      </c>
      <c r="D175" s="120" t="n">
        <v>0.49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7</v>
      </c>
      <c r="D177" s="120" t="n">
        <v>0.48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2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6</v>
      </c>
      <c r="C179" s="119" t="n">
        <v>1</v>
      </c>
      <c r="D179" s="120" t="n">
        <v>0.45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3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20</v>
      </c>
      <c r="D181" s="120" t="n">
        <v>0.42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3</v>
      </c>
      <c r="D183" s="120" t="n">
        <v>0.48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6</v>
      </c>
      <c r="D185" s="120" t="n">
        <v>0.43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3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4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20</v>
      </c>
      <c r="D188" s="120" t="n">
        <v>0.41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27</v>
      </c>
      <c r="D190" s="120" t="n">
        <v>0.5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5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6</v>
      </c>
      <c r="D192" s="120" t="n">
        <v>0.41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2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7</v>
      </c>
      <c r="D194" s="120" t="n">
        <v>0.43</v>
      </c>
      <c r="E194" s="121" t="n">
        <v>0.42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5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6</v>
      </c>
      <c r="C196" s="119" t="n">
        <v>1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4</v>
      </c>
      <c r="C197" s="119" t="n">
        <v>1</v>
      </c>
      <c r="D197" s="120" t="n">
        <v>0.43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</v>
      </c>
      <c r="D198" s="120" t="n">
        <v>0.41</v>
      </c>
      <c r="E198" s="121" t="n">
        <v>0.41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6</v>
      </c>
      <c r="D199" s="120" t="n">
        <v>0.47</v>
      </c>
      <c r="E199" s="121" t="n">
        <v>0.41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7</v>
      </c>
      <c r="D200" s="120" t="n">
        <v>0.41</v>
      </c>
      <c r="E200" s="121" t="n">
        <v>0.41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</v>
      </c>
      <c r="D201" s="120" t="n">
        <v>0.4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2</v>
      </c>
      <c r="C202" s="119" t="n">
        <v>1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</v>
      </c>
      <c r="E203" s="121" t="n">
        <v>0.4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</v>
      </c>
      <c r="E204" s="121" t="n">
        <v>0.4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3</v>
      </c>
      <c r="D205" s="120" t="n">
        <v>0.46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12</v>
      </c>
      <c r="D206" s="120" t="n">
        <v>0.46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7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4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4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2</v>
      </c>
      <c r="C210" s="119" t="n">
        <v>1</v>
      </c>
      <c r="D210" s="120" t="n">
        <v>0.38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</v>
      </c>
      <c r="D211" s="120" t="n">
        <v>0.38</v>
      </c>
      <c r="E211" s="121" t="n">
        <v>0.38</v>
      </c>
    </row>
    <row r="212" customFormat="false" ht="15" hidden="false" customHeight="false" outlineLevel="0" collapsed="false">
      <c r="A212" s="117" t="s">
        <v>1083</v>
      </c>
      <c r="B212" s="118" t="n">
        <v>3</v>
      </c>
      <c r="C212" s="119" t="n">
        <v>1</v>
      </c>
      <c r="D212" s="120" t="n">
        <v>0.38</v>
      </c>
      <c r="E212" s="121" t="n">
        <v>0.38</v>
      </c>
    </row>
    <row r="213" customFormat="false" ht="15" hidden="false" customHeight="false" outlineLevel="0" collapsed="false">
      <c r="A213" s="117" t="s">
        <v>1084</v>
      </c>
      <c r="B213" s="118" t="n">
        <v>4</v>
      </c>
      <c r="C213" s="119" t="n">
        <v>1</v>
      </c>
      <c r="D213" s="120" t="n">
        <v>0.38</v>
      </c>
      <c r="E213" s="121" t="n">
        <v>0.38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2</v>
      </c>
      <c r="D214" s="120" t="n">
        <v>0.38</v>
      </c>
      <c r="E214" s="121" t="n">
        <v>0.38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2</v>
      </c>
      <c r="D215" s="120" t="n">
        <v>0.43</v>
      </c>
      <c r="E215" s="121" t="n">
        <v>0.38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28</v>
      </c>
      <c r="D216" s="120" t="n">
        <v>0.43</v>
      </c>
      <c r="E216" s="121" t="n">
        <v>0.38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5</v>
      </c>
      <c r="D217" s="120" t="n">
        <v>0.42</v>
      </c>
      <c r="E217" s="121" t="n">
        <v>0.38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1</v>
      </c>
      <c r="E218" s="121" t="n">
        <v>0.37</v>
      </c>
    </row>
    <row r="219" customFormat="false" ht="15" hidden="false" customHeight="false" outlineLevel="0" collapsed="false">
      <c r="A219" s="117" t="s">
        <v>1090</v>
      </c>
      <c r="B219" s="118" t="n">
        <v>2</v>
      </c>
      <c r="C219" s="119" t="n">
        <v>1</v>
      </c>
      <c r="D219" s="120" t="n">
        <v>0.36</v>
      </c>
      <c r="E219" s="121" t="n">
        <v>0.37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2</v>
      </c>
      <c r="D220" s="120" t="n">
        <v>0.36</v>
      </c>
      <c r="E220" s="121" t="n">
        <v>0.37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3</v>
      </c>
      <c r="D221" s="120" t="n">
        <v>0.36</v>
      </c>
      <c r="E221" s="121" t="n">
        <v>0.36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35</v>
      </c>
      <c r="D222" s="120" t="n">
        <v>0.4</v>
      </c>
      <c r="E222" s="121" t="n">
        <v>0.36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11</v>
      </c>
      <c r="D223" s="120" t="n">
        <v>0.37</v>
      </c>
      <c r="E223" s="121" t="n">
        <v>0.36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41</v>
      </c>
      <c r="E224" s="121" t="n">
        <v>0.36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</v>
      </c>
      <c r="D225" s="120" t="n">
        <v>0.35</v>
      </c>
      <c r="E225" s="121" t="n">
        <v>0.36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5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098</v>
      </c>
      <c r="B227" s="118" t="n">
        <v>6</v>
      </c>
      <c r="C227" s="119" t="n">
        <v>1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099</v>
      </c>
      <c r="B228" s="118" t="n">
        <v>7</v>
      </c>
      <c r="C228" s="119" t="n">
        <v>1</v>
      </c>
      <c r="D228" s="120" t="n">
        <v>0.35</v>
      </c>
      <c r="E228" s="121" t="n">
        <v>0.35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7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6</v>
      </c>
      <c r="D230" s="120" t="n">
        <v>0.39</v>
      </c>
      <c r="E230" s="121" t="n">
        <v>0.35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9</v>
      </c>
      <c r="E231" s="121" t="n">
        <v>0.35</v>
      </c>
    </row>
    <row r="232" customFormat="false" ht="15" hidden="false" customHeight="false" outlineLevel="0" collapsed="false">
      <c r="A232" s="117" t="s">
        <v>1103</v>
      </c>
      <c r="B232" s="118" t="n">
        <v>6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2</v>
      </c>
      <c r="D233" s="120" t="n">
        <v>0.39</v>
      </c>
      <c r="E233" s="121" t="n">
        <v>0.34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8</v>
      </c>
      <c r="D234" s="120" t="n">
        <v>0.39</v>
      </c>
      <c r="E234" s="121" t="n">
        <v>0.34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8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5</v>
      </c>
      <c r="E237" s="121" t="n">
        <v>0.34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24</v>
      </c>
      <c r="D238" s="120" t="n">
        <v>0.36</v>
      </c>
      <c r="E238" s="121" t="n">
        <v>0.34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1</v>
      </c>
      <c r="D239" s="120" t="n">
        <v>0.32</v>
      </c>
      <c r="E239" s="121" t="n">
        <v>0.3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63</v>
      </c>
      <c r="D240" s="120" t="n">
        <v>0.34</v>
      </c>
      <c r="E240" s="121" t="n">
        <v>0.3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25</v>
      </c>
      <c r="D241" s="120" t="n">
        <v>0.34</v>
      </c>
      <c r="E241" s="121" t="n">
        <v>0.33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1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4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1</v>
      </c>
      <c r="D247" s="120" t="n">
        <v>0.37</v>
      </c>
      <c r="E247" s="121" t="n">
        <v>0.3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3</v>
      </c>
      <c r="D248" s="120" t="n">
        <v>0.37</v>
      </c>
      <c r="E248" s="121" t="n">
        <v>0.3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8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0817912231131</v>
      </c>
      <c r="D5" s="19" t="n">
        <v>0.0190958257523294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5697056278121</v>
      </c>
      <c r="D6" s="19" t="n">
        <v>0.011545310637831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5298699880679</v>
      </c>
      <c r="D7" s="19" t="n">
        <v>0.0055167746715679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691652890042</v>
      </c>
      <c r="D8" s="19" t="n">
        <v>0.00206731942900224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58793477399698</v>
      </c>
      <c r="D9" s="19" t="n">
        <v>0.00158398002045633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81613646845926</v>
      </c>
      <c r="D10" s="19" t="n">
        <v>0.00281338119634516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5584332874394</v>
      </c>
      <c r="D11" s="19" t="n">
        <v>0.0032410213826151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8636693326699</v>
      </c>
      <c r="D12" s="19" t="n">
        <v>0.00317291287086843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35205781417393</v>
      </c>
      <c r="D13" s="19" t="n">
        <v>0.0434876606339299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42392648401505</v>
      </c>
      <c r="D14" s="19" t="n">
        <v>0.0582874187282108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36752462974458</v>
      </c>
      <c r="D15" s="19" t="n">
        <v>0.0577221817645569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40524670696259</v>
      </c>
      <c r="D16" s="19" t="n">
        <v>0.0246945387875606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77850656259558</v>
      </c>
      <c r="D17" s="19" t="n">
        <v>0.0423097147211366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89268653106883</v>
      </c>
      <c r="D18" s="19" t="n">
        <v>0.0413596098763688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30286601483091</v>
      </c>
      <c r="D19" s="19" t="n">
        <v>0.0560824099984466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3549539214346</v>
      </c>
      <c r="D20" s="19" t="n">
        <v>0.119525973735248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70180732328913</v>
      </c>
      <c r="D21" s="19" t="n">
        <v>0.0601074034782388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36953586653151</v>
      </c>
      <c r="D22" s="19" t="n">
        <v>0.0797450413151088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55230599616475</v>
      </c>
      <c r="D23" s="19" t="n">
        <v>0.0592978818790932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68508788292433</v>
      </c>
      <c r="D24" s="19" t="n">
        <v>0.0598905794446806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8252007552272</v>
      </c>
      <c r="D25" s="19" t="n">
        <v>0.0833848574780363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48794174779539</v>
      </c>
      <c r="D26" s="19" t="n">
        <v>0.056913573391591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55230599616475</v>
      </c>
      <c r="D27" s="19" t="n">
        <v>0.0592978818790932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7715536276452</v>
      </c>
      <c r="D28" s="19" t="n">
        <v>0.059484868688714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31342757855283</v>
      </c>
      <c r="D29" s="19" t="n">
        <v>0.0529688559097823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51809936721155</v>
      </c>
      <c r="D30" s="19" t="n">
        <v>0.0482376295674535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76778392687256</v>
      </c>
      <c r="D31" s="19" t="n">
        <v>0.0723236419208737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928170809646802</v>
      </c>
      <c r="D32" s="19" t="n">
        <v>0.10048283974019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8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0168251410809</v>
      </c>
      <c r="D5" s="9" t="n">
        <v>0.140229932764073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2396111577573</v>
      </c>
      <c r="D6" s="14" t="n">
        <v>0.127135167441749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3944483967102</v>
      </c>
      <c r="D7" s="19" t="n">
        <v>0.07039234525424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92489894348</v>
      </c>
      <c r="D8" s="19" t="n">
        <v>0.10599966726362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006575082639</v>
      </c>
      <c r="D9" s="14" t="n">
        <v>0.125356152833651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55437450581545</v>
      </c>
      <c r="D10" s="19" t="n">
        <v>0.0854792374393659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101821008600369</v>
      </c>
      <c r="D11" s="14" t="n">
        <v>0.10564258358232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53390975639303</v>
      </c>
      <c r="D12" s="19" t="n">
        <v>0.0800463389532328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38407816794444</v>
      </c>
      <c r="D13" s="14" t="n">
        <v>0.0748859150519688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973163711878</v>
      </c>
      <c r="D14" s="19" t="n">
        <v>0.116556924961854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20454334029154</v>
      </c>
      <c r="D15" s="14" t="n">
        <v>0.0619077607866813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4136434582071</v>
      </c>
      <c r="D16" s="19" t="n">
        <v>0.118175753615719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26583571742196</v>
      </c>
      <c r="D17" s="14" t="n">
        <v>0.0731874684178309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2780168085087</v>
      </c>
      <c r="D18" s="19" t="n">
        <v>0.102485798171963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844227610674</v>
      </c>
      <c r="D19" s="14" t="n">
        <v>0.0641153483401228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37617974648</v>
      </c>
      <c r="D20" s="19" t="n">
        <v>0.0610651465350994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907793133706511</v>
      </c>
      <c r="D21" s="14" t="n">
        <v>0.098345870483135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533227422079</v>
      </c>
      <c r="D22" s="19" t="n">
        <v>0.0662571245644828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2761957054445</v>
      </c>
      <c r="D23" s="14" t="n">
        <v>0.262274907239675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1571704029518</v>
      </c>
      <c r="D24" s="19" t="n">
        <v>0.261108987448103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4750262021913</v>
      </c>
      <c r="D25" s="14" t="n">
        <v>0.224804030573595</v>
      </c>
    </row>
    <row r="26" customFormat="false" ht="15" hidden="false" customHeight="false" outlineLevel="0" collapsed="false">
      <c r="A26" s="17" t="s">
        <v>736</v>
      </c>
      <c r="B26" s="18" t="s">
        <v>354</v>
      </c>
      <c r="C26" s="8" t="n">
        <v>0.101654906521989</v>
      </c>
      <c r="D26" s="19" t="n">
        <v>0.101641786424331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159192189592</v>
      </c>
      <c r="D27" s="14" t="n">
        <v>0.0553986172584769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5771182877029</v>
      </c>
      <c r="D28" s="19" t="n">
        <v>0.10200338002386</v>
      </c>
    </row>
    <row r="29" customFormat="false" ht="15" hidden="false" customHeight="false" outlineLevel="0" collapsed="false">
      <c r="A29" s="17" t="s">
        <v>739</v>
      </c>
      <c r="B29" s="18" t="s">
        <v>271</v>
      </c>
      <c r="C29" s="8" t="n">
        <v>0.0689312000284057</v>
      </c>
      <c r="D29" s="14" t="n">
        <v>0.0696075988567639</v>
      </c>
    </row>
    <row r="30" customFormat="false" ht="15" hidden="false" customHeight="false" outlineLevel="0" collapsed="false">
      <c r="A30" s="17" t="s">
        <v>740</v>
      </c>
      <c r="B30" s="18" t="s">
        <v>322</v>
      </c>
      <c r="C30" s="8" t="n">
        <v>0.0695158613521566</v>
      </c>
      <c r="D30" s="19" t="n">
        <v>0.0729663213932942</v>
      </c>
    </row>
    <row r="31" customFormat="false" ht="15" hidden="false" customHeight="false" outlineLevel="0" collapsed="false">
      <c r="A31" s="17" t="s">
        <v>741</v>
      </c>
      <c r="B31" s="18" t="s">
        <v>273</v>
      </c>
      <c r="C31" s="8" t="n">
        <v>0.126975546729247</v>
      </c>
      <c r="D31" s="14" t="n">
        <v>0.128253403560836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15865099249931</v>
      </c>
      <c r="D32" s="19" t="n">
        <v>0.0526039664769631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1465526668109</v>
      </c>
      <c r="D33" s="14" t="n">
        <v>0.26097298236365</v>
      </c>
    </row>
    <row r="34" customFormat="false" ht="15" hidden="false" customHeight="false" outlineLevel="0" collapsed="false">
      <c r="A34" s="17" t="s">
        <v>744</v>
      </c>
      <c r="B34" s="18" t="s">
        <v>316</v>
      </c>
      <c r="C34" s="8" t="n">
        <v>0.0898012346344818</v>
      </c>
      <c r="D34" s="19" t="n">
        <v>0.0949879037971551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20284697732162</v>
      </c>
      <c r="D35" s="14" t="n">
        <v>0.0559242274521084</v>
      </c>
    </row>
    <row r="36" customFormat="false" ht="15" hidden="false" customHeight="false" outlineLevel="0" collapsed="false">
      <c r="A36" s="17" t="s">
        <v>746</v>
      </c>
      <c r="B36" s="18" t="s">
        <v>318</v>
      </c>
      <c r="C36" s="8" t="n">
        <v>0.0656518418888664</v>
      </c>
      <c r="D36" s="19" t="n">
        <v>0.0667626981834631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725976218408311</v>
      </c>
      <c r="D37" s="14" t="n">
        <v>0.0723541051357909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08673180705781</v>
      </c>
      <c r="D38" s="19" t="n">
        <v>0.0545453955379178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241257219057</v>
      </c>
      <c r="D39" s="14" t="n">
        <v>0.0743216650860368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9539287648802</v>
      </c>
      <c r="D40" s="19" t="n">
        <v>0.0849720317572167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7574590679651</v>
      </c>
      <c r="D41" s="14" t="n">
        <v>0.0612072317660068</v>
      </c>
    </row>
    <row r="42" customFormat="false" ht="15" hidden="false" customHeight="false" outlineLevel="0" collapsed="false">
      <c r="A42" s="17" t="s">
        <v>752</v>
      </c>
      <c r="B42" s="18" t="s">
        <v>362</v>
      </c>
      <c r="C42" s="8" t="n">
        <v>0.163879821178049</v>
      </c>
      <c r="D42" s="19" t="n">
        <v>0.17013563182134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2539658249987</v>
      </c>
      <c r="D43" s="14" t="n">
        <v>0.0559483112013443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102617563468119</v>
      </c>
      <c r="D44" s="19" t="n">
        <v>0.10945680320577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0125338061009</v>
      </c>
      <c r="D45" s="14" t="n">
        <v>0.0998522243009431</v>
      </c>
    </row>
    <row r="46" customFormat="false" ht="15" hidden="false" customHeight="false" outlineLevel="0" collapsed="false">
      <c r="A46" s="17" t="s">
        <v>756</v>
      </c>
      <c r="B46" s="18" t="s">
        <v>328</v>
      </c>
      <c r="C46" s="8" t="n">
        <v>0.100810990980184</v>
      </c>
      <c r="D46" s="19" t="n">
        <v>0.1042392441264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587145673725903</v>
      </c>
      <c r="D47" s="14" t="n">
        <v>0.0588227359874772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22974850477136</v>
      </c>
      <c r="D48" s="19" t="n">
        <v>0.125587041932292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755092800988514</v>
      </c>
      <c r="D49" s="14" t="n">
        <v>0.078727359803402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101072060069002</v>
      </c>
      <c r="D50" s="19" t="n">
        <v>0.103578295532753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376283812605</v>
      </c>
      <c r="D51" s="14" t="n">
        <v>0.172337138184539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0022939844963</v>
      </c>
      <c r="D52" s="19" t="n">
        <v>0.061945546129538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7601280631674</v>
      </c>
      <c r="D53" s="14" t="n">
        <v>0.110503277098263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2859060262593</v>
      </c>
      <c r="D54" s="19" t="n">
        <v>0.135021578160286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271304979056</v>
      </c>
      <c r="D55" s="14" t="n">
        <v>0.123575659449522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94345159017474</v>
      </c>
      <c r="D56" s="19" t="n">
        <v>0.089453211683471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800558509224</v>
      </c>
      <c r="D57" s="14" t="n">
        <v>0.11466797562180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348601263827</v>
      </c>
      <c r="D58" s="19" t="n">
        <v>0.125290680941532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42875091257395</v>
      </c>
      <c r="D59" s="14" t="n">
        <v>0.0809476664438939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46504356484022</v>
      </c>
      <c r="D60" s="19" t="n">
        <v>0.0747311397507456</v>
      </c>
    </row>
    <row r="61" customFormat="false" ht="15" hidden="false" customHeight="false" outlineLevel="0" collapsed="false">
      <c r="A61" s="17" t="s">
        <v>771</v>
      </c>
      <c r="B61" s="18" t="s">
        <v>350</v>
      </c>
      <c r="C61" s="8" t="n">
        <v>0.0708044864359617</v>
      </c>
      <c r="D61" s="14" t="n">
        <v>0.0712879813532281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1432609111162</v>
      </c>
      <c r="D62" s="19" t="n">
        <v>0.11281020089021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99107884928171</v>
      </c>
      <c r="D63" s="14" t="n">
        <v>0.0727627205194678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107475700563</v>
      </c>
      <c r="D64" s="14" t="n">
        <v>0.224283199607611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530844524243</v>
      </c>
      <c r="D65" s="14" t="n">
        <v>0.14454952627242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36037088987</v>
      </c>
      <c r="D66" s="14" t="n">
        <v>0.0617364832342358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65382296232929</v>
      </c>
      <c r="D67" s="14" t="n">
        <v>0.089847692507359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72214811287799</v>
      </c>
      <c r="D68" s="14" t="n">
        <v>0.0700843446653838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6207371978108</v>
      </c>
      <c r="D69" s="14" t="n">
        <v>0.0663207211386425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13642354895271</v>
      </c>
      <c r="D70" s="14" t="n">
        <v>0.0723331796735577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871670200995</v>
      </c>
      <c r="D71" s="14" t="n">
        <v>0.0649485408311992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93844018159382</v>
      </c>
      <c r="D72" s="14" t="n">
        <v>0.194563782961635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679309911178</v>
      </c>
      <c r="D73" s="14" t="n">
        <v>0.113806979961868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009728262064</v>
      </c>
      <c r="D74" s="14" t="n">
        <v>0.0705456735712749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34114686401065</v>
      </c>
      <c r="D75" s="14" t="n">
        <v>0.0631714085859413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34184747022547</v>
      </c>
      <c r="D76" s="14" t="n">
        <v>0.0736558213317267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9975223076779</v>
      </c>
      <c r="D77" s="14" t="n">
        <v>0.259471776605074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9093209806747</v>
      </c>
      <c r="D78" s="14" t="n">
        <v>0.177025600228601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865387164568</v>
      </c>
      <c r="D79" s="14" t="n">
        <v>0.0595187898665603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405470407703</v>
      </c>
      <c r="D80" s="14" t="n">
        <v>0.224465734546251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319182099981</v>
      </c>
      <c r="D81" s="14" t="n">
        <v>0.225389591080082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72011099514823</v>
      </c>
      <c r="D82" s="14" t="n">
        <v>0.059182431470188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400353070343</v>
      </c>
      <c r="D83" s="14" t="n">
        <v>0.150341800598468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4552179841445</v>
      </c>
      <c r="D84" s="14" t="n">
        <v>0.0874077565491808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64586768425</v>
      </c>
      <c r="D85" s="14" t="n">
        <v>0.138014949317969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49851946676</v>
      </c>
      <c r="D86" s="14" t="n">
        <v>0.145370187733246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0954662670482</v>
      </c>
      <c r="D87" s="14" t="n">
        <v>0.151402929289706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1495160692855</v>
      </c>
      <c r="D88" s="14" t="n">
        <v>0.0776991898297716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59898633911999</v>
      </c>
      <c r="D89" s="14" t="n">
        <v>0.258011820658223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2059150946573</v>
      </c>
      <c r="D90" s="14" t="n">
        <v>0.0810690869004596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4285427067595</v>
      </c>
      <c r="D91" s="14" t="n">
        <v>0.0602466433326319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6038825274682</v>
      </c>
      <c r="D92" s="14" t="n">
        <v>0.153043316232695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352411465831</v>
      </c>
      <c r="D93" s="14" t="n">
        <v>0.0200373985864903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2191840371126</v>
      </c>
      <c r="D94" s="14" t="n">
        <v>0.0593514549510802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117679711921</v>
      </c>
      <c r="D95" s="14" t="n">
        <v>0.111104210624433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413332935558</v>
      </c>
      <c r="D96" s="14" t="n">
        <v>0.233088870685696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4657135634536</v>
      </c>
      <c r="D97" s="14" t="n">
        <v>0.0576705801427036</v>
      </c>
    </row>
    <row r="98" customFormat="false" ht="15" hidden="false" customHeight="false" outlineLevel="0" collapsed="false">
      <c r="A98" s="17" t="s">
        <v>808</v>
      </c>
      <c r="B98" s="18" t="s">
        <v>314</v>
      </c>
      <c r="C98" s="8" t="n">
        <v>0.0543698614014914</v>
      </c>
      <c r="D98" s="14" t="n">
        <v>0.0579578766354983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18880356705416</v>
      </c>
      <c r="D99" s="14" t="n">
        <v>0.0542628921312378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43334808324469</v>
      </c>
      <c r="D100" s="14" t="n">
        <v>0.058278972017141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9</v>
      </c>
      <c r="D21" s="73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1</v>
      </c>
      <c r="D22" s="62" t="n">
        <v>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8</v>
      </c>
      <c r="D23" s="62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0</v>
      </c>
      <c r="D24" s="62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70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4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5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2</v>
      </c>
      <c r="D28" s="62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1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1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3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9</v>
      </c>
      <c r="D37" s="75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5</v>
      </c>
      <c r="D38" s="75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3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9</v>
      </c>
      <c r="D40" s="75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3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0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3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7</v>
      </c>
      <c r="D48" s="75" t="n">
        <v>10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8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8</v>
      </c>
      <c r="D50" s="75" t="n">
        <v>23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6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20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61</v>
      </c>
      <c r="D58" s="75" t="n">
        <v>16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5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0</v>
      </c>
      <c r="D60" s="77" t="n">
        <v>25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5</v>
      </c>
      <c r="C65" s="82" t="n">
        <v>336</v>
      </c>
      <c r="D65" s="83" t="n">
        <v>344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4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7</v>
      </c>
      <c r="D14" s="84" t="n">
        <v>24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9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56</v>
      </c>
      <c r="D17" s="84" t="n">
        <v>21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8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8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1</v>
      </c>
      <c r="D30" s="120" t="n">
        <v>0.88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</v>
      </c>
      <c r="D38" s="120" t="n">
        <v>0.83</v>
      </c>
      <c r="E38" s="121" t="n">
        <v>0.87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4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6</v>
      </c>
      <c r="D43" s="120" t="n">
        <v>0.84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7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9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38</v>
      </c>
      <c r="D52" s="120" t="n">
        <v>0.69</v>
      </c>
      <c r="E52" s="121" t="n">
        <v>0.76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22</v>
      </c>
      <c r="D62" s="120" t="n">
        <v>0.71</v>
      </c>
      <c r="E62" s="121" t="n">
        <v>0.72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32</v>
      </c>
      <c r="D63" s="120" t="n">
        <v>0.67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5</v>
      </c>
      <c r="D66" s="120" t="n">
        <v>0.67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8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8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58</v>
      </c>
      <c r="D72" s="120" t="n">
        <v>0.65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9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7</v>
      </c>
      <c r="B76" s="118" t="n">
        <v>9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40</v>
      </c>
      <c r="D77" s="120" t="n">
        <v>0.62</v>
      </c>
      <c r="E77" s="121" t="n">
        <v>0.67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4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16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64</v>
      </c>
      <c r="D80" s="120" t="n">
        <v>0.65</v>
      </c>
      <c r="E80" s="121" t="n">
        <v>0.66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35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31</v>
      </c>
      <c r="D83" s="120" t="n">
        <v>0.61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3</v>
      </c>
      <c r="D84" s="120" t="n">
        <v>0.62</v>
      </c>
      <c r="E84" s="121" t="n">
        <v>0.64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18</v>
      </c>
      <c r="D86" s="120" t="n">
        <v>0.68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2</v>
      </c>
      <c r="C88" s="119" t="n">
        <v>1</v>
      </c>
      <c r="D88" s="120" t="n">
        <v>0.64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</v>
      </c>
      <c r="D89" s="120" t="n">
        <v>0.58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25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6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1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52</v>
      </c>
      <c r="D99" s="120" t="n">
        <v>0.54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3</v>
      </c>
      <c r="D100" s="120" t="n">
        <v>0.62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2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6</v>
      </c>
      <c r="C103" s="119" t="n">
        <v>1</v>
      </c>
      <c r="D103" s="120" t="n">
        <v>0.5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5</v>
      </c>
      <c r="E105" s="121" t="n">
        <v>0.59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4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2</v>
      </c>
      <c r="B111" s="118" t="n">
        <v>11</v>
      </c>
      <c r="C111" s="119" t="n">
        <v>1</v>
      </c>
      <c r="D111" s="120" t="n">
        <v>0.52</v>
      </c>
      <c r="E111" s="121" t="n">
        <v>0.57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</v>
      </c>
      <c r="D112" s="120" t="n">
        <v>0.51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7</v>
      </c>
      <c r="D114" s="120" t="n">
        <v>0.58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3</v>
      </c>
      <c r="C115" s="119" t="n">
        <v>1</v>
      </c>
      <c r="D115" s="120" t="n">
        <v>0.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3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7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37</v>
      </c>
      <c r="D121" s="120" t="n">
        <v>0.47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1</v>
      </c>
      <c r="D122" s="120" t="n">
        <v>0.56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4</v>
      </c>
      <c r="D127" s="120" t="n">
        <v>0.54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9</v>
      </c>
      <c r="D128" s="120" t="n">
        <v>0.55</v>
      </c>
      <c r="E128" s="121" t="n">
        <v>0.53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1</v>
      </c>
      <c r="D132" s="120" t="n">
        <v>0.5</v>
      </c>
      <c r="E132" s="121" t="n">
        <v>0.52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79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6</v>
      </c>
      <c r="D134" s="120" t="n">
        <v>0.54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4</v>
      </c>
      <c r="D136" s="120" t="n">
        <v>0.47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2</v>
      </c>
      <c r="C137" s="119" t="n">
        <v>1</v>
      </c>
      <c r="D137" s="120" t="n">
        <v>0.46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2</v>
      </c>
      <c r="D138" s="120" t="n">
        <v>0.52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26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40</v>
      </c>
      <c r="D140" s="120" t="n">
        <v>0.49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</v>
      </c>
      <c r="C141" s="119" t="n">
        <v>5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4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6</v>
      </c>
      <c r="D143" s="120" t="n">
        <v>0.43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2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</v>
      </c>
      <c r="D145" s="120" t="n">
        <v>0.46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3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16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7</v>
      </c>
      <c r="D150" s="120" t="n">
        <v>0.48</v>
      </c>
      <c r="E150" s="121" t="n">
        <v>0.49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4</v>
      </c>
      <c r="E151" s="121" t="n">
        <v>0.49</v>
      </c>
    </row>
    <row r="152" customFormat="false" ht="15" hidden="false" customHeight="false" outlineLevel="0" collapsed="false">
      <c r="A152" s="117" t="s">
        <v>1023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4</v>
      </c>
      <c r="B153" s="118" t="n">
        <v>9</v>
      </c>
      <c r="C153" s="119" t="n">
        <v>1</v>
      </c>
      <c r="D153" s="120" t="n">
        <v>0.47</v>
      </c>
      <c r="E153" s="121" t="n">
        <v>0.49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1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4</v>
      </c>
      <c r="D157" s="120" t="n">
        <v>0.54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1</v>
      </c>
      <c r="B160" s="118" t="n">
        <v>2</v>
      </c>
      <c r="C160" s="119" t="n">
        <v>1</v>
      </c>
      <c r="D160" s="120" t="n">
        <v>0.43</v>
      </c>
      <c r="E160" s="121" t="n">
        <v>0.48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</v>
      </c>
      <c r="D161" s="120" t="n">
        <v>0.4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1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5</v>
      </c>
      <c r="D163" s="120" t="n">
        <v>0.45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20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5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4</v>
      </c>
      <c r="D166" s="120" t="n">
        <v>0.44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9</v>
      </c>
      <c r="D167" s="120" t="n">
        <v>0.48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11</v>
      </c>
      <c r="D168" s="120" t="n">
        <v>0.45</v>
      </c>
      <c r="E168" s="121" t="n">
        <v>0.47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2</v>
      </c>
      <c r="D169" s="120" t="n">
        <v>0.45</v>
      </c>
      <c r="E169" s="121" t="n">
        <v>0.47</v>
      </c>
    </row>
    <row r="170" customFormat="false" ht="15" hidden="false" customHeight="false" outlineLevel="0" collapsed="false">
      <c r="A170" s="117" t="s">
        <v>1041</v>
      </c>
      <c r="B170" s="118" t="n">
        <v>8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2</v>
      </c>
      <c r="B171" s="118" t="n">
        <v>3</v>
      </c>
      <c r="C171" s="119" t="n">
        <v>1</v>
      </c>
      <c r="D171" s="120" t="n">
        <v>0.46</v>
      </c>
      <c r="E171" s="121" t="n">
        <v>0.47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9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8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4</v>
      </c>
      <c r="D174" s="120" t="n">
        <v>0.51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5</v>
      </c>
      <c r="D175" s="120" t="n">
        <v>0.49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7</v>
      </c>
      <c r="D177" s="120" t="n">
        <v>0.48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2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6</v>
      </c>
      <c r="C179" s="119" t="n">
        <v>1</v>
      </c>
      <c r="D179" s="120" t="n">
        <v>0.45</v>
      </c>
      <c r="E179" s="121" t="n">
        <v>0.46</v>
      </c>
    </row>
    <row r="180" customFormat="false" ht="15" hidden="false" customHeight="false" outlineLevel="0" collapsed="false">
      <c r="A180" s="117" t="s">
        <v>1051</v>
      </c>
      <c r="B180" s="118" t="n">
        <v>3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20</v>
      </c>
      <c r="D181" s="120" t="n">
        <v>0.42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3</v>
      </c>
      <c r="D183" s="120" t="n">
        <v>0.48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6</v>
      </c>
      <c r="D185" s="120" t="n">
        <v>0.43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3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4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20</v>
      </c>
      <c r="D188" s="120" t="n">
        <v>0.41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27</v>
      </c>
      <c r="D190" s="120" t="n">
        <v>0.5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5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6</v>
      </c>
      <c r="D192" s="120" t="n">
        <v>0.41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2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7</v>
      </c>
      <c r="D194" s="120" t="n">
        <v>0.43</v>
      </c>
      <c r="E194" s="121" t="n">
        <v>0.42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5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6</v>
      </c>
      <c r="C196" s="119" t="n">
        <v>1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4</v>
      </c>
      <c r="C197" s="119" t="n">
        <v>1</v>
      </c>
      <c r="D197" s="120" t="n">
        <v>0.43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</v>
      </c>
      <c r="D198" s="120" t="n">
        <v>0.41</v>
      </c>
      <c r="E198" s="121" t="n">
        <v>0.41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6</v>
      </c>
      <c r="D199" s="120" t="n">
        <v>0.47</v>
      </c>
      <c r="E199" s="121" t="n">
        <v>0.41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7</v>
      </c>
      <c r="D200" s="120" t="n">
        <v>0.41</v>
      </c>
      <c r="E200" s="121" t="n">
        <v>0.41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</v>
      </c>
      <c r="D201" s="120" t="n">
        <v>0.4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2</v>
      </c>
      <c r="C202" s="119" t="n">
        <v>1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</v>
      </c>
      <c r="E203" s="121" t="n">
        <v>0.4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</v>
      </c>
      <c r="E204" s="121" t="n">
        <v>0.4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3</v>
      </c>
      <c r="D205" s="120" t="n">
        <v>0.46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12</v>
      </c>
      <c r="D206" s="120" t="n">
        <v>0.46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7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4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4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2</v>
      </c>
      <c r="C210" s="119" t="n">
        <v>1</v>
      </c>
      <c r="D210" s="120" t="n">
        <v>0.38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</v>
      </c>
      <c r="D211" s="120" t="n">
        <v>0.38</v>
      </c>
      <c r="E211" s="121" t="n">
        <v>0.38</v>
      </c>
    </row>
    <row r="212" customFormat="false" ht="15" hidden="false" customHeight="false" outlineLevel="0" collapsed="false">
      <c r="A212" s="117" t="s">
        <v>1083</v>
      </c>
      <c r="B212" s="118" t="n">
        <v>3</v>
      </c>
      <c r="C212" s="119" t="n">
        <v>1</v>
      </c>
      <c r="D212" s="120" t="n">
        <v>0.38</v>
      </c>
      <c r="E212" s="121" t="n">
        <v>0.38</v>
      </c>
    </row>
    <row r="213" customFormat="false" ht="15" hidden="false" customHeight="false" outlineLevel="0" collapsed="false">
      <c r="A213" s="117" t="s">
        <v>1084</v>
      </c>
      <c r="B213" s="118" t="n">
        <v>4</v>
      </c>
      <c r="C213" s="119" t="n">
        <v>1</v>
      </c>
      <c r="D213" s="120" t="n">
        <v>0.38</v>
      </c>
      <c r="E213" s="121" t="n">
        <v>0.38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2</v>
      </c>
      <c r="D214" s="120" t="n">
        <v>0.38</v>
      </c>
      <c r="E214" s="121" t="n">
        <v>0.38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2</v>
      </c>
      <c r="D215" s="120" t="n">
        <v>0.43</v>
      </c>
      <c r="E215" s="121" t="n">
        <v>0.38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28</v>
      </c>
      <c r="D216" s="120" t="n">
        <v>0.43</v>
      </c>
      <c r="E216" s="121" t="n">
        <v>0.38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5</v>
      </c>
      <c r="D217" s="120" t="n">
        <v>0.42</v>
      </c>
      <c r="E217" s="121" t="n">
        <v>0.38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1</v>
      </c>
      <c r="E218" s="121" t="n">
        <v>0.37</v>
      </c>
    </row>
    <row r="219" customFormat="false" ht="15" hidden="false" customHeight="false" outlineLevel="0" collapsed="false">
      <c r="A219" s="117" t="s">
        <v>1090</v>
      </c>
      <c r="B219" s="118" t="n">
        <v>2</v>
      </c>
      <c r="C219" s="119" t="n">
        <v>1</v>
      </c>
      <c r="D219" s="120" t="n">
        <v>0.36</v>
      </c>
      <c r="E219" s="121" t="n">
        <v>0.37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2</v>
      </c>
      <c r="D220" s="120" t="n">
        <v>0.36</v>
      </c>
      <c r="E220" s="121" t="n">
        <v>0.37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3</v>
      </c>
      <c r="D221" s="120" t="n">
        <v>0.36</v>
      </c>
      <c r="E221" s="121" t="n">
        <v>0.36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35</v>
      </c>
      <c r="D222" s="120" t="n">
        <v>0.4</v>
      </c>
      <c r="E222" s="121" t="n">
        <v>0.36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11</v>
      </c>
      <c r="D223" s="120" t="n">
        <v>0.37</v>
      </c>
      <c r="E223" s="121" t="n">
        <v>0.36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41</v>
      </c>
      <c r="E224" s="121" t="n">
        <v>0.36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</v>
      </c>
      <c r="D225" s="120" t="n">
        <v>0.35</v>
      </c>
      <c r="E225" s="121" t="n">
        <v>0.36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5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098</v>
      </c>
      <c r="B227" s="118" t="n">
        <v>6</v>
      </c>
      <c r="C227" s="119" t="n">
        <v>1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099</v>
      </c>
      <c r="B228" s="118" t="n">
        <v>7</v>
      </c>
      <c r="C228" s="119" t="n">
        <v>1</v>
      </c>
      <c r="D228" s="120" t="n">
        <v>0.35</v>
      </c>
      <c r="E228" s="121" t="n">
        <v>0.35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7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6</v>
      </c>
      <c r="D230" s="120" t="n">
        <v>0.39</v>
      </c>
      <c r="E230" s="121" t="n">
        <v>0.35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9</v>
      </c>
      <c r="E231" s="121" t="n">
        <v>0.35</v>
      </c>
    </row>
    <row r="232" customFormat="false" ht="15" hidden="false" customHeight="false" outlineLevel="0" collapsed="false">
      <c r="A232" s="117" t="s">
        <v>1103</v>
      </c>
      <c r="B232" s="118" t="n">
        <v>6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2</v>
      </c>
      <c r="D233" s="120" t="n">
        <v>0.39</v>
      </c>
      <c r="E233" s="121" t="n">
        <v>0.34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8</v>
      </c>
      <c r="D234" s="120" t="n">
        <v>0.39</v>
      </c>
      <c r="E234" s="121" t="n">
        <v>0.34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8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5</v>
      </c>
      <c r="E237" s="121" t="n">
        <v>0.34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24</v>
      </c>
      <c r="D238" s="120" t="n">
        <v>0.36</v>
      </c>
      <c r="E238" s="121" t="n">
        <v>0.34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1</v>
      </c>
      <c r="D239" s="120" t="n">
        <v>0.32</v>
      </c>
      <c r="E239" s="121" t="n">
        <v>0.3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63</v>
      </c>
      <c r="D240" s="120" t="n">
        <v>0.34</v>
      </c>
      <c r="E240" s="121" t="n">
        <v>0.3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25</v>
      </c>
      <c r="D241" s="120" t="n">
        <v>0.34</v>
      </c>
      <c r="E241" s="121" t="n">
        <v>0.33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1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4</v>
      </c>
      <c r="B243" s="118" t="n">
        <v>4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3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1</v>
      </c>
      <c r="D247" s="120" t="n">
        <v>0.37</v>
      </c>
      <c r="E247" s="121" t="n">
        <v>0.3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3</v>
      </c>
      <c r="D248" s="120" t="n">
        <v>0.37</v>
      </c>
      <c r="E248" s="121" t="n">
        <v>0.3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4-07T1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