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1">
  <si>
    <t xml:space="preserve">APRIL 7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EG - SXM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EG - FZN</t>
  </si>
  <si>
    <t xml:space="preserve">SEG - FIC</t>
  </si>
  <si>
    <t xml:space="preserve">SCF - SXF</t>
  </si>
  <si>
    <t xml:space="preserve">SCF - SEG</t>
  </si>
  <si>
    <t xml:space="preserve">SEG - FXT</t>
  </si>
  <si>
    <t xml:space="preserve">SCG - SEG</t>
  </si>
  <si>
    <t xml:space="preserve">SCG - FXT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XW - FMF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G - FRY</t>
  </si>
  <si>
    <t xml:space="preserve">SXY - FCQ</t>
  </si>
  <si>
    <t xml:space="preserve">SCG - FXN</t>
  </si>
  <si>
    <t xml:space="preserve">SXF - SXK</t>
  </si>
  <si>
    <t xml:space="preserve">SEG - SXG</t>
  </si>
  <si>
    <t xml:space="preserve">SXD - FSU</t>
  </si>
  <si>
    <t xml:space="preserve">SEG - FZB</t>
  </si>
  <si>
    <t xml:space="preserve">SXT - FTC</t>
  </si>
  <si>
    <t xml:space="preserve">SXD - FVE</t>
  </si>
  <si>
    <t xml:space="preserve">SXD - FCQ</t>
  </si>
  <si>
    <t xml:space="preserve">SXM - FZB</t>
  </si>
  <si>
    <t xml:space="preserve">SXF - FZB</t>
  </si>
  <si>
    <t xml:space="preserve">SCF - SXG</t>
  </si>
  <si>
    <t xml:space="preserve">SEG - SXK</t>
  </si>
  <si>
    <t xml:space="preserve">SXA - FPM</t>
  </si>
  <si>
    <t xml:space="preserve">SXM - SXK</t>
  </si>
  <si>
    <t xml:space="preserve">SXY - FWP</t>
  </si>
  <si>
    <t xml:space="preserve">SXB - FRY</t>
  </si>
  <si>
    <t xml:space="preserve">SXA - FFV</t>
  </si>
  <si>
    <t xml:space="preserve">SCF - FZB</t>
  </si>
  <si>
    <t xml:space="preserve">SCG - SXK</t>
  </si>
  <si>
    <t xml:space="preserve">SCF - SXK</t>
  </si>
  <si>
    <t xml:space="preserve">SCG - SXG</t>
  </si>
  <si>
    <t xml:space="preserve">SXY - FRJ</t>
  </si>
  <si>
    <t xml:space="preserve">SXH - FSH</t>
  </si>
  <si>
    <t xml:space="preserve">SXG - FMF</t>
  </si>
  <si>
    <t xml:space="preserve">FVE - FSU</t>
  </si>
  <si>
    <t xml:space="preserve">FCQ - FSU</t>
  </si>
  <si>
    <t xml:space="preserve">FCQ - FVE</t>
  </si>
  <si>
    <t xml:space="preserve">SXK - FRY</t>
  </si>
  <si>
    <t xml:space="preserve">SCG - FZB</t>
  </si>
  <si>
    <t xml:space="preserve">FVE - FRJ</t>
  </si>
  <si>
    <t xml:space="preserve">SXD - FRJ</t>
  </si>
  <si>
    <t xml:space="preserve">SXY - FAX</t>
  </si>
  <si>
    <t xml:space="preserve">FVE - FWP</t>
  </si>
  <si>
    <t xml:space="preserve">SXR - FRW</t>
  </si>
  <si>
    <t xml:space="preserve">SXU - FFS</t>
  </si>
  <si>
    <t xml:space="preserve">SXB - FMF</t>
  </si>
  <si>
    <t xml:space="preserve">SXD - FAX</t>
  </si>
  <si>
    <t xml:space="preserve">SXU - FUE</t>
  </si>
  <si>
    <t xml:space="preserve">SCF - SXD</t>
  </si>
  <si>
    <t xml:space="preserve">FAX - FWP</t>
  </si>
  <si>
    <t xml:space="preserve">SXF - FRY</t>
  </si>
  <si>
    <t xml:space="preserve">SEG - FRY</t>
  </si>
  <si>
    <t xml:space="preserve">FMO - FSU</t>
  </si>
  <si>
    <t xml:space="preserve">FCQ - FWP</t>
  </si>
  <si>
    <t xml:space="preserve">FCB - FRY</t>
  </si>
  <si>
    <t xml:space="preserve">SXD - FWP</t>
  </si>
  <si>
    <t xml:space="preserve">SXY - FVM</t>
  </si>
  <si>
    <t xml:space="preserve">SXW - FLF</t>
  </si>
  <si>
    <t xml:space="preserve">SCF - FRY</t>
  </si>
  <si>
    <t xml:space="preserve">SXU - FMA</t>
  </si>
  <si>
    <t xml:space="preserve">SXG - FCB</t>
  </si>
  <si>
    <t xml:space="preserve">FSU - FRJ</t>
  </si>
  <si>
    <t xml:space="preserve">FVE - FVM</t>
  </si>
  <si>
    <t xml:space="preserve">FCQ - FMO</t>
  </si>
  <si>
    <t xml:space="preserve">FAX - FOU</t>
  </si>
  <si>
    <t xml:space="preserve">FCQ - FRJ</t>
  </si>
  <si>
    <t xml:space="preserve">SXM - FRY</t>
  </si>
  <si>
    <t xml:space="preserve">SXM - FMF</t>
  </si>
  <si>
    <t xml:space="preserve">SXY - FMO</t>
  </si>
  <si>
    <t xml:space="preserve">SXM - SXD</t>
  </si>
  <si>
    <t xml:space="preserve">FSU - FWP</t>
  </si>
  <si>
    <t xml:space="preserve">SXD - FVM</t>
  </si>
  <si>
    <t xml:space="preserve">SXB - FCB</t>
  </si>
  <si>
    <t xml:space="preserve">SXG - FBN</t>
  </si>
  <si>
    <t xml:space="preserve">SXW - FPW</t>
  </si>
  <si>
    <t xml:space="preserve">SXF - FMF</t>
  </si>
  <si>
    <t xml:space="preserve">SXU - FRQ</t>
  </si>
  <si>
    <t xml:space="preserve">SCF - SXW</t>
  </si>
  <si>
    <t xml:space="preserve">SXF - SXR</t>
  </si>
  <si>
    <t xml:space="preserve">SXF - SXD</t>
  </si>
  <si>
    <t xml:space="preserve">FCQ - FOU</t>
  </si>
  <si>
    <t xml:space="preserve">FAX - FVM</t>
  </si>
  <si>
    <t xml:space="preserve">FAX - FSU</t>
  </si>
  <si>
    <t xml:space="preserve">SXT - FIR</t>
  </si>
  <si>
    <t xml:space="preserve">SCF - FMF</t>
  </si>
  <si>
    <t xml:space="preserve">SXG - FGN</t>
  </si>
  <si>
    <t xml:space="preserve">SXK - FNS</t>
  </si>
  <si>
    <t xml:space="preserve">SXM - SXW</t>
  </si>
  <si>
    <t xml:space="preserve">FOU - FRJ</t>
  </si>
  <si>
    <t xml:space="preserve">FSU - FVM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FVM - FRJ</t>
  </si>
  <si>
    <t xml:space="preserve">FOU - FWP</t>
  </si>
  <si>
    <t xml:space="preserve">SXD - FOU</t>
  </si>
  <si>
    <t xml:space="preserve">SXY - FOU</t>
  </si>
  <si>
    <t xml:space="preserve">SXD - FPP</t>
  </si>
  <si>
    <t xml:space="preserve">SXF - FCN</t>
  </si>
  <si>
    <t xml:space="preserve">SEG - SXW</t>
  </si>
  <si>
    <t xml:space="preserve">SCG - SXD</t>
  </si>
  <si>
    <t xml:space="preserve">FAX - FRJ</t>
  </si>
  <si>
    <t xml:space="preserve">FAX - FVE</t>
  </si>
  <si>
    <t xml:space="preserve">SCG - FMF</t>
  </si>
  <si>
    <t xml:space="preserve">SXU - FHO</t>
  </si>
  <si>
    <t xml:space="preserve">SXM - FCB</t>
  </si>
  <si>
    <t xml:space="preserve">SXF - FCB</t>
  </si>
  <si>
    <t xml:space="preserve">SXF - FBN</t>
  </si>
  <si>
    <t xml:space="preserve">SXF - SXW</t>
  </si>
  <si>
    <t xml:space="preserve">SCF - SXR</t>
  </si>
  <si>
    <t xml:space="preserve">FMO - FRJ</t>
  </si>
  <si>
    <t xml:space="preserve">FAX - FCQ</t>
  </si>
  <si>
    <t xml:space="preserve">SEG - FMF</t>
  </si>
  <si>
    <t xml:space="preserve">SXG - FBO</t>
  </si>
  <si>
    <t xml:space="preserve">SXB - FBO</t>
  </si>
  <si>
    <t xml:space="preserve">SCG - SXW</t>
  </si>
  <si>
    <t xml:space="preserve">SEG - SXR</t>
  </si>
  <si>
    <t xml:space="preserve">SXB - FLF</t>
  </si>
  <si>
    <t xml:space="preserve">SXM - FBN</t>
  </si>
  <si>
    <t xml:space="preserve">SXB - FBN</t>
  </si>
  <si>
    <t xml:space="preserve">SCF - FEG</t>
  </si>
  <si>
    <t xml:space="preserve">FMO - FWP</t>
  </si>
  <si>
    <t xml:space="preserve">FVE - FMO</t>
  </si>
  <si>
    <t xml:space="preserve">SCG - FGN</t>
  </si>
  <si>
    <t xml:space="preserve">SXH - FGI</t>
  </si>
  <si>
    <t xml:space="preserve">SCG - FCN</t>
  </si>
  <si>
    <t xml:space="preserve">SXG - FNS</t>
  </si>
  <si>
    <t xml:space="preserve">SCF - FBN</t>
  </si>
  <si>
    <t xml:space="preserve">SCF - SXY</t>
  </si>
  <si>
    <t xml:space="preserve">SCG - SXR</t>
  </si>
  <si>
    <t xml:space="preserve">SXG - FLF</t>
  </si>
  <si>
    <t xml:space="preserve">SXW - FIF</t>
  </si>
  <si>
    <t xml:space="preserve">SXB - FNS</t>
  </si>
  <si>
    <t xml:space="preserve">SCG - SXU</t>
  </si>
  <si>
    <t xml:space="preserve">SXM - SXR</t>
  </si>
  <si>
    <t xml:space="preserve">FOU - FVM</t>
  </si>
  <si>
    <t xml:space="preserve">SEG - FMI</t>
  </si>
  <si>
    <t xml:space="preserve">SCF - FCN</t>
  </si>
  <si>
    <t xml:space="preserve">SXF - FBO</t>
  </si>
  <si>
    <t xml:space="preserve">SXF - FRQ</t>
  </si>
  <si>
    <t xml:space="preserve">SXU - FQN</t>
  </si>
  <si>
    <t xml:space="preserve">FRJ - FWP</t>
  </si>
  <si>
    <t xml:space="preserve">FSU - FOU</t>
  </si>
  <si>
    <t xml:space="preserve">FMO - FVM</t>
  </si>
  <si>
    <t xml:space="preserve">FCQ - FVM</t>
  </si>
  <si>
    <t xml:space="preserve">SXG - FPW</t>
  </si>
  <si>
    <t xml:space="preserve">SCF - FRQ</t>
  </si>
  <si>
    <t xml:space="preserve">SXM - FRQ</t>
  </si>
  <si>
    <t xml:space="preserve">SEG - FRQ</t>
  </si>
  <si>
    <t xml:space="preserve">SCF - SXU</t>
  </si>
  <si>
    <t xml:space="preserve">SXB - FPW</t>
  </si>
  <si>
    <t xml:space="preserve">SXM - FMI</t>
  </si>
  <si>
    <t xml:space="preserve">SXF - FMI</t>
  </si>
  <si>
    <t xml:space="preserve">SEG - FCN</t>
  </si>
  <si>
    <t xml:space="preserve">FVM - FWP</t>
  </si>
  <si>
    <t xml:space="preserve">FEB - FRP</t>
  </si>
  <si>
    <t xml:space="preserve">FVE - FOU</t>
  </si>
  <si>
    <t xml:space="preserve">SXM - FTK</t>
  </si>
  <si>
    <t xml:space="preserve">SEG - SXU</t>
  </si>
  <si>
    <t xml:space="preserve">SXH - FOP</t>
  </si>
  <si>
    <t xml:space="preserve">SXM - FCN</t>
  </si>
  <si>
    <t xml:space="preserve">SEG - FNS</t>
  </si>
  <si>
    <t xml:space="preserve">SCF - FTK</t>
  </si>
  <si>
    <t xml:space="preserve">SEG - FXE</t>
  </si>
  <si>
    <t xml:space="preserve">SCG - FXE</t>
  </si>
  <si>
    <t xml:space="preserve">SXM - SXU</t>
  </si>
  <si>
    <t xml:space="preserve">SXF - SXU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FXE</t>
  </si>
  <si>
    <t xml:space="preserve">SXM - SXH</t>
  </si>
  <si>
    <t xml:space="preserve">SCF - FBA</t>
  </si>
  <si>
    <t xml:space="preserve">SCG - FBA</t>
  </si>
  <si>
    <t xml:space="preserve">SXF - FXE</t>
  </si>
  <si>
    <t xml:space="preserve">SCF - FXE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BO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7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7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1186400286053</v>
      </c>
      <c r="D5" s="9" t="n">
        <v>0.0936897474970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0104484579472</v>
      </c>
      <c r="D6" s="14" t="n">
        <v>0.120065750826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0827588741195</v>
      </c>
      <c r="D7" s="19" t="n">
        <v>0.1509546626704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42389975326</v>
      </c>
      <c r="D8" s="19" t="n">
        <v>0.265134149238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667894799148</v>
      </c>
      <c r="D9" s="19" t="n">
        <v>0.0588653871645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018357700324</v>
      </c>
      <c r="D10" s="19" t="n">
        <v>0.160684625437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1494802613157</v>
      </c>
      <c r="D11" s="19" t="n">
        <v>0.09608107500553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2640457542408</v>
      </c>
      <c r="D12" s="19" t="n">
        <v>0.12239611157757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974299310516</v>
      </c>
      <c r="D13" s="19" t="n">
        <v>0.108155965843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5991657684944</v>
      </c>
      <c r="D14" s="19" t="n">
        <v>0.1866545872621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696033229026</v>
      </c>
      <c r="D15" s="19" t="n">
        <v>0.1343781638445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9214019919806</v>
      </c>
      <c r="D16" s="19" t="n">
        <v>0.09368320036553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986619474838</v>
      </c>
      <c r="D17" s="19" t="n">
        <v>0.07039444839671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22323012279</v>
      </c>
      <c r="D18" s="19" t="n">
        <v>0.1557356150734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404009543532</v>
      </c>
      <c r="D19" s="19" t="n">
        <v>0.09935407125239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2429319316665</v>
      </c>
      <c r="D20" s="19" t="n">
        <v>0.08652838389865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040067382356</v>
      </c>
      <c r="D21" s="19" t="n">
        <v>0.1114326091111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408436706425</v>
      </c>
      <c r="D22" s="19" t="n">
        <v>0.1401682514108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87300749875</v>
      </c>
      <c r="D23" s="19" t="n">
        <v>0.1059924898943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12287036483</v>
      </c>
      <c r="D24" s="19" t="n">
        <v>0.1718014875561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39651044426</v>
      </c>
      <c r="D25" s="19" t="n">
        <v>0.0690097282620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82439309523</v>
      </c>
      <c r="D26" s="19" t="n">
        <v>0.2063620530142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818061320037</v>
      </c>
      <c r="D27" s="19" t="n">
        <v>0.1119731637118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2488056213798</v>
      </c>
      <c r="D28" s="19" t="n">
        <v>0.14413497782407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018925611197</v>
      </c>
      <c r="D29" s="19" t="n">
        <v>0.1514523695560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7061147840988</v>
      </c>
      <c r="D30" s="19" t="n">
        <v>0.08778013545813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3033968591014</v>
      </c>
      <c r="D31" s="19" t="n">
        <v>0.2633153806388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3210809811899</v>
      </c>
      <c r="D32" s="19" t="n">
        <v>0.1192130261808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7767271534533</v>
      </c>
      <c r="D33" s="19" t="n">
        <v>0.1803201916510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540823352528</v>
      </c>
      <c r="D34" s="19" t="n">
        <v>0.161565566396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53311105067599</v>
      </c>
      <c r="D35" s="19" t="n">
        <v>0.08554374505815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4920332236443</v>
      </c>
      <c r="D36" s="19" t="n">
        <v>0.135256536982271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936457332574</v>
      </c>
      <c r="D37" s="19" t="n">
        <v>0.096916578147681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6959387204088</v>
      </c>
      <c r="D38" s="19" t="n">
        <v>0.07057991272080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3914773891711</v>
      </c>
      <c r="D39" s="19" t="n">
        <v>0.083995660851128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08635118023307</v>
      </c>
      <c r="D40" s="19" t="n">
        <v>0.10875142380740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683841440912</v>
      </c>
      <c r="D41" s="19" t="n">
        <v>0.15970114073372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3064154225589</v>
      </c>
      <c r="D42" s="19" t="n">
        <v>0.086538229623292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69512260804</v>
      </c>
      <c r="D43" s="19" t="n">
        <v>0.13876652969265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3021230857988</v>
      </c>
      <c r="D44" s="19" t="n">
        <v>0.29313215749230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1255448584959</v>
      </c>
      <c r="D45" s="19" t="n">
        <v>0.1910157762947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2808388985769</v>
      </c>
      <c r="D46" s="19" t="n">
        <v>0.1030993563027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1010930071195</v>
      </c>
      <c r="D47" s="19" t="n">
        <v>0.07533909756393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164115505237</v>
      </c>
      <c r="D48" s="19" t="n">
        <v>0.119121572581831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51978588050092</v>
      </c>
      <c r="D49" s="19" t="n">
        <v>0.1018210086003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11505605967534</v>
      </c>
      <c r="D50" s="19" t="n">
        <v>0.06100229398449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66875258409429</v>
      </c>
      <c r="D51" s="19" t="n">
        <v>0.0964530957430984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1298604139246</v>
      </c>
      <c r="D52" s="19" t="n">
        <v>0.068240430942804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2233152269318</v>
      </c>
      <c r="D53" s="19" t="n">
        <v>0.22440547040770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206841233564</v>
      </c>
      <c r="D54" s="19" t="n">
        <v>0.2241074757005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060462514386</v>
      </c>
      <c r="D55" s="19" t="n">
        <v>0.2253191820999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63040470528</v>
      </c>
      <c r="D56" s="19" t="n">
        <v>0.1740824307736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7177594928572</v>
      </c>
      <c r="D57" s="19" t="n">
        <v>0.1669713913283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2078476997065</v>
      </c>
      <c r="D58" s="19" t="n">
        <v>0.1045727207159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83479656055639</v>
      </c>
      <c r="D59" s="19" t="n">
        <v>0.068259124637524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694772367559</v>
      </c>
      <c r="D60" s="19" t="n">
        <v>0.10813735697622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6264907882717</v>
      </c>
      <c r="D61" s="27" t="n">
        <v>0.06738840547523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08823637118739</v>
      </c>
      <c r="D62" s="27" t="n">
        <v>0.07073876483452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1643085636275</v>
      </c>
      <c r="D63" s="27" t="n">
        <v>0.13285906026259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09477101937095</v>
      </c>
      <c r="D64" s="27" t="n">
        <v>0.1095952043703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20096560459</v>
      </c>
      <c r="D65" s="27" t="n">
        <v>0.11572539666768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2959357016462</v>
      </c>
      <c r="D66" s="27" t="n">
        <v>0.19310662468300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905877072228</v>
      </c>
      <c r="D67" s="19" t="n">
        <v>0.10091939227841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7857935297085</v>
      </c>
      <c r="D68" s="19" t="n">
        <v>0.08764129551551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4060906851994</v>
      </c>
      <c r="D69" s="19" t="n">
        <v>0.06024668363089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572360985121</v>
      </c>
      <c r="D70" s="19" t="n">
        <v>0.19755274880548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3125691441831</v>
      </c>
      <c r="D71" s="19" t="n">
        <v>0.10278016808508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392534911079</v>
      </c>
      <c r="D72" s="19" t="n">
        <v>0.1403604040389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5213306093412</v>
      </c>
      <c r="D73" s="19" t="n">
        <v>0.2341333293555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6266015453339</v>
      </c>
      <c r="D74" s="19" t="n">
        <v>0.13689921778392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4929876751803</v>
      </c>
      <c r="D75" s="19" t="n">
        <v>0.224311257537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40297542791717</v>
      </c>
      <c r="D76" s="19" t="n">
        <v>0.07384078167944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05131907239</v>
      </c>
      <c r="D77" s="19" t="n">
        <v>0.116752527157139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78765397911633</v>
      </c>
      <c r="D78" s="19" t="n">
        <v>0.04004009095830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09738253951152</v>
      </c>
      <c r="D79" s="19" t="n">
        <v>0.1141364345820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5067346261548</v>
      </c>
      <c r="D80" s="19" t="n">
        <v>0.06204543340291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89732667816019</v>
      </c>
      <c r="D81" s="19" t="n">
        <v>0.0687496573839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74967967035858</v>
      </c>
      <c r="D82" s="19" t="n">
        <v>0.07953972028911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253319447518</v>
      </c>
      <c r="D83" s="19" t="n">
        <v>0.125763340283147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7144077533227</v>
      </c>
      <c r="D84" s="19" t="n">
        <v>0.1087714446418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415205205907</v>
      </c>
      <c r="D85" s="19" t="n">
        <v>0.1723762838126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38963431188533</v>
      </c>
      <c r="D86" s="19" t="n">
        <v>0.063903308837812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9202108045331</v>
      </c>
      <c r="D87" s="19" t="n">
        <v>0.2098856301353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76287651216888</v>
      </c>
      <c r="D88" s="19" t="n">
        <v>0.08745521798414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4934720247643</v>
      </c>
      <c r="D89" s="19" t="n">
        <v>0.072658357174219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9599159876626</v>
      </c>
      <c r="D90" s="19" t="n">
        <v>0.2487385465272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7072245289822</v>
      </c>
      <c r="D91" s="19" t="n">
        <v>0.05720110995148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2255567702782</v>
      </c>
      <c r="D92" s="19" t="n">
        <v>0.14003530703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853984286851</v>
      </c>
      <c r="D93" s="19" t="n">
        <v>0.1999471137449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0619091694804</v>
      </c>
      <c r="D94" s="19" t="n">
        <v>0.12049838746212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3103448821845</v>
      </c>
      <c r="D95" s="19" t="n">
        <v>0.1229567448406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31896884737729</v>
      </c>
      <c r="D96" s="19" t="n">
        <v>0.08400662791476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98803331627463</v>
      </c>
      <c r="D97" s="19" t="n">
        <v>0.19896233777980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57356893649235</v>
      </c>
      <c r="D98" s="19" t="n">
        <v>0.07672818325156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4983025703182</v>
      </c>
      <c r="D99" s="19" t="n">
        <v>0.1959117003096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08295233146604</v>
      </c>
      <c r="D100" s="19" t="n">
        <v>0.309763596627438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788937576808</v>
      </c>
      <c r="D101" s="19" t="n">
        <v>0.062884422761067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1858604716229</v>
      </c>
      <c r="D102" s="19" t="n">
        <v>0.1228883406338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148563644706</v>
      </c>
      <c r="D103" s="19" t="n">
        <v>0.13610447331066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41677159124798</v>
      </c>
      <c r="D104" s="19" t="n">
        <v>0.086338309296602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2534093429837</v>
      </c>
      <c r="D105" s="19" t="n">
        <v>0.2247502620219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9848260856487</v>
      </c>
      <c r="D106" s="19" t="n">
        <v>0.17938369469347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679730955519</v>
      </c>
      <c r="D107" s="19" t="n">
        <v>0.2177491160085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6305639987575</v>
      </c>
      <c r="D108" s="19" t="n">
        <v>0.1259613599974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00187778810213</v>
      </c>
      <c r="D109" s="19" t="n">
        <v>0.10005671674780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7158415281362</v>
      </c>
      <c r="D110" s="19" t="n">
        <v>0.2379498212098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6207084687548</v>
      </c>
      <c r="D111" s="19" t="n">
        <v>0.1461967145665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45749827720783</v>
      </c>
      <c r="D112" s="19" t="n">
        <v>0.05525396582499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497675547095</v>
      </c>
      <c r="D113" s="19" t="n">
        <v>0.06625332274220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32921164248</v>
      </c>
      <c r="D114" s="19" t="n">
        <v>0.06106376179746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495422580531</v>
      </c>
      <c r="D115" s="19" t="n">
        <v>0.096550284888983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31668887475</v>
      </c>
      <c r="D116" s="19" t="n">
        <v>0.092401853115995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4474381678386</v>
      </c>
      <c r="D117" s="19" t="n">
        <v>0.1942304951134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759934515051</v>
      </c>
      <c r="D118" s="19" t="n">
        <v>0.1832251419860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58143242463471</v>
      </c>
      <c r="D119" s="19" t="n">
        <v>0.25997522307677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0901602693623</v>
      </c>
      <c r="D120" s="19" t="n">
        <v>0.26276195705444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59575911871805</v>
      </c>
      <c r="D121" s="19" t="n">
        <v>0.26157170402951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59431302849583</v>
      </c>
      <c r="D122" s="19" t="n">
        <v>0.26146552666810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901271344387</v>
      </c>
      <c r="D123" s="19" t="n">
        <v>0.10900379041501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51990890766484</v>
      </c>
      <c r="D124" s="19" t="n">
        <v>0.055076776977798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61820235434327</v>
      </c>
      <c r="D125" s="19" t="n">
        <v>0.16550194456716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5599152779115</v>
      </c>
      <c r="D126" s="19" t="n">
        <v>0.145458111954844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0640545954646</v>
      </c>
      <c r="D127" s="19" t="n">
        <v>0.19366522721848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59857454317851</v>
      </c>
      <c r="D128" s="19" t="n">
        <v>0.0957711828770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2622372601448</v>
      </c>
      <c r="D129" s="19" t="n">
        <v>0.24256982833855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6773138876912</v>
      </c>
      <c r="D130" s="19" t="n">
        <v>0.09567342487245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2403754058201</v>
      </c>
      <c r="D131" s="19" t="n">
        <v>0.11226488345046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51708311809385</v>
      </c>
      <c r="D132" s="19" t="n">
        <v>0.05515919218959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971111353223474</v>
      </c>
      <c r="D133" s="19" t="n">
        <v>0.1010720600690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8222767120739</v>
      </c>
      <c r="D134" s="19" t="n">
        <v>0.2084957252845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758141633268</v>
      </c>
      <c r="D135" s="19" t="n">
        <v>0.2217315610712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645536110699</v>
      </c>
      <c r="D136" s="19" t="n">
        <v>0.22161668483843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929554467926</v>
      </c>
      <c r="D137" s="19" t="n">
        <v>0.22290464198384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6095209844322</v>
      </c>
      <c r="D138" s="19" t="n">
        <v>0.094046502796930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47320155614642</v>
      </c>
      <c r="D139" s="19" t="n">
        <v>0.094955607692722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678795122588106</v>
      </c>
      <c r="D140" s="19" t="n">
        <v>0.068931200028405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1630767958632</v>
      </c>
      <c r="D141" s="19" t="n">
        <v>0.12697554672924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3496704617665</v>
      </c>
      <c r="D142" s="19" t="n">
        <v>0.3163874521479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495681812774424</v>
      </c>
      <c r="D143" s="19" t="n">
        <v>0.50025248594254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2866339728486</v>
      </c>
      <c r="D144" s="19" t="n">
        <v>0.28662101131276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76833608031684</v>
      </c>
      <c r="D145" s="19" t="n">
        <v>0.1767445336975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0998152348184161</v>
      </c>
      <c r="D146" s="19" t="n">
        <v>0.10080617224572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3937992703947</v>
      </c>
      <c r="D147" s="19" t="n">
        <v>0.1439295349560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05566516199237</v>
      </c>
      <c r="D148" s="19" t="n">
        <v>0.09131286660621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2193741062911</v>
      </c>
      <c r="D149" s="19" t="n">
        <v>0.08120591509465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04973815888538</v>
      </c>
      <c r="D150" s="19" t="n">
        <v>0.05158650992499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76073991350758</v>
      </c>
      <c r="D151" s="19" t="n">
        <v>0.18008775119334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275728742932068</v>
      </c>
      <c r="D152" s="19" t="n">
        <v>0.027857984121112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506802259904</v>
      </c>
      <c r="D153" s="19" t="n">
        <v>0.12248239972376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5113340759383</v>
      </c>
      <c r="D154" s="19" t="n">
        <v>0.32422147859742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3386271454929</v>
      </c>
      <c r="D155" s="19" t="n">
        <v>0.32240257999062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113451436688</v>
      </c>
      <c r="D156" s="19" t="n">
        <v>0.321200034751006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478949362066</v>
      </c>
      <c r="D157" s="19" t="n">
        <v>0.25550042190780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0784563309203</v>
      </c>
      <c r="D158" s="19" t="n">
        <v>0.03508148235329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7174538166259</v>
      </c>
      <c r="D159" s="19" t="n">
        <v>0.350310599276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262642271649</v>
      </c>
      <c r="D160" s="19" t="n">
        <v>0.14723886571863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775598904501755</v>
      </c>
      <c r="D161" s="19" t="n">
        <v>0.083677250448992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14272969781645</v>
      </c>
      <c r="D162" s="19" t="n">
        <v>0.05436986140149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77716729687156</v>
      </c>
      <c r="D163" s="19" t="n">
        <v>0.089801234634481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47008070549746</v>
      </c>
      <c r="D164" s="19" t="n">
        <v>0.06565184188886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7025340495924</v>
      </c>
      <c r="D165" s="19" t="n">
        <v>0.138884122159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85810264663562</v>
      </c>
      <c r="D166" s="19" t="n">
        <v>0.06951586135215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2781551617082</v>
      </c>
      <c r="D167" s="19" t="n">
        <v>0.1845971967217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66482974580206</v>
      </c>
      <c r="D168" s="19" t="n">
        <v>0.1659559675695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952348207912288</v>
      </c>
      <c r="D169" s="19" t="n">
        <v>0.10081099098018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9013753445</v>
      </c>
      <c r="D170" s="19" t="n">
        <v>0.22814924565720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06444853229163</v>
      </c>
      <c r="D171" s="19" t="n">
        <v>0.21135052885650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48278291964698</v>
      </c>
      <c r="D172" s="19" t="n">
        <v>0.14838276694933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28908895123</v>
      </c>
      <c r="D173" s="19" t="n">
        <v>0.074324125721905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30506098159</v>
      </c>
      <c r="D174" s="19" t="n">
        <v>0.049074283156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7840048859691</v>
      </c>
      <c r="D175" s="19" t="n">
        <v>0.177393183272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505076932048</v>
      </c>
      <c r="D176" s="19" t="n">
        <v>0.256473896313021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7812392280059</v>
      </c>
      <c r="D177" s="27" t="n">
        <v>0.10767365613845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033499345667</v>
      </c>
      <c r="D178" s="19" t="n">
        <v>0.06075745906796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68345291394912</v>
      </c>
      <c r="D179" s="19" t="n">
        <v>0.26808825185594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0873095331165</v>
      </c>
      <c r="D180" s="19" t="n">
        <v>0.070804486435961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76611801554584</v>
      </c>
      <c r="D181" s="19" t="n">
        <v>0.27518434404081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670890651752</v>
      </c>
      <c r="D182" s="19" t="n">
        <v>0.1016549065219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3026332362501</v>
      </c>
      <c r="D183" s="19" t="n">
        <v>0.1062503828081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505394627696</v>
      </c>
      <c r="D184" s="19" t="n">
        <v>0.18845545091053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757414371882</v>
      </c>
      <c r="D185" s="19" t="n">
        <v>0.147709479346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7774824578634</v>
      </c>
      <c r="D186" s="19" t="n">
        <v>0.16387982117804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35081049566081</v>
      </c>
      <c r="D187" s="19" t="n">
        <v>0.135081049566081</v>
      </c>
      <c r="E187" s="24" t="n">
        <v>0</v>
      </c>
      <c r="F187" s="25" t="n">
        <v>1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6517740345412</v>
      </c>
      <c r="D188" s="19" t="n">
        <v>0.1365313698677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65912541008208</v>
      </c>
      <c r="D189" s="19" t="n">
        <v>0.16680397022641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2782971282675</v>
      </c>
      <c r="D190" s="19" t="n">
        <v>0.13630950577318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3652481922607</v>
      </c>
      <c r="D191" s="19" t="n">
        <v>0.1811600046041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6071990816841</v>
      </c>
      <c r="D192" s="19" t="n">
        <v>0.13242794587296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977455019747788</v>
      </c>
      <c r="D193" s="19" t="n">
        <v>0.10261756346811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24768806900898</v>
      </c>
      <c r="D194" s="19" t="n">
        <v>0.09221254831157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77921816924043</v>
      </c>
      <c r="D195" s="19" t="n">
        <v>0.1001253380610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9500725261996</v>
      </c>
      <c r="D196" s="19" t="n">
        <v>0.1093452973632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588789715299638</v>
      </c>
      <c r="D197" s="19" t="n">
        <v>0.05871456737259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20764798112821</v>
      </c>
      <c r="D198" s="19" t="n">
        <v>0.082419853302610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34871964351075</v>
      </c>
      <c r="D199" s="19" t="n">
        <v>0.085361321868297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15600619874922</v>
      </c>
      <c r="D200" s="19" t="n">
        <v>0.12297485047713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747056550667569</v>
      </c>
      <c r="D201" s="19" t="n">
        <v>0.07550928009885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2312736570084</v>
      </c>
      <c r="D202" s="19" t="n">
        <v>0.16297098038920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76156352695285</v>
      </c>
      <c r="D203" s="19" t="n">
        <v>0.27721296803754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23521138782012</v>
      </c>
      <c r="D204" s="19" t="n">
        <v>0.1236885043624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18940526997278</v>
      </c>
      <c r="D205" s="19" t="n">
        <v>0.081693129846630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07862767227039</v>
      </c>
      <c r="D206" s="19" t="n">
        <v>0.10760128063167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833342771407</v>
      </c>
      <c r="D207" s="19" t="n">
        <v>0.15282466163262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75821604617603</v>
      </c>
      <c r="D208" s="19" t="n">
        <v>0.1780409605594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675872915160861</v>
      </c>
      <c r="D209" s="19" t="n">
        <v>0.067887652128146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02368161864276</v>
      </c>
      <c r="D210" s="19" t="n">
        <v>0.090156969934234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9776968205039</v>
      </c>
      <c r="D211" s="19" t="n">
        <v>0.19826155873001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262032363571</v>
      </c>
      <c r="D212" s="27" t="n">
        <v>0.1912688362763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85553794917396</v>
      </c>
      <c r="D213" s="27" t="n">
        <v>0.18524864314443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2385965866167</v>
      </c>
      <c r="D214" s="19" t="n">
        <v>0.1923337687625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928234724239818</v>
      </c>
      <c r="D215" s="19" t="n">
        <v>0.0945672958733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8494688000765</v>
      </c>
      <c r="D216" s="19" t="n">
        <v>0.118494448340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66125425175469</v>
      </c>
      <c r="D217" s="19" t="n">
        <v>0.089434515901747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5336239265909</v>
      </c>
      <c r="D218" s="19" t="n">
        <v>0.1453498519466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1016919474581</v>
      </c>
      <c r="D219" s="19" t="n">
        <v>0.1441448619467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17330663343926</v>
      </c>
      <c r="D220" s="19" t="n">
        <v>0.08156491140476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986268852123</v>
      </c>
      <c r="D221" s="19" t="n">
        <v>0.1539872508863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858930371925296</v>
      </c>
      <c r="D222" s="19" t="n">
        <v>0.087748797410458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426316720305</v>
      </c>
      <c r="D223" s="19" t="n">
        <v>0.1114236614238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0192886644954</v>
      </c>
      <c r="D224" s="19" t="n">
        <v>0.10393454239955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86114045528974</v>
      </c>
      <c r="D225" s="19" t="n">
        <v>0.07945992500876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6504502793</v>
      </c>
      <c r="D226" s="31" t="n">
        <v>0.15764847790530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47922998392977</v>
      </c>
      <c r="D227" s="19" t="n">
        <v>0.074650435648402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3339493711726</v>
      </c>
      <c r="D228" s="19" t="n">
        <v>0.074287509125739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4640915778101</v>
      </c>
      <c r="D229" s="19" t="n">
        <v>0.17467611042479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343028123404</v>
      </c>
      <c r="D230" s="19" t="n">
        <v>0.103348125467481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10397038994028</v>
      </c>
      <c r="D231" s="19" t="n">
        <v>0.093359727322770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2769346491982</v>
      </c>
      <c r="D232" s="19" t="n">
        <v>0.1451921277826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73456710109883</v>
      </c>
      <c r="D233" s="19" t="n">
        <v>0.067448729408048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701326339829134</v>
      </c>
      <c r="D234" s="19" t="n">
        <v>0.069910788492817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41231378268596</v>
      </c>
      <c r="D235" s="19" t="n">
        <v>0.09602065591363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726119414592353</v>
      </c>
      <c r="D236" s="19" t="n">
        <v>0.07259762184083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4934499737226</v>
      </c>
      <c r="D237" s="19" t="n">
        <v>0.13491252952199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55910689608742</v>
      </c>
      <c r="D238" s="19" t="n">
        <v>0.065620737197810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21090404568562</v>
      </c>
      <c r="D239" s="19" t="n">
        <v>0.062763003310269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77025289479358</v>
      </c>
      <c r="D240" s="19" t="n">
        <v>0.088520006858148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12939499787531</v>
      </c>
      <c r="D241" s="19" t="n">
        <v>0.07136423548952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2725632661486</v>
      </c>
      <c r="D242" s="19" t="n">
        <v>0.112836763811764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2986391102289</v>
      </c>
      <c r="D243" s="19" t="n">
        <v>0.06287167020099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7416843462906</v>
      </c>
      <c r="D244" s="19" t="n">
        <v>0.17742021988668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757572561611</v>
      </c>
      <c r="D245" s="19" t="n">
        <v>0.13173888827426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6355175162885</v>
      </c>
      <c r="D246" s="19" t="n">
        <v>0.1938440181593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1929843000741</v>
      </c>
      <c r="D247" s="19" t="n">
        <v>0.05998794078739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967899089304</v>
      </c>
      <c r="D248" s="19" t="n">
        <v>0.180980149719139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9722339797241</v>
      </c>
      <c r="D249" s="19" t="n">
        <v>0.095349820124482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37122757634444</v>
      </c>
      <c r="D250" s="19" t="n">
        <v>0.093874295170923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2754176053338</v>
      </c>
      <c r="D251" s="19" t="n">
        <v>0.08095392876488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1190242076994</v>
      </c>
      <c r="D252" s="19" t="n">
        <v>0.1222713049790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5025519424653</v>
      </c>
      <c r="D253" s="19" t="n">
        <v>0.16663989354407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23464748855696</v>
      </c>
      <c r="D254" s="19" t="n">
        <v>0.123177602282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68824147274975</v>
      </c>
      <c r="D255" s="19" t="n">
        <v>0.06678110800010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1844645232785</v>
      </c>
      <c r="D256" s="19" t="n">
        <v>0.1516000941044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5949571437733</v>
      </c>
      <c r="D257" s="19" t="n">
        <v>0.17541751516730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003920391</v>
      </c>
      <c r="D258" s="19" t="n">
        <v>0.0188764807009051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4635882678111</v>
      </c>
      <c r="D259" s="19" t="n">
        <v>0.1048710916241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0990323263769</v>
      </c>
      <c r="D260" s="19" t="n">
        <v>0.1067930991117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434977660936</v>
      </c>
      <c r="D261" s="19" t="n">
        <v>0.12941270492087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2857572449123</v>
      </c>
      <c r="D262" s="19" t="n">
        <v>0.18481433175318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64476685450185</v>
      </c>
      <c r="D263" s="19" t="n">
        <v>0.057089083576817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12063318742986</v>
      </c>
      <c r="D264" s="19" t="n">
        <v>0.054160653253689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37979610495868</v>
      </c>
      <c r="D265" s="27" t="n">
        <v>0.04375280486200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29247872757092</v>
      </c>
      <c r="D266" s="27" t="n">
        <v>0.06341146864010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29743290208081</v>
      </c>
      <c r="D267" s="19" t="n">
        <v>0.1310775314217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52630829585847</v>
      </c>
      <c r="D268" s="19" t="n">
        <v>0.096332030577896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16032187413805</v>
      </c>
      <c r="D269" s="19" t="n">
        <v>0.07341847470225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3214629511009</v>
      </c>
      <c r="D270" s="19" t="n">
        <v>0.116084801197289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3472824894674</v>
      </c>
      <c r="D271" s="19" t="n">
        <v>0.091332684340035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6088637215521</v>
      </c>
      <c r="D272" s="19" t="n">
        <v>0.1690932098067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7748842297514</v>
      </c>
      <c r="D273" s="19" t="n">
        <v>0.13100443096342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58717999878275</v>
      </c>
      <c r="D274" s="19" t="n">
        <v>0.06753593254069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89280903058985</v>
      </c>
      <c r="D275" s="19" t="n">
        <v>0.1900709676815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706663954688</v>
      </c>
      <c r="D276" s="19" t="n">
        <v>0.2206590788805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4693785220876</v>
      </c>
      <c r="D277" s="19" t="n">
        <v>0.2247467093966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5841557201843</v>
      </c>
      <c r="D278" s="19" t="n">
        <v>0.10680055850922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13236062175</v>
      </c>
      <c r="D279" s="19" t="n">
        <v>0.10112714869612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91151143484666</v>
      </c>
      <c r="D280" s="19" t="n">
        <v>0.08229420197771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71082124472031</v>
      </c>
      <c r="D281" s="19" t="n">
        <v>0.067221481128779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416058824311</v>
      </c>
      <c r="D282" s="19" t="n">
        <v>0.058743603708898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23358461969</v>
      </c>
      <c r="D283" s="27" t="n">
        <v>0.0734225938286406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4468246283677</v>
      </c>
      <c r="D284" s="27" t="n">
        <v>0.1948644778702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9007193985072</v>
      </c>
      <c r="D285" s="27" t="n">
        <v>0.11957292878676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1065358808056</v>
      </c>
      <c r="D286" s="27" t="n">
        <v>0.15650041682292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2935187368526</v>
      </c>
      <c r="D287" s="19" t="n">
        <v>0.19246643153785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4006862690163</v>
      </c>
      <c r="D288" s="27" t="n">
        <v>0.049733214979212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4138950948104</v>
      </c>
      <c r="D289" s="19" t="n">
        <v>0.024844797442194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7380056173108</v>
      </c>
      <c r="D290" s="19" t="n">
        <v>0.01974096967603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7051540044843</v>
      </c>
      <c r="D291" s="19" t="n">
        <v>0.1270645867684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31696270734608</v>
      </c>
      <c r="D292" s="19" t="n">
        <v>0.060247736891852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6094975268861</v>
      </c>
      <c r="D293" s="19" t="n">
        <v>0.1961056788727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39504734999855</v>
      </c>
      <c r="D294" s="19" t="n">
        <v>0.1395308445242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5288798086385</v>
      </c>
      <c r="D295" s="19" t="n">
        <v>0.009253409751888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942125294118</v>
      </c>
      <c r="D296" s="19" t="n">
        <v>0.011994956884420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3188478735694</v>
      </c>
      <c r="D297" s="19" t="n">
        <v>0.07314951606928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2230884958424</v>
      </c>
      <c r="D298" s="19" t="n">
        <v>0.1460388252746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34511460964</v>
      </c>
      <c r="D299" s="19" t="n">
        <v>0.1579572420386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59343283571851</v>
      </c>
      <c r="D300" s="19" t="n">
        <v>0.25989863391199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285845099635</v>
      </c>
      <c r="D301" s="19" t="n">
        <v>0.1272865513695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04569317104</v>
      </c>
      <c r="D302" s="19" t="n">
        <v>0.10010224091133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5818765210291</v>
      </c>
      <c r="D303" s="19" t="n">
        <v>0.059428542706759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18604444492369</v>
      </c>
      <c r="D304" s="19" t="n">
        <v>0.1183486012638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60463239203191</v>
      </c>
      <c r="D305" s="19" t="n">
        <v>0.07733618445847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73072033582027</v>
      </c>
      <c r="D306" s="19" t="n">
        <v>0.0871672195603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33562285119525</v>
      </c>
      <c r="D307" s="19" t="n">
        <v>0.073231348182241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8289214970549</v>
      </c>
      <c r="D308" s="19" t="n">
        <v>0.01983261007526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330687755832</v>
      </c>
      <c r="D309" s="19" t="n">
        <v>0.020035241146583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61105073982353</v>
      </c>
      <c r="D310" s="19" t="n">
        <v>0.036724912975808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51237351284348</v>
      </c>
      <c r="D311" s="19" t="n">
        <v>0.090779313370651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27976955195174</v>
      </c>
      <c r="D312" s="19" t="n">
        <v>0.0546571356345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5148965790918</v>
      </c>
      <c r="D313" s="19" t="n">
        <v>0.1051176797119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90390791003709</v>
      </c>
      <c r="D314" s="19" t="n">
        <v>0.052028469773216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10947756416243</v>
      </c>
      <c r="D315" s="19" t="n">
        <v>0.054100062790529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9433043010047</v>
      </c>
      <c r="D316" s="19" t="n">
        <v>0.05086731807057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71904545865102</v>
      </c>
      <c r="D317" s="19" t="n">
        <v>0.057219184037112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9670628511472</v>
      </c>
      <c r="D318" s="19" t="n">
        <v>0.0090978130816901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5106875425838</v>
      </c>
      <c r="D319" s="19" t="n">
        <v>0.058402660878433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1818373298794</v>
      </c>
      <c r="D320" s="19" t="n">
        <v>0.076908910717306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2101196584083</v>
      </c>
      <c r="D321" s="19" t="n">
        <v>0.020213475363859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91929603115972</v>
      </c>
      <c r="D322" s="19" t="n">
        <v>0.10343241119013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1368756571682</v>
      </c>
      <c r="D323" s="19" t="n">
        <v>0.054333480832446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81351807449307</v>
      </c>
      <c r="D324" s="19" t="n">
        <v>0.050720232633788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13301937521197</v>
      </c>
      <c r="D325" s="19" t="n">
        <v>0.051888035670541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811601624972212</v>
      </c>
      <c r="D326" s="19" t="n">
        <v>0.0820421880154868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4251729663363</v>
      </c>
      <c r="D327" s="19" t="n">
        <v>0.047580898676883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72310812816</v>
      </c>
      <c r="D328" s="19" t="n">
        <v>0.033268239432957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08439274212499</v>
      </c>
      <c r="D329" s="19" t="n">
        <v>0.053538700666406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6312765571052</v>
      </c>
      <c r="D330" s="19" t="n">
        <v>0.043591103862363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530207192511</v>
      </c>
      <c r="D331" s="19" t="n">
        <v>0.036157125441482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25709774984358</v>
      </c>
      <c r="D332" s="19" t="n">
        <v>0.075989868399240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34203595765871</v>
      </c>
      <c r="D333" s="19" t="n">
        <v>0.060439877282938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2787584789608</v>
      </c>
      <c r="D334" s="19" t="n">
        <v>0.11338954738573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54887303111093</v>
      </c>
      <c r="D335" s="19" t="n">
        <v>0.059333078460535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77353861269645</v>
      </c>
      <c r="D336" s="19" t="n">
        <v>0.0938138342623838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28567783796768</v>
      </c>
      <c r="D337" s="19" t="n">
        <v>0.0580729996140893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2116543613559</v>
      </c>
      <c r="D338" s="19" t="n">
        <v>0.0521828544212944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7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1186400286053</v>
      </c>
      <c r="D5" s="9" t="n">
        <v>0.0936897474970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0104484579472</v>
      </c>
      <c r="D6" s="14" t="n">
        <v>0.120065750826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0827588741195</v>
      </c>
      <c r="D7" s="19" t="n">
        <v>0.1509546626704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42389975326</v>
      </c>
      <c r="D8" s="19" t="n">
        <v>0.2651341492387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5667894799148</v>
      </c>
      <c r="D9" s="19" t="n">
        <v>0.0588653871645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9018357700324</v>
      </c>
      <c r="D10" s="19" t="n">
        <v>0.160684625437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1494802613157</v>
      </c>
      <c r="D11" s="19" t="n">
        <v>0.09608107500553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2640457542408</v>
      </c>
      <c r="D12" s="19" t="n">
        <v>0.12239611157757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07974299310516</v>
      </c>
      <c r="D13" s="19" t="n">
        <v>0.1081559658435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5991657684944</v>
      </c>
      <c r="D14" s="19" t="n">
        <v>0.1866545872621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696033229026</v>
      </c>
      <c r="D15" s="19" t="n">
        <v>0.1343781638445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9214019919806</v>
      </c>
      <c r="D16" s="19" t="n">
        <v>0.093683200365530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986619474838</v>
      </c>
      <c r="D17" s="19" t="n">
        <v>0.07039444839671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122323012279</v>
      </c>
      <c r="D18" s="19" t="n">
        <v>0.1557356150734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404009543532</v>
      </c>
      <c r="D19" s="19" t="n">
        <v>0.099354071252394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2429319316665</v>
      </c>
      <c r="D20" s="19" t="n">
        <v>0.08652838389865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040067382356</v>
      </c>
      <c r="D21" s="19" t="n">
        <v>0.11143260911116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8</v>
      </c>
      <c r="C22" s="8" t="n">
        <v>0.140408436706425</v>
      </c>
      <c r="D22" s="19" t="n">
        <v>0.14016825141080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87300749875</v>
      </c>
      <c r="D23" s="19" t="n">
        <v>0.1059924898943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12287036483</v>
      </c>
      <c r="D24" s="19" t="n">
        <v>0.1718014875561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39651044426</v>
      </c>
      <c r="D25" s="19" t="n">
        <v>0.0690097282620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82439309523</v>
      </c>
      <c r="D26" s="19" t="n">
        <v>0.2063620530142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1818061320037</v>
      </c>
      <c r="D27" s="19" t="n">
        <v>0.1119731637118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2488056213798</v>
      </c>
      <c r="D28" s="19" t="n">
        <v>0.14413497782407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018925611197</v>
      </c>
      <c r="D29" s="19" t="n">
        <v>0.1514523695560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7061147840988</v>
      </c>
      <c r="D30" s="19" t="n">
        <v>0.08778013545813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3033968591014</v>
      </c>
      <c r="D31" s="19" t="n">
        <v>0.2633153806388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3210809811899</v>
      </c>
      <c r="D32" s="19" t="n">
        <v>0.1192130261808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7767271534533</v>
      </c>
      <c r="D33" s="19" t="n">
        <v>0.1803201916510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540823352528</v>
      </c>
      <c r="D34" s="19" t="n">
        <v>0.161565566396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53311105067599</v>
      </c>
      <c r="D35" s="19" t="n">
        <v>0.08554374505815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4920332236443</v>
      </c>
      <c r="D36" s="19" t="n">
        <v>0.135256536982271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936457332574</v>
      </c>
      <c r="D37" s="19" t="n">
        <v>0.096916578147681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6959387204088</v>
      </c>
      <c r="D38" s="19" t="n">
        <v>0.07057991272080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3914773891711</v>
      </c>
      <c r="D39" s="19" t="n">
        <v>0.083995660851128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08635118023307</v>
      </c>
      <c r="D40" s="19" t="n">
        <v>0.10875142380740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683841440912</v>
      </c>
      <c r="D41" s="19" t="n">
        <v>0.15970114073372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53064154225589</v>
      </c>
      <c r="D42" s="19" t="n">
        <v>0.086538229623292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69512260804</v>
      </c>
      <c r="D43" s="19" t="n">
        <v>0.13876652969265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3021230857988</v>
      </c>
      <c r="D44" s="19" t="n">
        <v>0.29313215749230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1255448584959</v>
      </c>
      <c r="D45" s="19" t="n">
        <v>0.1910157762947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2808388985769</v>
      </c>
      <c r="D46" s="19" t="n">
        <v>0.1030993563027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41010930071195</v>
      </c>
      <c r="D47" s="19" t="n">
        <v>0.07533909756393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7164115505237</v>
      </c>
      <c r="D48" s="19" t="n">
        <v>0.119121572581831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51978588050092</v>
      </c>
      <c r="D49" s="19" t="n">
        <v>0.1018210086003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11505605967534</v>
      </c>
      <c r="D50" s="19" t="n">
        <v>0.06100229398449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66875258409429</v>
      </c>
      <c r="D51" s="19" t="n">
        <v>0.0964530957430984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1298604139246</v>
      </c>
      <c r="D52" s="19" t="n">
        <v>0.068240430942804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2233152269318</v>
      </c>
      <c r="D53" s="19" t="n">
        <v>0.22440547040770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206841233564</v>
      </c>
      <c r="D54" s="19" t="n">
        <v>0.2241074757005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060462514386</v>
      </c>
      <c r="D55" s="19" t="n">
        <v>0.2253191820999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63040470528</v>
      </c>
      <c r="D56" s="19" t="n">
        <v>0.1740824307736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7177594928572</v>
      </c>
      <c r="D57" s="19" t="n">
        <v>0.1669713913283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2078476997065</v>
      </c>
      <c r="D58" s="19" t="n">
        <v>0.1045727207159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83479656055639</v>
      </c>
      <c r="D59" s="19" t="n">
        <v>0.068259124637524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694772367559</v>
      </c>
      <c r="D60" s="19" t="n">
        <v>0.10813735697622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76264907882717</v>
      </c>
      <c r="D61" s="27" t="n">
        <v>0.06738840547523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08823637118739</v>
      </c>
      <c r="D62" s="27" t="n">
        <v>0.07073876483452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1643085636275</v>
      </c>
      <c r="D63" s="27" t="n">
        <v>0.13285906026259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09477101937095</v>
      </c>
      <c r="D64" s="27" t="n">
        <v>0.1095952043703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20096560459</v>
      </c>
      <c r="D65" s="27" t="n">
        <v>0.11572539666768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2959357016462</v>
      </c>
      <c r="D66" s="27" t="n">
        <v>0.19310662468300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905877072228</v>
      </c>
      <c r="D67" s="19" t="n">
        <v>0.10091939227841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7857935297085</v>
      </c>
      <c r="D68" s="19" t="n">
        <v>0.08764129551551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4060906851994</v>
      </c>
      <c r="D69" s="19" t="n">
        <v>0.06024668363089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572360985121</v>
      </c>
      <c r="D70" s="19" t="n">
        <v>0.19755274880548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3125691441831</v>
      </c>
      <c r="D71" s="19" t="n">
        <v>0.10278016808508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392534911079</v>
      </c>
      <c r="D72" s="19" t="n">
        <v>0.1403604040389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5213306093412</v>
      </c>
      <c r="D73" s="19" t="n">
        <v>0.2341333293555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6266015453339</v>
      </c>
      <c r="D74" s="19" t="n">
        <v>0.13689921778392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4929876751803</v>
      </c>
      <c r="D75" s="19" t="n">
        <v>0.224311257537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40297542791717</v>
      </c>
      <c r="D76" s="19" t="n">
        <v>0.07384078167944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05131907239</v>
      </c>
      <c r="D77" s="19" t="n">
        <v>0.116752527157139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78765397911633</v>
      </c>
      <c r="D78" s="19" t="n">
        <v>0.04004009095830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09738253951152</v>
      </c>
      <c r="D79" s="19" t="n">
        <v>0.1141364345820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5067346261548</v>
      </c>
      <c r="D80" s="19" t="n">
        <v>0.06204543340291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89732667816019</v>
      </c>
      <c r="D81" s="19" t="n">
        <v>0.0687496573839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74967967035858</v>
      </c>
      <c r="D82" s="19" t="n">
        <v>0.07953972028911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253319447518</v>
      </c>
      <c r="D83" s="19" t="n">
        <v>0.125763340283147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7144077533227</v>
      </c>
      <c r="D84" s="19" t="n">
        <v>0.1087714446418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415205205907</v>
      </c>
      <c r="D85" s="19" t="n">
        <v>0.1723762838126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38963431188533</v>
      </c>
      <c r="D86" s="19" t="n">
        <v>0.063903308837812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9202108045331</v>
      </c>
      <c r="D87" s="19" t="n">
        <v>0.2098856301353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76287651216888</v>
      </c>
      <c r="D88" s="19" t="n">
        <v>0.08745521798414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24934720247643</v>
      </c>
      <c r="D89" s="19" t="n">
        <v>0.072658357174219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9599159876626</v>
      </c>
      <c r="D90" s="19" t="n">
        <v>0.2487385465272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7072245289822</v>
      </c>
      <c r="D91" s="19" t="n">
        <v>0.05720110995148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2255567702782</v>
      </c>
      <c r="D92" s="19" t="n">
        <v>0.14003530703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853984286851</v>
      </c>
      <c r="D93" s="19" t="n">
        <v>0.1999471137449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0619091694804</v>
      </c>
      <c r="D94" s="19" t="n">
        <v>0.12049838746212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3103448821845</v>
      </c>
      <c r="D95" s="19" t="n">
        <v>0.1229567448406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31896884737729</v>
      </c>
      <c r="D96" s="19" t="n">
        <v>0.08400662791476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98803331627463</v>
      </c>
      <c r="D97" s="19" t="n">
        <v>0.19896233777980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57356893649235</v>
      </c>
      <c r="D98" s="19" t="n">
        <v>0.07672818325156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4983025703182</v>
      </c>
      <c r="D99" s="19" t="n">
        <v>0.1959117003096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08295233146604</v>
      </c>
      <c r="D100" s="19" t="n">
        <v>0.309763596627438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788937576808</v>
      </c>
      <c r="D101" s="19" t="n">
        <v>0.062884422761067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1858604716229</v>
      </c>
      <c r="D102" s="19" t="n">
        <v>0.1228883406338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148563644706</v>
      </c>
      <c r="D103" s="19" t="n">
        <v>0.13610447331066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41677159124798</v>
      </c>
      <c r="D104" s="19" t="n">
        <v>0.086338309296602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2534093429837</v>
      </c>
      <c r="D105" s="19" t="n">
        <v>0.2247502620219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9848260856487</v>
      </c>
      <c r="D106" s="19" t="n">
        <v>0.17938369469347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679730955519</v>
      </c>
      <c r="D107" s="19" t="n">
        <v>0.2177491160085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6305639987575</v>
      </c>
      <c r="D108" s="19" t="n">
        <v>0.1259613599974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00187778810213</v>
      </c>
      <c r="D109" s="19" t="n">
        <v>0.10005671674780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7158415281362</v>
      </c>
      <c r="D110" s="19" t="n">
        <v>0.2379498212098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6207084687548</v>
      </c>
      <c r="D111" s="19" t="n">
        <v>0.1461967145665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45749827720783</v>
      </c>
      <c r="D112" s="19" t="n">
        <v>0.05525396582499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497675547095</v>
      </c>
      <c r="D113" s="19" t="n">
        <v>0.06625332274220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32921164248</v>
      </c>
      <c r="D114" s="19" t="n">
        <v>0.06106376179746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495422580531</v>
      </c>
      <c r="D115" s="19" t="n">
        <v>0.096550284888983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31668887475</v>
      </c>
      <c r="D116" s="19" t="n">
        <v>0.092401853115995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4474381678386</v>
      </c>
      <c r="D117" s="19" t="n">
        <v>0.1942304951134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759934515051</v>
      </c>
      <c r="D118" s="19" t="n">
        <v>0.1832251419860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58143242463471</v>
      </c>
      <c r="D119" s="19" t="n">
        <v>0.25997522307677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0901602693623</v>
      </c>
      <c r="D120" s="19" t="n">
        <v>0.26276195705444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59575911871805</v>
      </c>
      <c r="D121" s="19" t="n">
        <v>0.26157170402951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59431302849583</v>
      </c>
      <c r="D122" s="19" t="n">
        <v>0.26146552666810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901271344387</v>
      </c>
      <c r="D123" s="19" t="n">
        <v>0.10900379041501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51990890766484</v>
      </c>
      <c r="D124" s="19" t="n">
        <v>0.055076776977798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61820235434327</v>
      </c>
      <c r="D125" s="19" t="n">
        <v>0.16550194456716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7</v>
      </c>
      <c r="C126" s="8" t="n">
        <v>0.145599152779115</v>
      </c>
      <c r="D126" s="19" t="n">
        <v>0.145458111954844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0640545954646</v>
      </c>
      <c r="D127" s="19" t="n">
        <v>0.19366522721848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59857454317851</v>
      </c>
      <c r="D128" s="19" t="n">
        <v>0.0957711828770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2622372601448</v>
      </c>
      <c r="D129" s="19" t="n">
        <v>0.24256982833855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6773138876912</v>
      </c>
      <c r="D130" s="19" t="n">
        <v>0.09567342487245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2403754058201</v>
      </c>
      <c r="D131" s="19" t="n">
        <v>0.11226488345046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51708311809385</v>
      </c>
      <c r="D132" s="19" t="n">
        <v>0.05515919218959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971111353223474</v>
      </c>
      <c r="D133" s="19" t="n">
        <v>0.1010720600690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8222767120739</v>
      </c>
      <c r="D134" s="19" t="n">
        <v>0.2084957252845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758141633268</v>
      </c>
      <c r="D135" s="19" t="n">
        <v>0.2217315610712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58</v>
      </c>
      <c r="C136" s="8" t="n">
        <v>0.221645536110699</v>
      </c>
      <c r="D136" s="19" t="n">
        <v>0.22161668483843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929554467926</v>
      </c>
      <c r="D137" s="19" t="n">
        <v>0.22290464198384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6095209844322</v>
      </c>
      <c r="D138" s="19" t="n">
        <v>0.094046502796930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47320155614642</v>
      </c>
      <c r="D139" s="19" t="n">
        <v>0.094955607692722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9</v>
      </c>
      <c r="C140" s="8" t="n">
        <v>0.0678795122588106</v>
      </c>
      <c r="D140" s="19" t="n">
        <v>0.068931200028405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11630767958632</v>
      </c>
      <c r="D141" s="19" t="n">
        <v>0.12697554672924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3496704617665</v>
      </c>
      <c r="D142" s="19" t="n">
        <v>0.3163874521479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495681812774424</v>
      </c>
      <c r="D143" s="19" t="n">
        <v>0.50025248594254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2866339728486</v>
      </c>
      <c r="D144" s="19" t="n">
        <v>0.28662101131276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76833608031684</v>
      </c>
      <c r="D145" s="19" t="n">
        <v>0.1767445336975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0998152348184161</v>
      </c>
      <c r="D146" s="19" t="n">
        <v>0.10080617224572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3937992703947</v>
      </c>
      <c r="D147" s="19" t="n">
        <v>0.1439295349560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05566516199237</v>
      </c>
      <c r="D148" s="19" t="n">
        <v>0.09131286660621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2193741062911</v>
      </c>
      <c r="D149" s="19" t="n">
        <v>0.08120591509465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04973815888538</v>
      </c>
      <c r="D150" s="19" t="n">
        <v>0.05158650992499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76073991350758</v>
      </c>
      <c r="D151" s="19" t="n">
        <v>0.18008775119334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275728742932068</v>
      </c>
      <c r="D152" s="19" t="n">
        <v>0.027857984121112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1</v>
      </c>
      <c r="C153" s="8" t="n">
        <v>0.122506802259904</v>
      </c>
      <c r="D153" s="19" t="n">
        <v>0.12248239972376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5113340759383</v>
      </c>
      <c r="D154" s="19" t="n">
        <v>0.32422147859742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3386271454929</v>
      </c>
      <c r="D155" s="19" t="n">
        <v>0.32240257999062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2</v>
      </c>
      <c r="C156" s="8" t="n">
        <v>0.32113451436688</v>
      </c>
      <c r="D156" s="19" t="n">
        <v>0.321200034751006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255478949362066</v>
      </c>
      <c r="D157" s="19" t="n">
        <v>0.25550042190780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0784563309203</v>
      </c>
      <c r="D158" s="19" t="n">
        <v>0.03508148235329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7174538166259</v>
      </c>
      <c r="D159" s="19" t="n">
        <v>0.350310599276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262642271649</v>
      </c>
      <c r="D160" s="19" t="n">
        <v>0.14723886571863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4</v>
      </c>
      <c r="C161" s="8" t="n">
        <v>0.0775598904501755</v>
      </c>
      <c r="D161" s="19" t="n">
        <v>0.083677250448992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514272969781645</v>
      </c>
      <c r="D162" s="19" t="n">
        <v>0.05436986140149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877716729687156</v>
      </c>
      <c r="D163" s="19" t="n">
        <v>0.089801234634481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647008070549746</v>
      </c>
      <c r="D164" s="19" t="n">
        <v>0.06565184188886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7025340495924</v>
      </c>
      <c r="D165" s="19" t="n">
        <v>0.138884122159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68</v>
      </c>
      <c r="C166" s="8" t="n">
        <v>0.0685810264663562</v>
      </c>
      <c r="D166" s="19" t="n">
        <v>0.06951586135215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2781551617082</v>
      </c>
      <c r="D167" s="19" t="n">
        <v>0.1845971967217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66482974580206</v>
      </c>
      <c r="D168" s="19" t="n">
        <v>0.1659559675695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69</v>
      </c>
      <c r="C169" s="8" t="n">
        <v>0.0952348207912288</v>
      </c>
      <c r="D169" s="19" t="n">
        <v>0.10081099098018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9013753445</v>
      </c>
      <c r="D170" s="19" t="n">
        <v>0.22814924565720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06444853229163</v>
      </c>
      <c r="D171" s="19" t="n">
        <v>0.21135052885650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48278291964698</v>
      </c>
      <c r="D172" s="19" t="n">
        <v>0.14838276694933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28908895123</v>
      </c>
      <c r="D173" s="19" t="n">
        <v>0.074324125721905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30506098159</v>
      </c>
      <c r="D174" s="19" t="n">
        <v>0.049074283156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7840048859691</v>
      </c>
      <c r="D175" s="19" t="n">
        <v>0.177393183272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0</v>
      </c>
      <c r="C176" s="129" t="n">
        <v>0.256505076932048</v>
      </c>
      <c r="D176" s="19" t="n">
        <v>0.256473896313021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7812392280059</v>
      </c>
      <c r="D177" s="27" t="n">
        <v>0.10767365613845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0033499345667</v>
      </c>
      <c r="D178" s="19" t="n">
        <v>0.06075745906796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68345291394912</v>
      </c>
      <c r="D179" s="19" t="n">
        <v>0.26808825185594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1</v>
      </c>
      <c r="C180" s="8" t="n">
        <v>0.070873095331165</v>
      </c>
      <c r="D180" s="19" t="n">
        <v>0.070804486435961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276611801554584</v>
      </c>
      <c r="D181" s="19" t="n">
        <v>0.27518434404081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101670890651752</v>
      </c>
      <c r="D182" s="19" t="n">
        <v>0.1016549065219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03026332362501</v>
      </c>
      <c r="D183" s="19" t="n">
        <v>0.1062503828081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505394627696</v>
      </c>
      <c r="D184" s="19" t="n">
        <v>0.18845545091053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757414371882</v>
      </c>
      <c r="D185" s="19" t="n">
        <v>0.147709479346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4</v>
      </c>
      <c r="C186" s="8" t="n">
        <v>0.157774824578634</v>
      </c>
      <c r="D186" s="19" t="n">
        <v>0.16387982117804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75</v>
      </c>
      <c r="C187" s="8" t="n">
        <v>0.135081049566081</v>
      </c>
      <c r="D187" s="19" t="n">
        <v>0.135081049566081</v>
      </c>
      <c r="E187" s="20" t="n">
        <v>0</v>
      </c>
      <c r="F187" s="21" t="n">
        <v>1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36517740345412</v>
      </c>
      <c r="D188" s="19" t="n">
        <v>0.1365313698677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65912541008208</v>
      </c>
      <c r="D189" s="19" t="n">
        <v>0.16680397022641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2782971282675</v>
      </c>
      <c r="D190" s="19" t="n">
        <v>0.13630950577318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3652481922607</v>
      </c>
      <c r="D191" s="19" t="n">
        <v>0.1811600046041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6071990816841</v>
      </c>
      <c r="D192" s="19" t="n">
        <v>0.13242794587296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76</v>
      </c>
      <c r="C193" s="8" t="n">
        <v>0.0977455019747788</v>
      </c>
      <c r="D193" s="19" t="n">
        <v>0.10261756346811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24768806900898</v>
      </c>
      <c r="D194" s="19" t="n">
        <v>0.09221254831157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77921816924043</v>
      </c>
      <c r="D195" s="19" t="n">
        <v>0.1001253380610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9500725261996</v>
      </c>
      <c r="D196" s="19" t="n">
        <v>0.1093452973632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77</v>
      </c>
      <c r="C197" s="8" t="n">
        <v>0.0588789715299638</v>
      </c>
      <c r="D197" s="19" t="n">
        <v>0.05871456737259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20764798112821</v>
      </c>
      <c r="D198" s="19" t="n">
        <v>0.082419853302610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34871964351075</v>
      </c>
      <c r="D199" s="19" t="n">
        <v>0.085361321868297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15600619874922</v>
      </c>
      <c r="D200" s="19" t="n">
        <v>0.12297485047713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78</v>
      </c>
      <c r="C201" s="8" t="n">
        <v>0.0747056550667569</v>
      </c>
      <c r="D201" s="19" t="n">
        <v>0.07550928009885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2312736570084</v>
      </c>
      <c r="D202" s="19" t="n">
        <v>0.16297098038920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76156352695285</v>
      </c>
      <c r="D203" s="19" t="n">
        <v>0.27721296803754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23521138782012</v>
      </c>
      <c r="D204" s="19" t="n">
        <v>0.1236885043624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18940526997278</v>
      </c>
      <c r="D205" s="19" t="n">
        <v>0.081693129846630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07862767227039</v>
      </c>
      <c r="D206" s="19" t="n">
        <v>0.10760128063167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833342771407</v>
      </c>
      <c r="D207" s="19" t="n">
        <v>0.15282466163262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75821604617603</v>
      </c>
      <c r="D208" s="19" t="n">
        <v>0.1780409605594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675872915160861</v>
      </c>
      <c r="D209" s="19" t="n">
        <v>0.067887652128146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02368161864276</v>
      </c>
      <c r="D210" s="19" t="n">
        <v>0.090156969934234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9776968205039</v>
      </c>
      <c r="D211" s="19" t="n">
        <v>0.19826155873001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262032363571</v>
      </c>
      <c r="D212" s="27" t="n">
        <v>0.1912688362763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85553794917396</v>
      </c>
      <c r="D213" s="27" t="n">
        <v>0.18524864314443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2385965866167</v>
      </c>
      <c r="D214" s="19" t="n">
        <v>0.1923337687625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928234724239818</v>
      </c>
      <c r="D215" s="19" t="n">
        <v>0.0945672958733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8494688000765</v>
      </c>
      <c r="D216" s="19" t="n">
        <v>0.118494448340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66125425175469</v>
      </c>
      <c r="D217" s="19" t="n">
        <v>0.089434515901747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5336239265909</v>
      </c>
      <c r="D218" s="19" t="n">
        <v>0.1453498519466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1016919474581</v>
      </c>
      <c r="D219" s="19" t="n">
        <v>0.1441448619467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17330663343926</v>
      </c>
      <c r="D220" s="19" t="n">
        <v>0.08156491140476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986268852123</v>
      </c>
      <c r="D221" s="19" t="n">
        <v>0.1539872508863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858930371925296</v>
      </c>
      <c r="D222" s="19" t="n">
        <v>0.087748797410458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426316720305</v>
      </c>
      <c r="D223" s="19" t="n">
        <v>0.1114236614238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0192886644954</v>
      </c>
      <c r="D224" s="19" t="n">
        <v>0.10393454239955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86114045528974</v>
      </c>
      <c r="D225" s="19" t="n">
        <v>0.07945992500876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6504502793</v>
      </c>
      <c r="D226" s="31" t="n">
        <v>0.15764847790530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79</v>
      </c>
      <c r="C227" s="8" t="n">
        <v>0.0747922998392977</v>
      </c>
      <c r="D227" s="19" t="n">
        <v>0.074650435648402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73339493711726</v>
      </c>
      <c r="D228" s="19" t="n">
        <v>0.074287509125739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4640915778101</v>
      </c>
      <c r="D229" s="19" t="n">
        <v>0.17467611042479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80</v>
      </c>
      <c r="C230" s="8" t="n">
        <v>0.103343028123404</v>
      </c>
      <c r="D230" s="19" t="n">
        <v>0.103348125467481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10397038994028</v>
      </c>
      <c r="D231" s="19" t="n">
        <v>0.093359727322770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2769346491982</v>
      </c>
      <c r="D232" s="19" t="n">
        <v>0.1451921277826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1</v>
      </c>
      <c r="C233" s="8" t="n">
        <v>0.0673456710109883</v>
      </c>
      <c r="D233" s="19" t="n">
        <v>0.067448729408048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701326339829134</v>
      </c>
      <c r="D234" s="19" t="n">
        <v>0.069910788492817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2</v>
      </c>
      <c r="C235" s="8" t="n">
        <v>0.0941231378268596</v>
      </c>
      <c r="D235" s="19" t="n">
        <v>0.09602065591363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3</v>
      </c>
      <c r="C236" s="8" t="n">
        <v>0.0726119414592353</v>
      </c>
      <c r="D236" s="19" t="n">
        <v>0.07259762184083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4934499737226</v>
      </c>
      <c r="D237" s="19" t="n">
        <v>0.13491252952199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55910689608742</v>
      </c>
      <c r="D238" s="19" t="n">
        <v>0.065620737197810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21090404568562</v>
      </c>
      <c r="D239" s="19" t="n">
        <v>0.062763003310269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4</v>
      </c>
      <c r="C240" s="8" t="n">
        <v>0.0877025289479358</v>
      </c>
      <c r="D240" s="19" t="n">
        <v>0.088520006858148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5</v>
      </c>
      <c r="C241" s="8" t="n">
        <v>0.0712939499787531</v>
      </c>
      <c r="D241" s="19" t="n">
        <v>0.07136423548952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6</v>
      </c>
      <c r="C242" s="8" t="n">
        <v>0.112725632661486</v>
      </c>
      <c r="D242" s="19" t="n">
        <v>0.112836763811764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2986391102289</v>
      </c>
      <c r="D243" s="19" t="n">
        <v>0.06287167020099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7416843462906</v>
      </c>
      <c r="D244" s="19" t="n">
        <v>0.17742021988668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757572561611</v>
      </c>
      <c r="D245" s="19" t="n">
        <v>0.13173888827426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6355175162885</v>
      </c>
      <c r="D246" s="19" t="n">
        <v>0.1938440181593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1929843000741</v>
      </c>
      <c r="D247" s="19" t="n">
        <v>0.05998794078739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7</v>
      </c>
      <c r="C248" s="8" t="n">
        <v>0.180967899089304</v>
      </c>
      <c r="D248" s="19" t="n">
        <v>0.180980149719139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9722339797241</v>
      </c>
      <c r="D249" s="19" t="n">
        <v>0.095349820124482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37122757634444</v>
      </c>
      <c r="D250" s="19" t="n">
        <v>0.093874295170923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8</v>
      </c>
      <c r="C251" s="8" t="n">
        <v>0.0802754176053338</v>
      </c>
      <c r="D251" s="19" t="n">
        <v>0.08095392876488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1190242076994</v>
      </c>
      <c r="D252" s="19" t="n">
        <v>0.1222713049790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5025519424653</v>
      </c>
      <c r="D253" s="19" t="n">
        <v>0.16663989354407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23464748855696</v>
      </c>
      <c r="D254" s="19" t="n">
        <v>0.123177602282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68824147274975</v>
      </c>
      <c r="D255" s="19" t="n">
        <v>0.06678110800010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1844645232785</v>
      </c>
      <c r="D256" s="19" t="n">
        <v>0.1516000941044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5949571437733</v>
      </c>
      <c r="D257" s="19" t="n">
        <v>0.17541751516730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9</v>
      </c>
      <c r="C258" s="129" t="n">
        <v>0.018819003920391</v>
      </c>
      <c r="D258" s="19" t="n">
        <v>0.0188764807009051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4635882678111</v>
      </c>
      <c r="D259" s="19" t="n">
        <v>0.1048710916241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90</v>
      </c>
      <c r="C260" s="129" t="n">
        <v>0.100990323263769</v>
      </c>
      <c r="D260" s="19" t="n">
        <v>0.1067930991117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434977660936</v>
      </c>
      <c r="D261" s="19" t="n">
        <v>0.12941270492087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2857572449123</v>
      </c>
      <c r="D262" s="19" t="n">
        <v>0.18481433175318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1</v>
      </c>
      <c r="C263" s="129" t="n">
        <v>0.0564476685450185</v>
      </c>
      <c r="D263" s="19" t="n">
        <v>0.057089083576817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2</v>
      </c>
      <c r="C264" s="129" t="n">
        <v>0.0512063318742986</v>
      </c>
      <c r="D264" s="19" t="n">
        <v>0.054160653253689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3</v>
      </c>
      <c r="C265" s="8" t="n">
        <v>0.0437979610495868</v>
      </c>
      <c r="D265" s="27" t="n">
        <v>0.04375280486200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29247872757092</v>
      </c>
      <c r="D266" s="27" t="n">
        <v>0.06341146864010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29743290208081</v>
      </c>
      <c r="D267" s="19" t="n">
        <v>0.1310775314217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52630829585847</v>
      </c>
      <c r="D268" s="19" t="n">
        <v>0.096332030577896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4</v>
      </c>
      <c r="C269" s="8" t="n">
        <v>0.0716032187413805</v>
      </c>
      <c r="D269" s="19" t="n">
        <v>0.07341847470225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5</v>
      </c>
      <c r="C270" s="8" t="n">
        <v>0.113214629511009</v>
      </c>
      <c r="D270" s="19" t="n">
        <v>0.116084801197289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3472824894674</v>
      </c>
      <c r="D271" s="19" t="n">
        <v>0.091332684340035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6088637215521</v>
      </c>
      <c r="D272" s="19" t="n">
        <v>0.1690932098067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7748842297514</v>
      </c>
      <c r="D273" s="19" t="n">
        <v>0.13100443096342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58717999878275</v>
      </c>
      <c r="D274" s="19" t="n">
        <v>0.06753593254069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89280903058985</v>
      </c>
      <c r="D275" s="19" t="n">
        <v>0.1900709676815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706663954688</v>
      </c>
      <c r="D276" s="19" t="n">
        <v>0.2206590788805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4693785220876</v>
      </c>
      <c r="D277" s="19" t="n">
        <v>0.2247467093966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5841557201843</v>
      </c>
      <c r="D278" s="19" t="n">
        <v>0.10680055850922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13236062175</v>
      </c>
      <c r="D279" s="19" t="n">
        <v>0.10112714869612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791151143484666</v>
      </c>
      <c r="D280" s="19" t="n">
        <v>0.08229420197771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6</v>
      </c>
      <c r="C281" s="8" t="n">
        <v>0.0671082124472031</v>
      </c>
      <c r="D281" s="19" t="n">
        <v>0.067221481128779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416058824311</v>
      </c>
      <c r="D282" s="19" t="n">
        <v>0.058743603708898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7</v>
      </c>
      <c r="C283" s="8" t="n">
        <v>0.073423358461969</v>
      </c>
      <c r="D283" s="27" t="n">
        <v>0.0734225938286406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4468246283677</v>
      </c>
      <c r="D284" s="27" t="n">
        <v>0.1948644778702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9007193985072</v>
      </c>
      <c r="D285" s="27" t="n">
        <v>0.11957292878676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1065358808056</v>
      </c>
      <c r="D286" s="27" t="n">
        <v>0.15650041682292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2935187368526</v>
      </c>
      <c r="D287" s="19" t="n">
        <v>0.19246643153785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4006862690163</v>
      </c>
      <c r="D288" s="27" t="n">
        <v>0.049733214979212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8</v>
      </c>
      <c r="C289" s="8" t="n">
        <v>0.0244138950948104</v>
      </c>
      <c r="D289" s="19" t="n">
        <v>0.024844797442194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7380056173108</v>
      </c>
      <c r="D290" s="19" t="n">
        <v>0.01974096967603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7051540044843</v>
      </c>
      <c r="D291" s="19" t="n">
        <v>0.1270645867684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31696270734608</v>
      </c>
      <c r="D292" s="19" t="n">
        <v>0.060247736891852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6094975268861</v>
      </c>
      <c r="D293" s="19" t="n">
        <v>0.1961056788727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39504734999855</v>
      </c>
      <c r="D294" s="19" t="n">
        <v>0.1395308445242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5288798086385</v>
      </c>
      <c r="D295" s="19" t="n">
        <v>0.009253409751888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942125294118</v>
      </c>
      <c r="D296" s="19" t="n">
        <v>0.011994956884420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3188478735694</v>
      </c>
      <c r="D297" s="19" t="n">
        <v>0.07314951606928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2230884958424</v>
      </c>
      <c r="D298" s="19" t="n">
        <v>0.1460388252746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34511460964</v>
      </c>
      <c r="D299" s="19" t="n">
        <v>0.1579572420386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59343283571851</v>
      </c>
      <c r="D300" s="19" t="n">
        <v>0.25989863391199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285845099635</v>
      </c>
      <c r="D301" s="19" t="n">
        <v>0.1272865513695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04569317104</v>
      </c>
      <c r="D302" s="19" t="n">
        <v>0.10010224091133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9</v>
      </c>
      <c r="C303" s="8" t="n">
        <v>0.0595818765210291</v>
      </c>
      <c r="D303" s="19" t="n">
        <v>0.059428542706759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18604444492369</v>
      </c>
      <c r="D304" s="19" t="n">
        <v>0.1183486012638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60463239203191</v>
      </c>
      <c r="D305" s="19" t="n">
        <v>0.07733618445847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73072033582027</v>
      </c>
      <c r="D306" s="19" t="n">
        <v>0.0871672195603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3562285119525</v>
      </c>
      <c r="D307" s="19" t="n">
        <v>0.073231348182241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8289214970549</v>
      </c>
      <c r="D308" s="19" t="n">
        <v>0.01983261007526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330687755832</v>
      </c>
      <c r="D309" s="19" t="n">
        <v>0.020035241146583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61105073982353</v>
      </c>
      <c r="D310" s="19" t="n">
        <v>0.036724912975808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51237351284348</v>
      </c>
      <c r="D311" s="19" t="n">
        <v>0.090779313370651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27976955195174</v>
      </c>
      <c r="D312" s="19" t="n">
        <v>0.0546571356345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5148965790918</v>
      </c>
      <c r="D313" s="19" t="n">
        <v>0.1051176797119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90390791003709</v>
      </c>
      <c r="D314" s="19" t="n">
        <v>0.052028469773216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10947756416243</v>
      </c>
      <c r="D315" s="19" t="n">
        <v>0.054100062790529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79433043010047</v>
      </c>
      <c r="D316" s="19" t="n">
        <v>0.05086731807057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71904545865102</v>
      </c>
      <c r="D317" s="19" t="n">
        <v>0.057219184037112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9670628511472</v>
      </c>
      <c r="D318" s="19" t="n">
        <v>0.0090978130816901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5106875425838</v>
      </c>
      <c r="D319" s="19" t="n">
        <v>0.058402660878433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1818373298794</v>
      </c>
      <c r="D320" s="19" t="n">
        <v>0.076908910717306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2101196584083</v>
      </c>
      <c r="D321" s="19" t="n">
        <v>0.020213475363859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91929603115972</v>
      </c>
      <c r="D322" s="19" t="n">
        <v>0.10343241119013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200</v>
      </c>
      <c r="C323" s="8" t="n">
        <v>0.051368756571682</v>
      </c>
      <c r="D323" s="19" t="n">
        <v>0.054333480832446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81351807449307</v>
      </c>
      <c r="D324" s="19" t="n">
        <v>0.050720232633788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1</v>
      </c>
      <c r="C325" s="8" t="n">
        <v>0.0513301937521197</v>
      </c>
      <c r="D325" s="19" t="n">
        <v>0.051888035670541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2</v>
      </c>
      <c r="C326" s="8" t="n">
        <v>0.0811601624972212</v>
      </c>
      <c r="D326" s="19" t="n">
        <v>0.0820421880154868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4251729663363</v>
      </c>
      <c r="D327" s="19" t="n">
        <v>0.047580898676883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72310812816</v>
      </c>
      <c r="D328" s="19" t="n">
        <v>0.033268239432957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08439274212499</v>
      </c>
      <c r="D329" s="19" t="n">
        <v>0.053538700666406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6312765571052</v>
      </c>
      <c r="D330" s="19" t="n">
        <v>0.043591103862363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530207192511</v>
      </c>
      <c r="D331" s="19" t="n">
        <v>0.036157125441482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25709774984358</v>
      </c>
      <c r="D332" s="19" t="n">
        <v>0.075989868399240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34203595765871</v>
      </c>
      <c r="D333" s="19" t="n">
        <v>0.060439877282938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2787584789608</v>
      </c>
      <c r="D334" s="19" t="n">
        <v>0.11338954738573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54887303111093</v>
      </c>
      <c r="D335" s="19" t="n">
        <v>0.059333078460535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77353861269645</v>
      </c>
      <c r="D336" s="19" t="n">
        <v>0.0938138342623838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3</v>
      </c>
      <c r="C337" s="8" t="n">
        <v>0.0528567783796768</v>
      </c>
      <c r="D337" s="19" t="n">
        <v>0.0580729996140893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2116543613559</v>
      </c>
      <c r="D338" s="19" t="n">
        <v>0.0521828544212944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AVRIL 2025</v>
      </c>
      <c r="B2" s="33"/>
      <c r="C2" s="33"/>
      <c r="D2" s="33"/>
    </row>
    <row r="3" customFormat="false" ht="12.75" hidden="false" customHeight="true" outlineLevel="0" collapsed="false">
      <c r="A3" s="132" t="s">
        <v>1204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5</v>
      </c>
      <c r="C5" s="8" t="n">
        <v>0.0191151988818934</v>
      </c>
      <c r="D5" s="19" t="n">
        <v>0.0190817912231131</v>
      </c>
    </row>
    <row r="6" customFormat="false" ht="15" hidden="false" customHeight="false" outlineLevel="0" collapsed="false">
      <c r="A6" s="17" t="s">
        <v>666</v>
      </c>
      <c r="B6" s="18" t="s">
        <v>1206</v>
      </c>
      <c r="C6" s="8" t="n">
        <v>0.0115599675304111</v>
      </c>
      <c r="D6" s="19" t="n">
        <v>0.0115697056278121</v>
      </c>
    </row>
    <row r="7" customFormat="false" ht="15" hidden="false" customHeight="false" outlineLevel="0" collapsed="false">
      <c r="A7" s="17" t="s">
        <v>668</v>
      </c>
      <c r="B7" s="18" t="s">
        <v>1207</v>
      </c>
      <c r="C7" s="8" t="n">
        <v>0.0055287665080833</v>
      </c>
      <c r="D7" s="19" t="n">
        <v>0.0055298699880679</v>
      </c>
    </row>
    <row r="8" customFormat="false" ht="15" hidden="false" customHeight="false" outlineLevel="0" collapsed="false">
      <c r="A8" s="17" t="s">
        <v>670</v>
      </c>
      <c r="B8" s="18" t="s">
        <v>1208</v>
      </c>
      <c r="C8" s="8" t="n">
        <v>0.00206651492177168</v>
      </c>
      <c r="D8" s="19" t="n">
        <v>0.00206691652890042</v>
      </c>
    </row>
    <row r="9" customFormat="false" ht="15" hidden="false" customHeight="false" outlineLevel="0" collapsed="false">
      <c r="A9" s="17" t="s">
        <v>672</v>
      </c>
      <c r="B9" s="18" t="s">
        <v>1209</v>
      </c>
      <c r="C9" s="8" t="n">
        <v>0.00158701304226352</v>
      </c>
      <c r="D9" s="19" t="n">
        <v>0.00158793477399698</v>
      </c>
    </row>
    <row r="10" customFormat="false" ht="15" hidden="false" customHeight="false" outlineLevel="0" collapsed="false">
      <c r="A10" s="17" t="s">
        <v>674</v>
      </c>
      <c r="B10" s="18" t="s">
        <v>1209</v>
      </c>
      <c r="C10" s="8" t="n">
        <v>0.00279409777113516</v>
      </c>
      <c r="D10" s="19" t="n">
        <v>0.00281613646845926</v>
      </c>
    </row>
    <row r="11" customFormat="false" ht="15" hidden="false" customHeight="false" outlineLevel="0" collapsed="false">
      <c r="A11" s="17" t="s">
        <v>675</v>
      </c>
      <c r="B11" s="18" t="s">
        <v>1209</v>
      </c>
      <c r="C11" s="8" t="n">
        <v>0.00320586057515132</v>
      </c>
      <c r="D11" s="19" t="n">
        <v>0.00325584332874394</v>
      </c>
    </row>
    <row r="12" customFormat="false" ht="14.25" hidden="false" customHeight="true" outlineLevel="0" collapsed="false">
      <c r="A12" s="17" t="s">
        <v>676</v>
      </c>
      <c r="B12" s="18" t="s">
        <v>1209</v>
      </c>
      <c r="C12" s="8" t="n">
        <v>0.00312424772755808</v>
      </c>
      <c r="D12" s="19" t="n">
        <v>0.00318636693326699</v>
      </c>
    </row>
    <row r="13" customFormat="false" ht="15" hidden="false" customHeight="false" outlineLevel="0" collapsed="false">
      <c r="A13" s="17" t="s">
        <v>677</v>
      </c>
      <c r="B13" s="18" t="s">
        <v>1210</v>
      </c>
      <c r="C13" s="8" t="n">
        <v>0.0436939557269469</v>
      </c>
      <c r="D13" s="19" t="n">
        <v>0.0435205781417393</v>
      </c>
    </row>
    <row r="14" customFormat="false" ht="15" hidden="false" customHeight="false" outlineLevel="0" collapsed="false">
      <c r="A14" s="17" t="s">
        <v>679</v>
      </c>
      <c r="B14" s="18" t="s">
        <v>1211</v>
      </c>
      <c r="C14" s="8" t="n">
        <v>0.0511931586731715</v>
      </c>
      <c r="D14" s="19" t="n">
        <v>0.0542392648401505</v>
      </c>
    </row>
    <row r="15" customFormat="false" ht="15" hidden="false" customHeight="false" outlineLevel="0" collapsed="false">
      <c r="A15" s="17" t="s">
        <v>681</v>
      </c>
      <c r="B15" s="18" t="s">
        <v>1212</v>
      </c>
      <c r="C15" s="8" t="n">
        <v>0.0507691636417445</v>
      </c>
      <c r="D15" s="19" t="n">
        <v>0.0536752462974458</v>
      </c>
    </row>
    <row r="16" customFormat="false" ht="15" hidden="false" customHeight="false" outlineLevel="0" collapsed="false">
      <c r="A16" s="17" t="s">
        <v>683</v>
      </c>
      <c r="B16" s="18" t="s">
        <v>1213</v>
      </c>
      <c r="C16" s="8" t="n">
        <v>0.0242987193239081</v>
      </c>
      <c r="D16" s="19" t="n">
        <v>0.0240524670696259</v>
      </c>
    </row>
    <row r="17" customFormat="false" ht="15" hidden="false" customHeight="false" outlineLevel="0" collapsed="false">
      <c r="A17" s="17" t="s">
        <v>685</v>
      </c>
      <c r="B17" s="18" t="s">
        <v>1213</v>
      </c>
      <c r="C17" s="8" t="n">
        <v>0.0381686801881315</v>
      </c>
      <c r="D17" s="19" t="n">
        <v>0.0377850656259558</v>
      </c>
    </row>
    <row r="18" customFormat="false" ht="15" hidden="false" customHeight="false" outlineLevel="0" collapsed="false">
      <c r="A18" s="17" t="s">
        <v>686</v>
      </c>
      <c r="B18" s="18" t="s">
        <v>1213</v>
      </c>
      <c r="C18" s="8" t="n">
        <v>0.038935534014338</v>
      </c>
      <c r="D18" s="19" t="n">
        <v>0.0389268653106883</v>
      </c>
    </row>
    <row r="19" customFormat="false" ht="15" hidden="false" customHeight="false" outlineLevel="0" collapsed="false">
      <c r="A19" s="17" t="s">
        <v>687</v>
      </c>
      <c r="B19" s="18" t="s">
        <v>1214</v>
      </c>
      <c r="C19" s="8" t="n">
        <v>0.050809484654461</v>
      </c>
      <c r="D19" s="19" t="n">
        <v>0.0530286601483091</v>
      </c>
    </row>
    <row r="20" customFormat="false" ht="15" hidden="false" customHeight="false" outlineLevel="0" collapsed="false">
      <c r="A20" s="17" t="s">
        <v>689</v>
      </c>
      <c r="B20" s="18" t="s">
        <v>1215</v>
      </c>
      <c r="C20" s="8" t="n">
        <v>0.113577291350423</v>
      </c>
      <c r="D20" s="19" t="n">
        <v>0.113549539214346</v>
      </c>
    </row>
    <row r="21" customFormat="false" ht="15" hidden="false" customHeight="false" outlineLevel="0" collapsed="false">
      <c r="A21" s="17" t="s">
        <v>691</v>
      </c>
      <c r="B21" s="22" t="s">
        <v>1216</v>
      </c>
      <c r="C21" s="8" t="n">
        <v>0.0551298090022249</v>
      </c>
      <c r="D21" s="19" t="n">
        <v>0.0570180732328913</v>
      </c>
    </row>
    <row r="22" customFormat="false" ht="15" hidden="false" customHeight="false" outlineLevel="0" collapsed="false">
      <c r="A22" s="17" t="s">
        <v>693</v>
      </c>
      <c r="B22" s="18" t="s">
        <v>1217</v>
      </c>
      <c r="C22" s="8" t="n">
        <v>0.0703226808104729</v>
      </c>
      <c r="D22" s="19" t="n">
        <v>0.0736953586653151</v>
      </c>
    </row>
    <row r="23" customFormat="false" ht="15" hidden="false" customHeight="false" outlineLevel="0" collapsed="false">
      <c r="A23" s="17" t="s">
        <v>695</v>
      </c>
      <c r="B23" s="18" t="s">
        <v>1218</v>
      </c>
      <c r="C23" s="8" t="n">
        <v>0.0526012286496655</v>
      </c>
      <c r="D23" s="19" t="n">
        <v>0.0555230599616475</v>
      </c>
    </row>
    <row r="24" customFormat="false" ht="15" hidden="false" customHeight="false" outlineLevel="0" collapsed="false">
      <c r="A24" s="17" t="s">
        <v>697</v>
      </c>
      <c r="B24" s="18" t="s">
        <v>1219</v>
      </c>
      <c r="C24" s="8" t="n">
        <v>0.0549583089203476</v>
      </c>
      <c r="D24" s="19" t="n">
        <v>0.0568508788292433</v>
      </c>
    </row>
    <row r="25" customFormat="false" ht="15" hidden="false" customHeight="false" outlineLevel="0" collapsed="false">
      <c r="A25" s="17" t="s">
        <v>699</v>
      </c>
      <c r="B25" s="18" t="s">
        <v>1220</v>
      </c>
      <c r="C25" s="8" t="n">
        <v>0.0742605063045651</v>
      </c>
      <c r="D25" s="19" t="n">
        <v>0.08252007552272</v>
      </c>
    </row>
    <row r="26" customFormat="false" ht="15" hidden="false" customHeight="false" outlineLevel="0" collapsed="false">
      <c r="A26" s="17" t="s">
        <v>701</v>
      </c>
      <c r="B26" s="18" t="s">
        <v>1221</v>
      </c>
      <c r="C26" s="8" t="n">
        <v>0.0542201966054967</v>
      </c>
      <c r="D26" s="19" t="n">
        <v>0.0548794174779539</v>
      </c>
    </row>
    <row r="27" customFormat="false" ht="15" hidden="false" customHeight="false" outlineLevel="0" collapsed="false">
      <c r="A27" s="17" t="s">
        <v>703</v>
      </c>
      <c r="B27" s="18" t="s">
        <v>1222</v>
      </c>
      <c r="C27" s="8" t="n">
        <v>0.0526012286496655</v>
      </c>
      <c r="D27" s="19" t="n">
        <v>0.0555230599616475</v>
      </c>
    </row>
    <row r="28" customFormat="false" ht="15" hidden="false" customHeight="false" outlineLevel="0" collapsed="false">
      <c r="A28" s="17" t="s">
        <v>705</v>
      </c>
      <c r="B28" s="18" t="s">
        <v>1223</v>
      </c>
      <c r="C28" s="8" t="n">
        <v>0.0566613893020973</v>
      </c>
      <c r="D28" s="19" t="n">
        <v>0.0577715536276452</v>
      </c>
    </row>
    <row r="29" customFormat="false" ht="15" hidden="false" customHeight="false" outlineLevel="0" collapsed="false">
      <c r="A29" s="17" t="s">
        <v>707</v>
      </c>
      <c r="B29" s="18" t="s">
        <v>1224</v>
      </c>
      <c r="C29" s="8" t="n">
        <v>0.0526780562766062</v>
      </c>
      <c r="D29" s="19" t="n">
        <v>0.0531342757855283</v>
      </c>
    </row>
    <row r="30" customFormat="false" ht="15" hidden="false" customHeight="false" outlineLevel="0" collapsed="false">
      <c r="A30" s="17" t="s">
        <v>709</v>
      </c>
      <c r="B30" s="18" t="s">
        <v>1225</v>
      </c>
      <c r="C30" s="8" t="n">
        <v>0.0452269243008027</v>
      </c>
      <c r="D30" s="19" t="n">
        <v>0.0451809936721155</v>
      </c>
    </row>
    <row r="31" customFormat="false" ht="15" hidden="false" customHeight="false" outlineLevel="0" collapsed="false">
      <c r="A31" s="17" t="s">
        <v>711</v>
      </c>
      <c r="B31" s="18" t="s">
        <v>1226</v>
      </c>
      <c r="C31" s="8" t="n">
        <v>0.0653117621604786</v>
      </c>
      <c r="D31" s="19" t="n">
        <v>0.0676778392687256</v>
      </c>
    </row>
    <row r="32" customFormat="false" ht="15" hidden="false" customHeight="false" outlineLevel="0" collapsed="false">
      <c r="A32" s="17" t="s">
        <v>713</v>
      </c>
      <c r="B32" s="18" t="s">
        <v>1227</v>
      </c>
      <c r="C32" s="8" t="n">
        <v>0.0880263542885547</v>
      </c>
      <c r="D32" s="19" t="n">
        <v>0.092817080964680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7 AVRIL 2025</v>
      </c>
      <c r="B2" s="33"/>
      <c r="C2" s="33"/>
      <c r="D2" s="33"/>
    </row>
    <row r="3" customFormat="false" ht="15" hidden="false" customHeight="true" outlineLevel="0" collapsed="false">
      <c r="A3" s="37" t="s">
        <v>1204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0408436706425</v>
      </c>
      <c r="D5" s="9" t="n">
        <v>0.140168251410809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2640457542408</v>
      </c>
      <c r="D6" s="14" t="n">
        <v>0.122396111577573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3986619474838</v>
      </c>
      <c r="D7" s="19" t="n">
        <v>0.0703944483967102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87300749875</v>
      </c>
      <c r="D8" s="19" t="n">
        <v>0.105992489894348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0104484579472</v>
      </c>
      <c r="D9" s="19" t="n">
        <v>0.12006575082639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53311105067599</v>
      </c>
      <c r="D10" s="19" t="n">
        <v>0.0855437450581545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51978588050092</v>
      </c>
      <c r="D11" s="19" t="n">
        <v>0.101821008600369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41010930071195</v>
      </c>
      <c r="D12" s="19" t="n">
        <v>0.0753390975639303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40297542791717</v>
      </c>
      <c r="D13" s="19" t="n">
        <v>0.0738407816794444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818061320037</v>
      </c>
      <c r="D14" s="19" t="n">
        <v>0.111973163711878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5067346261548</v>
      </c>
      <c r="D15" s="19" t="n">
        <v>0.0620454334029154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09738253951152</v>
      </c>
      <c r="D16" s="19" t="n">
        <v>0.114136434582071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24934720247643</v>
      </c>
      <c r="D17" s="19" t="n">
        <v>0.0726583571742196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3125691441831</v>
      </c>
      <c r="D18" s="19" t="n">
        <v>0.102780168085087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788937576808</v>
      </c>
      <c r="D19" s="19" t="n">
        <v>0.0628844227610674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32921164248</v>
      </c>
      <c r="D20" s="19" t="n">
        <v>0.0610637617974648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1237351284348</v>
      </c>
      <c r="D21" s="19" t="n">
        <v>0.0907793133706511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497675547095</v>
      </c>
      <c r="D22" s="19" t="n">
        <v>0.0662533227422079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0901602693623</v>
      </c>
      <c r="D23" s="19" t="n">
        <v>0.262761957054445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59575911871805</v>
      </c>
      <c r="D24" s="19" t="n">
        <v>0.261571704029518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2534093429837</v>
      </c>
      <c r="D25" s="19" t="n">
        <v>0.224750262021913</v>
      </c>
    </row>
    <row r="26" customFormat="false" ht="15" hidden="false" customHeight="false" outlineLevel="0" collapsed="false">
      <c r="A26" s="17" t="s">
        <v>736</v>
      </c>
      <c r="B26" s="18" t="s">
        <v>1173</v>
      </c>
      <c r="C26" s="8" t="n">
        <v>0.101670890651752</v>
      </c>
      <c r="D26" s="19" t="n">
        <v>0.101654906521989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1708311809385</v>
      </c>
      <c r="D27" s="19" t="n">
        <v>0.055159192189592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59857454317851</v>
      </c>
      <c r="D28" s="19" t="n">
        <v>0.095771182877029</v>
      </c>
    </row>
    <row r="29" customFormat="false" ht="15" hidden="false" customHeight="false" outlineLevel="0" collapsed="false">
      <c r="A29" s="17" t="s">
        <v>739</v>
      </c>
      <c r="B29" s="18" t="s">
        <v>1159</v>
      </c>
      <c r="C29" s="8" t="n">
        <v>0.0678795122588106</v>
      </c>
      <c r="D29" s="19" t="n">
        <v>0.0689312000284057</v>
      </c>
    </row>
    <row r="30" customFormat="false" ht="15" hidden="false" customHeight="false" outlineLevel="0" collapsed="false">
      <c r="A30" s="17" t="s">
        <v>740</v>
      </c>
      <c r="B30" s="18" t="s">
        <v>1168</v>
      </c>
      <c r="C30" s="8" t="n">
        <v>0.0685810264663562</v>
      </c>
      <c r="D30" s="19" t="n">
        <v>0.0695158613521566</v>
      </c>
    </row>
    <row r="31" customFormat="false" ht="15" hidden="false" customHeight="false" outlineLevel="0" collapsed="false">
      <c r="A31" s="17" t="s">
        <v>741</v>
      </c>
      <c r="B31" s="18" t="s">
        <v>1160</v>
      </c>
      <c r="C31" s="8" t="n">
        <v>0.11630767958632</v>
      </c>
      <c r="D31" s="19" t="n">
        <v>0.126975546729247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4973815888538</v>
      </c>
      <c r="D32" s="19" t="n">
        <v>0.0515865099249931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59431302849583</v>
      </c>
      <c r="D33" s="19" t="n">
        <v>0.261465526668109</v>
      </c>
    </row>
    <row r="34" customFormat="false" ht="15" hidden="false" customHeight="false" outlineLevel="0" collapsed="false">
      <c r="A34" s="17" t="s">
        <v>744</v>
      </c>
      <c r="B34" s="18" t="s">
        <v>1166</v>
      </c>
      <c r="C34" s="8" t="n">
        <v>0.0877716729687156</v>
      </c>
      <c r="D34" s="19" t="n">
        <v>0.089801234634481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90390791003709</v>
      </c>
      <c r="D35" s="19" t="n">
        <v>0.0520284697732162</v>
      </c>
    </row>
    <row r="36" customFormat="false" ht="15" hidden="false" customHeight="false" outlineLevel="0" collapsed="false">
      <c r="A36" s="17" t="s">
        <v>746</v>
      </c>
      <c r="B36" s="18" t="s">
        <v>1167</v>
      </c>
      <c r="C36" s="8" t="n">
        <v>0.0647008070549746</v>
      </c>
      <c r="D36" s="19" t="n">
        <v>0.0656518418888664</v>
      </c>
    </row>
    <row r="37" customFormat="false" ht="15" hidden="false" customHeight="false" outlineLevel="0" collapsed="false">
      <c r="A37" s="17" t="s">
        <v>747</v>
      </c>
      <c r="B37" s="18" t="s">
        <v>1183</v>
      </c>
      <c r="C37" s="8" t="n">
        <v>0.0726119414592353</v>
      </c>
      <c r="D37" s="19" t="n">
        <v>0.0725976218408311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9433043010047</v>
      </c>
      <c r="D38" s="19" t="n">
        <v>0.0508673180705781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28908895123</v>
      </c>
      <c r="D39" s="19" t="n">
        <v>0.0743241257219057</v>
      </c>
    </row>
    <row r="40" customFormat="false" ht="15" hidden="false" customHeight="false" outlineLevel="0" collapsed="false">
      <c r="A40" s="17" t="s">
        <v>750</v>
      </c>
      <c r="B40" s="18" t="s">
        <v>1188</v>
      </c>
      <c r="C40" s="8" t="n">
        <v>0.0802754176053338</v>
      </c>
      <c r="D40" s="19" t="n">
        <v>0.0809539287648802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033499345667</v>
      </c>
      <c r="D41" s="19" t="n">
        <v>0.0607574590679651</v>
      </c>
    </row>
    <row r="42" customFormat="false" ht="15" hidden="false" customHeight="false" outlineLevel="0" collapsed="false">
      <c r="A42" s="17" t="s">
        <v>752</v>
      </c>
      <c r="B42" s="18" t="s">
        <v>1174</v>
      </c>
      <c r="C42" s="8" t="n">
        <v>0.157774824578634</v>
      </c>
      <c r="D42" s="19" t="n">
        <v>0.163879821178049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5749827720783</v>
      </c>
      <c r="D43" s="19" t="n">
        <v>0.0552539658249987</v>
      </c>
    </row>
    <row r="44" customFormat="false" ht="15" hidden="false" customHeight="false" outlineLevel="0" collapsed="false">
      <c r="A44" s="17" t="s">
        <v>754</v>
      </c>
      <c r="B44" s="18" t="s">
        <v>1176</v>
      </c>
      <c r="C44" s="8" t="n">
        <v>0.0977455019747788</v>
      </c>
      <c r="D44" s="19" t="n">
        <v>0.102617563468119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77921816924043</v>
      </c>
      <c r="D45" s="19" t="n">
        <v>0.100125338061009</v>
      </c>
    </row>
    <row r="46" customFormat="false" ht="15" hidden="false" customHeight="false" outlineLevel="0" collapsed="false">
      <c r="A46" s="17" t="s">
        <v>756</v>
      </c>
      <c r="B46" s="18" t="s">
        <v>1169</v>
      </c>
      <c r="C46" s="8" t="n">
        <v>0.0952348207912288</v>
      </c>
      <c r="D46" s="19" t="n">
        <v>0.100810990980184</v>
      </c>
    </row>
    <row r="47" customFormat="false" ht="15" hidden="false" customHeight="false" outlineLevel="0" collapsed="false">
      <c r="A47" s="17" t="s">
        <v>757</v>
      </c>
      <c r="B47" s="18" t="s">
        <v>1177</v>
      </c>
      <c r="C47" s="8" t="n">
        <v>0.0588789715299638</v>
      </c>
      <c r="D47" s="19" t="n">
        <v>0.0587145673725903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5600619874922</v>
      </c>
      <c r="D48" s="19" t="n">
        <v>0.122974850477136</v>
      </c>
    </row>
    <row r="49" customFormat="false" ht="15" hidden="false" customHeight="false" outlineLevel="0" collapsed="false">
      <c r="A49" s="17" t="s">
        <v>759</v>
      </c>
      <c r="B49" s="18" t="s">
        <v>1178</v>
      </c>
      <c r="C49" s="8" t="n">
        <v>0.0747056550667569</v>
      </c>
      <c r="D49" s="19" t="n">
        <v>0.0755092800988514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71111353223474</v>
      </c>
      <c r="D50" s="19" t="n">
        <v>0.101072060069002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415205205907</v>
      </c>
      <c r="D51" s="19" t="n">
        <v>0.172376283812605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11505605967534</v>
      </c>
      <c r="D52" s="19" t="n">
        <v>0.0610022939844963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7862767227039</v>
      </c>
      <c r="D53" s="19" t="n">
        <v>0.107601280631674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1643085636275</v>
      </c>
      <c r="D54" s="19" t="n">
        <v>0.132859060262593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1190242076994</v>
      </c>
      <c r="D55" s="19" t="n">
        <v>0.122271304979056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66125425175469</v>
      </c>
      <c r="D56" s="19" t="n">
        <v>0.0894345159017474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5841557201843</v>
      </c>
      <c r="D57" s="19" t="n">
        <v>0.106800558509224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8604444492369</v>
      </c>
      <c r="D58" s="19" t="n">
        <v>0.118348601263827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339493711726</v>
      </c>
      <c r="D59" s="19" t="n">
        <v>0.0742875091257395</v>
      </c>
    </row>
    <row r="60" customFormat="false" ht="15" hidden="false" customHeight="false" outlineLevel="0" collapsed="false">
      <c r="A60" s="17" t="s">
        <v>770</v>
      </c>
      <c r="B60" s="18" t="s">
        <v>1179</v>
      </c>
      <c r="C60" s="8" t="n">
        <v>0.0747922998392977</v>
      </c>
      <c r="D60" s="19" t="n">
        <v>0.0746504356484022</v>
      </c>
    </row>
    <row r="61" customFormat="false" ht="15" hidden="false" customHeight="false" outlineLevel="0" collapsed="false">
      <c r="A61" s="17" t="s">
        <v>771</v>
      </c>
      <c r="B61" s="18" t="s">
        <v>1171</v>
      </c>
      <c r="C61" s="8" t="n">
        <v>0.070873095331165</v>
      </c>
      <c r="D61" s="19" t="n">
        <v>0.0708044864359617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0040067382356</v>
      </c>
      <c r="D62" s="19" t="n">
        <v>0.111432609111162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01326339829134</v>
      </c>
      <c r="D63" s="19" t="n">
        <v>0.0699107884928171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206841233564</v>
      </c>
      <c r="D64" s="19" t="n">
        <v>0.224107475700563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504734999855</v>
      </c>
      <c r="D65" s="19" t="n">
        <v>0.139530844524243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16058824311</v>
      </c>
      <c r="D66" s="19" t="n">
        <v>0.0587436037088987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3064154225589</v>
      </c>
      <c r="D67" s="19" t="n">
        <v>0.0865382296232929</v>
      </c>
    </row>
    <row r="68" customFormat="false" ht="15" hidden="false" customHeight="false" outlineLevel="0" collapsed="false">
      <c r="A68" s="17" t="s">
        <v>778</v>
      </c>
      <c r="B68" s="18" t="s">
        <v>1196</v>
      </c>
      <c r="C68" s="8" t="n">
        <v>0.0671082124472031</v>
      </c>
      <c r="D68" s="19" t="n">
        <v>0.0672214811287799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5910689608742</v>
      </c>
      <c r="D69" s="19" t="n">
        <v>0.0656207371978108</v>
      </c>
    </row>
    <row r="70" customFormat="false" ht="15" hidden="false" customHeight="false" outlineLevel="0" collapsed="false">
      <c r="A70" s="17" t="s">
        <v>780</v>
      </c>
      <c r="B70" s="18" t="s">
        <v>1185</v>
      </c>
      <c r="C70" s="8" t="n">
        <v>0.0712939499787531</v>
      </c>
      <c r="D70" s="19" t="n">
        <v>0.071364235489527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986391102289</v>
      </c>
      <c r="D71" s="19" t="n">
        <v>0.062871670200995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355175162885</v>
      </c>
      <c r="D72" s="19" t="n">
        <v>0.193844018159382</v>
      </c>
    </row>
    <row r="73" customFormat="false" ht="15" hidden="false" customHeight="false" outlineLevel="0" collapsed="false">
      <c r="A73" s="17" t="s">
        <v>783</v>
      </c>
      <c r="B73" s="18" t="s">
        <v>1190</v>
      </c>
      <c r="C73" s="8" t="n">
        <v>0.100990323263769</v>
      </c>
      <c r="D73" s="19" t="n">
        <v>0.10679309911178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39651044426</v>
      </c>
      <c r="D74" s="19" t="n">
        <v>0.069009728262064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9247872757092</v>
      </c>
      <c r="D75" s="19" t="n">
        <v>0.0634114686401065</v>
      </c>
    </row>
    <row r="76" customFormat="false" ht="15" hidden="false" customHeight="false" outlineLevel="0" collapsed="false">
      <c r="A76" s="17" t="s">
        <v>786</v>
      </c>
      <c r="B76" s="18" t="s">
        <v>1194</v>
      </c>
      <c r="C76" s="8" t="n">
        <v>0.0716032187413805</v>
      </c>
      <c r="D76" s="19" t="n">
        <v>0.0734184747022547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8143242463471</v>
      </c>
      <c r="D77" s="19" t="n">
        <v>0.259975223076779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6088637215521</v>
      </c>
      <c r="D78" s="19" t="n">
        <v>0.169093209806747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5667894799148</v>
      </c>
      <c r="D79" s="19" t="n">
        <v>0.058865387164568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2233152269318</v>
      </c>
      <c r="D80" s="19" t="n">
        <v>0.224405470407703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3060462514386</v>
      </c>
      <c r="D81" s="19" t="n">
        <v>0.225319182099981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7072245289822</v>
      </c>
      <c r="D82" s="19" t="n">
        <v>0.0572011099514823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2255567702782</v>
      </c>
      <c r="D83" s="19" t="n">
        <v>0.1400353070343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6287651216888</v>
      </c>
      <c r="D84" s="19" t="n">
        <v>0.0874552179841445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51540044843</v>
      </c>
      <c r="D85" s="19" t="n">
        <v>0.127064586768425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36239265909</v>
      </c>
      <c r="D86" s="19" t="n">
        <v>0.145349851946676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0827588741195</v>
      </c>
      <c r="D87" s="19" t="n">
        <v>0.150954662670482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3188478735694</v>
      </c>
      <c r="D88" s="19" t="n">
        <v>0.0731495160692855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59343283571851</v>
      </c>
      <c r="D89" s="19" t="n">
        <v>0.259898633911999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2193741062911</v>
      </c>
      <c r="D90" s="19" t="n">
        <v>0.0812059150946573</v>
      </c>
    </row>
    <row r="91" customFormat="false" ht="15" hidden="false" customHeight="false" outlineLevel="0" collapsed="false">
      <c r="A91" s="17" t="s">
        <v>801</v>
      </c>
      <c r="B91" s="18" t="s">
        <v>1199</v>
      </c>
      <c r="C91" s="8" t="n">
        <v>0.0595818765210291</v>
      </c>
      <c r="D91" s="19" t="n">
        <v>0.0594285427067595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2230884958424</v>
      </c>
      <c r="D92" s="19" t="n">
        <v>0.146038825274682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330687755832</v>
      </c>
      <c r="D93" s="19" t="n">
        <v>0.0200352411465831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1904545865102</v>
      </c>
      <c r="D94" s="19" t="n">
        <v>0.0572191840371126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148965790918</v>
      </c>
      <c r="D95" s="19" t="n">
        <v>0.105117679711921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5213306093412</v>
      </c>
      <c r="D96" s="19" t="n">
        <v>0.23413332935558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7976955195174</v>
      </c>
      <c r="D97" s="19" t="n">
        <v>0.054657135634536</v>
      </c>
    </row>
    <row r="98" customFormat="false" ht="15" hidden="false" customHeight="false" outlineLevel="0" collapsed="false">
      <c r="A98" s="17" t="s">
        <v>808</v>
      </c>
      <c r="B98" s="18" t="s">
        <v>1165</v>
      </c>
      <c r="C98" s="8" t="n">
        <v>0.0514272969781645</v>
      </c>
      <c r="D98" s="19" t="n">
        <v>0.0543698614014914</v>
      </c>
    </row>
    <row r="99" customFormat="false" ht="15" hidden="false" customHeight="false" outlineLevel="0" collapsed="false">
      <c r="A99" s="17" t="s">
        <v>809</v>
      </c>
      <c r="B99" s="18" t="s">
        <v>1201</v>
      </c>
      <c r="C99" s="8" t="n">
        <v>0.0513301937521197</v>
      </c>
      <c r="D99" s="19" t="n">
        <v>0.0518880356705416</v>
      </c>
    </row>
    <row r="100" customFormat="false" ht="15" hidden="false" customHeight="false" outlineLevel="0" collapsed="false">
      <c r="A100" s="17" t="s">
        <v>810</v>
      </c>
      <c r="B100" s="18" t="s">
        <v>1200</v>
      </c>
      <c r="C100" s="8" t="n">
        <v>0.051368756571682</v>
      </c>
      <c r="D100" s="19" t="n">
        <v>0.0543334808324469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7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7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1</v>
      </c>
      <c r="C11" s="60" t="s">
        <v>1232</v>
      </c>
      <c r="D11" s="60" t="s">
        <v>123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7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7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8</v>
      </c>
      <c r="C3" s="48" t="s">
        <v>1229</v>
      </c>
      <c r="D3" s="48" t="s">
        <v>123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7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1</v>
      </c>
      <c r="C19" s="60" t="s">
        <v>1232</v>
      </c>
      <c r="D19" s="60" t="s">
        <v>123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4</v>
      </c>
      <c r="D21" s="73" t="n">
        <v>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6</v>
      </c>
      <c r="D22" s="62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5</v>
      </c>
      <c r="D23" s="62" t="n">
        <v>20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3</v>
      </c>
      <c r="D24" s="62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67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0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48</v>
      </c>
      <c r="D27" s="62" t="n">
        <v>2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4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58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5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7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1</v>
      </c>
      <c r="C33" s="48" t="s">
        <v>1232</v>
      </c>
      <c r="D33" s="48" t="s">
        <v>123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0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2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6</v>
      </c>
      <c r="D37" s="75" t="n">
        <v>2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2</v>
      </c>
      <c r="D38" s="75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09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2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29</v>
      </c>
      <c r="D42" s="77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7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1</v>
      </c>
      <c r="C45" s="48" t="s">
        <v>1232</v>
      </c>
      <c r="D45" s="48" t="s">
        <v>123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1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9</v>
      </c>
      <c r="D48" s="75" t="n">
        <v>10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2</v>
      </c>
      <c r="D49" s="75" t="n">
        <v>27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2</v>
      </c>
      <c r="D50" s="75" t="n">
        <v>22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7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1</v>
      </c>
      <c r="C55" s="48" t="s">
        <v>1232</v>
      </c>
      <c r="D55" s="48" t="s">
        <v>123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28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1</v>
      </c>
      <c r="D58" s="75" t="n">
        <v>16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9</v>
      </c>
      <c r="D59" s="75" t="n">
        <v>3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4</v>
      </c>
      <c r="D60" s="77" t="n">
        <v>25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7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7</v>
      </c>
      <c r="C65" s="82" t="n">
        <v>339</v>
      </c>
      <c r="D65" s="83" t="n">
        <v>345</v>
      </c>
      <c r="E65" s="84" t="n">
        <v>3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1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7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7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8</v>
      </c>
      <c r="D14" s="84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7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7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65</v>
      </c>
      <c r="D17" s="84" t="n">
        <v>21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7 AVRIL 2025</v>
      </c>
      <c r="B2" s="111"/>
      <c r="C2" s="111"/>
      <c r="D2" s="111"/>
    </row>
    <row r="3" customFormat="false" ht="15" hidden="false" customHeight="true" outlineLevel="0" collapsed="false">
      <c r="A3" s="101" t="s">
        <v>1204</v>
      </c>
      <c r="B3" s="102" t="s">
        <v>1130</v>
      </c>
      <c r="C3" s="102" t="s">
        <v>1234</v>
      </c>
      <c r="D3" s="102" t="s">
        <v>123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1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4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2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7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4</v>
      </c>
      <c r="B31" s="102" t="s">
        <v>1130</v>
      </c>
      <c r="C31" s="102" t="s">
        <v>1236</v>
      </c>
      <c r="D31" s="102" t="s">
        <v>123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5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6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5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20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7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8</v>
      </c>
      <c r="B3" s="116" t="s">
        <v>880</v>
      </c>
      <c r="C3" s="115" t="s">
        <v>881</v>
      </c>
      <c r="D3" s="142" t="s">
        <v>1239</v>
      </c>
      <c r="E3" s="143" t="s">
        <v>1240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7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8</v>
      </c>
      <c r="B18" s="116" t="s">
        <v>880</v>
      </c>
      <c r="C18" s="115" t="s">
        <v>881</v>
      </c>
      <c r="D18" s="116" t="s">
        <v>1239</v>
      </c>
      <c r="E18" s="143" t="s">
        <v>1240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7</v>
      </c>
      <c r="D36" s="120" t="n">
        <v>0.86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32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19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8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4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</v>
      </c>
      <c r="D50" s="120" t="n">
        <v>0.82</v>
      </c>
      <c r="E50" s="121" t="n">
        <v>0.83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38</v>
      </c>
      <c r="D64" s="120" t="n">
        <v>0.68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8</v>
      </c>
      <c r="D70" s="120" t="n">
        <v>0.69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2</v>
      </c>
      <c r="D75" s="120" t="n">
        <v>0.66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15</v>
      </c>
      <c r="D76" s="120" t="n">
        <v>0.69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46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58</v>
      </c>
      <c r="D78" s="120" t="n">
        <v>0.63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5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16</v>
      </c>
      <c r="D80" s="120" t="n">
        <v>0.67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64</v>
      </c>
      <c r="D81" s="120" t="n">
        <v>0.67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2</v>
      </c>
      <c r="C83" s="119" t="n">
        <v>1</v>
      </c>
      <c r="D83" s="120" t="n">
        <v>0.65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40</v>
      </c>
      <c r="D86" s="120" t="n">
        <v>0.61</v>
      </c>
      <c r="E86" s="121" t="n">
        <v>0.62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4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</v>
      </c>
      <c r="D97" s="120" t="n">
        <v>0.59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58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3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22</v>
      </c>
      <c r="D100" s="120" t="n">
        <v>0.61</v>
      </c>
      <c r="E100" s="121" t="n">
        <v>0.6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2</v>
      </c>
      <c r="D101" s="120" t="n">
        <v>0.58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</v>
      </c>
      <c r="D104" s="120" t="n">
        <v>0.56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5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1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6</v>
      </c>
      <c r="C110" s="119" t="n">
        <v>1</v>
      </c>
      <c r="D110" s="120" t="n">
        <v>0.55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2</v>
      </c>
      <c r="D111" s="120" t="n">
        <v>0.54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2</v>
      </c>
      <c r="D114" s="120" t="n">
        <v>0.54</v>
      </c>
      <c r="E114" s="121" t="n">
        <v>0.54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4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3</v>
      </c>
      <c r="C116" s="119" t="n">
        <v>1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152</v>
      </c>
      <c r="D117" s="120" t="n">
        <v>0.53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0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17</v>
      </c>
      <c r="D119" s="120" t="n">
        <v>0.55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6</v>
      </c>
      <c r="D121" s="120" t="n">
        <v>0.55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24</v>
      </c>
      <c r="D122" s="120" t="n">
        <v>0.56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2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3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7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4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1</v>
      </c>
      <c r="C131" s="119" t="n">
        <v>1</v>
      </c>
      <c r="D131" s="120" t="n">
        <v>0.51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3</v>
      </c>
      <c r="D132" s="120" t="n">
        <v>0.5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79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4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7</v>
      </c>
      <c r="D136" s="120" t="n">
        <v>0.52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3</v>
      </c>
      <c r="C141" s="119" t="n">
        <v>1</v>
      </c>
      <c r="D141" s="120" t="n">
        <v>0.49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6</v>
      </c>
      <c r="D145" s="120" t="n">
        <v>0.5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1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40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5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7</v>
      </c>
      <c r="C149" s="119" t="n">
        <v>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3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2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7</v>
      </c>
      <c r="D158" s="120" t="n">
        <v>0.49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6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37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6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9</v>
      </c>
      <c r="C166" s="119" t="n">
        <v>1</v>
      </c>
      <c r="D166" s="120" t="n">
        <v>0.46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1</v>
      </c>
      <c r="D167" s="120" t="n">
        <v>0.45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2</v>
      </c>
      <c r="C168" s="119" t="n">
        <v>1</v>
      </c>
      <c r="D168" s="120" t="n">
        <v>0.45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9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8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3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12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3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5</v>
      </c>
      <c r="D176" s="120" t="n">
        <v>0.44</v>
      </c>
      <c r="E176" s="121" t="n">
        <v>0.45</v>
      </c>
    </row>
    <row r="177" customFormat="false" ht="15" hidden="false" customHeight="false" outlineLevel="0" collapsed="false">
      <c r="A177" s="117" t="s">
        <v>1048</v>
      </c>
      <c r="B177" s="118" t="n">
        <v>3</v>
      </c>
      <c r="C177" s="119" t="n">
        <v>1</v>
      </c>
      <c r="D177" s="120" t="n">
        <v>0.45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5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1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2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5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6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4</v>
      </c>
      <c r="D183" s="120" t="n">
        <v>0.45</v>
      </c>
      <c r="E183" s="121" t="n">
        <v>0.44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3</v>
      </c>
      <c r="D184" s="120" t="n">
        <v>0.44</v>
      </c>
      <c r="E184" s="121" t="n">
        <v>0.44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16</v>
      </c>
      <c r="D186" s="120" t="n">
        <v>0.42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6</v>
      </c>
      <c r="D187" s="120" t="n">
        <v>0.41</v>
      </c>
      <c r="E187" s="121" t="n">
        <v>0.43</v>
      </c>
    </row>
    <row r="188" customFormat="false" ht="15" hidden="false" customHeight="false" outlineLevel="0" collapsed="false">
      <c r="A188" s="117" t="s">
        <v>1059</v>
      </c>
      <c r="B188" s="118" t="n">
        <v>5</v>
      </c>
      <c r="C188" s="119" t="n">
        <v>1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7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6</v>
      </c>
      <c r="D190" s="120" t="n">
        <v>0.44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28</v>
      </c>
      <c r="D192" s="120" t="n">
        <v>0.44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5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2</v>
      </c>
      <c r="C194" s="119" t="n">
        <v>1</v>
      </c>
      <c r="D194" s="120" t="n">
        <v>0.42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3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5</v>
      </c>
      <c r="D198" s="120" t="n">
        <v>0.44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</v>
      </c>
      <c r="D199" s="120" t="n">
        <v>0.43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6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2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6</v>
      </c>
      <c r="D204" s="120" t="n">
        <v>0.42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0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1</v>
      </c>
      <c r="D207" s="120" t="n">
        <v>0.39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35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7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4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4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</v>
      </c>
      <c r="D215" s="120" t="n">
        <v>0.41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6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2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8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2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2</v>
      </c>
      <c r="C224" s="119" t="n">
        <v>1</v>
      </c>
      <c r="D224" s="120" t="n">
        <v>0.39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11</v>
      </c>
      <c r="D225" s="120" t="n">
        <v>0.38</v>
      </c>
      <c r="E225" s="121" t="n">
        <v>0.37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</v>
      </c>
      <c r="D226" s="120" t="n">
        <v>0.38</v>
      </c>
      <c r="E226" s="121" t="n">
        <v>0.37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3</v>
      </c>
      <c r="D227" s="120" t="n">
        <v>0.38</v>
      </c>
      <c r="E227" s="121" t="n">
        <v>0.37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3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5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4</v>
      </c>
      <c r="D230" s="120" t="n">
        <v>0.37</v>
      </c>
      <c r="E230" s="121" t="n">
        <v>0.36</v>
      </c>
    </row>
    <row r="231" customFormat="false" ht="15" hidden="false" customHeight="false" outlineLevel="0" collapsed="false">
      <c r="A231" s="117" t="s">
        <v>1102</v>
      </c>
      <c r="B231" s="118" t="n">
        <v>2</v>
      </c>
      <c r="C231" s="119" t="n">
        <v>1</v>
      </c>
      <c r="D231" s="120" t="n">
        <v>0.37</v>
      </c>
      <c r="E231" s="121" t="n">
        <v>0.36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2</v>
      </c>
      <c r="D232" s="120" t="n">
        <v>0.37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6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7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7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6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6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8</v>
      </c>
      <c r="D239" s="120" t="n">
        <v>0.34</v>
      </c>
      <c r="E239" s="121" t="n">
        <v>0.34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8</v>
      </c>
      <c r="D240" s="120" t="n">
        <v>0.34</v>
      </c>
      <c r="E240" s="121" t="n">
        <v>0.34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63</v>
      </c>
      <c r="D241" s="120" t="n">
        <v>0.35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25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1</v>
      </c>
      <c r="D248" s="120" t="n">
        <v>0.33</v>
      </c>
      <c r="E248" s="121" t="n">
        <v>0.3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3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7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1151988818934</v>
      </c>
      <c r="D5" s="19" t="n">
        <v>0.0190817912231131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5599675304111</v>
      </c>
      <c r="D6" s="19" t="n">
        <v>0.0115697056278121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5287665080833</v>
      </c>
      <c r="D7" s="19" t="n">
        <v>0.0055298699880679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651492177168</v>
      </c>
      <c r="D8" s="19" t="n">
        <v>0.00206691652890042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58701304226352</v>
      </c>
      <c r="D9" s="19" t="n">
        <v>0.00158793477399698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79409777113516</v>
      </c>
      <c r="D10" s="19" t="n">
        <v>0.00281613646845926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0586057515132</v>
      </c>
      <c r="D11" s="19" t="n">
        <v>0.00325584332874394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2424772755808</v>
      </c>
      <c r="D12" s="19" t="n">
        <v>0.00318636693326699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36939557269469</v>
      </c>
      <c r="D13" s="19" t="n">
        <v>0.0435205781417393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11931586731715</v>
      </c>
      <c r="D14" s="19" t="n">
        <v>0.0542392648401505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07691636417445</v>
      </c>
      <c r="D15" s="19" t="n">
        <v>0.0536752462974458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42987193239081</v>
      </c>
      <c r="D16" s="19" t="n">
        <v>0.0240524670696259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81686801881315</v>
      </c>
      <c r="D17" s="19" t="n">
        <v>0.0377850656259558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8935534014338</v>
      </c>
      <c r="D18" s="19" t="n">
        <v>0.0389268653106883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0809484654461</v>
      </c>
      <c r="D19" s="19" t="n">
        <v>0.0530286601483091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3577291350423</v>
      </c>
      <c r="D20" s="19" t="n">
        <v>0.113549539214346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51298090022249</v>
      </c>
      <c r="D21" s="19" t="n">
        <v>0.0570180732328913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3226808104729</v>
      </c>
      <c r="D22" s="19" t="n">
        <v>0.0736953586653151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26012286496655</v>
      </c>
      <c r="D23" s="19" t="n">
        <v>0.0555230599616475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49583089203476</v>
      </c>
      <c r="D24" s="19" t="n">
        <v>0.0568508788292433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42605063045651</v>
      </c>
      <c r="D25" s="19" t="n">
        <v>0.08252007552272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42201966054967</v>
      </c>
      <c r="D26" s="19" t="n">
        <v>0.0548794174779539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26012286496655</v>
      </c>
      <c r="D27" s="19" t="n">
        <v>0.0555230599616475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66613893020973</v>
      </c>
      <c r="D28" s="19" t="n">
        <v>0.0577715536276452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26780562766062</v>
      </c>
      <c r="D29" s="19" t="n">
        <v>0.0531342757855283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52269243008027</v>
      </c>
      <c r="D30" s="19" t="n">
        <v>0.0451809936721155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53117621604786</v>
      </c>
      <c r="D31" s="19" t="n">
        <v>0.0676778392687256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0263542885547</v>
      </c>
      <c r="D32" s="19" t="n">
        <v>0.092817080964680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7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0408436706425</v>
      </c>
      <c r="D5" s="9" t="n">
        <v>0.140168251410809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2640457542408</v>
      </c>
      <c r="D6" s="14" t="n">
        <v>0.122396111577573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3986619474838</v>
      </c>
      <c r="D7" s="19" t="n">
        <v>0.0703944483967102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87300749875</v>
      </c>
      <c r="D8" s="19" t="n">
        <v>0.105992489894348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0104484579472</v>
      </c>
      <c r="D9" s="14" t="n">
        <v>0.12006575082639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53311105067599</v>
      </c>
      <c r="D10" s="19" t="n">
        <v>0.0855437450581545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51978588050092</v>
      </c>
      <c r="D11" s="14" t="n">
        <v>0.101821008600369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41010930071195</v>
      </c>
      <c r="D12" s="19" t="n">
        <v>0.0753390975639303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40297542791717</v>
      </c>
      <c r="D13" s="14" t="n">
        <v>0.0738407816794444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818061320037</v>
      </c>
      <c r="D14" s="19" t="n">
        <v>0.111973163711878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5067346261548</v>
      </c>
      <c r="D15" s="14" t="n">
        <v>0.0620454334029154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09738253951152</v>
      </c>
      <c r="D16" s="19" t="n">
        <v>0.114136434582071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24934720247643</v>
      </c>
      <c r="D17" s="14" t="n">
        <v>0.0726583571742196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3125691441831</v>
      </c>
      <c r="D18" s="19" t="n">
        <v>0.102780168085087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788937576808</v>
      </c>
      <c r="D19" s="14" t="n">
        <v>0.0628844227610674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32921164248</v>
      </c>
      <c r="D20" s="19" t="n">
        <v>0.0610637617974648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1237351284348</v>
      </c>
      <c r="D21" s="14" t="n">
        <v>0.0907793133706511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497675547095</v>
      </c>
      <c r="D22" s="19" t="n">
        <v>0.0662533227422079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0901602693623</v>
      </c>
      <c r="D23" s="14" t="n">
        <v>0.262761957054445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59575911871805</v>
      </c>
      <c r="D24" s="19" t="n">
        <v>0.261571704029518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2534093429837</v>
      </c>
      <c r="D25" s="14" t="n">
        <v>0.224750262021913</v>
      </c>
    </row>
    <row r="26" customFormat="false" ht="15" hidden="false" customHeight="false" outlineLevel="0" collapsed="false">
      <c r="A26" s="17" t="s">
        <v>736</v>
      </c>
      <c r="B26" s="18" t="s">
        <v>354</v>
      </c>
      <c r="C26" s="8" t="n">
        <v>0.101670890651752</v>
      </c>
      <c r="D26" s="19" t="n">
        <v>0.101654906521989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1708311809385</v>
      </c>
      <c r="D27" s="14" t="n">
        <v>0.055159192189592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59857454317851</v>
      </c>
      <c r="D28" s="19" t="n">
        <v>0.095771182877029</v>
      </c>
    </row>
    <row r="29" customFormat="false" ht="15" hidden="false" customHeight="false" outlineLevel="0" collapsed="false">
      <c r="A29" s="17" t="s">
        <v>739</v>
      </c>
      <c r="B29" s="18" t="s">
        <v>271</v>
      </c>
      <c r="C29" s="8" t="n">
        <v>0.0678795122588106</v>
      </c>
      <c r="D29" s="14" t="n">
        <v>0.0689312000284057</v>
      </c>
    </row>
    <row r="30" customFormat="false" ht="15" hidden="false" customHeight="false" outlineLevel="0" collapsed="false">
      <c r="A30" s="17" t="s">
        <v>740</v>
      </c>
      <c r="B30" s="18" t="s">
        <v>322</v>
      </c>
      <c r="C30" s="8" t="n">
        <v>0.0685810264663562</v>
      </c>
      <c r="D30" s="19" t="n">
        <v>0.0695158613521566</v>
      </c>
    </row>
    <row r="31" customFormat="false" ht="15" hidden="false" customHeight="false" outlineLevel="0" collapsed="false">
      <c r="A31" s="17" t="s">
        <v>741</v>
      </c>
      <c r="B31" s="18" t="s">
        <v>273</v>
      </c>
      <c r="C31" s="8" t="n">
        <v>0.11630767958632</v>
      </c>
      <c r="D31" s="14" t="n">
        <v>0.126975546729247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4973815888538</v>
      </c>
      <c r="D32" s="19" t="n">
        <v>0.0515865099249931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59431302849583</v>
      </c>
      <c r="D33" s="14" t="n">
        <v>0.261465526668109</v>
      </c>
    </row>
    <row r="34" customFormat="false" ht="15" hidden="false" customHeight="false" outlineLevel="0" collapsed="false">
      <c r="A34" s="17" t="s">
        <v>744</v>
      </c>
      <c r="B34" s="18" t="s">
        <v>316</v>
      </c>
      <c r="C34" s="8" t="n">
        <v>0.0877716729687156</v>
      </c>
      <c r="D34" s="19" t="n">
        <v>0.0898012346344818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90390791003709</v>
      </c>
      <c r="D35" s="14" t="n">
        <v>0.0520284697732162</v>
      </c>
    </row>
    <row r="36" customFormat="false" ht="15" hidden="false" customHeight="false" outlineLevel="0" collapsed="false">
      <c r="A36" s="17" t="s">
        <v>746</v>
      </c>
      <c r="B36" s="18" t="s">
        <v>318</v>
      </c>
      <c r="C36" s="8" t="n">
        <v>0.0647008070549746</v>
      </c>
      <c r="D36" s="19" t="n">
        <v>0.0656518418888664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726119414592353</v>
      </c>
      <c r="D37" s="14" t="n">
        <v>0.0725976218408311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9433043010047</v>
      </c>
      <c r="D38" s="19" t="n">
        <v>0.0508673180705781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28908895123</v>
      </c>
      <c r="D39" s="14" t="n">
        <v>0.0743241257219057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2754176053338</v>
      </c>
      <c r="D40" s="19" t="n">
        <v>0.0809539287648802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60033499345667</v>
      </c>
      <c r="D41" s="14" t="n">
        <v>0.0607574590679651</v>
      </c>
    </row>
    <row r="42" customFormat="false" ht="15" hidden="false" customHeight="false" outlineLevel="0" collapsed="false">
      <c r="A42" s="17" t="s">
        <v>752</v>
      </c>
      <c r="B42" s="18" t="s">
        <v>362</v>
      </c>
      <c r="C42" s="8" t="n">
        <v>0.157774824578634</v>
      </c>
      <c r="D42" s="19" t="n">
        <v>0.163879821178049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5749827720783</v>
      </c>
      <c r="D43" s="14" t="n">
        <v>0.0552539658249987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0977455019747788</v>
      </c>
      <c r="D44" s="19" t="n">
        <v>0.102617563468119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77921816924043</v>
      </c>
      <c r="D45" s="14" t="n">
        <v>0.100125338061009</v>
      </c>
    </row>
    <row r="46" customFormat="false" ht="15" hidden="false" customHeight="false" outlineLevel="0" collapsed="false">
      <c r="A46" s="17" t="s">
        <v>756</v>
      </c>
      <c r="B46" s="18" t="s">
        <v>328</v>
      </c>
      <c r="C46" s="8" t="n">
        <v>0.0952348207912288</v>
      </c>
      <c r="D46" s="19" t="n">
        <v>0.100810990980184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588789715299638</v>
      </c>
      <c r="D47" s="14" t="n">
        <v>0.0587145673725903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5600619874922</v>
      </c>
      <c r="D48" s="19" t="n">
        <v>0.122974850477136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747056550667569</v>
      </c>
      <c r="D49" s="14" t="n">
        <v>0.0755092800988514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71111353223474</v>
      </c>
      <c r="D50" s="19" t="n">
        <v>0.101072060069002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415205205907</v>
      </c>
      <c r="D51" s="14" t="n">
        <v>0.172376283812605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11505605967534</v>
      </c>
      <c r="D52" s="19" t="n">
        <v>0.0610022939844963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7862767227039</v>
      </c>
      <c r="D53" s="14" t="n">
        <v>0.107601280631674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1643085636275</v>
      </c>
      <c r="D54" s="19" t="n">
        <v>0.132859060262593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1190242076994</v>
      </c>
      <c r="D55" s="14" t="n">
        <v>0.122271304979056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66125425175469</v>
      </c>
      <c r="D56" s="19" t="n">
        <v>0.0894345159017474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5841557201843</v>
      </c>
      <c r="D57" s="14" t="n">
        <v>0.106800558509224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8604444492369</v>
      </c>
      <c r="D58" s="19" t="n">
        <v>0.118348601263827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339493711726</v>
      </c>
      <c r="D59" s="14" t="n">
        <v>0.0742875091257395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47922998392977</v>
      </c>
      <c r="D60" s="19" t="n">
        <v>0.0746504356484022</v>
      </c>
    </row>
    <row r="61" customFormat="false" ht="15" hidden="false" customHeight="false" outlineLevel="0" collapsed="false">
      <c r="A61" s="17" t="s">
        <v>771</v>
      </c>
      <c r="B61" s="18" t="s">
        <v>350</v>
      </c>
      <c r="C61" s="8" t="n">
        <v>0.070873095331165</v>
      </c>
      <c r="D61" s="14" t="n">
        <v>0.0708044864359617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0040067382356</v>
      </c>
      <c r="D62" s="19" t="n">
        <v>0.111432609111162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701326339829134</v>
      </c>
      <c r="D63" s="14" t="n">
        <v>0.0699107884928171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206841233564</v>
      </c>
      <c r="D64" s="14" t="n">
        <v>0.224107475700563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504734999855</v>
      </c>
      <c r="D65" s="14" t="n">
        <v>0.139530844524243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16058824311</v>
      </c>
      <c r="D66" s="14" t="n">
        <v>0.0587436037088987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3064154225589</v>
      </c>
      <c r="D67" s="14" t="n">
        <v>0.0865382296232929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71082124472031</v>
      </c>
      <c r="D68" s="14" t="n">
        <v>0.0672214811287799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55910689608742</v>
      </c>
      <c r="D69" s="14" t="n">
        <v>0.0656207371978108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12939499787531</v>
      </c>
      <c r="D70" s="14" t="n">
        <v>0.0713642354895271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2986391102289</v>
      </c>
      <c r="D71" s="14" t="n">
        <v>0.062871670200995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6355175162885</v>
      </c>
      <c r="D72" s="14" t="n">
        <v>0.193844018159382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0990323263769</v>
      </c>
      <c r="D73" s="14" t="n">
        <v>0.10679309911178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39651044426</v>
      </c>
      <c r="D74" s="14" t="n">
        <v>0.069009728262064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9247872757092</v>
      </c>
      <c r="D75" s="14" t="n">
        <v>0.0634114686401065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16032187413805</v>
      </c>
      <c r="D76" s="14" t="n">
        <v>0.0734184747022547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8143242463471</v>
      </c>
      <c r="D77" s="14" t="n">
        <v>0.259975223076779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6088637215521</v>
      </c>
      <c r="D78" s="14" t="n">
        <v>0.169093209806747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5667894799148</v>
      </c>
      <c r="D79" s="14" t="n">
        <v>0.058865387164568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2233152269318</v>
      </c>
      <c r="D80" s="14" t="n">
        <v>0.224405470407703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3060462514386</v>
      </c>
      <c r="D81" s="14" t="n">
        <v>0.225319182099981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7072245289822</v>
      </c>
      <c r="D82" s="14" t="n">
        <v>0.0572011099514823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2255567702782</v>
      </c>
      <c r="D83" s="14" t="n">
        <v>0.1400353070343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6287651216888</v>
      </c>
      <c r="D84" s="14" t="n">
        <v>0.0874552179841445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51540044843</v>
      </c>
      <c r="D85" s="14" t="n">
        <v>0.127064586768425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36239265909</v>
      </c>
      <c r="D86" s="14" t="n">
        <v>0.145349851946676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0827588741195</v>
      </c>
      <c r="D87" s="14" t="n">
        <v>0.150954662670482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3188478735694</v>
      </c>
      <c r="D88" s="14" t="n">
        <v>0.0731495160692855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59343283571851</v>
      </c>
      <c r="D89" s="14" t="n">
        <v>0.259898633911999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2193741062911</v>
      </c>
      <c r="D90" s="14" t="n">
        <v>0.0812059150946573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5818765210291</v>
      </c>
      <c r="D91" s="14" t="n">
        <v>0.0594285427067595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2230884958424</v>
      </c>
      <c r="D92" s="14" t="n">
        <v>0.146038825274682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330687755832</v>
      </c>
      <c r="D93" s="14" t="n">
        <v>0.0200352411465831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1904545865102</v>
      </c>
      <c r="D94" s="14" t="n">
        <v>0.0572191840371126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148965790918</v>
      </c>
      <c r="D95" s="14" t="n">
        <v>0.105117679711921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5213306093412</v>
      </c>
      <c r="D96" s="14" t="n">
        <v>0.23413332935558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7976955195174</v>
      </c>
      <c r="D97" s="14" t="n">
        <v>0.054657135634536</v>
      </c>
    </row>
    <row r="98" customFormat="false" ht="15" hidden="false" customHeight="false" outlineLevel="0" collapsed="false">
      <c r="A98" s="17" t="s">
        <v>808</v>
      </c>
      <c r="B98" s="18" t="s">
        <v>314</v>
      </c>
      <c r="C98" s="8" t="n">
        <v>0.0514272969781645</v>
      </c>
      <c r="D98" s="14" t="n">
        <v>0.0543698614014914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13301937521197</v>
      </c>
      <c r="D99" s="14" t="n">
        <v>0.0518880356705416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1368756571682</v>
      </c>
      <c r="D100" s="14" t="n">
        <v>0.0543334808324469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7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7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7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4</v>
      </c>
      <c r="D21" s="73" t="n">
        <v>1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6</v>
      </c>
      <c r="D22" s="62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5</v>
      </c>
      <c r="D23" s="62" t="n">
        <v>20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3</v>
      </c>
      <c r="D24" s="62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67</v>
      </c>
      <c r="D25" s="62" t="n">
        <v>2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0</v>
      </c>
      <c r="D26" s="62" t="n">
        <v>27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48</v>
      </c>
      <c r="D27" s="62" t="n">
        <v>2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4</v>
      </c>
      <c r="D28" s="62" t="n">
        <v>2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58</v>
      </c>
      <c r="D29" s="62" t="n">
        <v>2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5</v>
      </c>
      <c r="D30" s="64" t="n">
        <v>26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7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60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202</v>
      </c>
      <c r="D36" s="75" t="n">
        <v>2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6</v>
      </c>
      <c r="D37" s="75" t="n">
        <v>2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2</v>
      </c>
      <c r="D38" s="75" t="n">
        <v>1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0</v>
      </c>
      <c r="D39" s="75" t="n">
        <v>2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09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2</v>
      </c>
      <c r="D41" s="75" t="n">
        <v>2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29</v>
      </c>
      <c r="D42" s="77" t="n">
        <v>2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7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1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9</v>
      </c>
      <c r="D48" s="75" t="n">
        <v>10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2</v>
      </c>
      <c r="D49" s="75" t="n">
        <v>27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2</v>
      </c>
      <c r="D50" s="75" t="n">
        <v>22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1</v>
      </c>
      <c r="D51" s="75" t="n">
        <v>29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3</v>
      </c>
      <c r="D52" s="77" t="n">
        <v>216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7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28</v>
      </c>
      <c r="D57" s="75" t="n">
        <v>32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1</v>
      </c>
      <c r="D58" s="75" t="n">
        <v>16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9</v>
      </c>
      <c r="D59" s="75" t="n">
        <v>3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4</v>
      </c>
      <c r="D60" s="77" t="n">
        <v>25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7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7</v>
      </c>
      <c r="C65" s="82" t="n">
        <v>339</v>
      </c>
      <c r="D65" s="83" t="n">
        <v>345</v>
      </c>
      <c r="E65" s="84" t="n">
        <v>3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1</v>
      </c>
      <c r="E66" s="88" t="n">
        <v>3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7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8</v>
      </c>
      <c r="D14" s="84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7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7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65</v>
      </c>
      <c r="D17" s="84" t="n">
        <v>217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7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7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7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7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17</v>
      </c>
      <c r="D36" s="120" t="n">
        <v>0.86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32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1</v>
      </c>
      <c r="C45" s="119" t="n">
        <v>19</v>
      </c>
      <c r="D45" s="120" t="n">
        <v>0.83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6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8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2</v>
      </c>
      <c r="D48" s="120" t="n">
        <v>0.83</v>
      </c>
      <c r="E48" s="121" t="n">
        <v>0.84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10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2</v>
      </c>
      <c r="D50" s="120" t="n">
        <v>0.82</v>
      </c>
      <c r="E50" s="121" t="n">
        <v>0.83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38</v>
      </c>
      <c r="D64" s="120" t="n">
        <v>0.68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8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8</v>
      </c>
      <c r="C66" s="119" t="n">
        <v>1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1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8</v>
      </c>
      <c r="D70" s="120" t="n">
        <v>0.69</v>
      </c>
      <c r="E70" s="121" t="n">
        <v>0.68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32</v>
      </c>
      <c r="D75" s="120" t="n">
        <v>0.66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15</v>
      </c>
      <c r="D76" s="120" t="n">
        <v>0.69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46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58</v>
      </c>
      <c r="D78" s="120" t="n">
        <v>0.63</v>
      </c>
      <c r="E78" s="121" t="n">
        <v>0.65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35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16</v>
      </c>
      <c r="D80" s="120" t="n">
        <v>0.67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1</v>
      </c>
      <c r="C81" s="119" t="n">
        <v>64</v>
      </c>
      <c r="D81" s="120" t="n">
        <v>0.67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2</v>
      </c>
      <c r="C83" s="119" t="n">
        <v>1</v>
      </c>
      <c r="D83" s="120" t="n">
        <v>0.65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1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40</v>
      </c>
      <c r="D86" s="120" t="n">
        <v>0.61</v>
      </c>
      <c r="E86" s="121" t="n">
        <v>0.62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3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3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25</v>
      </c>
      <c r="D89" s="120" t="n">
        <v>0.63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1</v>
      </c>
      <c r="D90" s="120" t="n">
        <v>0.63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1</v>
      </c>
      <c r="C91" s="119" t="n">
        <v>1</v>
      </c>
      <c r="D91" s="120" t="n">
        <v>0.64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6</v>
      </c>
      <c r="C92" s="119" t="n">
        <v>1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2</v>
      </c>
      <c r="C96" s="119" t="n">
        <v>1</v>
      </c>
      <c r="D96" s="120" t="n">
        <v>0.6</v>
      </c>
      <c r="E96" s="121" t="n">
        <v>0.6</v>
      </c>
    </row>
    <row r="97" customFormat="false" ht="15" hidden="false" customHeight="false" outlineLevel="0" collapsed="false">
      <c r="A97" s="117" t="s">
        <v>968</v>
      </c>
      <c r="B97" s="118" t="n">
        <v>1</v>
      </c>
      <c r="C97" s="119" t="n">
        <v>1</v>
      </c>
      <c r="D97" s="120" t="n">
        <v>0.59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1</v>
      </c>
      <c r="D98" s="120" t="n">
        <v>0.58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3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22</v>
      </c>
      <c r="D100" s="120" t="n">
        <v>0.61</v>
      </c>
      <c r="E100" s="121" t="n">
        <v>0.6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2</v>
      </c>
      <c r="D101" s="120" t="n">
        <v>0.58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118</v>
      </c>
      <c r="D102" s="120" t="n">
        <v>0.59</v>
      </c>
      <c r="E102" s="121" t="n">
        <v>0.59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3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2</v>
      </c>
      <c r="D104" s="120" t="n">
        <v>0.56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5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7</v>
      </c>
      <c r="D106" s="120" t="n">
        <v>0.58</v>
      </c>
      <c r="E106" s="121" t="n">
        <v>0.58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49</v>
      </c>
      <c r="D108" s="120" t="n">
        <v>0.57</v>
      </c>
      <c r="E108" s="121" t="n">
        <v>0.57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11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6</v>
      </c>
      <c r="C110" s="119" t="n">
        <v>1</v>
      </c>
      <c r="D110" s="120" t="n">
        <v>0.55</v>
      </c>
      <c r="E110" s="121" t="n">
        <v>0.56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2</v>
      </c>
      <c r="D111" s="120" t="n">
        <v>0.54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9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2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2</v>
      </c>
      <c r="D114" s="120" t="n">
        <v>0.54</v>
      </c>
      <c r="E114" s="121" t="n">
        <v>0.54</v>
      </c>
    </row>
    <row r="115" customFormat="false" ht="15" hidden="false" customHeight="false" outlineLevel="0" collapsed="false">
      <c r="A115" s="117" t="s">
        <v>986</v>
      </c>
      <c r="B115" s="118" t="n">
        <v>1</v>
      </c>
      <c r="C115" s="119" t="n">
        <v>4</v>
      </c>
      <c r="D115" s="120" t="n">
        <v>0.54</v>
      </c>
      <c r="E115" s="121" t="n">
        <v>0.54</v>
      </c>
    </row>
    <row r="116" customFormat="false" ht="15" hidden="false" customHeight="false" outlineLevel="0" collapsed="false">
      <c r="A116" s="117" t="s">
        <v>987</v>
      </c>
      <c r="B116" s="118" t="n">
        <v>3</v>
      </c>
      <c r="C116" s="119" t="n">
        <v>1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152</v>
      </c>
      <c r="D117" s="120" t="n">
        <v>0.53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0</v>
      </c>
      <c r="D118" s="120" t="n">
        <v>0.54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1</v>
      </c>
      <c r="C119" s="119" t="n">
        <v>17</v>
      </c>
      <c r="D119" s="120" t="n">
        <v>0.55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6</v>
      </c>
      <c r="D121" s="120" t="n">
        <v>0.55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24</v>
      </c>
      <c r="D122" s="120" t="n">
        <v>0.56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2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3</v>
      </c>
      <c r="D127" s="120" t="n">
        <v>0.52</v>
      </c>
      <c r="E127" s="121" t="n">
        <v>0.52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2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7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4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1</v>
      </c>
      <c r="C131" s="119" t="n">
        <v>1</v>
      </c>
      <c r="D131" s="120" t="n">
        <v>0.51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3</v>
      </c>
      <c r="D132" s="120" t="n">
        <v>0.5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79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4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23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7</v>
      </c>
      <c r="D136" s="120" t="n">
        <v>0.52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26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3</v>
      </c>
      <c r="C141" s="119" t="n">
        <v>1</v>
      </c>
      <c r="D141" s="120" t="n">
        <v>0.49</v>
      </c>
      <c r="E141" s="121" t="n">
        <v>0.5</v>
      </c>
    </row>
    <row r="142" customFormat="false" ht="15" hidden="false" customHeight="false" outlineLevel="0" collapsed="false">
      <c r="A142" s="117" t="s">
        <v>1013</v>
      </c>
      <c r="B142" s="118" t="n">
        <v>2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1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3</v>
      </c>
      <c r="C144" s="119" t="n">
        <v>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16</v>
      </c>
      <c r="D145" s="120" t="n">
        <v>0.5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1</v>
      </c>
      <c r="C146" s="119" t="n">
        <v>1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40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5</v>
      </c>
      <c r="D148" s="120" t="n">
        <v>0.49</v>
      </c>
      <c r="E148" s="121" t="n">
        <v>0.49</v>
      </c>
    </row>
    <row r="149" customFormat="false" ht="15" hidden="false" customHeight="false" outlineLevel="0" collapsed="false">
      <c r="A149" s="117" t="s">
        <v>1020</v>
      </c>
      <c r="B149" s="118" t="n">
        <v>7</v>
      </c>
      <c r="C149" s="119" t="n">
        <v>1</v>
      </c>
      <c r="D149" s="120" t="n">
        <v>0.49</v>
      </c>
      <c r="E149" s="121" t="n">
        <v>0.49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3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2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14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9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7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3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4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2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1</v>
      </c>
      <c r="C158" s="119" t="n">
        <v>7</v>
      </c>
      <c r="D158" s="120" t="n">
        <v>0.49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6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37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1</v>
      </c>
      <c r="C164" s="119" t="n">
        <v>6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8</v>
      </c>
      <c r="C165" s="119" t="n">
        <v>1</v>
      </c>
      <c r="D165" s="120" t="n">
        <v>0.47</v>
      </c>
      <c r="E165" s="121" t="n">
        <v>0.47</v>
      </c>
    </row>
    <row r="166" customFormat="false" ht="15" hidden="false" customHeight="false" outlineLevel="0" collapsed="false">
      <c r="A166" s="117" t="s">
        <v>1037</v>
      </c>
      <c r="B166" s="118" t="n">
        <v>9</v>
      </c>
      <c r="C166" s="119" t="n">
        <v>1</v>
      </c>
      <c r="D166" s="120" t="n">
        <v>0.46</v>
      </c>
      <c r="E166" s="121" t="n">
        <v>0.47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1</v>
      </c>
      <c r="D167" s="120" t="n">
        <v>0.45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2</v>
      </c>
      <c r="C168" s="119" t="n">
        <v>1</v>
      </c>
      <c r="D168" s="120" t="n">
        <v>0.45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9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8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3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12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3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1</v>
      </c>
      <c r="C176" s="119" t="n">
        <v>5</v>
      </c>
      <c r="D176" s="120" t="n">
        <v>0.44</v>
      </c>
      <c r="E176" s="121" t="n">
        <v>0.45</v>
      </c>
    </row>
    <row r="177" customFormat="false" ht="15" hidden="false" customHeight="false" outlineLevel="0" collapsed="false">
      <c r="A177" s="117" t="s">
        <v>1048</v>
      </c>
      <c r="B177" s="118" t="n">
        <v>3</v>
      </c>
      <c r="C177" s="119" t="n">
        <v>1</v>
      </c>
      <c r="D177" s="120" t="n">
        <v>0.45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1</v>
      </c>
      <c r="C178" s="119" t="n">
        <v>5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11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2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5</v>
      </c>
      <c r="C181" s="119" t="n">
        <v>1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6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1</v>
      </c>
      <c r="C183" s="119" t="n">
        <v>4</v>
      </c>
      <c r="D183" s="120" t="n">
        <v>0.45</v>
      </c>
      <c r="E183" s="121" t="n">
        <v>0.44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3</v>
      </c>
      <c r="D184" s="120" t="n">
        <v>0.44</v>
      </c>
      <c r="E184" s="121" t="n">
        <v>0.44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16</v>
      </c>
      <c r="D186" s="120" t="n">
        <v>0.42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6</v>
      </c>
      <c r="D187" s="120" t="n">
        <v>0.41</v>
      </c>
      <c r="E187" s="121" t="n">
        <v>0.43</v>
      </c>
    </row>
    <row r="188" customFormat="false" ht="15" hidden="false" customHeight="false" outlineLevel="0" collapsed="false">
      <c r="A188" s="117" t="s">
        <v>1059</v>
      </c>
      <c r="B188" s="118" t="n">
        <v>5</v>
      </c>
      <c r="C188" s="119" t="n">
        <v>1</v>
      </c>
      <c r="D188" s="120" t="n">
        <v>0.43</v>
      </c>
      <c r="E188" s="121" t="n">
        <v>0.43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7</v>
      </c>
      <c r="D189" s="120" t="n">
        <v>0.43</v>
      </c>
      <c r="E189" s="121" t="n">
        <v>0.43</v>
      </c>
    </row>
    <row r="190" customFormat="false" ht="15" hidden="false" customHeight="false" outlineLevel="0" collapsed="false">
      <c r="A190" s="117" t="s">
        <v>1061</v>
      </c>
      <c r="B190" s="118" t="n">
        <v>1</v>
      </c>
      <c r="C190" s="119" t="n">
        <v>6</v>
      </c>
      <c r="D190" s="120" t="n">
        <v>0.44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28</v>
      </c>
      <c r="D192" s="120" t="n">
        <v>0.44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1</v>
      </c>
      <c r="C193" s="119" t="n">
        <v>5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2</v>
      </c>
      <c r="C194" s="119" t="n">
        <v>1</v>
      </c>
      <c r="D194" s="120" t="n">
        <v>0.42</v>
      </c>
      <c r="E194" s="121" t="n">
        <v>0.43</v>
      </c>
    </row>
    <row r="195" customFormat="false" ht="15" hidden="false" customHeight="false" outlineLevel="0" collapsed="false">
      <c r="A195" s="117" t="s">
        <v>1066</v>
      </c>
      <c r="B195" s="118" t="n">
        <v>4</v>
      </c>
      <c r="C195" s="119" t="n">
        <v>1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3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5</v>
      </c>
      <c r="D197" s="120" t="n">
        <v>0.42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5</v>
      </c>
      <c r="D198" s="120" t="n">
        <v>0.44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1</v>
      </c>
      <c r="D199" s="120" t="n">
        <v>0.43</v>
      </c>
      <c r="E199" s="121" t="n">
        <v>0.42</v>
      </c>
    </row>
    <row r="200" customFormat="false" ht="15" hidden="false" customHeight="false" outlineLevel="0" collapsed="false">
      <c r="A200" s="117" t="s">
        <v>1071</v>
      </c>
      <c r="B200" s="118" t="n">
        <v>6</v>
      </c>
      <c r="C200" s="119" t="n">
        <v>1</v>
      </c>
      <c r="D200" s="120" t="n">
        <v>0.42</v>
      </c>
      <c r="E200" s="121" t="n">
        <v>0.42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2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2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6</v>
      </c>
      <c r="D204" s="120" t="n">
        <v>0.42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20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1</v>
      </c>
      <c r="C207" s="119" t="n">
        <v>1</v>
      </c>
      <c r="D207" s="120" t="n">
        <v>0.39</v>
      </c>
      <c r="E207" s="121" t="n">
        <v>0.4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35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7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4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4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1</v>
      </c>
      <c r="D215" s="120" t="n">
        <v>0.41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6</v>
      </c>
      <c r="D216" s="120" t="n">
        <v>0.39</v>
      </c>
      <c r="E216" s="121" t="n">
        <v>0.39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2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8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2</v>
      </c>
      <c r="B221" s="118" t="n">
        <v>3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4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1</v>
      </c>
      <c r="C223" s="119" t="n">
        <v>2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2</v>
      </c>
      <c r="C224" s="119" t="n">
        <v>1</v>
      </c>
      <c r="D224" s="120" t="n">
        <v>0.39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11</v>
      </c>
      <c r="D225" s="120" t="n">
        <v>0.38</v>
      </c>
      <c r="E225" s="121" t="n">
        <v>0.37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</v>
      </c>
      <c r="D226" s="120" t="n">
        <v>0.38</v>
      </c>
      <c r="E226" s="121" t="n">
        <v>0.37</v>
      </c>
    </row>
    <row r="227" customFormat="false" ht="15" hidden="false" customHeight="false" outlineLevel="0" collapsed="false">
      <c r="A227" s="117" t="s">
        <v>1098</v>
      </c>
      <c r="B227" s="118" t="n">
        <v>1</v>
      </c>
      <c r="C227" s="119" t="n">
        <v>3</v>
      </c>
      <c r="D227" s="120" t="n">
        <v>0.38</v>
      </c>
      <c r="E227" s="121" t="n">
        <v>0.37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3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15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1</v>
      </c>
      <c r="B230" s="118" t="n">
        <v>1</v>
      </c>
      <c r="C230" s="119" t="n">
        <v>24</v>
      </c>
      <c r="D230" s="120" t="n">
        <v>0.37</v>
      </c>
      <c r="E230" s="121" t="n">
        <v>0.36</v>
      </c>
    </row>
    <row r="231" customFormat="false" ht="15" hidden="false" customHeight="false" outlineLevel="0" collapsed="false">
      <c r="A231" s="117" t="s">
        <v>1102</v>
      </c>
      <c r="B231" s="118" t="n">
        <v>2</v>
      </c>
      <c r="C231" s="119" t="n">
        <v>1</v>
      </c>
      <c r="D231" s="120" t="n">
        <v>0.37</v>
      </c>
      <c r="E231" s="121" t="n">
        <v>0.36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2</v>
      </c>
      <c r="D232" s="120" t="n">
        <v>0.37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6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7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7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6</v>
      </c>
      <c r="D237" s="120" t="n">
        <v>0.35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6</v>
      </c>
      <c r="C238" s="119" t="n">
        <v>1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8</v>
      </c>
      <c r="D239" s="120" t="n">
        <v>0.34</v>
      </c>
      <c r="E239" s="121" t="n">
        <v>0.34</v>
      </c>
    </row>
    <row r="240" customFormat="false" ht="15" hidden="false" customHeight="false" outlineLevel="0" collapsed="false">
      <c r="A240" s="117" t="s">
        <v>1111</v>
      </c>
      <c r="B240" s="118" t="n">
        <v>1</v>
      </c>
      <c r="C240" s="119" t="n">
        <v>8</v>
      </c>
      <c r="D240" s="120" t="n">
        <v>0.34</v>
      </c>
      <c r="E240" s="121" t="n">
        <v>0.34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63</v>
      </c>
      <c r="D241" s="120" t="n">
        <v>0.35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25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4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3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1</v>
      </c>
      <c r="C248" s="119" t="n">
        <v>1</v>
      </c>
      <c r="D248" s="120" t="n">
        <v>0.33</v>
      </c>
      <c r="E248" s="121" t="n">
        <v>0.32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3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4-04T14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