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6" uniqueCount="1240">
  <si>
    <t xml:space="preserve">APRIL 4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EG - SXM</t>
  </si>
  <si>
    <t xml:space="preserve">SCF - SCG</t>
  </si>
  <si>
    <t xml:space="preserve">SCF - FIU</t>
  </si>
  <si>
    <t xml:space="preserve">SCG - FZN</t>
  </si>
  <si>
    <t xml:space="preserve">SEG - FIU</t>
  </si>
  <si>
    <t xml:space="preserve">SCG - FIU</t>
  </si>
  <si>
    <t xml:space="preserve">SEG - SXF</t>
  </si>
  <si>
    <t xml:space="preserve">SCG - FIC</t>
  </si>
  <si>
    <t xml:space="preserve">SCF - FXT</t>
  </si>
  <si>
    <t xml:space="preserve">SCG - SXF</t>
  </si>
  <si>
    <t xml:space="preserve">SCF - SXM</t>
  </si>
  <si>
    <t xml:space="preserve">SEG - FIC</t>
  </si>
  <si>
    <t xml:space="preserve">SCF - SXF</t>
  </si>
  <si>
    <t xml:space="preserve">SEG - FZN</t>
  </si>
  <si>
    <t xml:space="preserve">SEG - FXT</t>
  </si>
  <si>
    <t xml:space="preserve">SCF - SEG</t>
  </si>
  <si>
    <t xml:space="preserve">SCG - FXT</t>
  </si>
  <si>
    <t xml:space="preserve">SCG - SEG</t>
  </si>
  <si>
    <t xml:space="preserve">SXA - FAE</t>
  </si>
  <si>
    <t xml:space="preserve">SXF - SXB</t>
  </si>
  <si>
    <t xml:space="preserve">SXY - FVE</t>
  </si>
  <si>
    <t xml:space="preserve">SXT - FBC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A - FBA</t>
  </si>
  <si>
    <t xml:space="preserve">SXM - SXB</t>
  </si>
  <si>
    <t xml:space="preserve">SCG - SXB</t>
  </si>
  <si>
    <t xml:space="preserve">SXG - FRY</t>
  </si>
  <si>
    <t xml:space="preserve">SEG - FZ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XW - FMF</t>
  </si>
  <si>
    <t xml:space="preserve">SXY - FCQ</t>
  </si>
  <si>
    <t xml:space="preserve">SCG - FXN</t>
  </si>
  <si>
    <t xml:space="preserve">SXF - SXK</t>
  </si>
  <si>
    <t xml:space="preserve">SEG - SXG</t>
  </si>
  <si>
    <t xml:space="preserve">SXM - FZB</t>
  </si>
  <si>
    <t xml:space="preserve">SXF - FZB</t>
  </si>
  <si>
    <t xml:space="preserve">SXT - FTC</t>
  </si>
  <si>
    <t xml:space="preserve">SXD - FSU</t>
  </si>
  <si>
    <t xml:space="preserve">SXD - FCQ</t>
  </si>
  <si>
    <t xml:space="preserve">SEG - SXK</t>
  </si>
  <si>
    <t xml:space="preserve">SCF - SXG</t>
  </si>
  <si>
    <t xml:space="preserve">SCF - SXK</t>
  </si>
  <si>
    <t xml:space="preserve">SXA - FPM</t>
  </si>
  <si>
    <t xml:space="preserve">SXD - FVE</t>
  </si>
  <si>
    <t xml:space="preserve">SCF - FZB</t>
  </si>
  <si>
    <t xml:space="preserve">SXM - SXK</t>
  </si>
  <si>
    <t xml:space="preserve">SCG - SXK</t>
  </si>
  <si>
    <t xml:space="preserve">SXB - FRY</t>
  </si>
  <si>
    <t xml:space="preserve">SXA - FFV</t>
  </si>
  <si>
    <t xml:space="preserve">SCG - SXG</t>
  </si>
  <si>
    <t xml:space="preserve">SXY - FWP</t>
  </si>
  <si>
    <t xml:space="preserve">SXH - FSH</t>
  </si>
  <si>
    <t xml:space="preserve">SXG - FMF</t>
  </si>
  <si>
    <t xml:space="preserve">SCG - FZB</t>
  </si>
  <si>
    <t xml:space="preserve">FVE - FSU</t>
  </si>
  <si>
    <t xml:space="preserve">SXY - FRJ</t>
  </si>
  <si>
    <t xml:space="preserve">SXK - FRY</t>
  </si>
  <si>
    <t xml:space="preserve">FCQ - FSU</t>
  </si>
  <si>
    <t xml:space="preserve">SXD - FRJ</t>
  </si>
  <si>
    <t xml:space="preserve">SXY - FAX</t>
  </si>
  <si>
    <t xml:space="preserve">FVE - FRJ</t>
  </si>
  <si>
    <t xml:space="preserve">FCQ - FVE</t>
  </si>
  <si>
    <t xml:space="preserve">SXR - FRW</t>
  </si>
  <si>
    <t xml:space="preserve">SXU - FFS</t>
  </si>
  <si>
    <t xml:space="preserve">SXB - FMF</t>
  </si>
  <si>
    <t xml:space="preserve">SXD - FAX</t>
  </si>
  <si>
    <t xml:space="preserve">FVE - FWP</t>
  </si>
  <si>
    <t xml:space="preserve">SXU - FUE</t>
  </si>
  <si>
    <t xml:space="preserve">SXG - FCB</t>
  </si>
  <si>
    <t xml:space="preserve">SXW - FLF</t>
  </si>
  <si>
    <t xml:space="preserve">SXF - FRY</t>
  </si>
  <si>
    <t xml:space="preserve">SEG - FRY</t>
  </si>
  <si>
    <t xml:space="preserve">SXU - FMA</t>
  </si>
  <si>
    <t xml:space="preserve">SCF - SXD</t>
  </si>
  <si>
    <t xml:space="preserve">FMO - FSU</t>
  </si>
  <si>
    <t xml:space="preserve">FCQ - FWP</t>
  </si>
  <si>
    <t xml:space="preserve">FAX - FWP</t>
  </si>
  <si>
    <t xml:space="preserve">FCB - FRY</t>
  </si>
  <si>
    <t xml:space="preserve">SXY - FVM</t>
  </si>
  <si>
    <t xml:space="preserve">SCF - FRY</t>
  </si>
  <si>
    <t xml:space="preserve">FVE - FVM</t>
  </si>
  <si>
    <t xml:space="preserve">FCQ - FMO</t>
  </si>
  <si>
    <t xml:space="preserve">FAX - FOU</t>
  </si>
  <si>
    <t xml:space="preserve">SXD - FWP</t>
  </si>
  <si>
    <t xml:space="preserve">FSU - FRJ</t>
  </si>
  <si>
    <t xml:space="preserve">FCQ - FRJ</t>
  </si>
  <si>
    <t xml:space="preserve">SXM - FRY</t>
  </si>
  <si>
    <t xml:space="preserve">SXW - FPW</t>
  </si>
  <si>
    <t xml:space="preserve">SXM - FMF</t>
  </si>
  <si>
    <t xml:space="preserve">SXY - FMO</t>
  </si>
  <si>
    <t xml:space="preserve">SXD - FVM</t>
  </si>
  <si>
    <t xml:space="preserve">SXB - FCB</t>
  </si>
  <si>
    <t xml:space="preserve">SXG - FBN</t>
  </si>
  <si>
    <t xml:space="preserve">SXM - SXD</t>
  </si>
  <si>
    <t xml:space="preserve">FSU - FWP</t>
  </si>
  <si>
    <t xml:space="preserve">SXT - FIR</t>
  </si>
  <si>
    <t xml:space="preserve">SXF - FMF</t>
  </si>
  <si>
    <t xml:space="preserve">SXU - FRQ</t>
  </si>
  <si>
    <t xml:space="preserve">SCF - SXW</t>
  </si>
  <si>
    <t xml:space="preserve">SXF - SXR</t>
  </si>
  <si>
    <t xml:space="preserve">FCQ - FOU</t>
  </si>
  <si>
    <t xml:space="preserve">FAX - FVM</t>
  </si>
  <si>
    <t xml:space="preserve">FAX - FSU</t>
  </si>
  <si>
    <t xml:space="preserve">SCF - FMF</t>
  </si>
  <si>
    <t xml:space="preserve">SXG - FGN</t>
  </si>
  <si>
    <t xml:space="preserve">SXK - FNS</t>
  </si>
  <si>
    <t xml:space="preserve">SXU - FTL</t>
  </si>
  <si>
    <t xml:space="preserve">SXM - SXW</t>
  </si>
  <si>
    <t xml:space="preserve">SXF - SXD</t>
  </si>
  <si>
    <t xml:space="preserve">FOU - FRJ</t>
  </si>
  <si>
    <t xml:space="preserve">FSU - FVM</t>
  </si>
  <si>
    <t xml:space="preserve">SXD - FMO</t>
  </si>
  <si>
    <t xml:space="preserve">SCF - FGN</t>
  </si>
  <si>
    <t xml:space="preserve">SXB - FGN</t>
  </si>
  <si>
    <t xml:space="preserve">SEG - FCB</t>
  </si>
  <si>
    <t xml:space="preserve">SXK - FCB</t>
  </si>
  <si>
    <t xml:space="preserve">SXK - FBO</t>
  </si>
  <si>
    <t xml:space="preserve">FVM - FRJ</t>
  </si>
  <si>
    <t xml:space="preserve">SXD - FOU</t>
  </si>
  <si>
    <t xml:space="preserve">SXY - FOU</t>
  </si>
  <si>
    <t xml:space="preserve">SXD - FPP</t>
  </si>
  <si>
    <t xml:space="preserve">SXF - FCN</t>
  </si>
  <si>
    <t xml:space="preserve">SEG - SXW</t>
  </si>
  <si>
    <t xml:space="preserve">FOU - FWP</t>
  </si>
  <si>
    <t xml:space="preserve">SCG - FMF</t>
  </si>
  <si>
    <t xml:space="preserve">SXU - FHO</t>
  </si>
  <si>
    <t xml:space="preserve">SXM - FCB</t>
  </si>
  <si>
    <t xml:space="preserve">SXF - FCB</t>
  </si>
  <si>
    <t xml:space="preserve">SXF - FBN</t>
  </si>
  <si>
    <t xml:space="preserve">SXF - SXW</t>
  </si>
  <si>
    <t xml:space="preserve">SCF - SXR</t>
  </si>
  <si>
    <t xml:space="preserve">SCG - SXD</t>
  </si>
  <si>
    <t xml:space="preserve">FAX - FRJ</t>
  </si>
  <si>
    <t xml:space="preserve">FAX - FVE</t>
  </si>
  <si>
    <t xml:space="preserve">FAX - FCQ</t>
  </si>
  <si>
    <t xml:space="preserve">SXB - FLF</t>
  </si>
  <si>
    <t xml:space="preserve">SEG - FMF</t>
  </si>
  <si>
    <t xml:space="preserve">SXG - FBO</t>
  </si>
  <si>
    <t xml:space="preserve">SXB - FBO</t>
  </si>
  <si>
    <t xml:space="preserve">SCG - SXW</t>
  </si>
  <si>
    <t xml:space="preserve">SEG - SXR</t>
  </si>
  <si>
    <t xml:space="preserve">FMO - FRJ</t>
  </si>
  <si>
    <t xml:space="preserve">SXH - FGI</t>
  </si>
  <si>
    <t xml:space="preserve">SXG - FNS</t>
  </si>
  <si>
    <t xml:space="preserve">SXB - FNS</t>
  </si>
  <si>
    <t xml:space="preserve">SXM - FBN</t>
  </si>
  <si>
    <t xml:space="preserve">SXB - FBN</t>
  </si>
  <si>
    <t xml:space="preserve">FVE - FMO</t>
  </si>
  <si>
    <t xml:space="preserve">SXG - FLF</t>
  </si>
  <si>
    <t xml:space="preserve">SCG - FGN</t>
  </si>
  <si>
    <t xml:space="preserve">SCG - FCN</t>
  </si>
  <si>
    <t xml:space="preserve">SCF - FBN</t>
  </si>
  <si>
    <t xml:space="preserve">SCG - SXU</t>
  </si>
  <si>
    <t xml:space="preserve">SCG - SXR</t>
  </si>
  <si>
    <t xml:space="preserve">SXW - FIF</t>
  </si>
  <si>
    <t xml:space="preserve">SXF - FBO</t>
  </si>
  <si>
    <t xml:space="preserve">SCF - FEG</t>
  </si>
  <si>
    <t xml:space="preserve">SCF - SXY</t>
  </si>
  <si>
    <t xml:space="preserve">SXM - SXR</t>
  </si>
  <si>
    <t xml:space="preserve">FOU - FVM</t>
  </si>
  <si>
    <t xml:space="preserve">FMO - FWP</t>
  </si>
  <si>
    <t xml:space="preserve">SEG - FMI</t>
  </si>
  <si>
    <t xml:space="preserve">SCF - FCN</t>
  </si>
  <si>
    <t xml:space="preserve">SXF - FRQ</t>
  </si>
  <si>
    <t xml:space="preserve">SXU - FQN</t>
  </si>
  <si>
    <t xml:space="preserve">SCF - SXU</t>
  </si>
  <si>
    <t xml:space="preserve">FSU - FOU</t>
  </si>
  <si>
    <t xml:space="preserve">FMO - FVM</t>
  </si>
  <si>
    <t xml:space="preserve">FCQ - FVM</t>
  </si>
  <si>
    <t xml:space="preserve">SXG - FPW</t>
  </si>
  <si>
    <t xml:space="preserve">SCF - FRQ</t>
  </si>
  <si>
    <t xml:space="preserve">SXM - FRQ</t>
  </si>
  <si>
    <t xml:space="preserve">SEG - FRQ</t>
  </si>
  <si>
    <t xml:space="preserve">FRJ - FWP</t>
  </si>
  <si>
    <t xml:space="preserve">SXB - FPW</t>
  </si>
  <si>
    <t xml:space="preserve">SXM - FMI</t>
  </si>
  <si>
    <t xml:space="preserve">SXF - FMI</t>
  </si>
  <si>
    <t xml:space="preserve">SEG - FCN</t>
  </si>
  <si>
    <t xml:space="preserve">SEG - SXU</t>
  </si>
  <si>
    <t xml:space="preserve">FVM - FWP</t>
  </si>
  <si>
    <t xml:space="preserve">FEB - FRP</t>
  </si>
  <si>
    <t xml:space="preserve">FVE - FOU</t>
  </si>
  <si>
    <t xml:space="preserve">SXM - FTK</t>
  </si>
  <si>
    <t xml:space="preserve">SXH - FOP</t>
  </si>
  <si>
    <t xml:space="preserve">SXM - FCN</t>
  </si>
  <si>
    <t xml:space="preserve">SEG - FNS</t>
  </si>
  <si>
    <t xml:space="preserve">SCG - FXE</t>
  </si>
  <si>
    <t xml:space="preserve">SXM - SXU</t>
  </si>
  <si>
    <t xml:space="preserve">SXF - SXU</t>
  </si>
  <si>
    <t xml:space="preserve">SCF - FTK</t>
  </si>
  <si>
    <t xml:space="preserve">SEG - FXE</t>
  </si>
  <si>
    <t xml:space="preserve">SEG - SXH</t>
  </si>
  <si>
    <t xml:space="preserve">FAX - FMO</t>
  </si>
  <si>
    <t xml:space="preserve">SXF - FTK</t>
  </si>
  <si>
    <t xml:space="preserve">SEG - FBO</t>
  </si>
  <si>
    <t xml:space="preserve">SXM - FXE</t>
  </si>
  <si>
    <t xml:space="preserve">SXF - FXE</t>
  </si>
  <si>
    <t xml:space="preserve">SXM - SXH</t>
  </si>
  <si>
    <t xml:space="preserve">SCF - FBA</t>
  </si>
  <si>
    <t xml:space="preserve">SCG - FBA</t>
  </si>
  <si>
    <t xml:space="preserve">SCF - FXE</t>
  </si>
  <si>
    <t xml:space="preserve">SXM - FBO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CG - FXG</t>
  </si>
  <si>
    <t xml:space="preserve">SCF - FPM</t>
  </si>
  <si>
    <t xml:space="preserve">SCG - FAE</t>
  </si>
  <si>
    <t xml:space="preserve">SXF - SXH</t>
  </si>
  <si>
    <t xml:space="preserve">SEG - FGI</t>
  </si>
  <si>
    <t xml:space="preserve">SCG - FSH</t>
  </si>
  <si>
    <t xml:space="preserve">SEG - FSH</t>
  </si>
  <si>
    <t xml:space="preserve">SCG - FPM</t>
  </si>
  <si>
    <t xml:space="preserve">4 AVRIL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4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863649939708092</v>
      </c>
      <c r="D5" s="9" t="n">
        <v>0.08611864002860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0293440444696</v>
      </c>
      <c r="D6" s="14" t="n">
        <v>0.12010448457947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1181114616791</v>
      </c>
      <c r="D7" s="19" t="n">
        <v>0.15082758874119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50471522301</v>
      </c>
      <c r="D8" s="19" t="n">
        <v>0.26514238997532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7317026983038</v>
      </c>
      <c r="D9" s="19" t="n">
        <v>0.058566789479914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8691861831368</v>
      </c>
      <c r="D10" s="19" t="n">
        <v>0.15901835770032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53428182000054</v>
      </c>
      <c r="D11" s="19" t="n">
        <v>0.095149480261315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2937956094469</v>
      </c>
      <c r="D12" s="19" t="n">
        <v>0.12264045754240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829748379232</v>
      </c>
      <c r="D13" s="19" t="n">
        <v>0.10797429931051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6643516376131</v>
      </c>
      <c r="D14" s="19" t="n">
        <v>0.18599165768494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4996761677915</v>
      </c>
      <c r="D15" s="19" t="n">
        <v>0.13469603322902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6771565761551</v>
      </c>
      <c r="D16" s="19" t="n">
        <v>0.089921401991980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029720426794</v>
      </c>
      <c r="D17" s="19" t="n">
        <v>0.070398661947483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1640238342002</v>
      </c>
      <c r="D18" s="19" t="n">
        <v>0.151223230122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44292189548462</v>
      </c>
      <c r="D19" s="19" t="n">
        <v>0.0944040095435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64423596280421</v>
      </c>
      <c r="D20" s="19" t="n">
        <v>0.086242931931666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0022364512128</v>
      </c>
      <c r="D21" s="19" t="n">
        <v>0.1100400673823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0247917455498</v>
      </c>
      <c r="D22" s="19" t="n">
        <v>0.1404084367064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83603682877</v>
      </c>
      <c r="D23" s="19" t="n">
        <v>0.10598730074987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6598917456362</v>
      </c>
      <c r="D24" s="19" t="n">
        <v>0.166122870364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1116395230187</v>
      </c>
      <c r="D25" s="19" t="n">
        <v>0.0693965104442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404119396199</v>
      </c>
      <c r="D26" s="19" t="n">
        <v>0.20638243930952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1205775378536</v>
      </c>
      <c r="D27" s="19" t="n">
        <v>0.11181806132003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1965059680444</v>
      </c>
      <c r="D28" s="19" t="n">
        <v>0.14248805621379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29879309209502</v>
      </c>
      <c r="D29" s="19" t="n">
        <v>0.1301892561119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791657150503</v>
      </c>
      <c r="D30" s="19" t="n">
        <v>0.087706114784098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2470146240392</v>
      </c>
      <c r="D31" s="19" t="n">
        <v>0.26303396859101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2987086310345</v>
      </c>
      <c r="D32" s="19" t="n">
        <v>0.11321080981189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5057511544092</v>
      </c>
      <c r="D33" s="19" t="n">
        <v>0.17776727153453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516202825304</v>
      </c>
      <c r="D34" s="19" t="n">
        <v>0.16154082335252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37135283416335</v>
      </c>
      <c r="D35" s="19" t="n">
        <v>0.085331110506759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236271026431</v>
      </c>
      <c r="D36" s="19" t="n">
        <v>0.134920332236443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69575950067879</v>
      </c>
      <c r="D37" s="19" t="n">
        <v>0.09693645733257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08394277449097</v>
      </c>
      <c r="D38" s="19" t="n">
        <v>0.070695938720408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42337856175831</v>
      </c>
      <c r="D39" s="19" t="n">
        <v>0.08391477389171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08987490202566</v>
      </c>
      <c r="D40" s="19" t="n">
        <v>0.10863511802330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668588021138</v>
      </c>
      <c r="D41" s="19" t="n">
        <v>0.15968384144091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55694110025862</v>
      </c>
      <c r="D42" s="19" t="n">
        <v>0.085306415422558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773194394903</v>
      </c>
      <c r="D43" s="19" t="n">
        <v>0.13876951226080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301349442431</v>
      </c>
      <c r="D44" s="19" t="n">
        <v>0.29302123085798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1883896619266</v>
      </c>
      <c r="D45" s="19" t="n">
        <v>0.19125544858495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3097612146908</v>
      </c>
      <c r="D46" s="19" t="n">
        <v>0.10280838898576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40955758349838</v>
      </c>
      <c r="D47" s="19" t="n">
        <v>0.074101093007119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7155392090141</v>
      </c>
      <c r="D48" s="19" t="n">
        <v>0.117164115505237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0953946937784694</v>
      </c>
      <c r="D49" s="19" t="n">
        <v>0.095197858805009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08748742774779</v>
      </c>
      <c r="D50" s="19" t="n">
        <v>0.061150560596753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62516274966135</v>
      </c>
      <c r="D51" s="19" t="n">
        <v>0.0966875258409429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682172760182543</v>
      </c>
      <c r="D52" s="19" t="n">
        <v>0.068129860413924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249734374449</v>
      </c>
      <c r="D53" s="19" t="n">
        <v>0.22223315226931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2350799015282</v>
      </c>
      <c r="D54" s="19" t="n">
        <v>0.2220684123356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3268228334141</v>
      </c>
      <c r="D55" s="19" t="n">
        <v>0.22306046251438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4048161984438</v>
      </c>
      <c r="D56" s="19" t="n">
        <v>0.17406304047052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67579691110915</v>
      </c>
      <c r="D57" s="19" t="n">
        <v>0.16717759492857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2424721947703</v>
      </c>
      <c r="D58" s="19" t="n">
        <v>0.10207847699706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685565149663761</v>
      </c>
      <c r="D59" s="19" t="n">
        <v>0.068347965605563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6791650950794</v>
      </c>
      <c r="D60" s="19" t="n">
        <v>0.1069477236755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7822880693055</v>
      </c>
      <c r="D61" s="27" t="n">
        <v>0.067626490788271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10929805020254</v>
      </c>
      <c r="D62" s="27" t="n">
        <v>0.070882363711873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1924715850044</v>
      </c>
      <c r="D63" s="27" t="n">
        <v>0.13164308563627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09664170520117</v>
      </c>
      <c r="D64" s="27" t="n">
        <v>0.10947710193709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715211621074</v>
      </c>
      <c r="D65" s="27" t="n">
        <v>0.11572009656045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93433996813828</v>
      </c>
      <c r="D66" s="27" t="n">
        <v>0.19295935701646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0892449614413</v>
      </c>
      <c r="D67" s="19" t="n">
        <v>0.10090587707222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877898345436575</v>
      </c>
      <c r="D68" s="19" t="n">
        <v>0.08785793529708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05031837622775</v>
      </c>
      <c r="D69" s="19" t="n">
        <v>0.060406090685199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4899904117201</v>
      </c>
      <c r="D70" s="19" t="n">
        <v>0.19457236098512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3478188450451</v>
      </c>
      <c r="D71" s="19" t="n">
        <v>0.10312569144183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40425648955812</v>
      </c>
      <c r="D72" s="19" t="n">
        <v>0.14039253491107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36241216817824</v>
      </c>
      <c r="D73" s="19" t="n">
        <v>0.23521330609341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36593945572566</v>
      </c>
      <c r="D74" s="19" t="n">
        <v>0.13626601545333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5097374733254</v>
      </c>
      <c r="D75" s="19" t="n">
        <v>0.21492987675180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37810640516397</v>
      </c>
      <c r="D76" s="19" t="n">
        <v>0.074029754279171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6658105296976</v>
      </c>
      <c r="D77" s="19" t="n">
        <v>0.11705131907239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378144696917134</v>
      </c>
      <c r="D78" s="19" t="n">
        <v>0.037876539791163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099605602668</v>
      </c>
      <c r="D79" s="19" t="n">
        <v>0.10973825395115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03193919434408</v>
      </c>
      <c r="D80" s="19" t="n">
        <v>0.060506734626154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90466376773217</v>
      </c>
      <c r="D81" s="19" t="n">
        <v>0.068973266781601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772284467704261</v>
      </c>
      <c r="D82" s="19" t="n">
        <v>0.077496796703585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22108895975811</v>
      </c>
      <c r="D83" s="19" t="n">
        <v>0.12253319447518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7036064032212</v>
      </c>
      <c r="D84" s="19" t="n">
        <v>0.10714407753322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2454627250108</v>
      </c>
      <c r="D85" s="19" t="n">
        <v>0.17241520520590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40548030459762</v>
      </c>
      <c r="D86" s="19" t="n">
        <v>0.063896343118853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9972598769591</v>
      </c>
      <c r="D87" s="19" t="n">
        <v>0.19920210804533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876333808573505</v>
      </c>
      <c r="D88" s="19" t="n">
        <v>0.087628765121688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2727656451853</v>
      </c>
      <c r="D89" s="19" t="n">
        <v>0.072493472024764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46847368813837</v>
      </c>
      <c r="D90" s="19" t="n">
        <v>0.24959915987662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567654109790536</v>
      </c>
      <c r="D91" s="19" t="n">
        <v>0.056707224528982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32543259978735</v>
      </c>
      <c r="D92" s="19" t="n">
        <v>0.13225556770278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98691794504529</v>
      </c>
      <c r="D93" s="19" t="n">
        <v>0.1985398428685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21047907387364</v>
      </c>
      <c r="D94" s="19" t="n">
        <v>0.120619091694804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23431527313076</v>
      </c>
      <c r="D95" s="19" t="n">
        <v>0.12310344882184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33775753718591</v>
      </c>
      <c r="D96" s="19" t="n">
        <v>0.083189688473772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96148814082656</v>
      </c>
      <c r="D97" s="19" t="n">
        <v>0.19880333162746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759154264742525</v>
      </c>
      <c r="D98" s="19" t="n">
        <v>0.075735689364923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5603796709492</v>
      </c>
      <c r="D99" s="19" t="n">
        <v>0.19498302570318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09276758289272</v>
      </c>
      <c r="D100" s="19" t="n">
        <v>0.308295233146604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28731176827323</v>
      </c>
      <c r="D101" s="19" t="n">
        <v>0.062878893757680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21987480594333</v>
      </c>
      <c r="D102" s="19" t="n">
        <v>0.12185860471622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6192245254398</v>
      </c>
      <c r="D103" s="19" t="n">
        <v>0.13614856364470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839238198170292</v>
      </c>
      <c r="D104" s="19" t="n">
        <v>0.084167715912479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2783191636705</v>
      </c>
      <c r="D105" s="19" t="n">
        <v>0.22253409342983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80067145459151</v>
      </c>
      <c r="D106" s="19" t="n">
        <v>0.17984826085648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17658005543228</v>
      </c>
      <c r="D107" s="19" t="n">
        <v>0.2167973095551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265092190306</v>
      </c>
      <c r="D108" s="19" t="n">
        <v>0.12630563998757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999784347920301</v>
      </c>
      <c r="D109" s="19" t="n">
        <v>0.10018777881021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37442037897781</v>
      </c>
      <c r="D110" s="19" t="n">
        <v>0.23715841528136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46295941003007</v>
      </c>
      <c r="D111" s="19" t="n">
        <v>0.14620708468754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4743899057084</v>
      </c>
      <c r="D112" s="19" t="n">
        <v>0.054574982772078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2463068591027</v>
      </c>
      <c r="D113" s="19" t="n">
        <v>0.066249767554709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629349435235</v>
      </c>
      <c r="D114" s="19" t="n">
        <v>0.061063292116424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489775181097</v>
      </c>
      <c r="D115" s="19" t="n">
        <v>0.0965495422580531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051739920308</v>
      </c>
      <c r="D116" s="19" t="n">
        <v>0.092403166888747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4912057549237</v>
      </c>
      <c r="D117" s="19" t="n">
        <v>0.19447438167838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76382678416162</v>
      </c>
      <c r="D118" s="19" t="n">
        <v>0.175993451505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5883991107539</v>
      </c>
      <c r="D119" s="19" t="n">
        <v>0.25814324246347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161237765861</v>
      </c>
      <c r="D120" s="19" t="n">
        <v>0.26090160269362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0277973879613</v>
      </c>
      <c r="D121" s="19" t="n">
        <v>0.25957591187180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0134204597396</v>
      </c>
      <c r="D122" s="19" t="n">
        <v>0.25943130284958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08632607934245</v>
      </c>
      <c r="D123" s="19" t="n">
        <v>0.10890127134438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53568799136125</v>
      </c>
      <c r="D124" s="19" t="n">
        <v>0.055199089076648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61825660683845</v>
      </c>
      <c r="D125" s="19" t="n">
        <v>0.16182023543432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5740877862286</v>
      </c>
      <c r="D126" s="19" t="n">
        <v>0.145599152779115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91044136412829</v>
      </c>
      <c r="D127" s="19" t="n">
        <v>0.19064054595464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962510870250666</v>
      </c>
      <c r="D128" s="19" t="n">
        <v>0.095985745431785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2675781794033</v>
      </c>
      <c r="D129" s="19" t="n">
        <v>0.24262237260144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56828296871408</v>
      </c>
      <c r="D130" s="19" t="n">
        <v>0.095677313887691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2768907207653</v>
      </c>
      <c r="D131" s="19" t="n">
        <v>0.11240375405820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53184036272308</v>
      </c>
      <c r="D132" s="19" t="n">
        <v>0.055170831180938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966217674862219</v>
      </c>
      <c r="D133" s="19" t="n">
        <v>0.097111135322347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0879877903888</v>
      </c>
      <c r="D134" s="19" t="n">
        <v>0.20822276712073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785243203488</v>
      </c>
      <c r="D135" s="19" t="n">
        <v>0.22175814163326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674881037024</v>
      </c>
      <c r="D136" s="19" t="n">
        <v>0.221645536110699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2954962444065</v>
      </c>
      <c r="D137" s="19" t="n">
        <v>0.22292955446792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27152605129636</v>
      </c>
      <c r="D138" s="19" t="n">
        <v>0.092609520984432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948065117092394</v>
      </c>
      <c r="D139" s="19" t="n">
        <v>0.094732015561464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678698155068793</v>
      </c>
      <c r="D140" s="19" t="n">
        <v>0.067879512258810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16339124851994</v>
      </c>
      <c r="D141" s="19" t="n">
        <v>0.1163076795863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14572024679375</v>
      </c>
      <c r="D142" s="19" t="n">
        <v>0.31349670461766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497382043078762</v>
      </c>
      <c r="D143" s="19" t="n">
        <v>0.495681812774424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83117513610453</v>
      </c>
      <c r="D144" s="19" t="n">
        <v>0.28286633972848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77298207232117</v>
      </c>
      <c r="D145" s="19" t="n">
        <v>0.17683360803168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00123472537785</v>
      </c>
      <c r="D146" s="19" t="n">
        <v>0.099815234818416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43951187852009</v>
      </c>
      <c r="D147" s="19" t="n">
        <v>0.14393799270394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08018226316821</v>
      </c>
      <c r="D148" s="19" t="n">
        <v>0.090556651619923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13596159945982</v>
      </c>
      <c r="D149" s="19" t="n">
        <v>0.081219374106291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06539198554158</v>
      </c>
      <c r="D150" s="19" t="n">
        <v>0.050497381588853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76606762442971</v>
      </c>
      <c r="D151" s="19" t="n">
        <v>0.17607399135075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274738690721474</v>
      </c>
      <c r="D152" s="19" t="n">
        <v>0.027572874293206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2533436518631</v>
      </c>
      <c r="D153" s="19" t="n">
        <v>0.12250680225990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6416280891055</v>
      </c>
      <c r="D154" s="19" t="n">
        <v>0.32511334075938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4689096647751</v>
      </c>
      <c r="D155" s="19" t="n">
        <v>0.32338627145492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1066957936206</v>
      </c>
      <c r="D156" s="19" t="n">
        <v>0.32113451436688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46371162369</v>
      </c>
      <c r="D157" s="19" t="n">
        <v>0.25547894936206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0755260184749</v>
      </c>
      <c r="D158" s="19" t="n">
        <v>0.035078456330920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848399862311</v>
      </c>
      <c r="D159" s="19" t="n">
        <v>0.34717453816625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47289147601598</v>
      </c>
      <c r="D160" s="19" t="n">
        <v>0.14726264227164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776776750219707</v>
      </c>
      <c r="D161" s="19" t="n">
        <v>0.077559890450175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512663718034428</v>
      </c>
      <c r="D162" s="19" t="n">
        <v>0.051427296978164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876213567965067</v>
      </c>
      <c r="D163" s="19" t="n">
        <v>0.087771672968715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48807626546901</v>
      </c>
      <c r="D164" s="19" t="n">
        <v>0.064700807054974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7541051442915</v>
      </c>
      <c r="D165" s="19" t="n">
        <v>0.13702534049592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687676487116109</v>
      </c>
      <c r="D166" s="19" t="n">
        <v>0.068581026466356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3292186076754</v>
      </c>
      <c r="D167" s="19" t="n">
        <v>0.18278155161708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66738854961529</v>
      </c>
      <c r="D168" s="19" t="n">
        <v>0.16648297458020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954227905460215</v>
      </c>
      <c r="D169" s="19" t="n">
        <v>0.095234820791228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29891054221945</v>
      </c>
      <c r="D170" s="19" t="n">
        <v>0.22901375344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06974627203231</v>
      </c>
      <c r="D171" s="19" t="n">
        <v>0.20644485322916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48508020835285</v>
      </c>
      <c r="D172" s="19" t="n">
        <v>0.14827829196469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43345838963057</v>
      </c>
      <c r="D173" s="19" t="n">
        <v>0.07432890889512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0731980098923</v>
      </c>
      <c r="D174" s="19" t="n">
        <v>0.049073050609815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8349384861872</v>
      </c>
      <c r="D175" s="19" t="n">
        <v>0.17784004885969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6536511723636</v>
      </c>
      <c r="D176" s="19" t="n">
        <v>0.256505076932048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7510610514354</v>
      </c>
      <c r="D177" s="27" t="n">
        <v>0.10781239228005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01697602111064</v>
      </c>
      <c r="D178" s="19" t="n">
        <v>0.06003349934566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69196143960303</v>
      </c>
      <c r="D179" s="19" t="n">
        <v>0.26834529139491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08143624530224</v>
      </c>
      <c r="D180" s="19" t="n">
        <v>0.07087309533116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78143784425701</v>
      </c>
      <c r="D181" s="19" t="n">
        <v>0.27661180155458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68607443552</v>
      </c>
      <c r="D182" s="19" t="n">
        <v>0.10167089065175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01918080096878</v>
      </c>
      <c r="D183" s="19" t="n">
        <v>0.10302633236250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8562592783815</v>
      </c>
      <c r="D184" s="19" t="n">
        <v>0.18850539462769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48066319444637</v>
      </c>
      <c r="D185" s="19" t="n">
        <v>0.1475741437188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5827657286208</v>
      </c>
      <c r="D186" s="19" t="n">
        <v>0.15777482457863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47639860272047</v>
      </c>
      <c r="D187" s="19" t="n">
        <v>0.14712279162215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36502532490046</v>
      </c>
      <c r="D188" s="19" t="n">
        <v>0.13651774034541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65539798553381</v>
      </c>
      <c r="D189" s="19" t="n">
        <v>0.16591254100820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33395977961802</v>
      </c>
      <c r="D190" s="19" t="n">
        <v>0.13278297128267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73961668066616</v>
      </c>
      <c r="D191" s="19" t="n">
        <v>0.17365248192260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26405255409058</v>
      </c>
      <c r="D192" s="19" t="n">
        <v>0.12607199081684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0975424113977954</v>
      </c>
      <c r="D193" s="19" t="n">
        <v>0.097745501974778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9264828678121</v>
      </c>
      <c r="D194" s="19" t="n">
        <v>0.092476880690089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80950206484488</v>
      </c>
      <c r="D195" s="19" t="n">
        <v>0.097792181692404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9881871086362</v>
      </c>
      <c r="D196" s="19" t="n">
        <v>0.10950072526199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0586209432859723</v>
      </c>
      <c r="D197" s="19" t="n">
        <v>0.058878971529963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823066387915136</v>
      </c>
      <c r="D198" s="19" t="n">
        <v>0.082076479811282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834871287141798</v>
      </c>
      <c r="D199" s="19" t="n">
        <v>0.083487196435107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15934240945186</v>
      </c>
      <c r="D200" s="19" t="n">
        <v>0.11560061987492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74488041132005</v>
      </c>
      <c r="D201" s="19" t="n">
        <v>0.074705655066756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62837648502022</v>
      </c>
      <c r="D202" s="19" t="n">
        <v>0.16231273657008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276787705997167</v>
      </c>
      <c r="D203" s="19" t="n">
        <v>0.27615635269528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23781013154836</v>
      </c>
      <c r="D204" s="19" t="n">
        <v>0.12352113878201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0821615044559481</v>
      </c>
      <c r="D205" s="19" t="n">
        <v>0.081894052699727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0805503287067</v>
      </c>
      <c r="D206" s="19" t="n">
        <v>0.10786276722703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52843942456344</v>
      </c>
      <c r="D207" s="19" t="n">
        <v>0.15283334277140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76385127390978</v>
      </c>
      <c r="D208" s="19" t="n">
        <v>0.17582160461760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067629457717712</v>
      </c>
      <c r="D209" s="19" t="n">
        <v>0.067587291516086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90539228218308</v>
      </c>
      <c r="D210" s="19" t="n">
        <v>0.090236816186427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98286157547582</v>
      </c>
      <c r="D211" s="19" t="n">
        <v>0.1977696820503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91259144558359</v>
      </c>
      <c r="D212" s="27" t="n">
        <v>0.19126203236357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86103544430985</v>
      </c>
      <c r="D213" s="27" t="n">
        <v>0.18555379491739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242704256455</v>
      </c>
      <c r="D214" s="19" t="n">
        <v>0.19238596586616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929358565160547</v>
      </c>
      <c r="D215" s="19" t="n">
        <v>0.092823472423981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18803938334983</v>
      </c>
      <c r="D216" s="19" t="n">
        <v>0.11849468800076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63638874428179</v>
      </c>
      <c r="D217" s="19" t="n">
        <v>0.086612542517546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45328674093188</v>
      </c>
      <c r="D218" s="19" t="n">
        <v>0.14533623926590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41339110288374</v>
      </c>
      <c r="D219" s="19" t="n">
        <v>0.14101691947458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816951565041664</v>
      </c>
      <c r="D220" s="19" t="n">
        <v>0.081733066334392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53988990623926</v>
      </c>
      <c r="D221" s="19" t="n">
        <v>0.15398626885212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859290841447536</v>
      </c>
      <c r="D222" s="19" t="n">
        <v>0.085893037192529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11429861615555</v>
      </c>
      <c r="D223" s="19" t="n">
        <v>0.11142631672030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02086562667262</v>
      </c>
      <c r="D224" s="19" t="n">
        <v>0.1019288664495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788101195410678</v>
      </c>
      <c r="D225" s="19" t="n">
        <v>0.078611404552897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57654517560914</v>
      </c>
      <c r="D226" s="31" t="n">
        <v>0.157650450279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49201579197743</v>
      </c>
      <c r="D227" s="19" t="n">
        <v>0.074792299839297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33735207634309</v>
      </c>
      <c r="D228" s="19" t="n">
        <v>0.07333949371172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74608357650813</v>
      </c>
      <c r="D229" s="19" t="n">
        <v>0.17464091577810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03338034884483</v>
      </c>
      <c r="D230" s="19" t="n">
        <v>0.103343028123404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0857982721679</v>
      </c>
      <c r="D231" s="19" t="n">
        <v>0.091039703899402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43157107827145</v>
      </c>
      <c r="D232" s="19" t="n">
        <v>0.14276934649198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674477605741287</v>
      </c>
      <c r="D233" s="19" t="n">
        <v>0.067345671010988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703650473094357</v>
      </c>
      <c r="D234" s="19" t="n">
        <v>0.070132633982913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943291616901978</v>
      </c>
      <c r="D235" s="19" t="n">
        <v>0.094123137826859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728653360095009</v>
      </c>
      <c r="D236" s="19" t="n">
        <v>0.072611941459235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134956641186664</v>
      </c>
      <c r="D237" s="19" t="n">
        <v>0.13493449973722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658316778632524</v>
      </c>
      <c r="D238" s="19" t="n">
        <v>0.065591068960874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14080139231051</v>
      </c>
      <c r="D239" s="19" t="n">
        <v>0.062109040456856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87952456205088</v>
      </c>
      <c r="D240" s="19" t="n">
        <v>0.087702528947935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71326092937486</v>
      </c>
      <c r="D241" s="19" t="n">
        <v>0.071293949978753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3</v>
      </c>
      <c r="C242" s="8" t="n">
        <v>0.112776455141653</v>
      </c>
      <c r="D242" s="19" t="n">
        <v>0.112725632661486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31262455421877</v>
      </c>
      <c r="D243" s="19" t="n">
        <v>0.06298639110228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77885094418795</v>
      </c>
      <c r="D244" s="19" t="n">
        <v>0.17741684346290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31776453041106</v>
      </c>
      <c r="D245" s="19" t="n">
        <v>0.13175757256161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7645016421071</v>
      </c>
      <c r="D246" s="19" t="n">
        <v>0.17635517516288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60392908122675</v>
      </c>
      <c r="D247" s="19" t="n">
        <v>0.060192984300074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8095678886662</v>
      </c>
      <c r="D248" s="19" t="n">
        <v>0.180967899089304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49005701909209</v>
      </c>
      <c r="D249" s="19" t="n">
        <v>0.094972233979724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940163559244535</v>
      </c>
      <c r="D250" s="19" t="n">
        <v>0.093712275763444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802448012833746</v>
      </c>
      <c r="D251" s="19" t="n">
        <v>0.080275417605333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21588283182946</v>
      </c>
      <c r="D252" s="19" t="n">
        <v>0.12119024207699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65504792199582</v>
      </c>
      <c r="D253" s="19" t="n">
        <v>0.16502551942465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1920562236447</v>
      </c>
      <c r="D254" s="19" t="n">
        <v>0.12346474885569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67005978676044</v>
      </c>
      <c r="D255" s="19" t="n">
        <v>0.066882414727497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52251865208</v>
      </c>
      <c r="D256" s="19" t="n">
        <v>0.15184464523278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76529720266596</v>
      </c>
      <c r="D257" s="19" t="n">
        <v>0.17594957143773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188194621743609</v>
      </c>
      <c r="D258" s="19" t="n">
        <v>0.018819003920391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04569195441683</v>
      </c>
      <c r="D259" s="19" t="n">
        <v>0.10463588267811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1225576055353</v>
      </c>
      <c r="D260" s="19" t="n">
        <v>0.10099032326376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9457215470599</v>
      </c>
      <c r="D261" s="19" t="n">
        <v>0.12943497766093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83691684933856</v>
      </c>
      <c r="D262" s="19" t="n">
        <v>0.18285757244912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0562343712696934</v>
      </c>
      <c r="D263" s="19" t="n">
        <v>0.056447668545018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510468862526392</v>
      </c>
      <c r="D264" s="19" t="n">
        <v>0.051206331874298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43894685724832</v>
      </c>
      <c r="D265" s="27" t="n">
        <v>0.043797961049586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622057670209166</v>
      </c>
      <c r="D266" s="27" t="n">
        <v>0.062924787275709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13011683496516</v>
      </c>
      <c r="D267" s="19" t="n">
        <v>0.12974329020808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955191736015095</v>
      </c>
      <c r="D268" s="19" t="n">
        <v>0.095263082958584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71610717614284</v>
      </c>
      <c r="D269" s="19" t="n">
        <v>0.071603218741380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8</v>
      </c>
      <c r="C270" s="8" t="n">
        <v>0.113226486270138</v>
      </c>
      <c r="D270" s="19" t="n">
        <v>0.113214629511009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913709053258955</v>
      </c>
      <c r="D271" s="19" t="n">
        <v>0.091347282489467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6081150790336</v>
      </c>
      <c r="D272" s="19" t="n">
        <v>0.1608863721552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2682069743473</v>
      </c>
      <c r="D273" s="19" t="n">
        <v>0.12774884229751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655032714407256</v>
      </c>
      <c r="D274" s="19" t="n">
        <v>0.065871799987827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89712182620202</v>
      </c>
      <c r="D275" s="19" t="n">
        <v>0.18928090305898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220756109631647</v>
      </c>
      <c r="D276" s="19" t="n">
        <v>0.22070666395468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5326920719149</v>
      </c>
      <c r="D277" s="19" t="n">
        <v>0.22469378522087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06076537930951</v>
      </c>
      <c r="D278" s="19" t="n">
        <v>0.10584155720184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01141659488808</v>
      </c>
      <c r="D279" s="19" t="n">
        <v>0.1011323606217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789675499762023</v>
      </c>
      <c r="D280" s="19" t="n">
        <v>0.079115114348466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671829046524527</v>
      </c>
      <c r="D281" s="19" t="n">
        <v>0.067108212447203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587424497777136</v>
      </c>
      <c r="D282" s="19" t="n">
        <v>0.058741605882431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34244087010903</v>
      </c>
      <c r="D283" s="27" t="n">
        <v>0.073423358461969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94109371495219</v>
      </c>
      <c r="D284" s="27" t="n">
        <v>0.19446824628367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19282285401425</v>
      </c>
      <c r="D285" s="27" t="n">
        <v>0.11900719398507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51332437805748</v>
      </c>
      <c r="D286" s="27" t="n">
        <v>0.15106535880805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93477071506742</v>
      </c>
      <c r="D287" s="19" t="n">
        <v>0.19293518736852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44022511396366</v>
      </c>
      <c r="D288" s="27" t="n">
        <v>0.04400686269016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243890305757817</v>
      </c>
      <c r="D289" s="19" t="n">
        <v>0.024413895094810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197350454087837</v>
      </c>
      <c r="D290" s="19" t="n">
        <v>0.019738005617310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7043559794163</v>
      </c>
      <c r="D291" s="19" t="n">
        <v>0.12705154004484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532036409924142</v>
      </c>
      <c r="D292" s="19" t="n">
        <v>0.053169627073460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96083219853003</v>
      </c>
      <c r="D293" s="19" t="n">
        <v>0.19609497526886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39479981640126</v>
      </c>
      <c r="D294" s="19" t="n">
        <v>0.13950473499985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0925236401972803</v>
      </c>
      <c r="D295" s="19" t="n">
        <v>0.0092528879808638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19934742795077</v>
      </c>
      <c r="D296" s="19" t="n">
        <v>0.011994212529411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735019669662062</v>
      </c>
      <c r="D297" s="19" t="n">
        <v>0.073318847873569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14255452120177</v>
      </c>
      <c r="D298" s="19" t="n">
        <v>0.14223088495842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58707818656642</v>
      </c>
      <c r="D299" s="19" t="n">
        <v>0.1583451146096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260862682615522</v>
      </c>
      <c r="D300" s="19" t="n">
        <v>0.25934328357185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2728434737446</v>
      </c>
      <c r="D301" s="19" t="n">
        <v>0.12728584509963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00109582644754</v>
      </c>
      <c r="D302" s="19" t="n">
        <v>0.10010456931710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596681264987582</v>
      </c>
      <c r="D303" s="19" t="n">
        <v>0.059581876521029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18836596027478</v>
      </c>
      <c r="D304" s="19" t="n">
        <v>0.11860444449236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762598864905024</v>
      </c>
      <c r="D305" s="19" t="n">
        <v>0.076046323920319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75357929136325</v>
      </c>
      <c r="D306" s="19" t="n">
        <v>0.087307203358202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735383490772174</v>
      </c>
      <c r="D307" s="19" t="n">
        <v>0.073356228511952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198252452748069</v>
      </c>
      <c r="D308" s="19" t="n">
        <v>0.019828921497054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200309167835471</v>
      </c>
      <c r="D309" s="19" t="n">
        <v>0.020033068775583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361465819834498</v>
      </c>
      <c r="D310" s="19" t="n">
        <v>0.036110507398235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852306691205543</v>
      </c>
      <c r="D311" s="19" t="n">
        <v>0.085123735128434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526630308198841</v>
      </c>
      <c r="D312" s="19" t="n">
        <v>0.052797695519517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5483996693039</v>
      </c>
      <c r="D313" s="19" t="n">
        <v>0.10514896579091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489127717851613</v>
      </c>
      <c r="D314" s="19" t="n">
        <v>0.049039079100370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512215524061294</v>
      </c>
      <c r="D315" s="19" t="n">
        <v>0.051094775641624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77835903144952</v>
      </c>
      <c r="D316" s="19" t="n">
        <v>0.047943304301004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73476106994562</v>
      </c>
      <c r="D317" s="19" t="n">
        <v>0.057190454586510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0909551310874935</v>
      </c>
      <c r="D318" s="19" t="n">
        <v>0.0090967062851147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45902635512963</v>
      </c>
      <c r="D319" s="19" t="n">
        <v>0.054510687542583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16862511146491</v>
      </c>
      <c r="D320" s="19" t="n">
        <v>0.07181837329879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202067523548501</v>
      </c>
      <c r="D321" s="19" t="n">
        <v>0.020210119658408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9092793169871</v>
      </c>
      <c r="D322" s="19" t="n">
        <v>0.089192960311597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512254600347748</v>
      </c>
      <c r="D323" s="19" t="n">
        <v>0.05136875657168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482625385505512</v>
      </c>
      <c r="D324" s="19" t="n">
        <v>0.048135180744930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510223367893893</v>
      </c>
      <c r="D325" s="19" t="n">
        <v>0.051330193752119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9</v>
      </c>
      <c r="C326" s="8" t="n">
        <v>0.0806733978993365</v>
      </c>
      <c r="D326" s="19" t="n">
        <v>0.0811601624972212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0473700238277273</v>
      </c>
      <c r="D327" s="19" t="n">
        <v>0.047425172966336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332671015628099</v>
      </c>
      <c r="D328" s="19" t="n">
        <v>0.033267231081281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507621500021436</v>
      </c>
      <c r="D329" s="19" t="n">
        <v>0.0508439274212499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436446301341676</v>
      </c>
      <c r="D330" s="19" t="n">
        <v>0.043631276557105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361490340451677</v>
      </c>
      <c r="D331" s="19" t="n">
        <v>0.0361530207192511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727144478090948</v>
      </c>
      <c r="D332" s="19" t="n">
        <v>0.0725709774984358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534424394846337</v>
      </c>
      <c r="D333" s="19" t="n">
        <v>0.0534203595765871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102768114020011</v>
      </c>
      <c r="D334" s="19" t="n">
        <v>0.102787584789608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55551114216196</v>
      </c>
      <c r="D335" s="19" t="n">
        <v>0.0554887303111093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6</v>
      </c>
      <c r="B336" s="18" t="s">
        <v>658</v>
      </c>
      <c r="C336" s="8" t="n">
        <v>0.0878340237416693</v>
      </c>
      <c r="D336" s="19" t="n">
        <v>0.0877353861269645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0529036432322955</v>
      </c>
      <c r="D337" s="19" t="n">
        <v>0.0528567783796768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522492913608961</v>
      </c>
      <c r="D338" s="19" t="n">
        <v>0.052116543613559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28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4 AVRIL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29</v>
      </c>
      <c r="B3" s="127" t="s">
        <v>1130</v>
      </c>
      <c r="C3" s="127" t="s">
        <v>1131</v>
      </c>
      <c r="D3" s="127" t="s">
        <v>1132</v>
      </c>
      <c r="E3" s="127" t="s">
        <v>1133</v>
      </c>
      <c r="F3" s="127" t="s">
        <v>1134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863649939708092</v>
      </c>
      <c r="D5" s="9" t="n">
        <v>0.08611864002860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5</v>
      </c>
      <c r="C6" s="128" t="n">
        <v>0.120293440444696</v>
      </c>
      <c r="D6" s="14" t="n">
        <v>0.12010448457947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1181114616791</v>
      </c>
      <c r="D7" s="19" t="n">
        <v>0.15082758874119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50471522301</v>
      </c>
      <c r="D8" s="19" t="n">
        <v>0.26514238997532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7317026983038</v>
      </c>
      <c r="D9" s="19" t="n">
        <v>0.058566789479914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8691861831368</v>
      </c>
      <c r="D10" s="19" t="n">
        <v>0.15901835770032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53428182000054</v>
      </c>
      <c r="D11" s="19" t="n">
        <v>0.095149480261315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6</v>
      </c>
      <c r="C12" s="8" t="n">
        <v>0.122937956094469</v>
      </c>
      <c r="D12" s="19" t="n">
        <v>0.12264045754240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7</v>
      </c>
      <c r="C13" s="8" t="n">
        <v>0.10829748379232</v>
      </c>
      <c r="D13" s="19" t="n">
        <v>0.10797429931051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6643516376131</v>
      </c>
      <c r="D14" s="19" t="n">
        <v>0.18599165768494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4996761677915</v>
      </c>
      <c r="D15" s="19" t="n">
        <v>0.13469603322902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6771565761551</v>
      </c>
      <c r="D16" s="19" t="n">
        <v>0.089921401991980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029720426794</v>
      </c>
      <c r="D17" s="19" t="n">
        <v>0.070398661947483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1640238342002</v>
      </c>
      <c r="D18" s="19" t="n">
        <v>0.151223230122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44292189548462</v>
      </c>
      <c r="D19" s="19" t="n">
        <v>0.0944040095435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64423596280421</v>
      </c>
      <c r="D20" s="19" t="n">
        <v>0.086242931931666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0022364512128</v>
      </c>
      <c r="D21" s="19" t="n">
        <v>0.1100400673823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38</v>
      </c>
      <c r="C22" s="8" t="n">
        <v>0.140247917455498</v>
      </c>
      <c r="D22" s="19" t="n">
        <v>0.1404084367064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83603682877</v>
      </c>
      <c r="D23" s="19" t="n">
        <v>0.10598730074987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6598917456362</v>
      </c>
      <c r="D24" s="19" t="n">
        <v>0.166122870364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1116395230187</v>
      </c>
      <c r="D25" s="19" t="n">
        <v>0.0693965104442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404119396199</v>
      </c>
      <c r="D26" s="19" t="n">
        <v>0.20638243930952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1205775378536</v>
      </c>
      <c r="D27" s="19" t="n">
        <v>0.11181806132003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1965059680444</v>
      </c>
      <c r="D28" s="19" t="n">
        <v>0.14248805621379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29879309209502</v>
      </c>
      <c r="D29" s="19" t="n">
        <v>0.1301892561119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791657150503</v>
      </c>
      <c r="D30" s="19" t="n">
        <v>0.087706114784098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2470146240392</v>
      </c>
      <c r="D31" s="19" t="n">
        <v>0.26303396859101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2987086310345</v>
      </c>
      <c r="D32" s="19" t="n">
        <v>0.11321080981189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5057511544092</v>
      </c>
      <c r="D33" s="19" t="n">
        <v>0.17776727153453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39</v>
      </c>
      <c r="C34" s="8" t="n">
        <v>0.161516202825304</v>
      </c>
      <c r="D34" s="19" t="n">
        <v>0.16154082335252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0</v>
      </c>
      <c r="C35" s="8" t="n">
        <v>0.0837135283416335</v>
      </c>
      <c r="D35" s="19" t="n">
        <v>0.085331110506759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1</v>
      </c>
      <c r="C36" s="8" t="n">
        <v>0.13236271026431</v>
      </c>
      <c r="D36" s="19" t="n">
        <v>0.134920332236443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69575950067879</v>
      </c>
      <c r="D37" s="19" t="n">
        <v>0.09693645733257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08394277449097</v>
      </c>
      <c r="D38" s="19" t="n">
        <v>0.070695938720408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42337856175831</v>
      </c>
      <c r="D39" s="19" t="n">
        <v>0.08391477389171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08987490202566</v>
      </c>
      <c r="D40" s="19" t="n">
        <v>0.10863511802330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668588021138</v>
      </c>
      <c r="D41" s="19" t="n">
        <v>0.15968384144091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55694110025862</v>
      </c>
      <c r="D42" s="19" t="n">
        <v>0.085306415422558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773194394903</v>
      </c>
      <c r="D43" s="19" t="n">
        <v>0.13876951226080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301349442431</v>
      </c>
      <c r="D44" s="19" t="n">
        <v>0.29302123085798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1883896619266</v>
      </c>
      <c r="D45" s="19" t="n">
        <v>0.19125544858495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3097612146908</v>
      </c>
      <c r="D46" s="19" t="n">
        <v>0.10280838898576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2</v>
      </c>
      <c r="C47" s="8" t="n">
        <v>0.0740955758349838</v>
      </c>
      <c r="D47" s="19" t="n">
        <v>0.074101093007119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3</v>
      </c>
      <c r="C48" s="8" t="n">
        <v>0.117155392090141</v>
      </c>
      <c r="D48" s="19" t="n">
        <v>0.117164115505237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4</v>
      </c>
      <c r="C49" s="8" t="n">
        <v>0.0953946937784694</v>
      </c>
      <c r="D49" s="19" t="n">
        <v>0.095197858805009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5</v>
      </c>
      <c r="C50" s="8" t="n">
        <v>0.0608748742774779</v>
      </c>
      <c r="D50" s="19" t="n">
        <v>0.061150560596753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6</v>
      </c>
      <c r="C51" s="8" t="n">
        <v>0.0962516274966135</v>
      </c>
      <c r="D51" s="19" t="n">
        <v>0.0966875258409429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682172760182543</v>
      </c>
      <c r="D52" s="19" t="n">
        <v>0.068129860413924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249734374449</v>
      </c>
      <c r="D53" s="19" t="n">
        <v>0.22223315226931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2350799015282</v>
      </c>
      <c r="D54" s="19" t="n">
        <v>0.2220684123356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3268228334141</v>
      </c>
      <c r="D55" s="19" t="n">
        <v>0.22306046251438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4048161984438</v>
      </c>
      <c r="D56" s="19" t="n">
        <v>0.17406304047052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67579691110915</v>
      </c>
      <c r="D57" s="19" t="n">
        <v>0.16717759492857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2424721947703</v>
      </c>
      <c r="D58" s="19" t="n">
        <v>0.10207847699706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685565149663761</v>
      </c>
      <c r="D59" s="19" t="n">
        <v>0.068347965605563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6791650950794</v>
      </c>
      <c r="D60" s="19" t="n">
        <v>0.1069477236755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7</v>
      </c>
      <c r="C61" s="129" t="n">
        <v>0.067822880693055</v>
      </c>
      <c r="D61" s="27" t="n">
        <v>0.067626490788271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10929805020254</v>
      </c>
      <c r="D62" s="27" t="n">
        <v>0.070882363711873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48</v>
      </c>
      <c r="C63" s="129" t="n">
        <v>0.131924715850044</v>
      </c>
      <c r="D63" s="27" t="n">
        <v>0.13164308563627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09664170520117</v>
      </c>
      <c r="D64" s="27" t="n">
        <v>0.10947710193709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715211621074</v>
      </c>
      <c r="D65" s="27" t="n">
        <v>0.11572009656045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93433996813828</v>
      </c>
      <c r="D66" s="27" t="n">
        <v>0.19295935701646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0892449614413</v>
      </c>
      <c r="D67" s="19" t="n">
        <v>0.10090587707222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877898345436575</v>
      </c>
      <c r="D68" s="19" t="n">
        <v>0.08785793529708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05031837622775</v>
      </c>
      <c r="D69" s="19" t="n">
        <v>0.060406090685199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4899904117201</v>
      </c>
      <c r="D70" s="19" t="n">
        <v>0.19457236098512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3478188450451</v>
      </c>
      <c r="D71" s="19" t="n">
        <v>0.10312569144183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40425648955812</v>
      </c>
      <c r="D72" s="19" t="n">
        <v>0.14039253491107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49</v>
      </c>
      <c r="C73" s="8" t="n">
        <v>0.236241216817824</v>
      </c>
      <c r="D73" s="19" t="n">
        <v>0.23521330609341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36593945572566</v>
      </c>
      <c r="D74" s="19" t="n">
        <v>0.13626601545333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5097374733254</v>
      </c>
      <c r="D75" s="19" t="n">
        <v>0.21492987675180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0</v>
      </c>
      <c r="C76" s="8" t="n">
        <v>0.0737810640516397</v>
      </c>
      <c r="D76" s="19" t="n">
        <v>0.074029754279171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1</v>
      </c>
      <c r="C77" s="8" t="n">
        <v>0.116658105296976</v>
      </c>
      <c r="D77" s="19" t="n">
        <v>0.11705131907239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378144696917134</v>
      </c>
      <c r="D78" s="19" t="n">
        <v>0.037876539791163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099605602668</v>
      </c>
      <c r="D79" s="19" t="n">
        <v>0.10973825395115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2</v>
      </c>
      <c r="C80" s="8" t="n">
        <v>0.0603193919434408</v>
      </c>
      <c r="D80" s="19" t="n">
        <v>0.060506734626154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90466376773217</v>
      </c>
      <c r="D81" s="19" t="n">
        <v>0.068973266781601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3</v>
      </c>
      <c r="C82" s="8" t="n">
        <v>0.0772284467704261</v>
      </c>
      <c r="D82" s="19" t="n">
        <v>0.077496796703585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4</v>
      </c>
      <c r="C83" s="8" t="n">
        <v>0.122108895975811</v>
      </c>
      <c r="D83" s="19" t="n">
        <v>0.12253319447518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7036064032212</v>
      </c>
      <c r="D84" s="19" t="n">
        <v>0.10714407753322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2454627250108</v>
      </c>
      <c r="D85" s="19" t="n">
        <v>0.17241520520590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40548030459762</v>
      </c>
      <c r="D86" s="19" t="n">
        <v>0.063896343118853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9972598769591</v>
      </c>
      <c r="D87" s="19" t="n">
        <v>0.19920210804533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876333808573505</v>
      </c>
      <c r="D88" s="19" t="n">
        <v>0.087628765121688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5</v>
      </c>
      <c r="C89" s="8" t="n">
        <v>0.072727656451853</v>
      </c>
      <c r="D89" s="19" t="n">
        <v>0.072493472024764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46847368813837</v>
      </c>
      <c r="D90" s="19" t="n">
        <v>0.24959915987662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567654109790536</v>
      </c>
      <c r="D91" s="19" t="n">
        <v>0.056707224528982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32543259978735</v>
      </c>
      <c r="D92" s="19" t="n">
        <v>0.13225556770278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98691794504529</v>
      </c>
      <c r="D93" s="19" t="n">
        <v>0.1985398428685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6</v>
      </c>
      <c r="C94" s="8" t="n">
        <v>0.121047907387364</v>
      </c>
      <c r="D94" s="19" t="n">
        <v>0.120619091694804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23431527313076</v>
      </c>
      <c r="D95" s="19" t="n">
        <v>0.12310344882184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33775753718591</v>
      </c>
      <c r="D96" s="19" t="n">
        <v>0.083189688473772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96148814082656</v>
      </c>
      <c r="D97" s="19" t="n">
        <v>0.19880333162746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759154264742525</v>
      </c>
      <c r="D98" s="19" t="n">
        <v>0.075735689364923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5603796709492</v>
      </c>
      <c r="D99" s="19" t="n">
        <v>0.19498302570318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09276758289272</v>
      </c>
      <c r="D100" s="19" t="n">
        <v>0.308295233146604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28731176827323</v>
      </c>
      <c r="D101" s="19" t="n">
        <v>0.062878893757680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21987480594333</v>
      </c>
      <c r="D102" s="19" t="n">
        <v>0.12185860471622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6192245254398</v>
      </c>
      <c r="D103" s="19" t="n">
        <v>0.13614856364470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839238198170292</v>
      </c>
      <c r="D104" s="19" t="n">
        <v>0.084167715912479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2783191636705</v>
      </c>
      <c r="D105" s="19" t="n">
        <v>0.22253409342983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80067145459151</v>
      </c>
      <c r="D106" s="19" t="n">
        <v>0.17984826085648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17658005543228</v>
      </c>
      <c r="D107" s="19" t="n">
        <v>0.2167973095551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265092190306</v>
      </c>
      <c r="D108" s="19" t="n">
        <v>0.12630563998757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999784347920301</v>
      </c>
      <c r="D109" s="19" t="n">
        <v>0.10018777881021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37442037897781</v>
      </c>
      <c r="D110" s="19" t="n">
        <v>0.23715841528136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46295941003007</v>
      </c>
      <c r="D111" s="19" t="n">
        <v>0.14620708468754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4743899057084</v>
      </c>
      <c r="D112" s="19" t="n">
        <v>0.054574982772078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2463068591027</v>
      </c>
      <c r="D113" s="19" t="n">
        <v>0.066249767554709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629349435235</v>
      </c>
      <c r="D114" s="19" t="n">
        <v>0.061063292116424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489775181097</v>
      </c>
      <c r="D115" s="19" t="n">
        <v>0.0965495422580531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051739920308</v>
      </c>
      <c r="D116" s="19" t="n">
        <v>0.092403166888747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4912057549237</v>
      </c>
      <c r="D117" s="19" t="n">
        <v>0.19447438167838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76382678416162</v>
      </c>
      <c r="D118" s="19" t="n">
        <v>0.175993451505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5883991107539</v>
      </c>
      <c r="D119" s="19" t="n">
        <v>0.25814324246347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161237765861</v>
      </c>
      <c r="D120" s="19" t="n">
        <v>0.26090160269362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0277973879613</v>
      </c>
      <c r="D121" s="19" t="n">
        <v>0.25957591187180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0134204597396</v>
      </c>
      <c r="D122" s="19" t="n">
        <v>0.25943130284958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08632607934245</v>
      </c>
      <c r="D123" s="19" t="n">
        <v>0.10890127134438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53568799136125</v>
      </c>
      <c r="D124" s="19" t="n">
        <v>0.055199089076648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61825660683845</v>
      </c>
      <c r="D125" s="19" t="n">
        <v>0.16182023543432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57</v>
      </c>
      <c r="C126" s="8" t="n">
        <v>0.145740877862286</v>
      </c>
      <c r="D126" s="19" t="n">
        <v>0.145599152779115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91044136412829</v>
      </c>
      <c r="D127" s="19" t="n">
        <v>0.19064054595464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962510870250666</v>
      </c>
      <c r="D128" s="19" t="n">
        <v>0.095985745431785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2675781794033</v>
      </c>
      <c r="D129" s="19" t="n">
        <v>0.24262237260144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56828296871408</v>
      </c>
      <c r="D130" s="19" t="n">
        <v>0.095677313887691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2768907207653</v>
      </c>
      <c r="D131" s="19" t="n">
        <v>0.11240375405820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53184036272308</v>
      </c>
      <c r="D132" s="19" t="n">
        <v>0.055170831180938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966217674862219</v>
      </c>
      <c r="D133" s="19" t="n">
        <v>0.097111135322347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0879877903888</v>
      </c>
      <c r="D134" s="19" t="n">
        <v>0.20822276712073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785243203488</v>
      </c>
      <c r="D135" s="19" t="n">
        <v>0.22175814163326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58</v>
      </c>
      <c r="C136" s="8" t="n">
        <v>0.221674881037024</v>
      </c>
      <c r="D136" s="19" t="n">
        <v>0.221645536110699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2954962444065</v>
      </c>
      <c r="D137" s="19" t="n">
        <v>0.22292955446792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27152605129636</v>
      </c>
      <c r="D138" s="19" t="n">
        <v>0.092609520984432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948065117092394</v>
      </c>
      <c r="D139" s="19" t="n">
        <v>0.094732015561464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59</v>
      </c>
      <c r="C140" s="8" t="n">
        <v>0.0678698155068793</v>
      </c>
      <c r="D140" s="19" t="n">
        <v>0.067879512258810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0</v>
      </c>
      <c r="C141" s="8" t="n">
        <v>0.116339124851994</v>
      </c>
      <c r="D141" s="19" t="n">
        <v>0.1163076795863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14572024679375</v>
      </c>
      <c r="D142" s="19" t="n">
        <v>0.31349670461766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497382043078762</v>
      </c>
      <c r="D143" s="19" t="n">
        <v>0.495681812774424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83117513610453</v>
      </c>
      <c r="D144" s="19" t="n">
        <v>0.28286633972848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77298207232117</v>
      </c>
      <c r="D145" s="19" t="n">
        <v>0.17683360803168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00123472537785</v>
      </c>
      <c r="D146" s="19" t="n">
        <v>0.099815234818416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43951187852009</v>
      </c>
      <c r="D147" s="19" t="n">
        <v>0.14393799270394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08018226316821</v>
      </c>
      <c r="D148" s="19" t="n">
        <v>0.090556651619923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13596159945982</v>
      </c>
      <c r="D149" s="19" t="n">
        <v>0.081219374106291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06539198554158</v>
      </c>
      <c r="D150" s="19" t="n">
        <v>0.050497381588853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76606762442971</v>
      </c>
      <c r="D151" s="19" t="n">
        <v>0.17607399135075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274738690721474</v>
      </c>
      <c r="D152" s="19" t="n">
        <v>0.027572874293206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1</v>
      </c>
      <c r="C153" s="8" t="n">
        <v>0.122533436518631</v>
      </c>
      <c r="D153" s="19" t="n">
        <v>0.12250680225990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6416280891055</v>
      </c>
      <c r="D154" s="19" t="n">
        <v>0.32511334075938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4689096647751</v>
      </c>
      <c r="D155" s="19" t="n">
        <v>0.32338627145492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2</v>
      </c>
      <c r="C156" s="8" t="n">
        <v>0.321066957936206</v>
      </c>
      <c r="D156" s="19" t="n">
        <v>0.32113451436688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63</v>
      </c>
      <c r="C157" s="8" t="n">
        <v>0.25546371162369</v>
      </c>
      <c r="D157" s="19" t="n">
        <v>0.25547894936206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0755260184749</v>
      </c>
      <c r="D158" s="19" t="n">
        <v>0.035078456330920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848399862311</v>
      </c>
      <c r="D159" s="19" t="n">
        <v>0.34717453816625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47289147601598</v>
      </c>
      <c r="D160" s="19" t="n">
        <v>0.14726264227164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64</v>
      </c>
      <c r="C161" s="8" t="n">
        <v>0.0776776750219707</v>
      </c>
      <c r="D161" s="19" t="n">
        <v>0.077559890450175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5</v>
      </c>
      <c r="C162" s="8" t="n">
        <v>0.0512663718034428</v>
      </c>
      <c r="D162" s="19" t="n">
        <v>0.051427296978164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6</v>
      </c>
      <c r="C163" s="8" t="n">
        <v>0.0876213567965067</v>
      </c>
      <c r="D163" s="19" t="n">
        <v>0.087771672968715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7</v>
      </c>
      <c r="C164" s="8" t="n">
        <v>0.0648807626546901</v>
      </c>
      <c r="D164" s="19" t="n">
        <v>0.064700807054974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7541051442915</v>
      </c>
      <c r="D165" s="19" t="n">
        <v>0.13702534049592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68</v>
      </c>
      <c r="C166" s="8" t="n">
        <v>0.0687676487116109</v>
      </c>
      <c r="D166" s="19" t="n">
        <v>0.068581026466356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3292186076754</v>
      </c>
      <c r="D167" s="19" t="n">
        <v>0.18278155161708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66738854961529</v>
      </c>
      <c r="D168" s="19" t="n">
        <v>0.16648297458020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69</v>
      </c>
      <c r="C169" s="8" t="n">
        <v>0.0954227905460215</v>
      </c>
      <c r="D169" s="19" t="n">
        <v>0.095234820791228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29891054221945</v>
      </c>
      <c r="D170" s="19" t="n">
        <v>0.22901375344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06974627203231</v>
      </c>
      <c r="D171" s="19" t="n">
        <v>0.20644485322916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48508020835285</v>
      </c>
      <c r="D172" s="19" t="n">
        <v>0.14827829196469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43345838963057</v>
      </c>
      <c r="D173" s="19" t="n">
        <v>0.07432890889512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0731980098923</v>
      </c>
      <c r="D174" s="19" t="n">
        <v>0.049073050609815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8349384861872</v>
      </c>
      <c r="D175" s="19" t="n">
        <v>0.17784004885969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0</v>
      </c>
      <c r="C176" s="129" t="n">
        <v>0.256536511723636</v>
      </c>
      <c r="D176" s="19" t="n">
        <v>0.256505076932048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07510610514354</v>
      </c>
      <c r="D177" s="27" t="n">
        <v>0.10781239228005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01697602111064</v>
      </c>
      <c r="D178" s="19" t="n">
        <v>0.06003349934566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69196143960303</v>
      </c>
      <c r="D179" s="19" t="n">
        <v>0.26834529139491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1</v>
      </c>
      <c r="C180" s="8" t="n">
        <v>0.0708143624530224</v>
      </c>
      <c r="D180" s="19" t="n">
        <v>0.07087309533116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2</v>
      </c>
      <c r="C181" s="8" t="n">
        <v>0.278143784425701</v>
      </c>
      <c r="D181" s="19" t="n">
        <v>0.27661180155458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3</v>
      </c>
      <c r="C182" s="8" t="n">
        <v>0.10168607443552</v>
      </c>
      <c r="D182" s="19" t="n">
        <v>0.10167089065175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01918080096878</v>
      </c>
      <c r="D183" s="19" t="n">
        <v>0.10302633236250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8562592783815</v>
      </c>
      <c r="D184" s="19" t="n">
        <v>0.18850539462769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48066319444637</v>
      </c>
      <c r="D185" s="19" t="n">
        <v>0.1475741437188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74</v>
      </c>
      <c r="C186" s="8" t="n">
        <v>0.15827657286208</v>
      </c>
      <c r="D186" s="19" t="n">
        <v>0.15777482457863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47639860272047</v>
      </c>
      <c r="D187" s="19" t="n">
        <v>0.14712279162215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36502532490046</v>
      </c>
      <c r="D188" s="19" t="n">
        <v>0.13651774034541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65539798553381</v>
      </c>
      <c r="D189" s="19" t="n">
        <v>0.16591254100820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33395977961802</v>
      </c>
      <c r="D190" s="19" t="n">
        <v>0.13278297128267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73961668066616</v>
      </c>
      <c r="D191" s="19" t="n">
        <v>0.17365248192260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26405255409058</v>
      </c>
      <c r="D192" s="19" t="n">
        <v>0.12607199081684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1175</v>
      </c>
      <c r="C193" s="8" t="n">
        <v>0.0975424113977954</v>
      </c>
      <c r="D193" s="19" t="n">
        <v>0.097745501974778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09264828678121</v>
      </c>
      <c r="D194" s="19" t="n">
        <v>0.092476880690089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80950206484488</v>
      </c>
      <c r="D195" s="19" t="n">
        <v>0.097792181692404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9881871086362</v>
      </c>
      <c r="D196" s="19" t="n">
        <v>0.10950072526199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1176</v>
      </c>
      <c r="C197" s="8" t="n">
        <v>0.0586209432859723</v>
      </c>
      <c r="D197" s="19" t="n">
        <v>0.058878971529963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823066387915136</v>
      </c>
      <c r="D198" s="19" t="n">
        <v>0.082076479811282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834871287141798</v>
      </c>
      <c r="D199" s="19" t="n">
        <v>0.083487196435107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15934240945186</v>
      </c>
      <c r="D200" s="19" t="n">
        <v>0.11560061987492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1177</v>
      </c>
      <c r="C201" s="8" t="n">
        <v>0.074488041132005</v>
      </c>
      <c r="D201" s="19" t="n">
        <v>0.074705655066756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62837648502022</v>
      </c>
      <c r="D202" s="19" t="n">
        <v>0.16231273657008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276787705997167</v>
      </c>
      <c r="D203" s="19" t="n">
        <v>0.27615635269528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23781013154836</v>
      </c>
      <c r="D204" s="19" t="n">
        <v>0.12352113878201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0821615044559481</v>
      </c>
      <c r="D205" s="19" t="n">
        <v>0.081894052699727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0805503287067</v>
      </c>
      <c r="D206" s="19" t="n">
        <v>0.10786276722703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52843942456344</v>
      </c>
      <c r="D207" s="19" t="n">
        <v>0.15283334277140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76385127390978</v>
      </c>
      <c r="D208" s="19" t="n">
        <v>0.17582160461760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067629457717712</v>
      </c>
      <c r="D209" s="19" t="n">
        <v>0.067587291516086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90539228218308</v>
      </c>
      <c r="D210" s="19" t="n">
        <v>0.090236816186427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98286157547582</v>
      </c>
      <c r="D211" s="19" t="n">
        <v>0.1977696820503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91259144558359</v>
      </c>
      <c r="D212" s="27" t="n">
        <v>0.19126203236357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86103544430985</v>
      </c>
      <c r="D213" s="27" t="n">
        <v>0.18555379491739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242704256455</v>
      </c>
      <c r="D214" s="19" t="n">
        <v>0.19238596586616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929358565160547</v>
      </c>
      <c r="D215" s="19" t="n">
        <v>0.092823472423981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18803938334983</v>
      </c>
      <c r="D216" s="19" t="n">
        <v>0.11849468800076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63638874428179</v>
      </c>
      <c r="D217" s="19" t="n">
        <v>0.086612542517546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45328674093188</v>
      </c>
      <c r="D218" s="19" t="n">
        <v>0.14533623926590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41339110288374</v>
      </c>
      <c r="D219" s="19" t="n">
        <v>0.14101691947458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816951565041664</v>
      </c>
      <c r="D220" s="19" t="n">
        <v>0.081733066334392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53988990623926</v>
      </c>
      <c r="D221" s="19" t="n">
        <v>0.15398626885212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859290841447536</v>
      </c>
      <c r="D222" s="19" t="n">
        <v>0.085893037192529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11429861615555</v>
      </c>
      <c r="D223" s="19" t="n">
        <v>0.11142631672030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02086562667262</v>
      </c>
      <c r="D224" s="19" t="n">
        <v>0.1019288664495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0788101195410678</v>
      </c>
      <c r="D225" s="19" t="n">
        <v>0.078611404552897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57654517560914</v>
      </c>
      <c r="D226" s="31" t="n">
        <v>0.157650450279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78</v>
      </c>
      <c r="C227" s="8" t="n">
        <v>0.0749201579197743</v>
      </c>
      <c r="D227" s="19" t="n">
        <v>0.074792299839297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0733735207634309</v>
      </c>
      <c r="D228" s="19" t="n">
        <v>0.07333949371172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74608357650813</v>
      </c>
      <c r="D229" s="19" t="n">
        <v>0.17464091577810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1179</v>
      </c>
      <c r="C230" s="8" t="n">
        <v>0.103338034884483</v>
      </c>
      <c r="D230" s="19" t="n">
        <v>0.103343028123404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090857982721679</v>
      </c>
      <c r="D231" s="19" t="n">
        <v>0.091039703899402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43157107827145</v>
      </c>
      <c r="D232" s="19" t="n">
        <v>0.14276934649198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1180</v>
      </c>
      <c r="C233" s="8" t="n">
        <v>0.0674477605741287</v>
      </c>
      <c r="D233" s="19" t="n">
        <v>0.067345671010988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703650473094357</v>
      </c>
      <c r="D234" s="19" t="n">
        <v>0.070132633982913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181</v>
      </c>
      <c r="C235" s="8" t="n">
        <v>0.0943291616901978</v>
      </c>
      <c r="D235" s="19" t="n">
        <v>0.094123137826859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2</v>
      </c>
      <c r="C236" s="8" t="n">
        <v>0.0728653360095009</v>
      </c>
      <c r="D236" s="19" t="n">
        <v>0.072611941459235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134956641186664</v>
      </c>
      <c r="D237" s="19" t="n">
        <v>0.13493449973722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0658316778632524</v>
      </c>
      <c r="D238" s="19" t="n">
        <v>0.065591068960874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14080139231051</v>
      </c>
      <c r="D239" s="19" t="n">
        <v>0.062109040456856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1183</v>
      </c>
      <c r="C240" s="8" t="n">
        <v>0.087952456205088</v>
      </c>
      <c r="D240" s="19" t="n">
        <v>0.087702528947935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4</v>
      </c>
      <c r="C241" s="8" t="n">
        <v>0.071326092937486</v>
      </c>
      <c r="D241" s="19" t="n">
        <v>0.071293949978753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1185</v>
      </c>
      <c r="C242" s="8" t="n">
        <v>0.112776455141653</v>
      </c>
      <c r="D242" s="19" t="n">
        <v>0.112725632661486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31262455421877</v>
      </c>
      <c r="D243" s="19" t="n">
        <v>0.06298639110228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77885094418795</v>
      </c>
      <c r="D244" s="19" t="n">
        <v>0.17741684346290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31776453041106</v>
      </c>
      <c r="D245" s="19" t="n">
        <v>0.13175757256161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7645016421071</v>
      </c>
      <c r="D246" s="19" t="n">
        <v>0.17635517516288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60392908122675</v>
      </c>
      <c r="D247" s="19" t="n">
        <v>0.060192984300074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86</v>
      </c>
      <c r="C248" s="8" t="n">
        <v>0.18095678886662</v>
      </c>
      <c r="D248" s="19" t="n">
        <v>0.180967899089304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49005701909209</v>
      </c>
      <c r="D249" s="19" t="n">
        <v>0.094972233979724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940163559244535</v>
      </c>
      <c r="D250" s="19" t="n">
        <v>0.093712275763444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87</v>
      </c>
      <c r="C251" s="8" t="n">
        <v>0.0802448012833746</v>
      </c>
      <c r="D251" s="19" t="n">
        <v>0.080275417605333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21588283182946</v>
      </c>
      <c r="D252" s="19" t="n">
        <v>0.12119024207699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65504792199582</v>
      </c>
      <c r="D253" s="19" t="n">
        <v>0.16502551942465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1920562236447</v>
      </c>
      <c r="D254" s="19" t="n">
        <v>0.12346474885569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67005978676044</v>
      </c>
      <c r="D255" s="19" t="n">
        <v>0.066882414727497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52251865208</v>
      </c>
      <c r="D256" s="19" t="n">
        <v>0.15184464523278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76529720266596</v>
      </c>
      <c r="D257" s="19" t="n">
        <v>0.17594957143773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188</v>
      </c>
      <c r="C258" s="129" t="n">
        <v>0.0188194621743609</v>
      </c>
      <c r="D258" s="19" t="n">
        <v>0.018819003920391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04569195441683</v>
      </c>
      <c r="D259" s="19" t="n">
        <v>0.10463588267811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189</v>
      </c>
      <c r="C260" s="129" t="n">
        <v>0.101225576055353</v>
      </c>
      <c r="D260" s="19" t="n">
        <v>0.10099032326376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29457215470599</v>
      </c>
      <c r="D261" s="19" t="n">
        <v>0.12943497766093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83691684933856</v>
      </c>
      <c r="D262" s="19" t="n">
        <v>0.18285757244912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1190</v>
      </c>
      <c r="C263" s="129" t="n">
        <v>0.0562343712696934</v>
      </c>
      <c r="D263" s="19" t="n">
        <v>0.056447668545018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1</v>
      </c>
      <c r="C264" s="129" t="n">
        <v>0.0510468862526392</v>
      </c>
      <c r="D264" s="19" t="n">
        <v>0.051206331874298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2</v>
      </c>
      <c r="C265" s="8" t="n">
        <v>0.043894685724832</v>
      </c>
      <c r="D265" s="27" t="n">
        <v>0.043797961049586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0622057670209166</v>
      </c>
      <c r="D266" s="27" t="n">
        <v>0.062924787275709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13011683496516</v>
      </c>
      <c r="D267" s="19" t="n">
        <v>0.12974329020808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955191736015095</v>
      </c>
      <c r="D268" s="19" t="n">
        <v>0.095263082958584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193</v>
      </c>
      <c r="C269" s="8" t="n">
        <v>0.071610717614284</v>
      </c>
      <c r="D269" s="19" t="n">
        <v>0.071603218741380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1194</v>
      </c>
      <c r="C270" s="8" t="n">
        <v>0.113226486270138</v>
      </c>
      <c r="D270" s="19" t="n">
        <v>0.113214629511009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913709053258955</v>
      </c>
      <c r="D271" s="19" t="n">
        <v>0.091347282489467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6081150790336</v>
      </c>
      <c r="D272" s="19" t="n">
        <v>0.1608863721552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2682069743473</v>
      </c>
      <c r="D273" s="19" t="n">
        <v>0.12774884229751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0655032714407256</v>
      </c>
      <c r="D274" s="19" t="n">
        <v>0.065871799987827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89712182620202</v>
      </c>
      <c r="D275" s="19" t="n">
        <v>0.18928090305898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220756109631647</v>
      </c>
      <c r="D276" s="19" t="n">
        <v>0.22070666395468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5326920719149</v>
      </c>
      <c r="D277" s="19" t="n">
        <v>0.22469378522087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06076537930951</v>
      </c>
      <c r="D278" s="19" t="n">
        <v>0.10584155720184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01141659488808</v>
      </c>
      <c r="D279" s="19" t="n">
        <v>0.1011323606217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789675499762023</v>
      </c>
      <c r="D280" s="19" t="n">
        <v>0.079115114348466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195</v>
      </c>
      <c r="C281" s="8" t="n">
        <v>0.0671829046524527</v>
      </c>
      <c r="D281" s="19" t="n">
        <v>0.067108212447203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587424497777136</v>
      </c>
      <c r="D282" s="19" t="n">
        <v>0.058741605882431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196</v>
      </c>
      <c r="C283" s="8" t="n">
        <v>0.0734244087010903</v>
      </c>
      <c r="D283" s="27" t="n">
        <v>0.073423358461969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94109371495219</v>
      </c>
      <c r="D284" s="27" t="n">
        <v>0.19446824628367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19282285401425</v>
      </c>
      <c r="D285" s="27" t="n">
        <v>0.11900719398507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51332437805748</v>
      </c>
      <c r="D286" s="27" t="n">
        <v>0.15106535880805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93477071506742</v>
      </c>
      <c r="D287" s="19" t="n">
        <v>0.19293518736852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44022511396366</v>
      </c>
      <c r="D288" s="27" t="n">
        <v>0.04400686269016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1197</v>
      </c>
      <c r="C289" s="8" t="n">
        <v>0.0243890305757817</v>
      </c>
      <c r="D289" s="19" t="n">
        <v>0.024413895094810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197350454087837</v>
      </c>
      <c r="D290" s="19" t="n">
        <v>0.019738005617310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7043559794163</v>
      </c>
      <c r="D291" s="19" t="n">
        <v>0.12705154004484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532036409924142</v>
      </c>
      <c r="D292" s="19" t="n">
        <v>0.053169627073460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96083219853003</v>
      </c>
      <c r="D293" s="19" t="n">
        <v>0.19609497526886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39479981640126</v>
      </c>
      <c r="D294" s="19" t="n">
        <v>0.13950473499985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0925236401972803</v>
      </c>
      <c r="D295" s="19" t="n">
        <v>0.0092528879808638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19934742795077</v>
      </c>
      <c r="D296" s="19" t="n">
        <v>0.011994212529411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735019669662062</v>
      </c>
      <c r="D297" s="19" t="n">
        <v>0.073318847873569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14255452120177</v>
      </c>
      <c r="D298" s="19" t="n">
        <v>0.14223088495842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58707818656642</v>
      </c>
      <c r="D299" s="19" t="n">
        <v>0.1583451146096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260862682615522</v>
      </c>
      <c r="D300" s="19" t="n">
        <v>0.25934328357185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2728434737446</v>
      </c>
      <c r="D301" s="19" t="n">
        <v>0.12728584509963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00109582644754</v>
      </c>
      <c r="D302" s="19" t="n">
        <v>0.10010456931710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1198</v>
      </c>
      <c r="C303" s="8" t="n">
        <v>0.0596681264987582</v>
      </c>
      <c r="D303" s="19" t="n">
        <v>0.059581876521029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18836596027478</v>
      </c>
      <c r="D304" s="19" t="n">
        <v>0.11860444449236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762598864905024</v>
      </c>
      <c r="D305" s="19" t="n">
        <v>0.076046323920319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75357929136325</v>
      </c>
      <c r="D306" s="19" t="n">
        <v>0.087307203358202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35383490772174</v>
      </c>
      <c r="D307" s="19" t="n">
        <v>0.073356228511952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198252452748069</v>
      </c>
      <c r="D308" s="19" t="n">
        <v>0.019828921497054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200309167835471</v>
      </c>
      <c r="D309" s="19" t="n">
        <v>0.020033068775583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361465819834498</v>
      </c>
      <c r="D310" s="19" t="n">
        <v>0.036110507398235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852306691205543</v>
      </c>
      <c r="D311" s="19" t="n">
        <v>0.085123735128434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526630308198841</v>
      </c>
      <c r="D312" s="19" t="n">
        <v>0.052797695519517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5483996693039</v>
      </c>
      <c r="D313" s="19" t="n">
        <v>0.10514896579091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489127717851613</v>
      </c>
      <c r="D314" s="19" t="n">
        <v>0.049039079100370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512215524061294</v>
      </c>
      <c r="D315" s="19" t="n">
        <v>0.051094775641624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477835903144952</v>
      </c>
      <c r="D316" s="19" t="n">
        <v>0.047943304301004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73476106994562</v>
      </c>
      <c r="D317" s="19" t="n">
        <v>0.057190454586510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0909551310874935</v>
      </c>
      <c r="D318" s="19" t="n">
        <v>0.0090967062851147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545902635512963</v>
      </c>
      <c r="D319" s="19" t="n">
        <v>0.054510687542583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16862511146491</v>
      </c>
      <c r="D320" s="19" t="n">
        <v>0.07181837329879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202067523548501</v>
      </c>
      <c r="D321" s="19" t="n">
        <v>0.020210119658408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9092793169871</v>
      </c>
      <c r="D322" s="19" t="n">
        <v>0.089192960311597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1199</v>
      </c>
      <c r="C323" s="8" t="n">
        <v>0.0512254600347748</v>
      </c>
      <c r="D323" s="19" t="n">
        <v>0.05136875657168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482625385505512</v>
      </c>
      <c r="D324" s="19" t="n">
        <v>0.048135180744930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00</v>
      </c>
      <c r="C325" s="8" t="n">
        <v>0.0510223367893893</v>
      </c>
      <c r="D325" s="19" t="n">
        <v>0.051330193752119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1201</v>
      </c>
      <c r="C326" s="8" t="n">
        <v>0.0806733978993365</v>
      </c>
      <c r="D326" s="19" t="n">
        <v>0.0811601624972212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0473700238277273</v>
      </c>
      <c r="D327" s="19" t="n">
        <v>0.047425172966336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332671015628099</v>
      </c>
      <c r="D328" s="19" t="n">
        <v>0.033267231081281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507621500021436</v>
      </c>
      <c r="D329" s="19" t="n">
        <v>0.0508439274212499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436446301341676</v>
      </c>
      <c r="D330" s="19" t="n">
        <v>0.043631276557105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361490340451677</v>
      </c>
      <c r="D331" s="19" t="n">
        <v>0.0361530207192511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727144478090948</v>
      </c>
      <c r="D332" s="19" t="n">
        <v>0.0725709774984358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534424394846337</v>
      </c>
      <c r="D333" s="19" t="n">
        <v>0.0534203595765871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102768114020011</v>
      </c>
      <c r="D334" s="19" t="n">
        <v>0.102787584789608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55551114216196</v>
      </c>
      <c r="D335" s="19" t="n">
        <v>0.0554887303111093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6</v>
      </c>
      <c r="B336" s="22" t="s">
        <v>658</v>
      </c>
      <c r="C336" s="8" t="n">
        <v>0.0878340237416693</v>
      </c>
      <c r="D336" s="19" t="n">
        <v>0.0877353861269645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1202</v>
      </c>
      <c r="C337" s="8" t="n">
        <v>0.0529036432322955</v>
      </c>
      <c r="D337" s="19" t="n">
        <v>0.0528567783796768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522492913608961</v>
      </c>
      <c r="D338" s="19" t="n">
        <v>0.052116543613559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AVRIL 2025</v>
      </c>
      <c r="B2" s="33"/>
      <c r="C2" s="33"/>
      <c r="D2" s="33"/>
    </row>
    <row r="3" customFormat="false" ht="12.75" hidden="false" customHeight="true" outlineLevel="0" collapsed="false">
      <c r="A3" s="132" t="s">
        <v>1203</v>
      </c>
      <c r="B3" s="34" t="s">
        <v>1130</v>
      </c>
      <c r="C3" s="34" t="s">
        <v>1131</v>
      </c>
      <c r="D3" s="133" t="s">
        <v>1132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4</v>
      </c>
      <c r="B5" s="18" t="s">
        <v>1204</v>
      </c>
      <c r="C5" s="8" t="n">
        <v>0.0191725401603119</v>
      </c>
      <c r="D5" s="19" t="n">
        <v>0.0191151988818934</v>
      </c>
    </row>
    <row r="6" customFormat="false" ht="15" hidden="false" customHeight="false" outlineLevel="0" collapsed="false">
      <c r="A6" s="17" t="s">
        <v>666</v>
      </c>
      <c r="B6" s="18" t="s">
        <v>1205</v>
      </c>
      <c r="C6" s="8" t="n">
        <v>0.0115985904770726</v>
      </c>
      <c r="D6" s="19" t="n">
        <v>0.0115599675304111</v>
      </c>
    </row>
    <row r="7" customFormat="false" ht="15" hidden="false" customHeight="false" outlineLevel="0" collapsed="false">
      <c r="A7" s="17" t="s">
        <v>668</v>
      </c>
      <c r="B7" s="18" t="s">
        <v>1206</v>
      </c>
      <c r="C7" s="8" t="n">
        <v>0.00554429877424937</v>
      </c>
      <c r="D7" s="19" t="n">
        <v>0.0055287665080833</v>
      </c>
    </row>
    <row r="8" customFormat="false" ht="15" hidden="false" customHeight="false" outlineLevel="0" collapsed="false">
      <c r="A8" s="17" t="s">
        <v>670</v>
      </c>
      <c r="B8" s="18" t="s">
        <v>1207</v>
      </c>
      <c r="C8" s="8" t="n">
        <v>0.00206611129676661</v>
      </c>
      <c r="D8" s="19" t="n">
        <v>0.00206651492177168</v>
      </c>
    </row>
    <row r="9" customFormat="false" ht="15" hidden="false" customHeight="false" outlineLevel="0" collapsed="false">
      <c r="A9" s="17" t="s">
        <v>672</v>
      </c>
      <c r="B9" s="18" t="s">
        <v>1208</v>
      </c>
      <c r="C9" s="8" t="n">
        <v>0.00159399903728649</v>
      </c>
      <c r="D9" s="19" t="n">
        <v>0.00158701304226352</v>
      </c>
    </row>
    <row r="10" customFormat="false" ht="15" hidden="false" customHeight="false" outlineLevel="0" collapsed="false">
      <c r="A10" s="17" t="s">
        <v>674</v>
      </c>
      <c r="B10" s="18" t="s">
        <v>1208</v>
      </c>
      <c r="C10" s="8" t="n">
        <v>0.00280842627721211</v>
      </c>
      <c r="D10" s="19" t="n">
        <v>0.00279409777113516</v>
      </c>
    </row>
    <row r="11" customFormat="false" ht="15" hidden="false" customHeight="false" outlineLevel="0" collapsed="false">
      <c r="A11" s="17" t="s">
        <v>675</v>
      </c>
      <c r="B11" s="18" t="s">
        <v>1208</v>
      </c>
      <c r="C11" s="8" t="n">
        <v>0.00322460809364456</v>
      </c>
      <c r="D11" s="19" t="n">
        <v>0.00320586057515132</v>
      </c>
    </row>
    <row r="12" customFormat="false" ht="14.25" hidden="false" customHeight="true" outlineLevel="0" collapsed="false">
      <c r="A12" s="17" t="s">
        <v>676</v>
      </c>
      <c r="B12" s="18" t="s">
        <v>1208</v>
      </c>
      <c r="C12" s="8" t="n">
        <v>0.0031423181338904</v>
      </c>
      <c r="D12" s="19" t="n">
        <v>0.00312424772755808</v>
      </c>
    </row>
    <row r="13" customFormat="false" ht="15" hidden="false" customHeight="false" outlineLevel="0" collapsed="false">
      <c r="A13" s="17" t="s">
        <v>677</v>
      </c>
      <c r="B13" s="18" t="s">
        <v>1209</v>
      </c>
      <c r="C13" s="8" t="n">
        <v>0.0438250228700156</v>
      </c>
      <c r="D13" s="19" t="n">
        <v>0.0436939557269469</v>
      </c>
    </row>
    <row r="14" customFormat="false" ht="15" hidden="false" customHeight="false" outlineLevel="0" collapsed="false">
      <c r="A14" s="17" t="s">
        <v>679</v>
      </c>
      <c r="B14" s="18" t="s">
        <v>1210</v>
      </c>
      <c r="C14" s="8" t="n">
        <v>0.0510606365184591</v>
      </c>
      <c r="D14" s="19" t="n">
        <v>0.0511931586731715</v>
      </c>
    </row>
    <row r="15" customFormat="false" ht="15" hidden="false" customHeight="false" outlineLevel="0" collapsed="false">
      <c r="A15" s="17" t="s">
        <v>681</v>
      </c>
      <c r="B15" s="18" t="s">
        <v>1211</v>
      </c>
      <c r="C15" s="8" t="n">
        <v>0.0505936826176307</v>
      </c>
      <c r="D15" s="19" t="n">
        <v>0.0507691636417445</v>
      </c>
    </row>
    <row r="16" customFormat="false" ht="15" hidden="false" customHeight="false" outlineLevel="0" collapsed="false">
      <c r="A16" s="17" t="s">
        <v>683</v>
      </c>
      <c r="B16" s="18" t="s">
        <v>1212</v>
      </c>
      <c r="C16" s="8" t="n">
        <v>0.0245467293731754</v>
      </c>
      <c r="D16" s="19" t="n">
        <v>0.0242987193239081</v>
      </c>
    </row>
    <row r="17" customFormat="false" ht="15" hidden="false" customHeight="false" outlineLevel="0" collapsed="false">
      <c r="A17" s="17" t="s">
        <v>685</v>
      </c>
      <c r="B17" s="18" t="s">
        <v>1212</v>
      </c>
      <c r="C17" s="8" t="n">
        <v>0.0385561894142406</v>
      </c>
      <c r="D17" s="19" t="n">
        <v>0.0381686801881315</v>
      </c>
    </row>
    <row r="18" customFormat="false" ht="15" hidden="false" customHeight="false" outlineLevel="0" collapsed="false">
      <c r="A18" s="17" t="s">
        <v>686</v>
      </c>
      <c r="B18" s="18" t="s">
        <v>1212</v>
      </c>
      <c r="C18" s="8" t="n">
        <v>0.0389435832725667</v>
      </c>
      <c r="D18" s="19" t="n">
        <v>0.038935534014338</v>
      </c>
    </row>
    <row r="19" customFormat="false" ht="15" hidden="false" customHeight="false" outlineLevel="0" collapsed="false">
      <c r="A19" s="17" t="s">
        <v>687</v>
      </c>
      <c r="B19" s="18" t="s">
        <v>1213</v>
      </c>
      <c r="C19" s="8" t="n">
        <v>0.0506390130999575</v>
      </c>
      <c r="D19" s="19" t="n">
        <v>0.050809484654461</v>
      </c>
    </row>
    <row r="20" customFormat="false" ht="15" hidden="false" customHeight="false" outlineLevel="0" collapsed="false">
      <c r="A20" s="17" t="s">
        <v>689</v>
      </c>
      <c r="B20" s="18" t="s">
        <v>1214</v>
      </c>
      <c r="C20" s="8" t="n">
        <v>0.113911765596032</v>
      </c>
      <c r="D20" s="19" t="n">
        <v>0.113577291350423</v>
      </c>
    </row>
    <row r="21" customFormat="false" ht="15" hidden="false" customHeight="false" outlineLevel="0" collapsed="false">
      <c r="A21" s="17" t="s">
        <v>691</v>
      </c>
      <c r="B21" s="22" t="s">
        <v>1215</v>
      </c>
      <c r="C21" s="8" t="n">
        <v>0.0549984943578677</v>
      </c>
      <c r="D21" s="19" t="n">
        <v>0.0551298090022249</v>
      </c>
    </row>
    <row r="22" customFormat="false" ht="15" hidden="false" customHeight="false" outlineLevel="0" collapsed="false">
      <c r="A22" s="17" t="s">
        <v>693</v>
      </c>
      <c r="B22" s="18" t="s">
        <v>1216</v>
      </c>
      <c r="C22" s="8" t="n">
        <v>0.0702744669821621</v>
      </c>
      <c r="D22" s="19" t="n">
        <v>0.0703226808104729</v>
      </c>
    </row>
    <row r="23" customFormat="false" ht="15" hidden="false" customHeight="false" outlineLevel="0" collapsed="false">
      <c r="A23" s="17" t="s">
        <v>695</v>
      </c>
      <c r="B23" s="18" t="s">
        <v>1217</v>
      </c>
      <c r="C23" s="8" t="n">
        <v>0.0524553855900394</v>
      </c>
      <c r="D23" s="19" t="n">
        <v>0.0526012286496655</v>
      </c>
    </row>
    <row r="24" customFormat="false" ht="15" hidden="false" customHeight="false" outlineLevel="0" collapsed="false">
      <c r="A24" s="17" t="s">
        <v>697</v>
      </c>
      <c r="B24" s="18" t="s">
        <v>1218</v>
      </c>
      <c r="C24" s="8" t="n">
        <v>0.0548218186950514</v>
      </c>
      <c r="D24" s="19" t="n">
        <v>0.0549583089203476</v>
      </c>
    </row>
    <row r="25" customFormat="false" ht="15" hidden="false" customHeight="false" outlineLevel="0" collapsed="false">
      <c r="A25" s="17" t="s">
        <v>699</v>
      </c>
      <c r="B25" s="18" t="s">
        <v>1219</v>
      </c>
      <c r="C25" s="8" t="n">
        <v>0.0739231108344516</v>
      </c>
      <c r="D25" s="19" t="n">
        <v>0.0742605063045651</v>
      </c>
    </row>
    <row r="26" customFormat="false" ht="15" hidden="false" customHeight="false" outlineLevel="0" collapsed="false">
      <c r="A26" s="17" t="s">
        <v>701</v>
      </c>
      <c r="B26" s="18" t="s">
        <v>1220</v>
      </c>
      <c r="C26" s="8" t="n">
        <v>0.0540052937140307</v>
      </c>
      <c r="D26" s="19" t="n">
        <v>0.0542201966054967</v>
      </c>
    </row>
    <row r="27" customFormat="false" ht="15" hidden="false" customHeight="false" outlineLevel="0" collapsed="false">
      <c r="A27" s="17" t="s">
        <v>703</v>
      </c>
      <c r="B27" s="18" t="s">
        <v>1221</v>
      </c>
      <c r="C27" s="8" t="n">
        <v>0.0524553855900394</v>
      </c>
      <c r="D27" s="19" t="n">
        <v>0.0526012286496655</v>
      </c>
    </row>
    <row r="28" customFormat="false" ht="15" hidden="false" customHeight="false" outlineLevel="0" collapsed="false">
      <c r="A28" s="17" t="s">
        <v>705</v>
      </c>
      <c r="B28" s="18" t="s">
        <v>1222</v>
      </c>
      <c r="C28" s="8" t="n">
        <v>0.0567752993456399</v>
      </c>
      <c r="D28" s="19" t="n">
        <v>0.0566613893020973</v>
      </c>
    </row>
    <row r="29" customFormat="false" ht="15" hidden="false" customHeight="false" outlineLevel="0" collapsed="false">
      <c r="A29" s="17" t="s">
        <v>707</v>
      </c>
      <c r="B29" s="18" t="s">
        <v>1223</v>
      </c>
      <c r="C29" s="8" t="n">
        <v>0.0518276009704024</v>
      </c>
      <c r="D29" s="19" t="n">
        <v>0.0526780562766062</v>
      </c>
    </row>
    <row r="30" customFormat="false" ht="15" hidden="false" customHeight="false" outlineLevel="0" collapsed="false">
      <c r="A30" s="17" t="s">
        <v>709</v>
      </c>
      <c r="B30" s="18" t="s">
        <v>1224</v>
      </c>
      <c r="C30" s="8" t="n">
        <v>0.0453291570566207</v>
      </c>
      <c r="D30" s="19" t="n">
        <v>0.0452269243008027</v>
      </c>
    </row>
    <row r="31" customFormat="false" ht="15" hidden="false" customHeight="false" outlineLevel="0" collapsed="false">
      <c r="A31" s="17" t="s">
        <v>711</v>
      </c>
      <c r="B31" s="18" t="s">
        <v>1225</v>
      </c>
      <c r="C31" s="8" t="n">
        <v>0.0653096716944209</v>
      </c>
      <c r="D31" s="19" t="n">
        <v>0.0653117621604786</v>
      </c>
    </row>
    <row r="32" customFormat="false" ht="15" hidden="false" customHeight="false" outlineLevel="0" collapsed="false">
      <c r="A32" s="17" t="s">
        <v>713</v>
      </c>
      <c r="B32" s="18" t="s">
        <v>1226</v>
      </c>
      <c r="C32" s="8" t="n">
        <v>0.0880268066285195</v>
      </c>
      <c r="D32" s="19" t="n">
        <v>0.0880263542885547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AVRIL 2025</v>
      </c>
      <c r="B2" s="33"/>
      <c r="C2" s="33"/>
      <c r="D2" s="33"/>
    </row>
    <row r="3" customFormat="false" ht="15" hidden="false" customHeight="true" outlineLevel="0" collapsed="false">
      <c r="A3" s="37" t="s">
        <v>1203</v>
      </c>
      <c r="B3" s="38" t="s">
        <v>1130</v>
      </c>
      <c r="C3" s="39" t="s">
        <v>1131</v>
      </c>
      <c r="D3" s="40" t="s">
        <v>11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1138</v>
      </c>
      <c r="C5" s="41" t="n">
        <v>0.140247917455498</v>
      </c>
      <c r="D5" s="9" t="n">
        <v>0.140408436706425</v>
      </c>
    </row>
    <row r="6" customFormat="false" ht="15" hidden="false" customHeight="false" outlineLevel="0" collapsed="false">
      <c r="A6" s="17" t="s">
        <v>716</v>
      </c>
      <c r="B6" s="18" t="s">
        <v>1136</v>
      </c>
      <c r="C6" s="8" t="n">
        <v>0.122937956094469</v>
      </c>
      <c r="D6" s="14" t="n">
        <v>0.122640457542408</v>
      </c>
    </row>
    <row r="7" customFormat="false" ht="15" hidden="false" customHeight="false" outlineLevel="0" collapsed="false">
      <c r="A7" s="17" t="s">
        <v>717</v>
      </c>
      <c r="B7" s="18" t="s">
        <v>32</v>
      </c>
      <c r="C7" s="8" t="n">
        <v>0.0704029720426794</v>
      </c>
      <c r="D7" s="19" t="n">
        <v>0.0703986619474838</v>
      </c>
    </row>
    <row r="8" customFormat="false" ht="15" hidden="false" customHeight="false" outlineLevel="0" collapsed="false">
      <c r="A8" s="17" t="s">
        <v>718</v>
      </c>
      <c r="B8" s="18" t="s">
        <v>44</v>
      </c>
      <c r="C8" s="8" t="n">
        <v>0.105983603682877</v>
      </c>
      <c r="D8" s="19" t="n">
        <v>0.105987300749875</v>
      </c>
    </row>
    <row r="9" customFormat="false" ht="15" hidden="false" customHeight="false" outlineLevel="0" collapsed="false">
      <c r="A9" s="17" t="s">
        <v>719</v>
      </c>
      <c r="B9" s="18" t="s">
        <v>1135</v>
      </c>
      <c r="C9" s="8" t="n">
        <v>0.120293440444696</v>
      </c>
      <c r="D9" s="19" t="n">
        <v>0.120104484579472</v>
      </c>
    </row>
    <row r="10" customFormat="false" ht="15" hidden="false" customHeight="false" outlineLevel="0" collapsed="false">
      <c r="A10" s="17" t="s">
        <v>720</v>
      </c>
      <c r="B10" s="18" t="s">
        <v>1140</v>
      </c>
      <c r="C10" s="8" t="n">
        <v>0.0837135283416335</v>
      </c>
      <c r="D10" s="19" t="n">
        <v>0.0853311105067599</v>
      </c>
    </row>
    <row r="11" customFormat="false" ht="15" hidden="false" customHeight="false" outlineLevel="0" collapsed="false">
      <c r="A11" s="17" t="s">
        <v>721</v>
      </c>
      <c r="B11" s="18" t="s">
        <v>1144</v>
      </c>
      <c r="C11" s="8" t="n">
        <v>0.0953946937784694</v>
      </c>
      <c r="D11" s="19" t="n">
        <v>0.0951978588050092</v>
      </c>
    </row>
    <row r="12" customFormat="false" ht="15" hidden="false" customHeight="false" outlineLevel="0" collapsed="false">
      <c r="A12" s="17" t="s">
        <v>722</v>
      </c>
      <c r="B12" s="18" t="s">
        <v>1142</v>
      </c>
      <c r="C12" s="8" t="n">
        <v>0.0740955758349838</v>
      </c>
      <c r="D12" s="19" t="n">
        <v>0.0741010930071195</v>
      </c>
    </row>
    <row r="13" customFormat="false" ht="15" hidden="false" customHeight="false" outlineLevel="0" collapsed="false">
      <c r="A13" s="17" t="s">
        <v>723</v>
      </c>
      <c r="B13" s="18" t="s">
        <v>1150</v>
      </c>
      <c r="C13" s="8" t="n">
        <v>0.0737810640516397</v>
      </c>
      <c r="D13" s="19" t="n">
        <v>0.0740297542791717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1205775378536</v>
      </c>
      <c r="D14" s="19" t="n">
        <v>0.111818061320037</v>
      </c>
    </row>
    <row r="15" customFormat="false" ht="15" hidden="false" customHeight="false" outlineLevel="0" collapsed="false">
      <c r="A15" s="17" t="s">
        <v>725</v>
      </c>
      <c r="B15" s="18" t="s">
        <v>1152</v>
      </c>
      <c r="C15" s="8" t="n">
        <v>0.0603193919434408</v>
      </c>
      <c r="D15" s="19" t="n">
        <v>0.0605067346261548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099605602668</v>
      </c>
      <c r="D16" s="19" t="n">
        <v>0.109738253951152</v>
      </c>
    </row>
    <row r="17" customFormat="false" ht="15" hidden="false" customHeight="false" outlineLevel="0" collapsed="false">
      <c r="A17" s="17" t="s">
        <v>727</v>
      </c>
      <c r="B17" s="18" t="s">
        <v>1155</v>
      </c>
      <c r="C17" s="8" t="n">
        <v>0.072727656451853</v>
      </c>
      <c r="D17" s="19" t="n">
        <v>0.0724934720247643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3478188450451</v>
      </c>
      <c r="D18" s="19" t="n">
        <v>0.103125691441831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8731176827323</v>
      </c>
      <c r="D19" s="19" t="n">
        <v>0.0628788937576808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629349435235</v>
      </c>
      <c r="D20" s="19" t="n">
        <v>0.0610632921164248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52306691205543</v>
      </c>
      <c r="D21" s="19" t="n">
        <v>0.0851237351284348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2463068591027</v>
      </c>
      <c r="D22" s="19" t="n">
        <v>0.0662497675547095</v>
      </c>
    </row>
    <row r="23" customFormat="false" ht="15" hidden="false" customHeight="false" outlineLevel="0" collapsed="false">
      <c r="A23" s="17" t="s">
        <v>733</v>
      </c>
      <c r="B23" s="18" t="s">
        <v>231</v>
      </c>
      <c r="C23" s="8" t="n">
        <v>0.26161237765861</v>
      </c>
      <c r="D23" s="19" t="n">
        <v>0.260901602693623</v>
      </c>
    </row>
    <row r="24" customFormat="false" ht="15" hidden="false" customHeight="false" outlineLevel="0" collapsed="false">
      <c r="A24" s="17" t="s">
        <v>734</v>
      </c>
      <c r="B24" s="18" t="s">
        <v>233</v>
      </c>
      <c r="C24" s="8" t="n">
        <v>0.260277973879613</v>
      </c>
      <c r="D24" s="19" t="n">
        <v>0.259575911871805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2783191636705</v>
      </c>
      <c r="D25" s="19" t="n">
        <v>0.222534093429837</v>
      </c>
    </row>
    <row r="26" customFormat="false" ht="15" hidden="false" customHeight="false" outlineLevel="0" collapsed="false">
      <c r="A26" s="17" t="s">
        <v>736</v>
      </c>
      <c r="B26" s="18" t="s">
        <v>1173</v>
      </c>
      <c r="C26" s="8" t="n">
        <v>0.10168607443552</v>
      </c>
      <c r="D26" s="19" t="n">
        <v>0.101670890651752</v>
      </c>
    </row>
    <row r="27" customFormat="false" ht="15" hidden="false" customHeight="false" outlineLevel="0" collapsed="false">
      <c r="A27" s="17" t="s">
        <v>737</v>
      </c>
      <c r="B27" s="18" t="s">
        <v>255</v>
      </c>
      <c r="C27" s="8" t="n">
        <v>0.0553184036272308</v>
      </c>
      <c r="D27" s="19" t="n">
        <v>0.0551708311809385</v>
      </c>
    </row>
    <row r="28" customFormat="false" ht="15" hidden="false" customHeight="false" outlineLevel="0" collapsed="false">
      <c r="A28" s="17" t="s">
        <v>738</v>
      </c>
      <c r="B28" s="18" t="s">
        <v>247</v>
      </c>
      <c r="C28" s="8" t="n">
        <v>0.0962510870250666</v>
      </c>
      <c r="D28" s="19" t="n">
        <v>0.0959857454317851</v>
      </c>
    </row>
    <row r="29" customFormat="false" ht="15" hidden="false" customHeight="false" outlineLevel="0" collapsed="false">
      <c r="A29" s="17" t="s">
        <v>739</v>
      </c>
      <c r="B29" s="18" t="s">
        <v>1159</v>
      </c>
      <c r="C29" s="8" t="n">
        <v>0.0678698155068793</v>
      </c>
      <c r="D29" s="19" t="n">
        <v>0.0678795122588106</v>
      </c>
    </row>
    <row r="30" customFormat="false" ht="15" hidden="false" customHeight="false" outlineLevel="0" collapsed="false">
      <c r="A30" s="17" t="s">
        <v>740</v>
      </c>
      <c r="B30" s="18" t="s">
        <v>1168</v>
      </c>
      <c r="C30" s="8" t="n">
        <v>0.0687676487116109</v>
      </c>
      <c r="D30" s="19" t="n">
        <v>0.0685810264663562</v>
      </c>
    </row>
    <row r="31" customFormat="false" ht="15" hidden="false" customHeight="false" outlineLevel="0" collapsed="false">
      <c r="A31" s="17" t="s">
        <v>741</v>
      </c>
      <c r="B31" s="18" t="s">
        <v>1160</v>
      </c>
      <c r="C31" s="8" t="n">
        <v>0.116339124851994</v>
      </c>
      <c r="D31" s="19" t="n">
        <v>0.11630767958632</v>
      </c>
    </row>
    <row r="32" customFormat="false" ht="15" hidden="false" customHeight="false" outlineLevel="0" collapsed="false">
      <c r="A32" s="17" t="s">
        <v>742</v>
      </c>
      <c r="B32" s="18" t="s">
        <v>290</v>
      </c>
      <c r="C32" s="8" t="n">
        <v>0.0506539198554158</v>
      </c>
      <c r="D32" s="19" t="n">
        <v>0.0504973815888538</v>
      </c>
    </row>
    <row r="33" customFormat="false" ht="15" hidden="false" customHeight="false" outlineLevel="0" collapsed="false">
      <c r="A33" s="17" t="s">
        <v>743</v>
      </c>
      <c r="B33" s="18" t="s">
        <v>235</v>
      </c>
      <c r="C33" s="8" t="n">
        <v>0.260134204597396</v>
      </c>
      <c r="D33" s="19" t="n">
        <v>0.259431302849583</v>
      </c>
    </row>
    <row r="34" customFormat="false" ht="15" hidden="false" customHeight="false" outlineLevel="0" collapsed="false">
      <c r="A34" s="17" t="s">
        <v>744</v>
      </c>
      <c r="B34" s="18" t="s">
        <v>1166</v>
      </c>
      <c r="C34" s="8" t="n">
        <v>0.0876213567965067</v>
      </c>
      <c r="D34" s="19" t="n">
        <v>0.0877716729687156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89127717851613</v>
      </c>
      <c r="D35" s="19" t="n">
        <v>0.0490390791003709</v>
      </c>
    </row>
    <row r="36" customFormat="false" ht="15" hidden="false" customHeight="false" outlineLevel="0" collapsed="false">
      <c r="A36" s="17" t="s">
        <v>746</v>
      </c>
      <c r="B36" s="18" t="s">
        <v>1167</v>
      </c>
      <c r="C36" s="8" t="n">
        <v>0.0648807626546901</v>
      </c>
      <c r="D36" s="19" t="n">
        <v>0.0647008070549746</v>
      </c>
    </row>
    <row r="37" customFormat="false" ht="15" hidden="false" customHeight="false" outlineLevel="0" collapsed="false">
      <c r="A37" s="17" t="s">
        <v>747</v>
      </c>
      <c r="B37" s="18" t="s">
        <v>1182</v>
      </c>
      <c r="C37" s="8" t="n">
        <v>0.0728653360095009</v>
      </c>
      <c r="D37" s="19" t="n">
        <v>0.0726119414592353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77835903144952</v>
      </c>
      <c r="D38" s="19" t="n">
        <v>0.0479433043010047</v>
      </c>
    </row>
    <row r="39" customFormat="false" ht="15" hidden="false" customHeight="false" outlineLevel="0" collapsed="false">
      <c r="A39" s="17" t="s">
        <v>749</v>
      </c>
      <c r="B39" s="18" t="s">
        <v>336</v>
      </c>
      <c r="C39" s="8" t="n">
        <v>0.0743345838963057</v>
      </c>
      <c r="D39" s="19" t="n">
        <v>0.074328908895123</v>
      </c>
    </row>
    <row r="40" customFormat="false" ht="15" hidden="false" customHeight="false" outlineLevel="0" collapsed="false">
      <c r="A40" s="17" t="s">
        <v>750</v>
      </c>
      <c r="B40" s="18" t="s">
        <v>1187</v>
      </c>
      <c r="C40" s="8" t="n">
        <v>0.0802448012833746</v>
      </c>
      <c r="D40" s="19" t="n">
        <v>0.0802754176053338</v>
      </c>
    </row>
    <row r="41" customFormat="false" ht="15" hidden="false" customHeight="false" outlineLevel="0" collapsed="false">
      <c r="A41" s="17" t="s">
        <v>751</v>
      </c>
      <c r="B41" s="18" t="s">
        <v>346</v>
      </c>
      <c r="C41" s="8" t="n">
        <v>0.0601697602111064</v>
      </c>
      <c r="D41" s="19" t="n">
        <v>0.060033499345667</v>
      </c>
    </row>
    <row r="42" customFormat="false" ht="15" hidden="false" customHeight="false" outlineLevel="0" collapsed="false">
      <c r="A42" s="17" t="s">
        <v>752</v>
      </c>
      <c r="B42" s="18" t="s">
        <v>1174</v>
      </c>
      <c r="C42" s="8" t="n">
        <v>0.15827657286208</v>
      </c>
      <c r="D42" s="19" t="n">
        <v>0.157774824578634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4743899057084</v>
      </c>
      <c r="D43" s="19" t="n">
        <v>0.0545749827720783</v>
      </c>
    </row>
    <row r="44" customFormat="false" ht="15" hidden="false" customHeight="false" outlineLevel="0" collapsed="false">
      <c r="A44" s="17" t="s">
        <v>754</v>
      </c>
      <c r="B44" s="18" t="s">
        <v>1175</v>
      </c>
      <c r="C44" s="8" t="n">
        <v>0.0975424113977954</v>
      </c>
      <c r="D44" s="19" t="n">
        <v>0.0977455019747788</v>
      </c>
    </row>
    <row r="45" customFormat="false" ht="15" hidden="false" customHeight="false" outlineLevel="0" collapsed="false">
      <c r="A45" s="17" t="s">
        <v>755</v>
      </c>
      <c r="B45" s="18" t="s">
        <v>380</v>
      </c>
      <c r="C45" s="8" t="n">
        <v>0.0980950206484488</v>
      </c>
      <c r="D45" s="19" t="n">
        <v>0.0977921816924043</v>
      </c>
    </row>
    <row r="46" customFormat="false" ht="15" hidden="false" customHeight="false" outlineLevel="0" collapsed="false">
      <c r="A46" s="17" t="s">
        <v>756</v>
      </c>
      <c r="B46" s="18" t="s">
        <v>1169</v>
      </c>
      <c r="C46" s="8" t="n">
        <v>0.0954227905460215</v>
      </c>
      <c r="D46" s="19" t="n">
        <v>0.0952348207912288</v>
      </c>
    </row>
    <row r="47" customFormat="false" ht="15" hidden="false" customHeight="false" outlineLevel="0" collapsed="false">
      <c r="A47" s="17" t="s">
        <v>757</v>
      </c>
      <c r="B47" s="18" t="s">
        <v>1176</v>
      </c>
      <c r="C47" s="8" t="n">
        <v>0.0586209432859723</v>
      </c>
      <c r="D47" s="19" t="n">
        <v>0.0588789715299638</v>
      </c>
    </row>
    <row r="48" customFormat="false" ht="15" hidden="false" customHeight="false" outlineLevel="0" collapsed="false">
      <c r="A48" s="17" t="s">
        <v>758</v>
      </c>
      <c r="B48" s="18" t="s">
        <v>390</v>
      </c>
      <c r="C48" s="8" t="n">
        <v>0.115934240945186</v>
      </c>
      <c r="D48" s="19" t="n">
        <v>0.115600619874922</v>
      </c>
    </row>
    <row r="49" customFormat="false" ht="15" hidden="false" customHeight="false" outlineLevel="0" collapsed="false">
      <c r="A49" s="17" t="s">
        <v>759</v>
      </c>
      <c r="B49" s="18" t="s">
        <v>1177</v>
      </c>
      <c r="C49" s="8" t="n">
        <v>0.074488041132005</v>
      </c>
      <c r="D49" s="19" t="n">
        <v>0.0747056550667569</v>
      </c>
    </row>
    <row r="50" customFormat="false" ht="15" hidden="false" customHeight="false" outlineLevel="0" collapsed="false">
      <c r="A50" s="17" t="s">
        <v>760</v>
      </c>
      <c r="B50" s="18" t="s">
        <v>257</v>
      </c>
      <c r="C50" s="8" t="n">
        <v>0.0966217674862219</v>
      </c>
      <c r="D50" s="19" t="n">
        <v>0.0971111353223474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2454627250108</v>
      </c>
      <c r="D51" s="19" t="n">
        <v>0.172415205205907</v>
      </c>
    </row>
    <row r="52" customFormat="false" ht="15" hidden="false" customHeight="false" outlineLevel="0" collapsed="false">
      <c r="A52" s="17" t="s">
        <v>762</v>
      </c>
      <c r="B52" s="18" t="s">
        <v>1145</v>
      </c>
      <c r="C52" s="8" t="n">
        <v>0.0608748742774779</v>
      </c>
      <c r="D52" s="19" t="n">
        <v>0.0611505605967534</v>
      </c>
    </row>
    <row r="53" customFormat="false" ht="15" hidden="false" customHeight="false" outlineLevel="0" collapsed="false">
      <c r="A53" s="17" t="s">
        <v>763</v>
      </c>
      <c r="B53" s="18" t="s">
        <v>402</v>
      </c>
      <c r="C53" s="8" t="n">
        <v>0.10805503287067</v>
      </c>
      <c r="D53" s="19" t="n">
        <v>0.107862767227039</v>
      </c>
    </row>
    <row r="54" customFormat="false" ht="15" hidden="false" customHeight="false" outlineLevel="0" collapsed="false">
      <c r="A54" s="17" t="s">
        <v>764</v>
      </c>
      <c r="B54" s="18" t="s">
        <v>1148</v>
      </c>
      <c r="C54" s="8" t="n">
        <v>0.131924715850044</v>
      </c>
      <c r="D54" s="19" t="n">
        <v>0.131643085636275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1588283182946</v>
      </c>
      <c r="D55" s="19" t="n">
        <v>0.121190242076994</v>
      </c>
    </row>
    <row r="56" customFormat="false" ht="15" hidden="false" customHeight="false" outlineLevel="0" collapsed="false">
      <c r="A56" s="17" t="s">
        <v>766</v>
      </c>
      <c r="B56" s="18" t="s">
        <v>424</v>
      </c>
      <c r="C56" s="8" t="n">
        <v>0.0863638874428179</v>
      </c>
      <c r="D56" s="19" t="n">
        <v>0.0866125425175469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6076537930951</v>
      </c>
      <c r="D57" s="19" t="n">
        <v>0.105841557201843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18836596027478</v>
      </c>
      <c r="D58" s="19" t="n">
        <v>0.118604444492369</v>
      </c>
    </row>
    <row r="59" customFormat="false" ht="15" hidden="false" customHeight="false" outlineLevel="0" collapsed="false">
      <c r="A59" s="17" t="s">
        <v>769</v>
      </c>
      <c r="B59" s="18" t="s">
        <v>446</v>
      </c>
      <c r="C59" s="8" t="n">
        <v>0.0733735207634309</v>
      </c>
      <c r="D59" s="19" t="n">
        <v>0.073339493711726</v>
      </c>
    </row>
    <row r="60" customFormat="false" ht="15" hidden="false" customHeight="false" outlineLevel="0" collapsed="false">
      <c r="A60" s="17" t="s">
        <v>770</v>
      </c>
      <c r="B60" s="18" t="s">
        <v>1178</v>
      </c>
      <c r="C60" s="8" t="n">
        <v>0.0749201579197743</v>
      </c>
      <c r="D60" s="19" t="n">
        <v>0.0747922998392977</v>
      </c>
    </row>
    <row r="61" customFormat="false" ht="15" hidden="false" customHeight="false" outlineLevel="0" collapsed="false">
      <c r="A61" s="17" t="s">
        <v>771</v>
      </c>
      <c r="B61" s="18" t="s">
        <v>1171</v>
      </c>
      <c r="C61" s="8" t="n">
        <v>0.0708143624530224</v>
      </c>
      <c r="D61" s="19" t="n">
        <v>0.070873095331165</v>
      </c>
    </row>
    <row r="62" customFormat="false" ht="15" hidden="false" customHeight="false" outlineLevel="0" collapsed="false">
      <c r="A62" s="17" t="s">
        <v>772</v>
      </c>
      <c r="B62" s="18" t="s">
        <v>40</v>
      </c>
      <c r="C62" s="8" t="n">
        <v>0.110022364512128</v>
      </c>
      <c r="D62" s="19" t="n">
        <v>0.110040067382356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703650473094357</v>
      </c>
      <c r="D63" s="19" t="n">
        <v>0.0701326339829134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2350799015282</v>
      </c>
      <c r="D64" s="19" t="n">
        <v>0.22206841233564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39479981640126</v>
      </c>
      <c r="D65" s="19" t="n">
        <v>0.139504734999855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424497777136</v>
      </c>
      <c r="D66" s="19" t="n">
        <v>0.0587416058824311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55694110025862</v>
      </c>
      <c r="D67" s="19" t="n">
        <v>0.0853064154225589</v>
      </c>
    </row>
    <row r="68" customFormat="false" ht="15" hidden="false" customHeight="false" outlineLevel="0" collapsed="false">
      <c r="A68" s="17" t="s">
        <v>778</v>
      </c>
      <c r="B68" s="18" t="s">
        <v>1195</v>
      </c>
      <c r="C68" s="8" t="n">
        <v>0.0671829046524527</v>
      </c>
      <c r="D68" s="19" t="n">
        <v>0.0671082124472031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58316778632524</v>
      </c>
      <c r="D69" s="19" t="n">
        <v>0.0655910689608742</v>
      </c>
    </row>
    <row r="70" customFormat="false" ht="15" hidden="false" customHeight="false" outlineLevel="0" collapsed="false">
      <c r="A70" s="17" t="s">
        <v>780</v>
      </c>
      <c r="B70" s="18" t="s">
        <v>1184</v>
      </c>
      <c r="C70" s="8" t="n">
        <v>0.071326092937486</v>
      </c>
      <c r="D70" s="19" t="n">
        <v>0.0712939499787531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31262455421877</v>
      </c>
      <c r="D71" s="19" t="n">
        <v>0.062986391102289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645016421071</v>
      </c>
      <c r="D72" s="19" t="n">
        <v>0.176355175162885</v>
      </c>
    </row>
    <row r="73" customFormat="false" ht="15" hidden="false" customHeight="false" outlineLevel="0" collapsed="false">
      <c r="A73" s="17" t="s">
        <v>783</v>
      </c>
      <c r="B73" s="18" t="s">
        <v>1189</v>
      </c>
      <c r="C73" s="8" t="n">
        <v>0.101225576055353</v>
      </c>
      <c r="D73" s="19" t="n">
        <v>0.100990323263769</v>
      </c>
    </row>
    <row r="74" customFormat="false" ht="15" hidden="false" customHeight="false" outlineLevel="0" collapsed="false">
      <c r="A74" s="17" t="s">
        <v>784</v>
      </c>
      <c r="B74" s="18" t="s">
        <v>48</v>
      </c>
      <c r="C74" s="8" t="n">
        <v>0.0691116395230187</v>
      </c>
      <c r="D74" s="19" t="n">
        <v>0.06939651044426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622057670209166</v>
      </c>
      <c r="D75" s="19" t="n">
        <v>0.0629247872757092</v>
      </c>
    </row>
    <row r="76" customFormat="false" ht="15" hidden="false" customHeight="false" outlineLevel="0" collapsed="false">
      <c r="A76" s="17" t="s">
        <v>786</v>
      </c>
      <c r="B76" s="18" t="s">
        <v>1193</v>
      </c>
      <c r="C76" s="8" t="n">
        <v>0.071610717614284</v>
      </c>
      <c r="D76" s="19" t="n">
        <v>0.0716032187413805</v>
      </c>
    </row>
    <row r="77" customFormat="false" ht="15" hidden="false" customHeight="false" outlineLevel="0" collapsed="false">
      <c r="A77" s="17" t="s">
        <v>787</v>
      </c>
      <c r="B77" s="18" t="s">
        <v>229</v>
      </c>
      <c r="C77" s="8" t="n">
        <v>0.25883991107539</v>
      </c>
      <c r="D77" s="19" t="n">
        <v>0.258143242463471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6081150790336</v>
      </c>
      <c r="D78" s="19" t="n">
        <v>0.16088637215521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7317026983038</v>
      </c>
      <c r="D79" s="19" t="n">
        <v>0.0585667894799148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249734374449</v>
      </c>
      <c r="D80" s="19" t="n">
        <v>0.222233152269318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3268228334141</v>
      </c>
      <c r="D81" s="19" t="n">
        <v>0.223060462514386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7654109790536</v>
      </c>
      <c r="D82" s="19" t="n">
        <v>0.0567072245289822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2543259978735</v>
      </c>
      <c r="D83" s="19" t="n">
        <v>0.132255567702782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76333808573505</v>
      </c>
      <c r="D84" s="19" t="n">
        <v>0.0876287651216888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7043559794163</v>
      </c>
      <c r="D85" s="19" t="n">
        <v>0.127051540044843</v>
      </c>
    </row>
    <row r="86" customFormat="false" ht="15" hidden="false" customHeight="false" outlineLevel="0" collapsed="false">
      <c r="A86" s="17" t="s">
        <v>796</v>
      </c>
      <c r="B86" s="18" t="s">
        <v>426</v>
      </c>
      <c r="C86" s="8" t="n">
        <v>0.145328674093188</v>
      </c>
      <c r="D86" s="19" t="n">
        <v>0.145336239265909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1181114616791</v>
      </c>
      <c r="D87" s="19" t="n">
        <v>0.150827588741195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5019669662062</v>
      </c>
      <c r="D88" s="19" t="n">
        <v>0.0733188478735694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60862682615522</v>
      </c>
      <c r="D89" s="19" t="n">
        <v>0.259343283571851</v>
      </c>
    </row>
    <row r="90" customFormat="false" ht="15" hidden="false" customHeight="false" outlineLevel="0" collapsed="false">
      <c r="A90" s="17" t="s">
        <v>800</v>
      </c>
      <c r="B90" s="18" t="s">
        <v>288</v>
      </c>
      <c r="C90" s="8" t="n">
        <v>0.0813596159945982</v>
      </c>
      <c r="D90" s="19" t="n">
        <v>0.0812193741062911</v>
      </c>
    </row>
    <row r="91" customFormat="false" ht="15" hidden="false" customHeight="false" outlineLevel="0" collapsed="false">
      <c r="A91" s="17" t="s">
        <v>801</v>
      </c>
      <c r="B91" s="18" t="s">
        <v>1198</v>
      </c>
      <c r="C91" s="8" t="n">
        <v>0.0596681264987582</v>
      </c>
      <c r="D91" s="19" t="n">
        <v>0.0595818765210291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4255452120177</v>
      </c>
      <c r="D92" s="19" t="n">
        <v>0.142230884958424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200309167835471</v>
      </c>
      <c r="D93" s="19" t="n">
        <v>0.0200330687755832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73476106994562</v>
      </c>
      <c r="D94" s="19" t="n">
        <v>0.0571904545865102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5483996693039</v>
      </c>
      <c r="D95" s="19" t="n">
        <v>0.105148965790918</v>
      </c>
    </row>
    <row r="96" customFormat="false" ht="15" hidden="false" customHeight="false" outlineLevel="0" collapsed="false">
      <c r="A96" s="17" t="s">
        <v>806</v>
      </c>
      <c r="B96" s="18" t="s">
        <v>1149</v>
      </c>
      <c r="C96" s="8" t="n">
        <v>0.236241216817824</v>
      </c>
      <c r="D96" s="19" t="n">
        <v>0.235213306093412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26630308198841</v>
      </c>
      <c r="D97" s="19" t="n">
        <v>0.0527976955195174</v>
      </c>
    </row>
    <row r="98" customFormat="false" ht="15" hidden="false" customHeight="false" outlineLevel="0" collapsed="false">
      <c r="A98" s="17" t="s">
        <v>808</v>
      </c>
      <c r="B98" s="18" t="s">
        <v>1165</v>
      </c>
      <c r="C98" s="8" t="n">
        <v>0.0512663718034428</v>
      </c>
      <c r="D98" s="19" t="n">
        <v>0.0514272969781645</v>
      </c>
    </row>
    <row r="99" customFormat="false" ht="15" hidden="false" customHeight="false" outlineLevel="0" collapsed="false">
      <c r="A99" s="17" t="s">
        <v>809</v>
      </c>
      <c r="B99" s="18" t="s">
        <v>1200</v>
      </c>
      <c r="C99" s="8" t="n">
        <v>0.0510223367893893</v>
      </c>
      <c r="D99" s="19" t="n">
        <v>0.0513301937521197</v>
      </c>
    </row>
    <row r="100" customFormat="false" ht="15" hidden="false" customHeight="false" outlineLevel="0" collapsed="false">
      <c r="A100" s="17" t="s">
        <v>810</v>
      </c>
      <c r="B100" s="18" t="s">
        <v>1199</v>
      </c>
      <c r="C100" s="8" t="n">
        <v>0.0512254600347748</v>
      </c>
      <c r="D100" s="19" t="n">
        <v>0.051368756571682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4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7</v>
      </c>
      <c r="C3" s="48" t="s">
        <v>1228</v>
      </c>
      <c r="D3" s="48" t="s">
        <v>12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5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6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4 AVRIL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0</v>
      </c>
      <c r="C11" s="60" t="s">
        <v>1231</v>
      </c>
      <c r="D11" s="60" t="s">
        <v>123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4 AVRIL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4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7</v>
      </c>
      <c r="C3" s="48" t="s">
        <v>1228</v>
      </c>
      <c r="D3" s="48" t="s">
        <v>12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AVRIL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0</v>
      </c>
      <c r="C19" s="60" t="s">
        <v>1231</v>
      </c>
      <c r="D19" s="60" t="s">
        <v>123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22</v>
      </c>
      <c r="D21" s="73" t="n">
        <v>2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74</v>
      </c>
      <c r="D22" s="62" t="n">
        <v>7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14</v>
      </c>
      <c r="D23" s="62" t="n">
        <v>2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43</v>
      </c>
      <c r="D24" s="62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68</v>
      </c>
      <c r="D25" s="62" t="n">
        <v>26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72</v>
      </c>
      <c r="D26" s="62" t="n">
        <v>2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49</v>
      </c>
      <c r="D27" s="62" t="n">
        <v>2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45</v>
      </c>
      <c r="D28" s="62" t="n">
        <v>24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60</v>
      </c>
      <c r="D29" s="62" t="n">
        <v>2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56</v>
      </c>
      <c r="D30" s="64" t="n">
        <v>25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AVRIL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0</v>
      </c>
      <c r="C33" s="48" t="s">
        <v>1231</v>
      </c>
      <c r="D33" s="48" t="s">
        <v>123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59</v>
      </c>
      <c r="D35" s="75" t="n">
        <v>2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201</v>
      </c>
      <c r="D36" s="75" t="n">
        <v>20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64</v>
      </c>
      <c r="D37" s="75" t="n">
        <v>2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81</v>
      </c>
      <c r="D38" s="75" t="n">
        <v>1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30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10</v>
      </c>
      <c r="D40" s="75" t="n">
        <v>20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23</v>
      </c>
      <c r="D41" s="75" t="n">
        <v>2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31</v>
      </c>
      <c r="D42" s="77" t="n">
        <v>2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AVRIL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0</v>
      </c>
      <c r="C45" s="48" t="s">
        <v>1231</v>
      </c>
      <c r="D45" s="48" t="s">
        <v>123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14</v>
      </c>
      <c r="D47" s="75" t="n">
        <v>41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116</v>
      </c>
      <c r="D48" s="75" t="n">
        <v>11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81</v>
      </c>
      <c r="D49" s="75" t="n">
        <v>28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31</v>
      </c>
      <c r="D50" s="75" t="n">
        <v>23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1</v>
      </c>
      <c r="D51" s="75" t="n">
        <v>29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3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AVRIL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0</v>
      </c>
      <c r="C55" s="48" t="s">
        <v>1231</v>
      </c>
      <c r="D55" s="48" t="s">
        <v>123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29</v>
      </c>
      <c r="D57" s="75" t="n">
        <v>32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0</v>
      </c>
      <c r="D58" s="75" t="n">
        <v>17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38</v>
      </c>
      <c r="D59" s="75" t="n">
        <v>33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53</v>
      </c>
      <c r="D60" s="77" t="n">
        <v>25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AVRIL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26</v>
      </c>
      <c r="C65" s="82" t="n">
        <v>338</v>
      </c>
      <c r="D65" s="83" t="n">
        <v>344</v>
      </c>
      <c r="E65" s="84" t="n">
        <v>34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78</v>
      </c>
      <c r="E66" s="88" t="n">
        <v>38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4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4 AVRIL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0</v>
      </c>
      <c r="D14" s="84" t="n">
        <v>22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8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4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4 AVRIL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774</v>
      </c>
      <c r="D17" s="84" t="n">
        <v>217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4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4 AVRIL 2025</v>
      </c>
      <c r="B2" s="111"/>
      <c r="C2" s="111"/>
      <c r="D2" s="111"/>
    </row>
    <row r="3" customFormat="false" ht="15" hidden="false" customHeight="true" outlineLevel="0" collapsed="false">
      <c r="A3" s="101" t="s">
        <v>1203</v>
      </c>
      <c r="B3" s="102" t="s">
        <v>1130</v>
      </c>
      <c r="C3" s="102" t="s">
        <v>1233</v>
      </c>
      <c r="D3" s="102" t="s">
        <v>123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120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120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120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120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121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121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121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9</v>
      </c>
      <c r="B12" s="104" t="s">
        <v>121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121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121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121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121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122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122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122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4" t="s">
        <v>122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4" t="s">
        <v>122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4" t="s">
        <v>122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4" t="s">
        <v>122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4 AVRIL 2025</v>
      </c>
      <c r="B30" s="111"/>
      <c r="C30" s="111"/>
      <c r="D30" s="111"/>
    </row>
    <row r="31" customFormat="false" ht="15" hidden="false" customHeight="true" outlineLevel="0" collapsed="false">
      <c r="A31" s="101" t="s">
        <v>1203</v>
      </c>
      <c r="B31" s="102" t="s">
        <v>1130</v>
      </c>
      <c r="C31" s="102" t="s">
        <v>1235</v>
      </c>
      <c r="D31" s="102" t="s">
        <v>123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11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113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13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114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114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114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15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15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117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115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116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116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116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116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118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118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117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117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116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117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117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114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14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117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117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119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118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118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119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119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14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116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12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1199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4 AVRIL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37</v>
      </c>
      <c r="B3" s="116" t="s">
        <v>880</v>
      </c>
      <c r="C3" s="115" t="s">
        <v>881</v>
      </c>
      <c r="D3" s="142" t="s">
        <v>1238</v>
      </c>
      <c r="E3" s="143" t="s">
        <v>123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4 AVRIL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37</v>
      </c>
      <c r="B18" s="116" t="s">
        <v>880</v>
      </c>
      <c r="C18" s="115" t="s">
        <v>881</v>
      </c>
      <c r="D18" s="116" t="s">
        <v>1238</v>
      </c>
      <c r="E18" s="143" t="s">
        <v>123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32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17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1</v>
      </c>
      <c r="C39" s="119" t="n">
        <v>28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1</v>
      </c>
      <c r="C45" s="119" t="n">
        <v>16</v>
      </c>
      <c r="D45" s="120" t="n">
        <v>0.83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3</v>
      </c>
      <c r="C46" s="119" t="n">
        <v>1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9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2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3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22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18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1</v>
      </c>
      <c r="C65" s="119" t="n">
        <v>15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0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38</v>
      </c>
      <c r="D71" s="120" t="n">
        <v>0.67</v>
      </c>
      <c r="E71" s="121" t="n">
        <v>0.68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9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15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5</v>
      </c>
      <c r="B74" s="118" t="n">
        <v>1</v>
      </c>
      <c r="C74" s="119" t="n">
        <v>3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6</v>
      </c>
      <c r="B75" s="118" t="n">
        <v>9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16</v>
      </c>
      <c r="D76" s="120" t="n">
        <v>0.66</v>
      </c>
      <c r="E76" s="121" t="n">
        <v>0.67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64</v>
      </c>
      <c r="D77" s="120" t="n">
        <v>0.66</v>
      </c>
      <c r="E77" s="121" t="n">
        <v>0.67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46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32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1</v>
      </c>
      <c r="B80" s="118" t="n">
        <v>1</v>
      </c>
      <c r="C80" s="119" t="n">
        <v>35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52</v>
      </c>
      <c r="B81" s="118" t="n">
        <v>2</v>
      </c>
      <c r="C81" s="119" t="n">
        <v>1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3</v>
      </c>
      <c r="B82" s="118" t="n">
        <v>5</v>
      </c>
      <c r="C82" s="119" t="n">
        <v>1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1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58</v>
      </c>
      <c r="D85" s="120" t="n">
        <v>0.64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25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1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1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3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3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40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49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22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67</v>
      </c>
      <c r="B96" s="118" t="n">
        <v>2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3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3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1</v>
      </c>
      <c r="D99" s="120" t="n">
        <v>0.59</v>
      </c>
      <c r="E99" s="121" t="n">
        <v>0.59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118</v>
      </c>
      <c r="D100" s="120" t="n">
        <v>0.59</v>
      </c>
      <c r="E100" s="121" t="n">
        <v>0.59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13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2</v>
      </c>
      <c r="D102" s="120" t="n">
        <v>0.58</v>
      </c>
      <c r="E102" s="121" t="n">
        <v>0.58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1</v>
      </c>
      <c r="D103" s="120" t="n">
        <v>0.58</v>
      </c>
      <c r="E103" s="121" t="n">
        <v>0.58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57</v>
      </c>
      <c r="D104" s="120" t="n">
        <v>0.58</v>
      </c>
      <c r="E104" s="121" t="n">
        <v>0.58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7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4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2</v>
      </c>
      <c r="D108" s="120" t="n">
        <v>0.56</v>
      </c>
      <c r="E108" s="121" t="n">
        <v>0.56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11</v>
      </c>
      <c r="D109" s="120" t="n">
        <v>0.56</v>
      </c>
      <c r="E109" s="121" t="n">
        <v>0.56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24</v>
      </c>
      <c r="D110" s="120" t="n">
        <v>0.56</v>
      </c>
      <c r="E110" s="121" t="n">
        <v>0.56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17</v>
      </c>
      <c r="D111" s="120" t="n">
        <v>0.54</v>
      </c>
      <c r="E111" s="121" t="n">
        <v>0.55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9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2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6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6</v>
      </c>
      <c r="B115" s="118" t="n">
        <v>6</v>
      </c>
      <c r="C115" s="119" t="n">
        <v>1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7</v>
      </c>
      <c r="B116" s="118" t="n">
        <v>1</v>
      </c>
      <c r="C116" s="119" t="n">
        <v>2</v>
      </c>
      <c r="D116" s="120" t="n">
        <v>0.54</v>
      </c>
      <c r="E116" s="121" t="n">
        <v>0.54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4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2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3</v>
      </c>
      <c r="C119" s="119" t="n">
        <v>1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20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4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1</v>
      </c>
      <c r="D122" s="120" t="n">
        <v>0.53</v>
      </c>
      <c r="E122" s="121" t="n">
        <v>0.53</v>
      </c>
    </row>
    <row r="123" customFormat="false" ht="15" hidden="false" customHeight="false" outlineLevel="0" collapsed="false">
      <c r="A123" s="117" t="s">
        <v>994</v>
      </c>
      <c r="B123" s="118" t="n">
        <v>3</v>
      </c>
      <c r="C123" s="119" t="n">
        <v>1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3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1</v>
      </c>
      <c r="C125" s="119" t="n">
        <v>152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1</v>
      </c>
      <c r="C126" s="119" t="n">
        <v>3</v>
      </c>
      <c r="D126" s="120" t="n">
        <v>0.52</v>
      </c>
      <c r="E126" s="121" t="n">
        <v>0.52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3</v>
      </c>
      <c r="D127" s="120" t="n">
        <v>0.52</v>
      </c>
      <c r="E127" s="121" t="n">
        <v>0.52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2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27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23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1</v>
      </c>
      <c r="C135" s="119" t="n">
        <v>1</v>
      </c>
      <c r="D135" s="120" t="n">
        <v>0.5</v>
      </c>
      <c r="E135" s="121" t="n">
        <v>0.51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3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16</v>
      </c>
      <c r="D137" s="120" t="n">
        <v>0.48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26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1</v>
      </c>
      <c r="C139" s="119" t="n">
        <v>5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4</v>
      </c>
      <c r="C140" s="119" t="n">
        <v>1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2</v>
      </c>
      <c r="B141" s="118" t="n">
        <v>1</v>
      </c>
      <c r="C141" s="119" t="n">
        <v>1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3</v>
      </c>
      <c r="B142" s="118" t="n">
        <v>2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14</v>
      </c>
      <c r="B143" s="118" t="n">
        <v>1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3</v>
      </c>
      <c r="C144" s="119" t="n">
        <v>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11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40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1</v>
      </c>
      <c r="C147" s="119" t="n">
        <v>5</v>
      </c>
      <c r="D147" s="120" t="n">
        <v>0.5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1</v>
      </c>
      <c r="C148" s="119" t="n">
        <v>7</v>
      </c>
      <c r="D148" s="120" t="n">
        <v>0.48</v>
      </c>
      <c r="E148" s="121" t="n">
        <v>0.49</v>
      </c>
    </row>
    <row r="149" customFormat="false" ht="15" hidden="false" customHeight="false" outlineLevel="0" collapsed="false">
      <c r="A149" s="117" t="s">
        <v>1020</v>
      </c>
      <c r="B149" s="118" t="n">
        <v>7</v>
      </c>
      <c r="C149" s="119" t="n">
        <v>1</v>
      </c>
      <c r="D149" s="120" t="n">
        <v>0.49</v>
      </c>
      <c r="E149" s="121" t="n">
        <v>0.49</v>
      </c>
    </row>
    <row r="150" customFormat="false" ht="15" hidden="false" customHeight="false" outlineLevel="0" collapsed="false">
      <c r="A150" s="117" t="s">
        <v>1021</v>
      </c>
      <c r="B150" s="118" t="n">
        <v>3</v>
      </c>
      <c r="C150" s="119" t="n">
        <v>1</v>
      </c>
      <c r="D150" s="120" t="n">
        <v>0.48</v>
      </c>
      <c r="E150" s="121" t="n">
        <v>0.49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3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2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14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9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7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3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4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1</v>
      </c>
      <c r="C158" s="119" t="n">
        <v>2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1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20</v>
      </c>
      <c r="D160" s="120" t="n">
        <v>0.47</v>
      </c>
      <c r="E160" s="121" t="n">
        <v>0.47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5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37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6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8</v>
      </c>
      <c r="C164" s="119" t="n">
        <v>1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1</v>
      </c>
      <c r="C165" s="119" t="n">
        <v>4</v>
      </c>
      <c r="D165" s="120" t="n">
        <v>0.46</v>
      </c>
      <c r="E165" s="121" t="n">
        <v>0.46</v>
      </c>
    </row>
    <row r="166" customFormat="false" ht="15" hidden="false" customHeight="false" outlineLevel="0" collapsed="false">
      <c r="A166" s="117" t="s">
        <v>1037</v>
      </c>
      <c r="B166" s="118" t="n">
        <v>1</v>
      </c>
      <c r="C166" s="119" t="n">
        <v>9</v>
      </c>
      <c r="D166" s="120" t="n">
        <v>0.46</v>
      </c>
      <c r="E166" s="121" t="n">
        <v>0.46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8</v>
      </c>
      <c r="D167" s="120" t="n">
        <v>0.46</v>
      </c>
      <c r="E167" s="121" t="n">
        <v>0.46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3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12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13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2</v>
      </c>
      <c r="B171" s="118" t="n">
        <v>2</v>
      </c>
      <c r="C171" s="119" t="n">
        <v>1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3</v>
      </c>
      <c r="C172" s="119" t="n">
        <v>1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9</v>
      </c>
      <c r="C173" s="119" t="n">
        <v>1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1</v>
      </c>
      <c r="C174" s="119" t="n">
        <v>1</v>
      </c>
      <c r="D174" s="120" t="n">
        <v>0.45</v>
      </c>
      <c r="E174" s="121" t="n">
        <v>0.45</v>
      </c>
    </row>
    <row r="175" customFormat="false" ht="15" hidden="false" customHeight="false" outlineLevel="0" collapsed="false">
      <c r="A175" s="117" t="s">
        <v>1046</v>
      </c>
      <c r="B175" s="118" t="n">
        <v>2</v>
      </c>
      <c r="C175" s="119" t="n">
        <v>1</v>
      </c>
      <c r="D175" s="120" t="n">
        <v>0.45</v>
      </c>
      <c r="E175" s="121" t="n">
        <v>0.45</v>
      </c>
    </row>
    <row r="176" customFormat="false" ht="15" hidden="false" customHeight="false" outlineLevel="0" collapsed="false">
      <c r="A176" s="117" t="s">
        <v>1047</v>
      </c>
      <c r="B176" s="118" t="n">
        <v>3</v>
      </c>
      <c r="C176" s="119" t="n">
        <v>1</v>
      </c>
      <c r="D176" s="120" t="n">
        <v>0.45</v>
      </c>
      <c r="E176" s="121" t="n">
        <v>0.45</v>
      </c>
    </row>
    <row r="177" customFormat="false" ht="15" hidden="false" customHeight="false" outlineLevel="0" collapsed="false">
      <c r="A177" s="117" t="s">
        <v>1048</v>
      </c>
      <c r="B177" s="118" t="n">
        <v>1</v>
      </c>
      <c r="C177" s="119" t="n">
        <v>4</v>
      </c>
      <c r="D177" s="120" t="n">
        <v>0.44</v>
      </c>
      <c r="E177" s="121" t="n">
        <v>0.45</v>
      </c>
    </row>
    <row r="178" customFormat="false" ht="15" hidden="false" customHeight="false" outlineLevel="0" collapsed="false">
      <c r="A178" s="117" t="s">
        <v>1049</v>
      </c>
      <c r="B178" s="118" t="n">
        <v>1</v>
      </c>
      <c r="C178" s="119" t="n">
        <v>5</v>
      </c>
      <c r="D178" s="120" t="n">
        <v>0.45</v>
      </c>
      <c r="E178" s="121" t="n">
        <v>0.45</v>
      </c>
    </row>
    <row r="179" customFormat="false" ht="15" hidden="false" customHeight="false" outlineLevel="0" collapsed="false">
      <c r="A179" s="117" t="s">
        <v>1050</v>
      </c>
      <c r="B179" s="118" t="n">
        <v>1</v>
      </c>
      <c r="C179" s="119" t="n">
        <v>11</v>
      </c>
      <c r="D179" s="120" t="n">
        <v>0.45</v>
      </c>
      <c r="E179" s="121" t="n">
        <v>0.45</v>
      </c>
    </row>
    <row r="180" customFormat="false" ht="15" hidden="false" customHeight="false" outlineLevel="0" collapsed="false">
      <c r="A180" s="117" t="s">
        <v>1051</v>
      </c>
      <c r="B180" s="118" t="n">
        <v>1</v>
      </c>
      <c r="C180" s="119" t="n">
        <v>2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52</v>
      </c>
      <c r="B181" s="118" t="n">
        <v>5</v>
      </c>
      <c r="C181" s="119" t="n">
        <v>1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6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1</v>
      </c>
      <c r="C183" s="119" t="n">
        <v>5</v>
      </c>
      <c r="D183" s="120" t="n">
        <v>0.44</v>
      </c>
      <c r="E183" s="121" t="n">
        <v>0.44</v>
      </c>
    </row>
    <row r="184" customFormat="false" ht="15" hidden="false" customHeight="false" outlineLevel="0" collapsed="false">
      <c r="A184" s="117" t="s">
        <v>1055</v>
      </c>
      <c r="B184" s="118" t="n">
        <v>1</v>
      </c>
      <c r="C184" s="119" t="n">
        <v>6</v>
      </c>
      <c r="D184" s="120" t="n">
        <v>0.44</v>
      </c>
      <c r="E184" s="121" t="n">
        <v>0.44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28</v>
      </c>
      <c r="D185" s="120" t="n">
        <v>0.45</v>
      </c>
      <c r="E185" s="121" t="n">
        <v>0.44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5</v>
      </c>
      <c r="D186" s="120" t="n">
        <v>0.45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3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9</v>
      </c>
      <c r="B188" s="118" t="n">
        <v>1</v>
      </c>
      <c r="C188" s="119" t="n">
        <v>4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0</v>
      </c>
      <c r="B189" s="118" t="n">
        <v>5</v>
      </c>
      <c r="C189" s="119" t="n">
        <v>1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20</v>
      </c>
      <c r="D190" s="120" t="n">
        <v>0.42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7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2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5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1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6</v>
      </c>
      <c r="B195" s="118" t="n">
        <v>4</v>
      </c>
      <c r="C195" s="119" t="n">
        <v>1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5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6</v>
      </c>
      <c r="D197" s="120" t="n">
        <v>0.41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16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70</v>
      </c>
      <c r="B199" s="118" t="n">
        <v>2</v>
      </c>
      <c r="C199" s="119" t="n">
        <v>1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71</v>
      </c>
      <c r="B200" s="118" t="n">
        <v>6</v>
      </c>
      <c r="C200" s="119" t="n">
        <v>1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2</v>
      </c>
      <c r="B201" s="118" t="n">
        <v>1</v>
      </c>
      <c r="C201" s="119" t="n">
        <v>2</v>
      </c>
      <c r="D201" s="120" t="n">
        <v>0.41</v>
      </c>
      <c r="E201" s="121" t="n">
        <v>0.41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6</v>
      </c>
      <c r="D202" s="120" t="n">
        <v>0.41</v>
      </c>
      <c r="E202" s="121" t="n">
        <v>0.41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2</v>
      </c>
      <c r="D203" s="120" t="n">
        <v>0.41</v>
      </c>
      <c r="E203" s="121" t="n">
        <v>0.41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17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7</v>
      </c>
      <c r="B206" s="118" t="n">
        <v>1</v>
      </c>
      <c r="C206" s="119" t="n">
        <v>20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78</v>
      </c>
      <c r="B207" s="118" t="n">
        <v>1</v>
      </c>
      <c r="C207" s="119" t="n">
        <v>1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79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2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35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7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4</v>
      </c>
      <c r="D213" s="120" t="n">
        <v>0.39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4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1</v>
      </c>
      <c r="D215" s="120" t="n">
        <v>0.39</v>
      </c>
      <c r="E215" s="121" t="n">
        <v>0.39</v>
      </c>
    </row>
    <row r="216" customFormat="false" ht="15" hidden="false" customHeight="false" outlineLevel="0" collapsed="false">
      <c r="A216" s="117" t="s">
        <v>1087</v>
      </c>
      <c r="B216" s="118" t="n">
        <v>1</v>
      </c>
      <c r="C216" s="119" t="n">
        <v>6</v>
      </c>
      <c r="D216" s="120" t="n">
        <v>0.39</v>
      </c>
      <c r="E216" s="121" t="n">
        <v>0.39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2</v>
      </c>
      <c r="D217" s="120" t="n">
        <v>0.4</v>
      </c>
      <c r="E217" s="121" t="n">
        <v>0.39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8</v>
      </c>
      <c r="D218" s="120" t="n">
        <v>0.4</v>
      </c>
      <c r="E218" s="121" t="n">
        <v>0.39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1</v>
      </c>
      <c r="D219" s="120" t="n">
        <v>0.39</v>
      </c>
      <c r="E219" s="121" t="n">
        <v>0.39</v>
      </c>
    </row>
    <row r="220" customFormat="false" ht="15" hidden="false" customHeight="false" outlineLevel="0" collapsed="false">
      <c r="A220" s="117" t="s">
        <v>1091</v>
      </c>
      <c r="B220" s="118" t="n">
        <v>2</v>
      </c>
      <c r="C220" s="119" t="n">
        <v>1</v>
      </c>
      <c r="D220" s="120" t="n">
        <v>0.39</v>
      </c>
      <c r="E220" s="121" t="n">
        <v>0.39</v>
      </c>
    </row>
    <row r="221" customFormat="false" ht="15" hidden="false" customHeight="false" outlineLevel="0" collapsed="false">
      <c r="A221" s="117" t="s">
        <v>1092</v>
      </c>
      <c r="B221" s="118" t="n">
        <v>1</v>
      </c>
      <c r="C221" s="119" t="n">
        <v>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3</v>
      </c>
      <c r="B222" s="118" t="n">
        <v>3</v>
      </c>
      <c r="C222" s="119" t="n">
        <v>1</v>
      </c>
      <c r="D222" s="120" t="n">
        <v>0.38</v>
      </c>
      <c r="E222" s="121" t="n">
        <v>0.38</v>
      </c>
    </row>
    <row r="223" customFormat="false" ht="15" hidden="false" customHeight="false" outlineLevel="0" collapsed="false">
      <c r="A223" s="117" t="s">
        <v>1094</v>
      </c>
      <c r="B223" s="118" t="n">
        <v>4</v>
      </c>
      <c r="C223" s="119" t="n">
        <v>1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95</v>
      </c>
      <c r="B224" s="118" t="n">
        <v>1</v>
      </c>
      <c r="C224" s="119" t="n">
        <v>2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11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1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3</v>
      </c>
      <c r="D227" s="120" t="n">
        <v>0.39</v>
      </c>
      <c r="E227" s="121" t="n">
        <v>0.38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24</v>
      </c>
      <c r="D228" s="120" t="n">
        <v>0.37</v>
      </c>
      <c r="E228" s="121" t="n">
        <v>0.37</v>
      </c>
    </row>
    <row r="229" customFormat="false" ht="15" hidden="false" customHeight="false" outlineLevel="0" collapsed="false">
      <c r="A229" s="117" t="s">
        <v>1100</v>
      </c>
      <c r="B229" s="118" t="n">
        <v>2</v>
      </c>
      <c r="C229" s="119" t="n">
        <v>1</v>
      </c>
      <c r="D229" s="120" t="n">
        <v>0.37</v>
      </c>
      <c r="E229" s="121" t="n">
        <v>0.37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2</v>
      </c>
      <c r="D230" s="120" t="n">
        <v>0.37</v>
      </c>
      <c r="E230" s="121" t="n">
        <v>0.37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3</v>
      </c>
      <c r="D231" s="120" t="n">
        <v>0.36</v>
      </c>
      <c r="E231" s="121" t="n">
        <v>0.36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15</v>
      </c>
      <c r="D232" s="120" t="n">
        <v>0.37</v>
      </c>
      <c r="E232" s="121" t="n">
        <v>0.36</v>
      </c>
    </row>
    <row r="233" customFormat="false" ht="15" hidden="false" customHeight="false" outlineLevel="0" collapsed="false">
      <c r="A233" s="117" t="s">
        <v>1104</v>
      </c>
      <c r="B233" s="118" t="n">
        <v>6</v>
      </c>
      <c r="C233" s="119" t="n">
        <v>1</v>
      </c>
      <c r="D233" s="120" t="n">
        <v>0.36</v>
      </c>
      <c r="E233" s="121" t="n">
        <v>0.36</v>
      </c>
    </row>
    <row r="234" customFormat="false" ht="15" hidden="false" customHeight="false" outlineLevel="0" collapsed="false">
      <c r="A234" s="117" t="s">
        <v>1105</v>
      </c>
      <c r="B234" s="118" t="n">
        <v>7</v>
      </c>
      <c r="C234" s="119" t="n">
        <v>1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7</v>
      </c>
      <c r="D235" s="120" t="n">
        <v>0.35</v>
      </c>
      <c r="E235" s="121" t="n">
        <v>0.35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1</v>
      </c>
      <c r="D236" s="120" t="n">
        <v>0.35</v>
      </c>
      <c r="E236" s="121" t="n">
        <v>0.35</v>
      </c>
    </row>
    <row r="237" customFormat="false" ht="15" hidden="false" customHeight="false" outlineLevel="0" collapsed="false">
      <c r="A237" s="117" t="s">
        <v>1108</v>
      </c>
      <c r="B237" s="118" t="n">
        <v>1</v>
      </c>
      <c r="C237" s="119" t="n">
        <v>16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109</v>
      </c>
      <c r="B238" s="118" t="n">
        <v>1</v>
      </c>
      <c r="C238" s="119" t="n">
        <v>63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6</v>
      </c>
      <c r="C239" s="119" t="n">
        <v>1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1</v>
      </c>
      <c r="B240" s="118" t="n">
        <v>1</v>
      </c>
      <c r="C240" s="119" t="n">
        <v>8</v>
      </c>
      <c r="D240" s="120" t="n">
        <v>0.34</v>
      </c>
      <c r="E240" s="121" t="n">
        <v>0.34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25</v>
      </c>
      <c r="D242" s="120" t="n">
        <v>0.35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3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4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4, 2025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191725401603119</v>
      </c>
      <c r="D5" s="19" t="n">
        <v>0.0191151988818934</v>
      </c>
    </row>
    <row r="6" customFormat="false" ht="15" hidden="false" customHeight="false" outlineLevel="0" collapsed="false">
      <c r="A6" s="17" t="s">
        <v>666</v>
      </c>
      <c r="B6" s="18" t="s">
        <v>667</v>
      </c>
      <c r="C6" s="8" t="n">
        <v>0.0115985904770726</v>
      </c>
      <c r="D6" s="19" t="n">
        <v>0.0115599675304111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00554429877424937</v>
      </c>
      <c r="D7" s="19" t="n">
        <v>0.0055287665080833</v>
      </c>
    </row>
    <row r="8" customFormat="false" ht="15" hidden="false" customHeight="false" outlineLevel="0" collapsed="false">
      <c r="A8" s="17" t="s">
        <v>670</v>
      </c>
      <c r="B8" s="18" t="s">
        <v>671</v>
      </c>
      <c r="C8" s="8" t="n">
        <v>0.00206611129676661</v>
      </c>
      <c r="D8" s="19" t="n">
        <v>0.00206651492177168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0159399903728649</v>
      </c>
      <c r="D9" s="19" t="n">
        <v>0.00158701304226352</v>
      </c>
    </row>
    <row r="10" customFormat="false" ht="15" hidden="false" customHeight="false" outlineLevel="0" collapsed="false">
      <c r="A10" s="17" t="s">
        <v>674</v>
      </c>
      <c r="B10" s="18" t="s">
        <v>673</v>
      </c>
      <c r="C10" s="8" t="n">
        <v>0.00280842627721211</v>
      </c>
      <c r="D10" s="19" t="n">
        <v>0.00279409777113516</v>
      </c>
    </row>
    <row r="11" customFormat="false" ht="15" hidden="false" customHeight="false" outlineLevel="0" collapsed="false">
      <c r="A11" s="17" t="s">
        <v>675</v>
      </c>
      <c r="B11" s="18" t="s">
        <v>673</v>
      </c>
      <c r="C11" s="8" t="n">
        <v>0.00322460809364456</v>
      </c>
      <c r="D11" s="19" t="n">
        <v>0.00320586057515132</v>
      </c>
    </row>
    <row r="12" customFormat="false" ht="15" hidden="false" customHeight="false" outlineLevel="0" collapsed="false">
      <c r="A12" s="17" t="s">
        <v>676</v>
      </c>
      <c r="B12" s="18" t="s">
        <v>673</v>
      </c>
      <c r="C12" s="8" t="n">
        <v>0.0031423181338904</v>
      </c>
      <c r="D12" s="19" t="n">
        <v>0.00312424772755808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438250228700156</v>
      </c>
      <c r="D13" s="19" t="n">
        <v>0.0436939557269469</v>
      </c>
    </row>
    <row r="14" customFormat="false" ht="15" hidden="false" customHeight="false" outlineLevel="0" collapsed="false">
      <c r="A14" s="35" t="s">
        <v>679</v>
      </c>
      <c r="B14" s="18" t="s">
        <v>680</v>
      </c>
      <c r="C14" s="8" t="n">
        <v>0.0510606365184591</v>
      </c>
      <c r="D14" s="19" t="n">
        <v>0.0511931586731715</v>
      </c>
    </row>
    <row r="15" customFormat="false" ht="15" hidden="false" customHeight="false" outlineLevel="0" collapsed="false">
      <c r="A15" s="17" t="s">
        <v>681</v>
      </c>
      <c r="B15" s="18" t="s">
        <v>682</v>
      </c>
      <c r="C15" s="8" t="n">
        <v>0.0505936826176307</v>
      </c>
      <c r="D15" s="19" t="n">
        <v>0.0507691636417445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245467293731754</v>
      </c>
      <c r="D16" s="19" t="n">
        <v>0.0242987193239081</v>
      </c>
    </row>
    <row r="17" customFormat="false" ht="15" hidden="false" customHeight="false" outlineLevel="0" collapsed="false">
      <c r="A17" s="35" t="s">
        <v>685</v>
      </c>
      <c r="B17" s="18" t="s">
        <v>684</v>
      </c>
      <c r="C17" s="8" t="n">
        <v>0.0385561894142406</v>
      </c>
      <c r="D17" s="19" t="n">
        <v>0.0381686801881315</v>
      </c>
    </row>
    <row r="18" customFormat="false" ht="15" hidden="false" customHeight="false" outlineLevel="0" collapsed="false">
      <c r="A18" s="35" t="s">
        <v>686</v>
      </c>
      <c r="B18" s="18" t="s">
        <v>684</v>
      </c>
      <c r="C18" s="8" t="n">
        <v>0.0389435832725667</v>
      </c>
      <c r="D18" s="19" t="n">
        <v>0.038935534014338</v>
      </c>
    </row>
    <row r="19" customFormat="false" ht="15" hidden="false" customHeight="false" outlineLevel="0" collapsed="false">
      <c r="A19" s="35" t="s">
        <v>687</v>
      </c>
      <c r="B19" s="18" t="s">
        <v>688</v>
      </c>
      <c r="C19" s="8" t="n">
        <v>0.0506390130999575</v>
      </c>
      <c r="D19" s="19" t="n">
        <v>0.050809484654461</v>
      </c>
    </row>
    <row r="20" customFormat="false" ht="15" hidden="false" customHeight="false" outlineLevel="0" collapsed="false">
      <c r="A20" s="35" t="s">
        <v>689</v>
      </c>
      <c r="B20" s="18" t="s">
        <v>690</v>
      </c>
      <c r="C20" s="8" t="n">
        <v>0.113911765596032</v>
      </c>
      <c r="D20" s="19" t="n">
        <v>0.113577291350423</v>
      </c>
    </row>
    <row r="21" customFormat="false" ht="15" hidden="false" customHeight="false" outlineLevel="0" collapsed="false">
      <c r="A21" s="35" t="s">
        <v>691</v>
      </c>
      <c r="B21" s="22" t="s">
        <v>692</v>
      </c>
      <c r="C21" s="8" t="n">
        <v>0.0549984943578677</v>
      </c>
      <c r="D21" s="19" t="n">
        <v>0.0551298090022249</v>
      </c>
    </row>
    <row r="22" customFormat="false" ht="15" hidden="false" customHeight="false" outlineLevel="0" collapsed="false">
      <c r="A22" s="35" t="s">
        <v>693</v>
      </c>
      <c r="B22" s="22" t="s">
        <v>694</v>
      </c>
      <c r="C22" s="8" t="n">
        <v>0.0702744669821621</v>
      </c>
      <c r="D22" s="19" t="n">
        <v>0.0703226808104729</v>
      </c>
    </row>
    <row r="23" customFormat="false" ht="15" hidden="false" customHeight="false" outlineLevel="0" collapsed="false">
      <c r="A23" s="35" t="s">
        <v>695</v>
      </c>
      <c r="B23" s="22" t="s">
        <v>696</v>
      </c>
      <c r="C23" s="8" t="n">
        <v>0.0524553855900394</v>
      </c>
      <c r="D23" s="19" t="n">
        <v>0.0526012286496655</v>
      </c>
    </row>
    <row r="24" customFormat="false" ht="15" hidden="false" customHeight="false" outlineLevel="0" collapsed="false">
      <c r="A24" s="35" t="s">
        <v>697</v>
      </c>
      <c r="B24" s="22" t="s">
        <v>698</v>
      </c>
      <c r="C24" s="8" t="n">
        <v>0.0548218186950514</v>
      </c>
      <c r="D24" s="19" t="n">
        <v>0.0549583089203476</v>
      </c>
    </row>
    <row r="25" customFormat="false" ht="15" hidden="false" customHeight="false" outlineLevel="0" collapsed="false">
      <c r="A25" s="35" t="s">
        <v>699</v>
      </c>
      <c r="B25" s="22" t="s">
        <v>700</v>
      </c>
      <c r="C25" s="8" t="n">
        <v>0.0739231108344516</v>
      </c>
      <c r="D25" s="19" t="n">
        <v>0.0742605063045651</v>
      </c>
    </row>
    <row r="26" customFormat="false" ht="15" hidden="false" customHeight="false" outlineLevel="0" collapsed="false">
      <c r="A26" s="35" t="s">
        <v>701</v>
      </c>
      <c r="B26" s="22" t="s">
        <v>702</v>
      </c>
      <c r="C26" s="8" t="n">
        <v>0.0540052937140307</v>
      </c>
      <c r="D26" s="19" t="n">
        <v>0.0542201966054967</v>
      </c>
    </row>
    <row r="27" customFormat="false" ht="15" hidden="false" customHeight="false" outlineLevel="0" collapsed="false">
      <c r="A27" s="35" t="s">
        <v>703</v>
      </c>
      <c r="B27" s="22" t="s">
        <v>704</v>
      </c>
      <c r="C27" s="8" t="n">
        <v>0.0524553855900394</v>
      </c>
      <c r="D27" s="19" t="n">
        <v>0.0526012286496655</v>
      </c>
    </row>
    <row r="28" customFormat="false" ht="15" hidden="false" customHeight="false" outlineLevel="0" collapsed="false">
      <c r="A28" s="35" t="s">
        <v>705</v>
      </c>
      <c r="B28" s="22" t="s">
        <v>706</v>
      </c>
      <c r="C28" s="8" t="n">
        <v>0.0567752993456399</v>
      </c>
      <c r="D28" s="19" t="n">
        <v>0.0566613893020973</v>
      </c>
    </row>
    <row r="29" customFormat="false" ht="15" hidden="false" customHeight="false" outlineLevel="0" collapsed="false">
      <c r="A29" s="35" t="s">
        <v>707</v>
      </c>
      <c r="B29" s="22" t="s">
        <v>708</v>
      </c>
      <c r="C29" s="8" t="n">
        <v>0.0518276009704024</v>
      </c>
      <c r="D29" s="19" t="n">
        <v>0.0526780562766062</v>
      </c>
    </row>
    <row r="30" customFormat="false" ht="15" hidden="false" customHeight="false" outlineLevel="0" collapsed="false">
      <c r="A30" s="35" t="s">
        <v>709</v>
      </c>
      <c r="B30" s="22" t="s">
        <v>710</v>
      </c>
      <c r="C30" s="8" t="n">
        <v>0.0453291570566207</v>
      </c>
      <c r="D30" s="19" t="n">
        <v>0.0452269243008027</v>
      </c>
    </row>
    <row r="31" customFormat="false" ht="15" hidden="false" customHeight="false" outlineLevel="0" collapsed="false">
      <c r="A31" s="35" t="s">
        <v>711</v>
      </c>
      <c r="B31" s="22" t="s">
        <v>712</v>
      </c>
      <c r="C31" s="8" t="n">
        <v>0.0653096716944209</v>
      </c>
      <c r="D31" s="19" t="n">
        <v>0.0653117621604786</v>
      </c>
    </row>
    <row r="32" customFormat="false" ht="15" hidden="false" customHeight="false" outlineLevel="0" collapsed="false">
      <c r="A32" s="35" t="s">
        <v>713</v>
      </c>
      <c r="B32" s="22" t="s">
        <v>714</v>
      </c>
      <c r="C32" s="8" t="n">
        <v>0.0880268066285195</v>
      </c>
      <c r="D32" s="19" t="n">
        <v>0.0880263542885547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4, 2025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42</v>
      </c>
      <c r="C5" s="41" t="n">
        <v>0.140247917455498</v>
      </c>
      <c r="D5" s="9" t="n">
        <v>0.140408436706425</v>
      </c>
    </row>
    <row r="6" customFormat="false" ht="15" hidden="false" customHeight="false" outlineLevel="0" collapsed="false">
      <c r="A6" s="17" t="s">
        <v>716</v>
      </c>
      <c r="B6" s="18" t="s">
        <v>22</v>
      </c>
      <c r="C6" s="8" t="n">
        <v>0.122937956094469</v>
      </c>
      <c r="D6" s="14" t="n">
        <v>0.122640457542408</v>
      </c>
    </row>
    <row r="7" customFormat="false" ht="15" hidden="false" customHeight="false" outlineLevel="0" collapsed="false">
      <c r="A7" s="17" t="s">
        <v>717</v>
      </c>
      <c r="B7" s="18" t="s">
        <v>32</v>
      </c>
      <c r="C7" s="8" t="n">
        <v>0.0704029720426794</v>
      </c>
      <c r="D7" s="19" t="n">
        <v>0.0703986619474838</v>
      </c>
    </row>
    <row r="8" customFormat="false" ht="15" hidden="false" customHeight="false" outlineLevel="0" collapsed="false">
      <c r="A8" s="17" t="s">
        <v>718</v>
      </c>
      <c r="B8" s="18" t="s">
        <v>44</v>
      </c>
      <c r="C8" s="8" t="n">
        <v>0.105983603682877</v>
      </c>
      <c r="D8" s="19" t="n">
        <v>0.105987300749875</v>
      </c>
    </row>
    <row r="9" customFormat="false" ht="15" hidden="false" customHeight="false" outlineLevel="0" collapsed="false">
      <c r="A9" s="17" t="s">
        <v>719</v>
      </c>
      <c r="B9" s="18" t="s">
        <v>10</v>
      </c>
      <c r="C9" s="8" t="n">
        <v>0.120293440444696</v>
      </c>
      <c r="D9" s="14" t="n">
        <v>0.120104484579472</v>
      </c>
    </row>
    <row r="10" customFormat="false" ht="15" hidden="false" customHeight="false" outlineLevel="0" collapsed="false">
      <c r="A10" s="17" t="s">
        <v>720</v>
      </c>
      <c r="B10" s="18" t="s">
        <v>68</v>
      </c>
      <c r="C10" s="8" t="n">
        <v>0.0837135283416335</v>
      </c>
      <c r="D10" s="19" t="n">
        <v>0.0853311105067599</v>
      </c>
    </row>
    <row r="11" customFormat="false" ht="15" hidden="false" customHeight="false" outlineLevel="0" collapsed="false">
      <c r="A11" s="17" t="s">
        <v>721</v>
      </c>
      <c r="B11" s="18" t="s">
        <v>94</v>
      </c>
      <c r="C11" s="8" t="n">
        <v>0.0953946937784694</v>
      </c>
      <c r="D11" s="14" t="n">
        <v>0.0951978588050092</v>
      </c>
    </row>
    <row r="12" customFormat="false" ht="15" hidden="false" customHeight="false" outlineLevel="0" collapsed="false">
      <c r="A12" s="17" t="s">
        <v>722</v>
      </c>
      <c r="B12" s="18" t="s">
        <v>91</v>
      </c>
      <c r="C12" s="8" t="n">
        <v>0.0740955758349838</v>
      </c>
      <c r="D12" s="19" t="n">
        <v>0.0741010930071195</v>
      </c>
    </row>
    <row r="13" customFormat="false" ht="15" hidden="false" customHeight="false" outlineLevel="0" collapsed="false">
      <c r="A13" s="17" t="s">
        <v>723</v>
      </c>
      <c r="B13" s="18" t="s">
        <v>147</v>
      </c>
      <c r="C13" s="8" t="n">
        <v>0.0737810640516397</v>
      </c>
      <c r="D13" s="14" t="n">
        <v>0.0740297542791717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1205775378536</v>
      </c>
      <c r="D14" s="19" t="n">
        <v>0.111818061320037</v>
      </c>
    </row>
    <row r="15" customFormat="false" ht="15" hidden="false" customHeight="false" outlineLevel="0" collapsed="false">
      <c r="A15" s="17" t="s">
        <v>725</v>
      </c>
      <c r="B15" s="18" t="s">
        <v>154</v>
      </c>
      <c r="C15" s="8" t="n">
        <v>0.0603193919434408</v>
      </c>
      <c r="D15" s="14" t="n">
        <v>0.0605067346261548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099605602668</v>
      </c>
      <c r="D16" s="19" t="n">
        <v>0.109738253951152</v>
      </c>
    </row>
    <row r="17" customFormat="false" ht="15" hidden="false" customHeight="false" outlineLevel="0" collapsed="false">
      <c r="A17" s="17" t="s">
        <v>727</v>
      </c>
      <c r="B17" s="18" t="s">
        <v>171</v>
      </c>
      <c r="C17" s="8" t="n">
        <v>0.072727656451853</v>
      </c>
      <c r="D17" s="14" t="n">
        <v>0.0724934720247643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3478188450451</v>
      </c>
      <c r="D18" s="19" t="n">
        <v>0.103125691441831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8731176827323</v>
      </c>
      <c r="D19" s="14" t="n">
        <v>0.0628788937576808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629349435235</v>
      </c>
      <c r="D20" s="19" t="n">
        <v>0.0610632921164248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52306691205543</v>
      </c>
      <c r="D21" s="14" t="n">
        <v>0.0851237351284348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2463068591027</v>
      </c>
      <c r="D22" s="19" t="n">
        <v>0.0662497675547095</v>
      </c>
    </row>
    <row r="23" customFormat="false" ht="15" hidden="false" customHeight="false" outlineLevel="0" collapsed="false">
      <c r="A23" s="17" t="s">
        <v>733</v>
      </c>
      <c r="B23" s="18" t="s">
        <v>231</v>
      </c>
      <c r="C23" s="8" t="n">
        <v>0.26161237765861</v>
      </c>
      <c r="D23" s="14" t="n">
        <v>0.260901602693623</v>
      </c>
    </row>
    <row r="24" customFormat="false" ht="15" hidden="false" customHeight="false" outlineLevel="0" collapsed="false">
      <c r="A24" s="17" t="s">
        <v>734</v>
      </c>
      <c r="B24" s="18" t="s">
        <v>233</v>
      </c>
      <c r="C24" s="8" t="n">
        <v>0.260277973879613</v>
      </c>
      <c r="D24" s="19" t="n">
        <v>0.259575911871805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2783191636705</v>
      </c>
      <c r="D25" s="14" t="n">
        <v>0.222534093429837</v>
      </c>
    </row>
    <row r="26" customFormat="false" ht="15" hidden="false" customHeight="false" outlineLevel="0" collapsed="false">
      <c r="A26" s="17" t="s">
        <v>736</v>
      </c>
      <c r="B26" s="18" t="s">
        <v>354</v>
      </c>
      <c r="C26" s="8" t="n">
        <v>0.10168607443552</v>
      </c>
      <c r="D26" s="19" t="n">
        <v>0.101670890651752</v>
      </c>
    </row>
    <row r="27" customFormat="false" ht="15" hidden="false" customHeight="false" outlineLevel="0" collapsed="false">
      <c r="A27" s="17" t="s">
        <v>737</v>
      </c>
      <c r="B27" s="18" t="s">
        <v>255</v>
      </c>
      <c r="C27" s="8" t="n">
        <v>0.0553184036272308</v>
      </c>
      <c r="D27" s="14" t="n">
        <v>0.0551708311809385</v>
      </c>
    </row>
    <row r="28" customFormat="false" ht="15" hidden="false" customHeight="false" outlineLevel="0" collapsed="false">
      <c r="A28" s="17" t="s">
        <v>738</v>
      </c>
      <c r="B28" s="18" t="s">
        <v>247</v>
      </c>
      <c r="C28" s="8" t="n">
        <v>0.0962510870250666</v>
      </c>
      <c r="D28" s="19" t="n">
        <v>0.0959857454317851</v>
      </c>
    </row>
    <row r="29" customFormat="false" ht="15" hidden="false" customHeight="false" outlineLevel="0" collapsed="false">
      <c r="A29" s="17" t="s">
        <v>739</v>
      </c>
      <c r="B29" s="18" t="s">
        <v>271</v>
      </c>
      <c r="C29" s="8" t="n">
        <v>0.0678698155068793</v>
      </c>
      <c r="D29" s="14" t="n">
        <v>0.0678795122588106</v>
      </c>
    </row>
    <row r="30" customFormat="false" ht="15" hidden="false" customHeight="false" outlineLevel="0" collapsed="false">
      <c r="A30" s="17" t="s">
        <v>740</v>
      </c>
      <c r="B30" s="18" t="s">
        <v>322</v>
      </c>
      <c r="C30" s="8" t="n">
        <v>0.0687676487116109</v>
      </c>
      <c r="D30" s="19" t="n">
        <v>0.0685810264663562</v>
      </c>
    </row>
    <row r="31" customFormat="false" ht="15" hidden="false" customHeight="false" outlineLevel="0" collapsed="false">
      <c r="A31" s="17" t="s">
        <v>741</v>
      </c>
      <c r="B31" s="18" t="s">
        <v>273</v>
      </c>
      <c r="C31" s="8" t="n">
        <v>0.116339124851994</v>
      </c>
      <c r="D31" s="14" t="n">
        <v>0.11630767958632</v>
      </c>
    </row>
    <row r="32" customFormat="false" ht="15" hidden="false" customHeight="false" outlineLevel="0" collapsed="false">
      <c r="A32" s="17" t="s">
        <v>742</v>
      </c>
      <c r="B32" s="18" t="s">
        <v>290</v>
      </c>
      <c r="C32" s="8" t="n">
        <v>0.0506539198554158</v>
      </c>
      <c r="D32" s="19" t="n">
        <v>0.0504973815888538</v>
      </c>
    </row>
    <row r="33" customFormat="false" ht="15" hidden="false" customHeight="false" outlineLevel="0" collapsed="false">
      <c r="A33" s="17" t="s">
        <v>743</v>
      </c>
      <c r="B33" s="18" t="s">
        <v>235</v>
      </c>
      <c r="C33" s="8" t="n">
        <v>0.260134204597396</v>
      </c>
      <c r="D33" s="14" t="n">
        <v>0.259431302849583</v>
      </c>
    </row>
    <row r="34" customFormat="false" ht="15" hidden="false" customHeight="false" outlineLevel="0" collapsed="false">
      <c r="A34" s="17" t="s">
        <v>744</v>
      </c>
      <c r="B34" s="18" t="s">
        <v>316</v>
      </c>
      <c r="C34" s="8" t="n">
        <v>0.0876213567965067</v>
      </c>
      <c r="D34" s="19" t="n">
        <v>0.0877716729687156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89127717851613</v>
      </c>
      <c r="D35" s="14" t="n">
        <v>0.0490390791003709</v>
      </c>
    </row>
    <row r="36" customFormat="false" ht="15" hidden="false" customHeight="false" outlineLevel="0" collapsed="false">
      <c r="A36" s="17" t="s">
        <v>746</v>
      </c>
      <c r="B36" s="18" t="s">
        <v>318</v>
      </c>
      <c r="C36" s="8" t="n">
        <v>0.0648807626546901</v>
      </c>
      <c r="D36" s="19" t="n">
        <v>0.0647008070549746</v>
      </c>
    </row>
    <row r="37" customFormat="false" ht="15" hidden="false" customHeight="false" outlineLevel="0" collapsed="false">
      <c r="A37" s="17" t="s">
        <v>747</v>
      </c>
      <c r="B37" s="18" t="s">
        <v>462</v>
      </c>
      <c r="C37" s="8" t="n">
        <v>0.0728653360095009</v>
      </c>
      <c r="D37" s="14" t="n">
        <v>0.0726119414592353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77835903144952</v>
      </c>
      <c r="D38" s="19" t="n">
        <v>0.0479433043010047</v>
      </c>
    </row>
    <row r="39" customFormat="false" ht="15" hidden="false" customHeight="false" outlineLevel="0" collapsed="false">
      <c r="A39" s="17" t="s">
        <v>749</v>
      </c>
      <c r="B39" s="18" t="s">
        <v>336</v>
      </c>
      <c r="C39" s="8" t="n">
        <v>0.0743345838963057</v>
      </c>
      <c r="D39" s="14" t="n">
        <v>0.074328908895123</v>
      </c>
    </row>
    <row r="40" customFormat="false" ht="15" hidden="false" customHeight="false" outlineLevel="0" collapsed="false">
      <c r="A40" s="17" t="s">
        <v>750</v>
      </c>
      <c r="B40" s="18" t="s">
        <v>491</v>
      </c>
      <c r="C40" s="8" t="n">
        <v>0.0802448012833746</v>
      </c>
      <c r="D40" s="19" t="n">
        <v>0.0802754176053338</v>
      </c>
    </row>
    <row r="41" customFormat="false" ht="15" hidden="false" customHeight="false" outlineLevel="0" collapsed="false">
      <c r="A41" s="17" t="s">
        <v>751</v>
      </c>
      <c r="B41" s="18" t="s">
        <v>346</v>
      </c>
      <c r="C41" s="8" t="n">
        <v>0.0601697602111064</v>
      </c>
      <c r="D41" s="14" t="n">
        <v>0.060033499345667</v>
      </c>
    </row>
    <row r="42" customFormat="false" ht="15" hidden="false" customHeight="false" outlineLevel="0" collapsed="false">
      <c r="A42" s="17" t="s">
        <v>752</v>
      </c>
      <c r="B42" s="18" t="s">
        <v>362</v>
      </c>
      <c r="C42" s="8" t="n">
        <v>0.15827657286208</v>
      </c>
      <c r="D42" s="19" t="n">
        <v>0.157774824578634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4743899057084</v>
      </c>
      <c r="D43" s="14" t="n">
        <v>0.0545749827720783</v>
      </c>
    </row>
    <row r="44" customFormat="false" ht="15" hidden="false" customHeight="false" outlineLevel="0" collapsed="false">
      <c r="A44" s="17" t="s">
        <v>754</v>
      </c>
      <c r="B44" s="18" t="s">
        <v>376</v>
      </c>
      <c r="C44" s="8" t="n">
        <v>0.0975424113977954</v>
      </c>
      <c r="D44" s="19" t="n">
        <v>0.0977455019747788</v>
      </c>
    </row>
    <row r="45" customFormat="false" ht="15" hidden="false" customHeight="false" outlineLevel="0" collapsed="false">
      <c r="A45" s="17" t="s">
        <v>755</v>
      </c>
      <c r="B45" s="18" t="s">
        <v>380</v>
      </c>
      <c r="C45" s="8" t="n">
        <v>0.0980950206484488</v>
      </c>
      <c r="D45" s="14" t="n">
        <v>0.0977921816924043</v>
      </c>
    </row>
    <row r="46" customFormat="false" ht="15" hidden="false" customHeight="false" outlineLevel="0" collapsed="false">
      <c r="A46" s="17" t="s">
        <v>756</v>
      </c>
      <c r="B46" s="18" t="s">
        <v>328</v>
      </c>
      <c r="C46" s="8" t="n">
        <v>0.0954227905460215</v>
      </c>
      <c r="D46" s="19" t="n">
        <v>0.0952348207912288</v>
      </c>
    </row>
    <row r="47" customFormat="false" ht="15" hidden="false" customHeight="false" outlineLevel="0" collapsed="false">
      <c r="A47" s="17" t="s">
        <v>757</v>
      </c>
      <c r="B47" s="18" t="s">
        <v>384</v>
      </c>
      <c r="C47" s="8" t="n">
        <v>0.0586209432859723</v>
      </c>
      <c r="D47" s="14" t="n">
        <v>0.0588789715299638</v>
      </c>
    </row>
    <row r="48" customFormat="false" ht="15" hidden="false" customHeight="false" outlineLevel="0" collapsed="false">
      <c r="A48" s="17" t="s">
        <v>758</v>
      </c>
      <c r="B48" s="18" t="s">
        <v>390</v>
      </c>
      <c r="C48" s="8" t="n">
        <v>0.115934240945186</v>
      </c>
      <c r="D48" s="19" t="n">
        <v>0.115600619874922</v>
      </c>
    </row>
    <row r="49" customFormat="false" ht="15" hidden="false" customHeight="false" outlineLevel="0" collapsed="false">
      <c r="A49" s="17" t="s">
        <v>759</v>
      </c>
      <c r="B49" s="18" t="s">
        <v>392</v>
      </c>
      <c r="C49" s="8" t="n">
        <v>0.074488041132005</v>
      </c>
      <c r="D49" s="14" t="n">
        <v>0.0747056550667569</v>
      </c>
    </row>
    <row r="50" customFormat="false" ht="15" hidden="false" customHeight="false" outlineLevel="0" collapsed="false">
      <c r="A50" s="17" t="s">
        <v>760</v>
      </c>
      <c r="B50" s="18" t="s">
        <v>257</v>
      </c>
      <c r="C50" s="8" t="n">
        <v>0.0966217674862219</v>
      </c>
      <c r="D50" s="19" t="n">
        <v>0.0971111353223474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2454627250108</v>
      </c>
      <c r="D51" s="14" t="n">
        <v>0.172415205205907</v>
      </c>
    </row>
    <row r="52" customFormat="false" ht="15" hidden="false" customHeight="false" outlineLevel="0" collapsed="false">
      <c r="A52" s="17" t="s">
        <v>762</v>
      </c>
      <c r="B52" s="18" t="s">
        <v>96</v>
      </c>
      <c r="C52" s="8" t="n">
        <v>0.0608748742774779</v>
      </c>
      <c r="D52" s="19" t="n">
        <v>0.0611505605967534</v>
      </c>
    </row>
    <row r="53" customFormat="false" ht="15" hidden="false" customHeight="false" outlineLevel="0" collapsed="false">
      <c r="A53" s="17" t="s">
        <v>763</v>
      </c>
      <c r="B53" s="18" t="s">
        <v>402</v>
      </c>
      <c r="C53" s="8" t="n">
        <v>0.10805503287067</v>
      </c>
      <c r="D53" s="14" t="n">
        <v>0.107862767227039</v>
      </c>
    </row>
    <row r="54" customFormat="false" ht="15" hidden="false" customHeight="false" outlineLevel="0" collapsed="false">
      <c r="A54" s="17" t="s">
        <v>764</v>
      </c>
      <c r="B54" s="18" t="s">
        <v>121</v>
      </c>
      <c r="C54" s="8" t="n">
        <v>0.131924715850044</v>
      </c>
      <c r="D54" s="19" t="n">
        <v>0.131643085636275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1588283182946</v>
      </c>
      <c r="D55" s="14" t="n">
        <v>0.121190242076994</v>
      </c>
    </row>
    <row r="56" customFormat="false" ht="15" hidden="false" customHeight="false" outlineLevel="0" collapsed="false">
      <c r="A56" s="17" t="s">
        <v>766</v>
      </c>
      <c r="B56" s="18" t="s">
        <v>424</v>
      </c>
      <c r="C56" s="8" t="n">
        <v>0.0863638874428179</v>
      </c>
      <c r="D56" s="19" t="n">
        <v>0.0866125425175469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6076537930951</v>
      </c>
      <c r="D57" s="14" t="n">
        <v>0.105841557201843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18836596027478</v>
      </c>
      <c r="D58" s="19" t="n">
        <v>0.118604444492369</v>
      </c>
    </row>
    <row r="59" customFormat="false" ht="15" hidden="false" customHeight="false" outlineLevel="0" collapsed="false">
      <c r="A59" s="17" t="s">
        <v>769</v>
      </c>
      <c r="B59" s="18" t="s">
        <v>446</v>
      </c>
      <c r="C59" s="8" t="n">
        <v>0.0733735207634309</v>
      </c>
      <c r="D59" s="14" t="n">
        <v>0.073339493711726</v>
      </c>
    </row>
    <row r="60" customFormat="false" ht="15" hidden="false" customHeight="false" outlineLevel="0" collapsed="false">
      <c r="A60" s="17" t="s">
        <v>770</v>
      </c>
      <c r="B60" s="18" t="s">
        <v>444</v>
      </c>
      <c r="C60" s="8" t="n">
        <v>0.0749201579197743</v>
      </c>
      <c r="D60" s="19" t="n">
        <v>0.0747922998392977</v>
      </c>
    </row>
    <row r="61" customFormat="false" ht="15" hidden="false" customHeight="false" outlineLevel="0" collapsed="false">
      <c r="A61" s="17" t="s">
        <v>771</v>
      </c>
      <c r="B61" s="18" t="s">
        <v>350</v>
      </c>
      <c r="C61" s="8" t="n">
        <v>0.0708143624530224</v>
      </c>
      <c r="D61" s="14" t="n">
        <v>0.070873095331165</v>
      </c>
    </row>
    <row r="62" customFormat="false" ht="15" hidden="false" customHeight="false" outlineLevel="0" collapsed="false">
      <c r="A62" s="17" t="s">
        <v>772</v>
      </c>
      <c r="B62" s="18" t="s">
        <v>40</v>
      </c>
      <c r="C62" s="8" t="n">
        <v>0.110022364512128</v>
      </c>
      <c r="D62" s="19" t="n">
        <v>0.110040067382356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703650473094357</v>
      </c>
      <c r="D63" s="14" t="n">
        <v>0.0701326339829134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2350799015282</v>
      </c>
      <c r="D64" s="14" t="n">
        <v>0.22206841233564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39479981640126</v>
      </c>
      <c r="D65" s="14" t="n">
        <v>0.139504734999855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424497777136</v>
      </c>
      <c r="D66" s="14" t="n">
        <v>0.0587416058824311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55694110025862</v>
      </c>
      <c r="D67" s="14" t="n">
        <v>0.0853064154225589</v>
      </c>
    </row>
    <row r="68" customFormat="false" ht="15" hidden="false" customHeight="false" outlineLevel="0" collapsed="false">
      <c r="A68" s="17" t="s">
        <v>778</v>
      </c>
      <c r="B68" s="18" t="s">
        <v>550</v>
      </c>
      <c r="C68" s="8" t="n">
        <v>0.0671829046524527</v>
      </c>
      <c r="D68" s="14" t="n">
        <v>0.0671082124472031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58316778632524</v>
      </c>
      <c r="D69" s="14" t="n">
        <v>0.0655910689608742</v>
      </c>
    </row>
    <row r="70" customFormat="false" ht="15" hidden="false" customHeight="false" outlineLevel="0" collapsed="false">
      <c r="A70" s="17" t="s">
        <v>780</v>
      </c>
      <c r="B70" s="18" t="s">
        <v>472</v>
      </c>
      <c r="C70" s="8" t="n">
        <v>0.071326092937486</v>
      </c>
      <c r="D70" s="14" t="n">
        <v>0.0712939499787531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31262455421877</v>
      </c>
      <c r="D71" s="14" t="n">
        <v>0.062986391102289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645016421071</v>
      </c>
      <c r="D72" s="14" t="n">
        <v>0.176355175162885</v>
      </c>
    </row>
    <row r="73" customFormat="false" ht="15" hidden="false" customHeight="false" outlineLevel="0" collapsed="false">
      <c r="A73" s="17" t="s">
        <v>783</v>
      </c>
      <c r="B73" s="18" t="s">
        <v>509</v>
      </c>
      <c r="C73" s="8" t="n">
        <v>0.101225576055353</v>
      </c>
      <c r="D73" s="14" t="n">
        <v>0.100990323263769</v>
      </c>
    </row>
    <row r="74" customFormat="false" ht="15" hidden="false" customHeight="false" outlineLevel="0" collapsed="false">
      <c r="A74" s="17" t="s">
        <v>784</v>
      </c>
      <c r="B74" s="18" t="s">
        <v>48</v>
      </c>
      <c r="C74" s="8" t="n">
        <v>0.0691116395230187</v>
      </c>
      <c r="D74" s="14" t="n">
        <v>0.06939651044426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622057670209166</v>
      </c>
      <c r="D75" s="14" t="n">
        <v>0.0629247872757092</v>
      </c>
    </row>
    <row r="76" customFormat="false" ht="15" hidden="false" customHeight="false" outlineLevel="0" collapsed="false">
      <c r="A76" s="17" t="s">
        <v>786</v>
      </c>
      <c r="B76" s="18" t="s">
        <v>527</v>
      </c>
      <c r="C76" s="8" t="n">
        <v>0.071610717614284</v>
      </c>
      <c r="D76" s="14" t="n">
        <v>0.0716032187413805</v>
      </c>
    </row>
    <row r="77" customFormat="false" ht="15" hidden="false" customHeight="false" outlineLevel="0" collapsed="false">
      <c r="A77" s="17" t="s">
        <v>787</v>
      </c>
      <c r="B77" s="18" t="s">
        <v>229</v>
      </c>
      <c r="C77" s="8" t="n">
        <v>0.25883991107539</v>
      </c>
      <c r="D77" s="14" t="n">
        <v>0.258143242463471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6081150790336</v>
      </c>
      <c r="D78" s="14" t="n">
        <v>0.16088637215521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7317026983038</v>
      </c>
      <c r="D79" s="14" t="n">
        <v>0.0585667894799148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249734374449</v>
      </c>
      <c r="D80" s="14" t="n">
        <v>0.222233152269318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3268228334141</v>
      </c>
      <c r="D81" s="14" t="n">
        <v>0.223060462514386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7654109790536</v>
      </c>
      <c r="D82" s="14" t="n">
        <v>0.0567072245289822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2543259978735</v>
      </c>
      <c r="D83" s="14" t="n">
        <v>0.132255567702782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76333808573505</v>
      </c>
      <c r="D84" s="14" t="n">
        <v>0.0876287651216888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7043559794163</v>
      </c>
      <c r="D85" s="14" t="n">
        <v>0.127051540044843</v>
      </c>
    </row>
    <row r="86" customFormat="false" ht="15" hidden="false" customHeight="false" outlineLevel="0" collapsed="false">
      <c r="A86" s="17" t="s">
        <v>796</v>
      </c>
      <c r="B86" s="18" t="s">
        <v>426</v>
      </c>
      <c r="C86" s="8" t="n">
        <v>0.145328674093188</v>
      </c>
      <c r="D86" s="14" t="n">
        <v>0.145336239265909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1181114616791</v>
      </c>
      <c r="D87" s="14" t="n">
        <v>0.150827588741195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5019669662062</v>
      </c>
      <c r="D88" s="14" t="n">
        <v>0.0733188478735694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60862682615522</v>
      </c>
      <c r="D89" s="14" t="n">
        <v>0.259343283571851</v>
      </c>
    </row>
    <row r="90" customFormat="false" ht="15" hidden="false" customHeight="false" outlineLevel="0" collapsed="false">
      <c r="A90" s="17" t="s">
        <v>800</v>
      </c>
      <c r="B90" s="18" t="s">
        <v>288</v>
      </c>
      <c r="C90" s="8" t="n">
        <v>0.0813596159945982</v>
      </c>
      <c r="D90" s="14" t="n">
        <v>0.0812193741062911</v>
      </c>
    </row>
    <row r="91" customFormat="false" ht="15" hidden="false" customHeight="false" outlineLevel="0" collapsed="false">
      <c r="A91" s="17" t="s">
        <v>801</v>
      </c>
      <c r="B91" s="18" t="s">
        <v>594</v>
      </c>
      <c r="C91" s="8" t="n">
        <v>0.0596681264987582</v>
      </c>
      <c r="D91" s="14" t="n">
        <v>0.0595818765210291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4255452120177</v>
      </c>
      <c r="D92" s="14" t="n">
        <v>0.142230884958424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200309167835471</v>
      </c>
      <c r="D93" s="14" t="n">
        <v>0.0200330687755832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73476106994562</v>
      </c>
      <c r="D94" s="14" t="n">
        <v>0.0571904545865102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5483996693039</v>
      </c>
      <c r="D95" s="14" t="n">
        <v>0.105148965790918</v>
      </c>
    </row>
    <row r="96" customFormat="false" ht="15" hidden="false" customHeight="false" outlineLevel="0" collapsed="false">
      <c r="A96" s="17" t="s">
        <v>806</v>
      </c>
      <c r="B96" s="18" t="s">
        <v>141</v>
      </c>
      <c r="C96" s="8" t="n">
        <v>0.236241216817824</v>
      </c>
      <c r="D96" s="14" t="n">
        <v>0.235213306093412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26630308198841</v>
      </c>
      <c r="D97" s="14" t="n">
        <v>0.0527976955195174</v>
      </c>
    </row>
    <row r="98" customFormat="false" ht="15" hidden="false" customHeight="false" outlineLevel="0" collapsed="false">
      <c r="A98" s="17" t="s">
        <v>808</v>
      </c>
      <c r="B98" s="18" t="s">
        <v>314</v>
      </c>
      <c r="C98" s="8" t="n">
        <v>0.0512663718034428</v>
      </c>
      <c r="D98" s="14" t="n">
        <v>0.0514272969781645</v>
      </c>
    </row>
    <row r="99" customFormat="false" ht="15" hidden="false" customHeight="false" outlineLevel="0" collapsed="false">
      <c r="A99" s="17" t="s">
        <v>809</v>
      </c>
      <c r="B99" s="18" t="s">
        <v>638</v>
      </c>
      <c r="C99" s="8" t="n">
        <v>0.0510223367893893</v>
      </c>
      <c r="D99" s="14" t="n">
        <v>0.0513301937521197</v>
      </c>
    </row>
    <row r="100" customFormat="false" ht="15" hidden="false" customHeight="false" outlineLevel="0" collapsed="false">
      <c r="A100" s="17" t="s">
        <v>810</v>
      </c>
      <c r="B100" s="18" t="s">
        <v>634</v>
      </c>
      <c r="C100" s="8" t="n">
        <v>0.0512254600347748</v>
      </c>
      <c r="D100" s="14" t="n">
        <v>0.051368756571682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5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6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4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8</v>
      </c>
      <c r="C11" s="60" t="s">
        <v>819</v>
      </c>
      <c r="D11" s="60" t="s">
        <v>8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4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4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22</v>
      </c>
      <c r="D21" s="73" t="n">
        <v>2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74</v>
      </c>
      <c r="D22" s="62" t="n">
        <v>7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14</v>
      </c>
      <c r="D23" s="62" t="n">
        <v>2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43</v>
      </c>
      <c r="D24" s="62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68</v>
      </c>
      <c r="D25" s="62" t="n">
        <v>26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72</v>
      </c>
      <c r="D26" s="62" t="n">
        <v>2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49</v>
      </c>
      <c r="D27" s="62" t="n">
        <v>2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45</v>
      </c>
      <c r="D28" s="62" t="n">
        <v>24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60</v>
      </c>
      <c r="D29" s="62" t="n">
        <v>2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56</v>
      </c>
      <c r="D30" s="64" t="n">
        <v>25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4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59</v>
      </c>
      <c r="D35" s="75" t="n">
        <v>2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201</v>
      </c>
      <c r="D36" s="75" t="n">
        <v>20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64</v>
      </c>
      <c r="D37" s="75" t="n">
        <v>2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81</v>
      </c>
      <c r="D38" s="75" t="n">
        <v>1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30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10</v>
      </c>
      <c r="D40" s="75" t="n">
        <v>20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23</v>
      </c>
      <c r="D41" s="75" t="n">
        <v>2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31</v>
      </c>
      <c r="D42" s="77" t="n">
        <v>2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4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14</v>
      </c>
      <c r="D47" s="75" t="n">
        <v>41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116</v>
      </c>
      <c r="D48" s="75" t="n">
        <v>11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81</v>
      </c>
      <c r="D49" s="75" t="n">
        <v>28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31</v>
      </c>
      <c r="D50" s="75" t="n">
        <v>23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1</v>
      </c>
      <c r="D51" s="75" t="n">
        <v>29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3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4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29</v>
      </c>
      <c r="D57" s="75" t="n">
        <v>32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0</v>
      </c>
      <c r="D58" s="75" t="n">
        <v>17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38</v>
      </c>
      <c r="D59" s="75" t="n">
        <v>33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53</v>
      </c>
      <c r="D60" s="77" t="n">
        <v>25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4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26</v>
      </c>
      <c r="C65" s="82" t="n">
        <v>338</v>
      </c>
      <c r="D65" s="83" t="n">
        <v>344</v>
      </c>
      <c r="E65" s="84" t="n">
        <v>34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78</v>
      </c>
      <c r="E66" s="88" t="n">
        <v>38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4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0</v>
      </c>
      <c r="D14" s="84" t="n">
        <v>22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8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4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774</v>
      </c>
      <c r="D17" s="84" t="n">
        <v>217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4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4, 2025</v>
      </c>
      <c r="B2" s="100"/>
      <c r="C2" s="100"/>
      <c r="D2" s="100"/>
    </row>
    <row r="3" customFormat="false" ht="12.75" hidden="false" customHeight="true" outlineLevel="0" collapsed="false">
      <c r="A3" s="101" t="s">
        <v>663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6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6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66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6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6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68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68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9</v>
      </c>
      <c r="B12" s="104" t="s">
        <v>69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69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69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6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70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70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7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70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9" t="s">
        <v>7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9" t="s">
        <v>7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9" t="s">
        <v>7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9" t="s">
        <v>7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4, 2025</v>
      </c>
      <c r="B30" s="111"/>
      <c r="C30" s="111"/>
      <c r="D30" s="111"/>
    </row>
    <row r="31" customFormat="false" ht="15" hidden="false" customHeight="true" outlineLevel="0" collapsed="false">
      <c r="A31" s="101" t="s">
        <v>663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46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4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37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38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39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4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55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7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50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5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59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3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63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4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6" t="s">
        <v>882</v>
      </c>
      <c r="E3" s="115" t="s">
        <v>88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19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4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6" t="s">
        <v>882</v>
      </c>
      <c r="E18" s="115" t="s">
        <v>88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32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17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1</v>
      </c>
      <c r="C39" s="119" t="n">
        <v>28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1</v>
      </c>
      <c r="C45" s="119" t="n">
        <v>16</v>
      </c>
      <c r="D45" s="120" t="n">
        <v>0.83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3</v>
      </c>
      <c r="C46" s="119" t="n">
        <v>1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9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2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3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22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18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1</v>
      </c>
      <c r="C65" s="119" t="n">
        <v>15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0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38</v>
      </c>
      <c r="D71" s="120" t="n">
        <v>0.67</v>
      </c>
      <c r="E71" s="121" t="n">
        <v>0.68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9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15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5</v>
      </c>
      <c r="B74" s="118" t="n">
        <v>1</v>
      </c>
      <c r="C74" s="119" t="n">
        <v>3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6</v>
      </c>
      <c r="B75" s="118" t="n">
        <v>9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16</v>
      </c>
      <c r="D76" s="120" t="n">
        <v>0.66</v>
      </c>
      <c r="E76" s="121" t="n">
        <v>0.67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64</v>
      </c>
      <c r="D77" s="120" t="n">
        <v>0.66</v>
      </c>
      <c r="E77" s="121" t="n">
        <v>0.67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46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32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1</v>
      </c>
      <c r="B80" s="118" t="n">
        <v>1</v>
      </c>
      <c r="C80" s="119" t="n">
        <v>35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52</v>
      </c>
      <c r="B81" s="118" t="n">
        <v>2</v>
      </c>
      <c r="C81" s="119" t="n">
        <v>1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3</v>
      </c>
      <c r="B82" s="118" t="n">
        <v>5</v>
      </c>
      <c r="C82" s="119" t="n">
        <v>1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1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58</v>
      </c>
      <c r="D85" s="120" t="n">
        <v>0.64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25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1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1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3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3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40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49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22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67</v>
      </c>
      <c r="B96" s="118" t="n">
        <v>2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3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3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1</v>
      </c>
      <c r="D99" s="120" t="n">
        <v>0.59</v>
      </c>
      <c r="E99" s="121" t="n">
        <v>0.59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118</v>
      </c>
      <c r="D100" s="120" t="n">
        <v>0.59</v>
      </c>
      <c r="E100" s="121" t="n">
        <v>0.59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13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2</v>
      </c>
      <c r="D102" s="120" t="n">
        <v>0.58</v>
      </c>
      <c r="E102" s="121" t="n">
        <v>0.58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1</v>
      </c>
      <c r="D103" s="120" t="n">
        <v>0.58</v>
      </c>
      <c r="E103" s="121" t="n">
        <v>0.58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57</v>
      </c>
      <c r="D104" s="120" t="n">
        <v>0.58</v>
      </c>
      <c r="E104" s="121" t="n">
        <v>0.58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7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4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2</v>
      </c>
      <c r="D108" s="120" t="n">
        <v>0.56</v>
      </c>
      <c r="E108" s="121" t="n">
        <v>0.56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11</v>
      </c>
      <c r="D109" s="120" t="n">
        <v>0.56</v>
      </c>
      <c r="E109" s="121" t="n">
        <v>0.56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24</v>
      </c>
      <c r="D110" s="120" t="n">
        <v>0.56</v>
      </c>
      <c r="E110" s="121" t="n">
        <v>0.56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17</v>
      </c>
      <c r="D111" s="120" t="n">
        <v>0.54</v>
      </c>
      <c r="E111" s="121" t="n">
        <v>0.55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9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2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6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6</v>
      </c>
      <c r="B115" s="118" t="n">
        <v>6</v>
      </c>
      <c r="C115" s="119" t="n">
        <v>1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7</v>
      </c>
      <c r="B116" s="118" t="n">
        <v>1</v>
      </c>
      <c r="C116" s="119" t="n">
        <v>2</v>
      </c>
      <c r="D116" s="120" t="n">
        <v>0.54</v>
      </c>
      <c r="E116" s="121" t="n">
        <v>0.54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4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2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3</v>
      </c>
      <c r="C119" s="119" t="n">
        <v>1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20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4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1</v>
      </c>
      <c r="D122" s="120" t="n">
        <v>0.53</v>
      </c>
      <c r="E122" s="121" t="n">
        <v>0.53</v>
      </c>
    </row>
    <row r="123" customFormat="false" ht="15" hidden="false" customHeight="false" outlineLevel="0" collapsed="false">
      <c r="A123" s="117" t="s">
        <v>994</v>
      </c>
      <c r="B123" s="118" t="n">
        <v>3</v>
      </c>
      <c r="C123" s="119" t="n">
        <v>1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3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1</v>
      </c>
      <c r="C125" s="119" t="n">
        <v>152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1</v>
      </c>
      <c r="C126" s="119" t="n">
        <v>3</v>
      </c>
      <c r="D126" s="120" t="n">
        <v>0.52</v>
      </c>
      <c r="E126" s="121" t="n">
        <v>0.52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3</v>
      </c>
      <c r="D127" s="120" t="n">
        <v>0.52</v>
      </c>
      <c r="E127" s="121" t="n">
        <v>0.52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2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27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23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1</v>
      </c>
      <c r="C135" s="119" t="n">
        <v>1</v>
      </c>
      <c r="D135" s="120" t="n">
        <v>0.5</v>
      </c>
      <c r="E135" s="121" t="n">
        <v>0.51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3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16</v>
      </c>
      <c r="D137" s="120" t="n">
        <v>0.48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26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1</v>
      </c>
      <c r="C139" s="119" t="n">
        <v>5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4</v>
      </c>
      <c r="C140" s="119" t="n">
        <v>1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2</v>
      </c>
      <c r="B141" s="118" t="n">
        <v>1</v>
      </c>
      <c r="C141" s="119" t="n">
        <v>1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3</v>
      </c>
      <c r="B142" s="118" t="n">
        <v>2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14</v>
      </c>
      <c r="B143" s="118" t="n">
        <v>1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3</v>
      </c>
      <c r="C144" s="119" t="n">
        <v>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11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40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1</v>
      </c>
      <c r="C147" s="119" t="n">
        <v>5</v>
      </c>
      <c r="D147" s="120" t="n">
        <v>0.5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1</v>
      </c>
      <c r="C148" s="119" t="n">
        <v>7</v>
      </c>
      <c r="D148" s="120" t="n">
        <v>0.48</v>
      </c>
      <c r="E148" s="121" t="n">
        <v>0.49</v>
      </c>
    </row>
    <row r="149" customFormat="false" ht="15" hidden="false" customHeight="false" outlineLevel="0" collapsed="false">
      <c r="A149" s="117" t="s">
        <v>1020</v>
      </c>
      <c r="B149" s="118" t="n">
        <v>7</v>
      </c>
      <c r="C149" s="119" t="n">
        <v>1</v>
      </c>
      <c r="D149" s="120" t="n">
        <v>0.49</v>
      </c>
      <c r="E149" s="121" t="n">
        <v>0.49</v>
      </c>
    </row>
    <row r="150" customFormat="false" ht="15" hidden="false" customHeight="false" outlineLevel="0" collapsed="false">
      <c r="A150" s="117" t="s">
        <v>1021</v>
      </c>
      <c r="B150" s="118" t="n">
        <v>3</v>
      </c>
      <c r="C150" s="119" t="n">
        <v>1</v>
      </c>
      <c r="D150" s="120" t="n">
        <v>0.48</v>
      </c>
      <c r="E150" s="121" t="n">
        <v>0.49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3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2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14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9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7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3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4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1</v>
      </c>
      <c r="C158" s="119" t="n">
        <v>2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1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20</v>
      </c>
      <c r="D160" s="120" t="n">
        <v>0.47</v>
      </c>
      <c r="E160" s="121" t="n">
        <v>0.47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5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37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6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8</v>
      </c>
      <c r="C164" s="119" t="n">
        <v>1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1</v>
      </c>
      <c r="C165" s="119" t="n">
        <v>4</v>
      </c>
      <c r="D165" s="120" t="n">
        <v>0.46</v>
      </c>
      <c r="E165" s="121" t="n">
        <v>0.46</v>
      </c>
    </row>
    <row r="166" customFormat="false" ht="15" hidden="false" customHeight="false" outlineLevel="0" collapsed="false">
      <c r="A166" s="117" t="s">
        <v>1037</v>
      </c>
      <c r="B166" s="118" t="n">
        <v>1</v>
      </c>
      <c r="C166" s="119" t="n">
        <v>9</v>
      </c>
      <c r="D166" s="120" t="n">
        <v>0.46</v>
      </c>
      <c r="E166" s="121" t="n">
        <v>0.46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8</v>
      </c>
      <c r="D167" s="120" t="n">
        <v>0.46</v>
      </c>
      <c r="E167" s="121" t="n">
        <v>0.46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3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12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13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2</v>
      </c>
      <c r="B171" s="118" t="n">
        <v>2</v>
      </c>
      <c r="C171" s="119" t="n">
        <v>1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3</v>
      </c>
      <c r="C172" s="119" t="n">
        <v>1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9</v>
      </c>
      <c r="C173" s="119" t="n">
        <v>1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1</v>
      </c>
      <c r="C174" s="119" t="n">
        <v>1</v>
      </c>
      <c r="D174" s="120" t="n">
        <v>0.45</v>
      </c>
      <c r="E174" s="121" t="n">
        <v>0.45</v>
      </c>
    </row>
    <row r="175" customFormat="false" ht="15" hidden="false" customHeight="false" outlineLevel="0" collapsed="false">
      <c r="A175" s="117" t="s">
        <v>1046</v>
      </c>
      <c r="B175" s="118" t="n">
        <v>2</v>
      </c>
      <c r="C175" s="119" t="n">
        <v>1</v>
      </c>
      <c r="D175" s="120" t="n">
        <v>0.45</v>
      </c>
      <c r="E175" s="121" t="n">
        <v>0.45</v>
      </c>
    </row>
    <row r="176" customFormat="false" ht="15" hidden="false" customHeight="false" outlineLevel="0" collapsed="false">
      <c r="A176" s="117" t="s">
        <v>1047</v>
      </c>
      <c r="B176" s="118" t="n">
        <v>3</v>
      </c>
      <c r="C176" s="119" t="n">
        <v>1</v>
      </c>
      <c r="D176" s="120" t="n">
        <v>0.45</v>
      </c>
      <c r="E176" s="121" t="n">
        <v>0.45</v>
      </c>
    </row>
    <row r="177" customFormat="false" ht="15" hidden="false" customHeight="false" outlineLevel="0" collapsed="false">
      <c r="A177" s="117" t="s">
        <v>1048</v>
      </c>
      <c r="B177" s="118" t="n">
        <v>1</v>
      </c>
      <c r="C177" s="119" t="n">
        <v>4</v>
      </c>
      <c r="D177" s="120" t="n">
        <v>0.44</v>
      </c>
      <c r="E177" s="121" t="n">
        <v>0.45</v>
      </c>
    </row>
    <row r="178" customFormat="false" ht="15" hidden="false" customHeight="false" outlineLevel="0" collapsed="false">
      <c r="A178" s="117" t="s">
        <v>1049</v>
      </c>
      <c r="B178" s="118" t="n">
        <v>1</v>
      </c>
      <c r="C178" s="119" t="n">
        <v>5</v>
      </c>
      <c r="D178" s="120" t="n">
        <v>0.45</v>
      </c>
      <c r="E178" s="121" t="n">
        <v>0.45</v>
      </c>
    </row>
    <row r="179" customFormat="false" ht="15" hidden="false" customHeight="false" outlineLevel="0" collapsed="false">
      <c r="A179" s="117" t="s">
        <v>1050</v>
      </c>
      <c r="B179" s="118" t="n">
        <v>1</v>
      </c>
      <c r="C179" s="119" t="n">
        <v>11</v>
      </c>
      <c r="D179" s="120" t="n">
        <v>0.45</v>
      </c>
      <c r="E179" s="121" t="n">
        <v>0.45</v>
      </c>
    </row>
    <row r="180" customFormat="false" ht="15" hidden="false" customHeight="false" outlineLevel="0" collapsed="false">
      <c r="A180" s="117" t="s">
        <v>1051</v>
      </c>
      <c r="B180" s="118" t="n">
        <v>1</v>
      </c>
      <c r="C180" s="119" t="n">
        <v>2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52</v>
      </c>
      <c r="B181" s="118" t="n">
        <v>5</v>
      </c>
      <c r="C181" s="119" t="n">
        <v>1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6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1</v>
      </c>
      <c r="C183" s="119" t="n">
        <v>5</v>
      </c>
      <c r="D183" s="120" t="n">
        <v>0.44</v>
      </c>
      <c r="E183" s="121" t="n">
        <v>0.44</v>
      </c>
    </row>
    <row r="184" customFormat="false" ht="15" hidden="false" customHeight="false" outlineLevel="0" collapsed="false">
      <c r="A184" s="117" t="s">
        <v>1055</v>
      </c>
      <c r="B184" s="118" t="n">
        <v>1</v>
      </c>
      <c r="C184" s="119" t="n">
        <v>6</v>
      </c>
      <c r="D184" s="120" t="n">
        <v>0.44</v>
      </c>
      <c r="E184" s="121" t="n">
        <v>0.44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28</v>
      </c>
      <c r="D185" s="120" t="n">
        <v>0.45</v>
      </c>
      <c r="E185" s="121" t="n">
        <v>0.44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5</v>
      </c>
      <c r="D186" s="120" t="n">
        <v>0.45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3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9</v>
      </c>
      <c r="B188" s="118" t="n">
        <v>1</v>
      </c>
      <c r="C188" s="119" t="n">
        <v>4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0</v>
      </c>
      <c r="B189" s="118" t="n">
        <v>5</v>
      </c>
      <c r="C189" s="119" t="n">
        <v>1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20</v>
      </c>
      <c r="D190" s="120" t="n">
        <v>0.42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7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2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5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1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6</v>
      </c>
      <c r="B195" s="118" t="n">
        <v>4</v>
      </c>
      <c r="C195" s="119" t="n">
        <v>1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5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6</v>
      </c>
      <c r="D197" s="120" t="n">
        <v>0.41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16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70</v>
      </c>
      <c r="B199" s="118" t="n">
        <v>2</v>
      </c>
      <c r="C199" s="119" t="n">
        <v>1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71</v>
      </c>
      <c r="B200" s="118" t="n">
        <v>6</v>
      </c>
      <c r="C200" s="119" t="n">
        <v>1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2</v>
      </c>
      <c r="B201" s="118" t="n">
        <v>1</v>
      </c>
      <c r="C201" s="119" t="n">
        <v>2</v>
      </c>
      <c r="D201" s="120" t="n">
        <v>0.41</v>
      </c>
      <c r="E201" s="121" t="n">
        <v>0.41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6</v>
      </c>
      <c r="D202" s="120" t="n">
        <v>0.41</v>
      </c>
      <c r="E202" s="121" t="n">
        <v>0.41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2</v>
      </c>
      <c r="D203" s="120" t="n">
        <v>0.41</v>
      </c>
      <c r="E203" s="121" t="n">
        <v>0.41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17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7</v>
      </c>
      <c r="B206" s="118" t="n">
        <v>1</v>
      </c>
      <c r="C206" s="119" t="n">
        <v>20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78</v>
      </c>
      <c r="B207" s="118" t="n">
        <v>1</v>
      </c>
      <c r="C207" s="119" t="n">
        <v>1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79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2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35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7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4</v>
      </c>
      <c r="D213" s="120" t="n">
        <v>0.39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4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1</v>
      </c>
      <c r="D215" s="120" t="n">
        <v>0.39</v>
      </c>
      <c r="E215" s="121" t="n">
        <v>0.39</v>
      </c>
    </row>
    <row r="216" customFormat="false" ht="15" hidden="false" customHeight="false" outlineLevel="0" collapsed="false">
      <c r="A216" s="117" t="s">
        <v>1087</v>
      </c>
      <c r="B216" s="118" t="n">
        <v>1</v>
      </c>
      <c r="C216" s="119" t="n">
        <v>6</v>
      </c>
      <c r="D216" s="120" t="n">
        <v>0.39</v>
      </c>
      <c r="E216" s="121" t="n">
        <v>0.39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2</v>
      </c>
      <c r="D217" s="120" t="n">
        <v>0.4</v>
      </c>
      <c r="E217" s="121" t="n">
        <v>0.39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8</v>
      </c>
      <c r="D218" s="120" t="n">
        <v>0.4</v>
      </c>
      <c r="E218" s="121" t="n">
        <v>0.39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1</v>
      </c>
      <c r="D219" s="120" t="n">
        <v>0.39</v>
      </c>
      <c r="E219" s="121" t="n">
        <v>0.39</v>
      </c>
    </row>
    <row r="220" customFormat="false" ht="15" hidden="false" customHeight="false" outlineLevel="0" collapsed="false">
      <c r="A220" s="117" t="s">
        <v>1091</v>
      </c>
      <c r="B220" s="118" t="n">
        <v>2</v>
      </c>
      <c r="C220" s="119" t="n">
        <v>1</v>
      </c>
      <c r="D220" s="120" t="n">
        <v>0.39</v>
      </c>
      <c r="E220" s="121" t="n">
        <v>0.39</v>
      </c>
    </row>
    <row r="221" customFormat="false" ht="15" hidden="false" customHeight="false" outlineLevel="0" collapsed="false">
      <c r="A221" s="117" t="s">
        <v>1092</v>
      </c>
      <c r="B221" s="118" t="n">
        <v>1</v>
      </c>
      <c r="C221" s="119" t="n">
        <v>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3</v>
      </c>
      <c r="B222" s="118" t="n">
        <v>3</v>
      </c>
      <c r="C222" s="119" t="n">
        <v>1</v>
      </c>
      <c r="D222" s="120" t="n">
        <v>0.38</v>
      </c>
      <c r="E222" s="121" t="n">
        <v>0.38</v>
      </c>
    </row>
    <row r="223" customFormat="false" ht="15" hidden="false" customHeight="false" outlineLevel="0" collapsed="false">
      <c r="A223" s="117" t="s">
        <v>1094</v>
      </c>
      <c r="B223" s="118" t="n">
        <v>4</v>
      </c>
      <c r="C223" s="119" t="n">
        <v>1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95</v>
      </c>
      <c r="B224" s="118" t="n">
        <v>1</v>
      </c>
      <c r="C224" s="119" t="n">
        <v>2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11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1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3</v>
      </c>
      <c r="D227" s="120" t="n">
        <v>0.39</v>
      </c>
      <c r="E227" s="121" t="n">
        <v>0.38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24</v>
      </c>
      <c r="D228" s="120" t="n">
        <v>0.37</v>
      </c>
      <c r="E228" s="121" t="n">
        <v>0.37</v>
      </c>
    </row>
    <row r="229" customFormat="false" ht="15" hidden="false" customHeight="false" outlineLevel="0" collapsed="false">
      <c r="A229" s="117" t="s">
        <v>1100</v>
      </c>
      <c r="B229" s="118" t="n">
        <v>2</v>
      </c>
      <c r="C229" s="119" t="n">
        <v>1</v>
      </c>
      <c r="D229" s="120" t="n">
        <v>0.37</v>
      </c>
      <c r="E229" s="121" t="n">
        <v>0.37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2</v>
      </c>
      <c r="D230" s="120" t="n">
        <v>0.37</v>
      </c>
      <c r="E230" s="121" t="n">
        <v>0.37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3</v>
      </c>
      <c r="D231" s="120" t="n">
        <v>0.36</v>
      </c>
      <c r="E231" s="121" t="n">
        <v>0.36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15</v>
      </c>
      <c r="D232" s="120" t="n">
        <v>0.37</v>
      </c>
      <c r="E232" s="121" t="n">
        <v>0.36</v>
      </c>
    </row>
    <row r="233" customFormat="false" ht="15" hidden="false" customHeight="false" outlineLevel="0" collapsed="false">
      <c r="A233" s="117" t="s">
        <v>1104</v>
      </c>
      <c r="B233" s="118" t="n">
        <v>6</v>
      </c>
      <c r="C233" s="119" t="n">
        <v>1</v>
      </c>
      <c r="D233" s="120" t="n">
        <v>0.36</v>
      </c>
      <c r="E233" s="121" t="n">
        <v>0.36</v>
      </c>
    </row>
    <row r="234" customFormat="false" ht="15" hidden="false" customHeight="false" outlineLevel="0" collapsed="false">
      <c r="A234" s="117" t="s">
        <v>1105</v>
      </c>
      <c r="B234" s="118" t="n">
        <v>7</v>
      </c>
      <c r="C234" s="119" t="n">
        <v>1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7</v>
      </c>
      <c r="D235" s="120" t="n">
        <v>0.35</v>
      </c>
      <c r="E235" s="121" t="n">
        <v>0.35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1</v>
      </c>
      <c r="D236" s="120" t="n">
        <v>0.35</v>
      </c>
      <c r="E236" s="121" t="n">
        <v>0.35</v>
      </c>
    </row>
    <row r="237" customFormat="false" ht="15" hidden="false" customHeight="false" outlineLevel="0" collapsed="false">
      <c r="A237" s="117" t="s">
        <v>1108</v>
      </c>
      <c r="B237" s="118" t="n">
        <v>1</v>
      </c>
      <c r="C237" s="119" t="n">
        <v>16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109</v>
      </c>
      <c r="B238" s="118" t="n">
        <v>1</v>
      </c>
      <c r="C238" s="119" t="n">
        <v>63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6</v>
      </c>
      <c r="C239" s="119" t="n">
        <v>1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1</v>
      </c>
      <c r="B240" s="118" t="n">
        <v>1</v>
      </c>
      <c r="C240" s="119" t="n">
        <v>8</v>
      </c>
      <c r="D240" s="120" t="n">
        <v>0.34</v>
      </c>
      <c r="E240" s="121" t="n">
        <v>0.34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25</v>
      </c>
      <c r="D242" s="120" t="n">
        <v>0.35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3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4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5-04-03T14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