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0">
  <si>
    <t xml:space="preserve">APRIL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EG - SXM</t>
  </si>
  <si>
    <t xml:space="preserve">SCF - SCG</t>
  </si>
  <si>
    <t xml:space="preserve">SCF - FIU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XG - FRY</t>
  </si>
  <si>
    <t xml:space="preserve">SEG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W - FMF</t>
  </si>
  <si>
    <t xml:space="preserve">SXT - FTC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CF - SXK</t>
  </si>
  <si>
    <t xml:space="preserve">SXA - FPM</t>
  </si>
  <si>
    <t xml:space="preserve">SCF - FZB</t>
  </si>
  <si>
    <t xml:space="preserve">SXM - SXK</t>
  </si>
  <si>
    <t xml:space="preserve">SCG - SXK</t>
  </si>
  <si>
    <t xml:space="preserve">SXB - FRY</t>
  </si>
  <si>
    <t xml:space="preserve">SXA - FFV</t>
  </si>
  <si>
    <t xml:space="preserve">SCG - SXG</t>
  </si>
  <si>
    <t xml:space="preserve">SXY - FWP</t>
  </si>
  <si>
    <t xml:space="preserve">SXH - FSH</t>
  </si>
  <si>
    <t xml:space="preserve">SXG - FMF</t>
  </si>
  <si>
    <t xml:space="preserve">SCG - FZB</t>
  </si>
  <si>
    <t xml:space="preserve">FVE - FSU</t>
  </si>
  <si>
    <t xml:space="preserve">SXY - FRJ</t>
  </si>
  <si>
    <t xml:space="preserve">SXK - FRY</t>
  </si>
  <si>
    <t xml:space="preserve">FCQ - FSU</t>
  </si>
  <si>
    <t xml:space="preserve">SXD - FRJ</t>
  </si>
  <si>
    <t xml:space="preserve">SXY - FAX</t>
  </si>
  <si>
    <t xml:space="preserve">FVE - FRJ</t>
  </si>
  <si>
    <t xml:space="preserve">FCQ - FVE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SXU - FUE</t>
  </si>
  <si>
    <t xml:space="preserve">SXG - FCB</t>
  </si>
  <si>
    <t xml:space="preserve">SXF - FRY</t>
  </si>
  <si>
    <t xml:space="preserve">SEG - FRY</t>
  </si>
  <si>
    <t xml:space="preserve">SXU - FMA</t>
  </si>
  <si>
    <t xml:space="preserve">SCF - SXD</t>
  </si>
  <si>
    <t xml:space="preserve">FMO - FSU</t>
  </si>
  <si>
    <t xml:space="preserve">FCQ - FWP</t>
  </si>
  <si>
    <t xml:space="preserve">FAX - FWP</t>
  </si>
  <si>
    <t xml:space="preserve">FCB - FRY</t>
  </si>
  <si>
    <t xml:space="preserve">SXY - FVM</t>
  </si>
  <si>
    <t xml:space="preserve">SXW - FLF</t>
  </si>
  <si>
    <t xml:space="preserve">SCF - FRY</t>
  </si>
  <si>
    <t xml:space="preserve">FVE - FVM</t>
  </si>
  <si>
    <t xml:space="preserve">FCQ - FMO</t>
  </si>
  <si>
    <t xml:space="preserve">FAX - FOU</t>
  </si>
  <si>
    <t xml:space="preserve">SXD - FWP</t>
  </si>
  <si>
    <t xml:space="preserve">FSU - FRJ</t>
  </si>
  <si>
    <t xml:space="preserve">FCQ - FRJ</t>
  </si>
  <si>
    <t xml:space="preserve">SXM - FRY</t>
  </si>
  <si>
    <t xml:space="preserve">SXW - FPW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OU - FWP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F - SXW</t>
  </si>
  <si>
    <t xml:space="preserve">SCF - SXR</t>
  </si>
  <si>
    <t xml:space="preserve">SCG - SXD</t>
  </si>
  <si>
    <t xml:space="preserve">FAX - FRJ</t>
  </si>
  <si>
    <t xml:space="preserve">FAX - FVE</t>
  </si>
  <si>
    <t xml:space="preserve">FAX - FCQ</t>
  </si>
  <si>
    <t xml:space="preserve">SEG - FMF</t>
  </si>
  <si>
    <t xml:space="preserve">SXG - FNS</t>
  </si>
  <si>
    <t xml:space="preserve">SXB - FNS</t>
  </si>
  <si>
    <t xml:space="preserve">SXG - FBO</t>
  </si>
  <si>
    <t xml:space="preserve">SXB - FBO</t>
  </si>
  <si>
    <t xml:space="preserve">SCG - SXW</t>
  </si>
  <si>
    <t xml:space="preserve">SEG - SXR</t>
  </si>
  <si>
    <t xml:space="preserve">FMO - FRJ</t>
  </si>
  <si>
    <t xml:space="preserve">SXB - FLF</t>
  </si>
  <si>
    <t xml:space="preserve">SXH - FGI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G - SXU</t>
  </si>
  <si>
    <t xml:space="preserve">SCG - SXR</t>
  </si>
  <si>
    <t xml:space="preserve">SXG - FLF</t>
  </si>
  <si>
    <t xml:space="preserve">SXW - FIF</t>
  </si>
  <si>
    <t xml:space="preserve">SCF - FEG</t>
  </si>
  <si>
    <t xml:space="preserve">SCF - SXY</t>
  </si>
  <si>
    <t xml:space="preserve">SXM - SXR</t>
  </si>
  <si>
    <t xml:space="preserve">FOU - FVM</t>
  </si>
  <si>
    <t xml:space="preserve">FMO - FWP</t>
  </si>
  <si>
    <t xml:space="preserve">SEG - FMI</t>
  </si>
  <si>
    <t xml:space="preserve">SCF - FCN</t>
  </si>
  <si>
    <t xml:space="preserve">SXF - FBO</t>
  </si>
  <si>
    <t xml:space="preserve">SXF - FRQ</t>
  </si>
  <si>
    <t xml:space="preserve">SXU - FQN</t>
  </si>
  <si>
    <t xml:space="preserve">SCF - SXU</t>
  </si>
  <si>
    <t xml:space="preserve">FSU - FOU</t>
  </si>
  <si>
    <t xml:space="preserve">FMO - FVM</t>
  </si>
  <si>
    <t xml:space="preserve">FCQ - FVM</t>
  </si>
  <si>
    <t xml:space="preserve">SXG - FPW</t>
  </si>
  <si>
    <t xml:space="preserve">SXM - FMI</t>
  </si>
  <si>
    <t xml:space="preserve">SXF - FMI</t>
  </si>
  <si>
    <t xml:space="preserve">SCF - FRQ</t>
  </si>
  <si>
    <t xml:space="preserve">SEG - FRQ</t>
  </si>
  <si>
    <t xml:space="preserve">FRJ - FWP</t>
  </si>
  <si>
    <t xml:space="preserve">SXB - FPW</t>
  </si>
  <si>
    <t xml:space="preserve">SEG - FCN</t>
  </si>
  <si>
    <t xml:space="preserve">SEG - FNS</t>
  </si>
  <si>
    <t xml:space="preserve">SXM - FRQ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XE</t>
  </si>
  <si>
    <t xml:space="preserve">SCG - FXE</t>
  </si>
  <si>
    <t xml:space="preserve">SXM - SXU</t>
  </si>
  <si>
    <t xml:space="preserve">SXF - SXU</t>
  </si>
  <si>
    <t xml:space="preserve">SCF - FTK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FXE</t>
  </si>
  <si>
    <t xml:space="preserve">SXF - FXE</t>
  </si>
  <si>
    <t xml:space="preserve">SCF - FXE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3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6104716779677</v>
      </c>
      <c r="D5" s="9" t="n">
        <v>0.08636499397080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584379552776</v>
      </c>
      <c r="D6" s="14" t="n">
        <v>0.1202934404446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349430530944</v>
      </c>
      <c r="D7" s="19" t="n">
        <v>0.151181114616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578172639</v>
      </c>
      <c r="D8" s="19" t="n">
        <v>0.2651504715223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455942691324</v>
      </c>
      <c r="D9" s="19" t="n">
        <v>0.05873170269830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460762837586</v>
      </c>
      <c r="D10" s="19" t="n">
        <v>0.1586918618313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5380763765109</v>
      </c>
      <c r="D11" s="19" t="n">
        <v>0.09534281820000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203383038385</v>
      </c>
      <c r="D12" s="19" t="n">
        <v>0.1229379560944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621534382656</v>
      </c>
      <c r="D13" s="19" t="n">
        <v>0.108297483792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7245296059007</v>
      </c>
      <c r="D14" s="19" t="n">
        <v>0.1866435163761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326199257888</v>
      </c>
      <c r="D15" s="19" t="n">
        <v>0.1349967616779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8142927733048</v>
      </c>
      <c r="D16" s="19" t="n">
        <v>0.08967715657615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07275478867</v>
      </c>
      <c r="D17" s="19" t="n">
        <v>0.07040297204267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173598936142</v>
      </c>
      <c r="D18" s="19" t="n">
        <v>0.1516402383420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547068899364</v>
      </c>
      <c r="D19" s="19" t="n">
        <v>0.09442921895484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0644886817152</v>
      </c>
      <c r="D20" s="19" t="n">
        <v>0.08644235962804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278534542781</v>
      </c>
      <c r="D21" s="19" t="n">
        <v>0.1100223645121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684328947978</v>
      </c>
      <c r="D22" s="19" t="n">
        <v>0.1402479174554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9305895378</v>
      </c>
      <c r="D23" s="19" t="n">
        <v>0.1059836036828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46568578803</v>
      </c>
      <c r="D24" s="19" t="n">
        <v>0.165989174563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254754953632</v>
      </c>
      <c r="D25" s="19" t="n">
        <v>0.06911163952301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25976064256</v>
      </c>
      <c r="D26" s="19" t="n">
        <v>0.206404119396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548113354957</v>
      </c>
      <c r="D27" s="19" t="n">
        <v>0.1112057753785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2221499355717</v>
      </c>
      <c r="D28" s="19" t="n">
        <v>0.1419650596804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341531653084</v>
      </c>
      <c r="D29" s="19" t="n">
        <v>0.1298793092095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0809134926516</v>
      </c>
      <c r="D30" s="19" t="n">
        <v>0.087916571505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3174572560103</v>
      </c>
      <c r="D31" s="19" t="n">
        <v>0.2624701462403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3061622062169</v>
      </c>
      <c r="D32" s="19" t="n">
        <v>0.1129870863103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746847371057</v>
      </c>
      <c r="D33" s="19" t="n">
        <v>0.1750575115440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492464325907</v>
      </c>
      <c r="D34" s="19" t="n">
        <v>0.1615162028253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8212247037741</v>
      </c>
      <c r="D35" s="19" t="n">
        <v>0.08371352834163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532993164349</v>
      </c>
      <c r="D36" s="19" t="n">
        <v>0.1323627102643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9787137970984</v>
      </c>
      <c r="D37" s="19" t="n">
        <v>0.09695759500678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98989529372</v>
      </c>
      <c r="D38" s="19" t="n">
        <v>0.07083942774490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4640536868929</v>
      </c>
      <c r="D39" s="19" t="n">
        <v>0.08423378561758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9026363741735</v>
      </c>
      <c r="D40" s="19" t="n">
        <v>0.1089874902025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653410124886</v>
      </c>
      <c r="D41" s="19" t="n">
        <v>0.1596685880211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6611989302475</v>
      </c>
      <c r="D42" s="19" t="n">
        <v>0.08556941100258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75725096659</v>
      </c>
      <c r="D43" s="19" t="n">
        <v>0.1387731943949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674127098894</v>
      </c>
      <c r="D44" s="19" t="n">
        <v>0.293013494424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392357027938</v>
      </c>
      <c r="D45" s="19" t="n">
        <v>0.1918838966192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157006704282</v>
      </c>
      <c r="D46" s="19" t="n">
        <v>0.1030976121469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2593176627277</v>
      </c>
      <c r="D47" s="19" t="n">
        <v>0.07409557583498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414290652095</v>
      </c>
      <c r="D48" s="19" t="n">
        <v>0.11715539209014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52468504302691</v>
      </c>
      <c r="D49" s="19" t="n">
        <v>0.09539469377846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4770272107303</v>
      </c>
      <c r="D50" s="19" t="n">
        <v>0.06087487427747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56225760509438</v>
      </c>
      <c r="D51" s="19" t="n">
        <v>0.096251627496613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39819220275</v>
      </c>
      <c r="D52" s="19" t="n">
        <v>0.06821727601825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711884187391</v>
      </c>
      <c r="D53" s="19" t="n">
        <v>0.222497343744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611243499567</v>
      </c>
      <c r="D54" s="19" t="n">
        <v>0.2223507990152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502987343849</v>
      </c>
      <c r="D55" s="19" t="n">
        <v>0.2232682283341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33000701322</v>
      </c>
      <c r="D56" s="19" t="n">
        <v>0.1740481619844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7846696202395</v>
      </c>
      <c r="D57" s="19" t="n">
        <v>0.16757969111091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2754637491649</v>
      </c>
      <c r="D58" s="19" t="n">
        <v>0.1024247219477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6558578382823</v>
      </c>
      <c r="D59" s="19" t="n">
        <v>0.06855651496637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791198863556</v>
      </c>
      <c r="D60" s="19" t="n">
        <v>0.1067916509507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9563346690731</v>
      </c>
      <c r="D61" s="27" t="n">
        <v>0.0678228806930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2257377514368</v>
      </c>
      <c r="D62" s="27" t="n">
        <v>0.07109298050202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2326347797463</v>
      </c>
      <c r="D63" s="27" t="n">
        <v>0.1319247158500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269370132413</v>
      </c>
      <c r="D64" s="27" t="n">
        <v>0.1096641705201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10227096447</v>
      </c>
      <c r="D65" s="27" t="n">
        <v>0.1157152116210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3641520197458</v>
      </c>
      <c r="D66" s="27" t="n">
        <v>0.1934339968138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878933694362</v>
      </c>
      <c r="D67" s="19" t="n">
        <v>0.1008924496144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78835043505827</v>
      </c>
      <c r="D68" s="19" t="n">
        <v>0.08778983454365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3309783767042</v>
      </c>
      <c r="D69" s="19" t="n">
        <v>0.06050318376227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5285495031555</v>
      </c>
      <c r="D70" s="19" t="n">
        <v>0.1948999041172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3834633615463</v>
      </c>
      <c r="D71" s="19" t="n">
        <v>0.1034781884504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458686955767</v>
      </c>
      <c r="D72" s="19" t="n">
        <v>0.1404256489558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7274398667072</v>
      </c>
      <c r="D73" s="19" t="n">
        <v>0.2362412168178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829017813776</v>
      </c>
      <c r="D74" s="19" t="n">
        <v>0.1365939455725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5923221661831</v>
      </c>
      <c r="D75" s="19" t="n">
        <v>0.2150973747332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88118286419</v>
      </c>
      <c r="D76" s="19" t="n">
        <v>0.07378106405163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816407039121</v>
      </c>
      <c r="D77" s="19" t="n">
        <v>0.11665810529697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8674783591909</v>
      </c>
      <c r="D78" s="19" t="n">
        <v>0.03781446969171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054113009342</v>
      </c>
      <c r="D79" s="19" t="n">
        <v>0.10996056026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4421441315893</v>
      </c>
      <c r="D80" s="19" t="n">
        <v>0.06031939194344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91763191110451</v>
      </c>
      <c r="D81" s="19" t="n">
        <v>0.06904663767732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74344491901945</v>
      </c>
      <c r="D82" s="19" t="n">
        <v>0.07722844677042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2434614400798</v>
      </c>
      <c r="D83" s="19" t="n">
        <v>0.12210889597581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351436600812</v>
      </c>
      <c r="D84" s="19" t="n">
        <v>0.1070360640322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493795556295</v>
      </c>
      <c r="D85" s="19" t="n">
        <v>0.1724546272501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36651786987745</v>
      </c>
      <c r="D86" s="19" t="n">
        <v>0.06405480304597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956021989158</v>
      </c>
      <c r="D87" s="19" t="n">
        <v>0.199725987695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7793069169813</v>
      </c>
      <c r="D88" s="19" t="n">
        <v>0.08763338085735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9468287863357</v>
      </c>
      <c r="D89" s="19" t="n">
        <v>0.0727276564518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7700516312485</v>
      </c>
      <c r="D90" s="19" t="n">
        <v>0.2468473688138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5536577608134</v>
      </c>
      <c r="D91" s="19" t="n">
        <v>0.05676541097905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2848470509219</v>
      </c>
      <c r="D92" s="19" t="n">
        <v>0.1325432599787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8687840964957</v>
      </c>
      <c r="D93" s="19" t="n">
        <v>0.1986917945045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61261349454</v>
      </c>
      <c r="D94" s="19" t="n">
        <v>0.12104790738736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3824697356094</v>
      </c>
      <c r="D95" s="19" t="n">
        <v>0.1234315273130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3578947065507</v>
      </c>
      <c r="D96" s="19" t="n">
        <v>0.08337757537185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80913760013485</v>
      </c>
      <c r="D97" s="19" t="n">
        <v>0.1961488140826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0285783806075</v>
      </c>
      <c r="D98" s="19" t="n">
        <v>0.07591542647425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6206504945081</v>
      </c>
      <c r="D99" s="19" t="n">
        <v>0.1956037967094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0229723683773</v>
      </c>
      <c r="D100" s="19" t="n">
        <v>0.30927675828927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679423530351</v>
      </c>
      <c r="D101" s="19" t="n">
        <v>0.06287311768273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0597915627962</v>
      </c>
      <c r="D102" s="19" t="n">
        <v>0.1219874805943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235445405332</v>
      </c>
      <c r="D103" s="19" t="n">
        <v>0.1361922452543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1542938993483</v>
      </c>
      <c r="D104" s="19" t="n">
        <v>0.08392381981702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007376070034</v>
      </c>
      <c r="D105" s="19" t="n">
        <v>0.2227831916367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504357674753</v>
      </c>
      <c r="D106" s="19" t="n">
        <v>0.1800671454591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3136344316471</v>
      </c>
      <c r="D107" s="19" t="n">
        <v>0.2176580055432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6864519997175</v>
      </c>
      <c r="D108" s="19" t="n">
        <v>0.12650921903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557281613757</v>
      </c>
      <c r="D109" s="19" t="n">
        <v>0.09997843479203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910299527209</v>
      </c>
      <c r="D110" s="19" t="n">
        <v>0.2374420378977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22817181571</v>
      </c>
      <c r="D111" s="19" t="n">
        <v>0.1462959410030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8399401794232</v>
      </c>
      <c r="D112" s="19" t="n">
        <v>0.0547438990570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428301578079</v>
      </c>
      <c r="D113" s="19" t="n">
        <v>0.06624630685910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26965369345</v>
      </c>
      <c r="D114" s="19" t="n">
        <v>0.06106293494352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86005641944</v>
      </c>
      <c r="D115" s="19" t="n">
        <v>0.0965489775181097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70203723935</v>
      </c>
      <c r="D116" s="19" t="n">
        <v>0.09240517399203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051808866506</v>
      </c>
      <c r="D117" s="19" t="n">
        <v>0.1949120575492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676326833351</v>
      </c>
      <c r="D118" s="19" t="n">
        <v>0.1763826784161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8982098620427</v>
      </c>
      <c r="D119" s="19" t="n">
        <v>0.258839911075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758070405717</v>
      </c>
      <c r="D120" s="19" t="n">
        <v>0.261612377658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412124725192</v>
      </c>
      <c r="D121" s="19" t="n">
        <v>0.2602779738796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239264250353</v>
      </c>
      <c r="D122" s="19" t="n">
        <v>0.2601342045973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847671920013</v>
      </c>
      <c r="D123" s="19" t="n">
        <v>0.1086326079342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3122291218154</v>
      </c>
      <c r="D124" s="19" t="n">
        <v>0.05535687991361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2220636640268</v>
      </c>
      <c r="D125" s="19" t="n">
        <v>0.1618256606838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882487490577</v>
      </c>
      <c r="D126" s="19" t="n">
        <v>0.145740877862286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512416296159</v>
      </c>
      <c r="D127" s="19" t="n">
        <v>0.19104413641282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5099489586834</v>
      </c>
      <c r="D128" s="19" t="n">
        <v>0.09625108702506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728688063588</v>
      </c>
      <c r="D129" s="19" t="n">
        <v>0.2426757817940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875832585057</v>
      </c>
      <c r="D130" s="19" t="n">
        <v>0.09568282968714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3137759415161</v>
      </c>
      <c r="D131" s="19" t="n">
        <v>0.1127689072076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3712337448984</v>
      </c>
      <c r="D132" s="19" t="n">
        <v>0.05531840362723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69581966799532</v>
      </c>
      <c r="D133" s="19" t="n">
        <v>0.09662176748622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9360049923283</v>
      </c>
      <c r="D134" s="19" t="n">
        <v>0.208798779038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11829228192</v>
      </c>
      <c r="D135" s="19" t="n">
        <v>0.2217852432034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703719615623</v>
      </c>
      <c r="D136" s="19" t="n">
        <v>0.22167488103702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979874105976</v>
      </c>
      <c r="D137" s="19" t="n">
        <v>0.2229549624440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8977688030116</v>
      </c>
      <c r="D138" s="19" t="n">
        <v>0.09271526051296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8371097248483</v>
      </c>
      <c r="D139" s="19" t="n">
        <v>0.09480651170923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80870060067765</v>
      </c>
      <c r="D140" s="19" t="n">
        <v>0.06786981550687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742885646918</v>
      </c>
      <c r="D141" s="19" t="n">
        <v>0.1163391248519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506867655772</v>
      </c>
      <c r="D142" s="19" t="n">
        <v>0.3145720246793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98167318648648</v>
      </c>
      <c r="D143" s="19" t="n">
        <v>0.49738204307876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2005045142213</v>
      </c>
      <c r="D144" s="19" t="n">
        <v>0.2831175136104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7781759756934</v>
      </c>
      <c r="D145" s="19" t="n">
        <v>0.1772982072321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0173350231008</v>
      </c>
      <c r="D146" s="19" t="n">
        <v>0.1001234725377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64164799466</v>
      </c>
      <c r="D147" s="19" t="n">
        <v>0.1439511878520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09513415768477</v>
      </c>
      <c r="D148" s="19" t="n">
        <v>0.09080182263168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4032041216848</v>
      </c>
      <c r="D149" s="19" t="n">
        <v>0.08135961599459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4374230520832</v>
      </c>
      <c r="D150" s="19" t="n">
        <v>0.05065391985541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7086794113886</v>
      </c>
      <c r="D151" s="19" t="n">
        <v>0.1766067624429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530336113838</v>
      </c>
      <c r="D152" s="19" t="n">
        <v>0.02747386907214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560091164399</v>
      </c>
      <c r="D153" s="19" t="n">
        <v>0.1225334365186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5882313530378</v>
      </c>
      <c r="D154" s="19" t="n">
        <v>0.3264162808910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196334107532</v>
      </c>
      <c r="D155" s="19" t="n">
        <v>0.3246890966477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0998911306595</v>
      </c>
      <c r="D156" s="19" t="n">
        <v>0.32106695793620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447973609175</v>
      </c>
      <c r="D157" s="19" t="n">
        <v>0.255463711623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725742016616</v>
      </c>
      <c r="D158" s="19" t="n">
        <v>0.03507552601847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4208648179138</v>
      </c>
      <c r="D159" s="19" t="n">
        <v>0.348483998623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31578367021</v>
      </c>
      <c r="D160" s="19" t="n">
        <v>0.1472891476015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78758246685863</v>
      </c>
      <c r="D161" s="19" t="n">
        <v>0.07767767502197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13336083725026</v>
      </c>
      <c r="D162" s="19" t="n">
        <v>0.05126637180344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78655017038962</v>
      </c>
      <c r="D163" s="19" t="n">
        <v>0.08762135679650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46874503247745</v>
      </c>
      <c r="D164" s="19" t="n">
        <v>0.06488076265469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940203904513</v>
      </c>
      <c r="D165" s="19" t="n">
        <v>0.1375410514429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88714050289178</v>
      </c>
      <c r="D166" s="19" t="n">
        <v>0.06876764871161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58883014655</v>
      </c>
      <c r="D167" s="19" t="n">
        <v>0.1832921860767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7275903118514</v>
      </c>
      <c r="D168" s="19" t="n">
        <v>0.1667388549615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7140448406633</v>
      </c>
      <c r="D169" s="19" t="n">
        <v>0.09542279054602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0769878323598</v>
      </c>
      <c r="D170" s="19" t="n">
        <v>0.2298910542219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4600159281429</v>
      </c>
      <c r="D171" s="19" t="n">
        <v>0.2069746272032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8904098084604</v>
      </c>
      <c r="D172" s="19" t="n">
        <v>0.1485080208352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406015032713</v>
      </c>
      <c r="D173" s="19" t="n">
        <v>0.07433458389630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1471507935</v>
      </c>
      <c r="D174" s="19" t="n">
        <v>0.04907319800989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698484237347</v>
      </c>
      <c r="D175" s="19" t="n">
        <v>0.1783493848618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568105358543</v>
      </c>
      <c r="D176" s="19" t="n">
        <v>0.25653651172363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667677595105</v>
      </c>
      <c r="D177" s="27" t="n">
        <v>0.1075106105143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2296880407455</v>
      </c>
      <c r="D178" s="19" t="n">
        <v>0.06016976021110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9809414626896</v>
      </c>
      <c r="D179" s="19" t="n">
        <v>0.2691961439603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6706982453136</v>
      </c>
      <c r="D180" s="19" t="n">
        <v>0.07081436245302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9548942433881</v>
      </c>
      <c r="D181" s="19" t="n">
        <v>0.2781437844257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701571846965</v>
      </c>
      <c r="D182" s="19" t="n">
        <v>0.101686074435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2203285276569</v>
      </c>
      <c r="D183" s="19" t="n">
        <v>0.1019180800968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619538616131</v>
      </c>
      <c r="D184" s="19" t="n">
        <v>0.1885625927838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8467896980645</v>
      </c>
      <c r="D185" s="19" t="n">
        <v>0.1480663194446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8588204589499</v>
      </c>
      <c r="D186" s="19" t="n">
        <v>0.158276572862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8112631686234</v>
      </c>
      <c r="D187" s="19" t="n">
        <v>0.1476398602720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48769387762</v>
      </c>
      <c r="D188" s="19" t="n">
        <v>0.1365025324900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5430753758322</v>
      </c>
      <c r="D189" s="19" t="n">
        <v>0.1655397985533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357480884833</v>
      </c>
      <c r="D190" s="19" t="n">
        <v>0.1333959779618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4315091359381</v>
      </c>
      <c r="D191" s="19" t="n">
        <v>0.1739616680666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473539904408</v>
      </c>
      <c r="D192" s="19" t="n">
        <v>0.1264052554090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5642165567924</v>
      </c>
      <c r="D193" s="19" t="n">
        <v>0.09754241139779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29405441693577</v>
      </c>
      <c r="D194" s="19" t="n">
        <v>0.092648286781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84292765958767</v>
      </c>
      <c r="D195" s="19" t="n">
        <v>0.09809502064844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9654166222738</v>
      </c>
      <c r="D196" s="19" t="n">
        <v>0.1098818710863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7838802201604</v>
      </c>
      <c r="D197" s="19" t="n">
        <v>0.058620943285972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21687836632963</v>
      </c>
      <c r="D198" s="19" t="n">
        <v>0.08230663879151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67944947586</v>
      </c>
      <c r="D199" s="19" t="n">
        <v>0.08348712871417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5764465042355</v>
      </c>
      <c r="D200" s="19" t="n">
        <v>0.1159342409451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45558701994075</v>
      </c>
      <c r="D201" s="19" t="n">
        <v>0.0744880411320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3336988682991</v>
      </c>
      <c r="D202" s="19" t="n">
        <v>0.1628376485020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7226913454876</v>
      </c>
      <c r="D203" s="19" t="n">
        <v>0.2767877059971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4124516719595</v>
      </c>
      <c r="D204" s="19" t="n">
        <v>0.1237810131548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4232579169799</v>
      </c>
      <c r="D205" s="19" t="n">
        <v>0.08216150445594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8281953919832</v>
      </c>
      <c r="D206" s="19" t="n">
        <v>0.108055032870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5434426217</v>
      </c>
      <c r="D207" s="19" t="n">
        <v>0.1528439424563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6789849028456</v>
      </c>
      <c r="D208" s="19" t="n">
        <v>0.1763851273909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77602084125265</v>
      </c>
      <c r="D209" s="19" t="n">
        <v>0.0676294577177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7750391417909</v>
      </c>
      <c r="D210" s="19" t="n">
        <v>0.0905392282183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8712314076984</v>
      </c>
      <c r="D211" s="19" t="n">
        <v>0.1982861575475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5510078354</v>
      </c>
      <c r="D212" s="27" t="n">
        <v>0.1912591445583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6447517912187</v>
      </c>
      <c r="D213" s="27" t="n">
        <v>0.1861035444309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2889363330093</v>
      </c>
      <c r="D214" s="19" t="n">
        <v>0.192427042564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4796535892276</v>
      </c>
      <c r="D215" s="19" t="n">
        <v>0.09293585651605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8941670400186</v>
      </c>
      <c r="D216" s="19" t="n">
        <v>0.1188039383349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66494480405975</v>
      </c>
      <c r="D217" s="19" t="n">
        <v>0.08636388744281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320914964635</v>
      </c>
      <c r="D218" s="19" t="n">
        <v>0.1453286740931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1673368135103</v>
      </c>
      <c r="D219" s="19" t="n">
        <v>0.1413391102883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19277515401713</v>
      </c>
      <c r="D220" s="19" t="n">
        <v>0.08169515650416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91453042555</v>
      </c>
      <c r="D221" s="19" t="n">
        <v>0.1539889906239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61624659945159</v>
      </c>
      <c r="D222" s="19" t="n">
        <v>0.08592908414475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33070339597</v>
      </c>
      <c r="D223" s="19" t="n">
        <v>0.1114298616155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2143283973589</v>
      </c>
      <c r="D224" s="19" t="n">
        <v>0.1020865626672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88137471589606</v>
      </c>
      <c r="D225" s="19" t="n">
        <v>0.07881011954106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58666137256</v>
      </c>
      <c r="D226" s="31" t="n">
        <v>0.1576545175609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46789598690558</v>
      </c>
      <c r="D227" s="19" t="n">
        <v>0.07492015791977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34856639565193</v>
      </c>
      <c r="D228" s="19" t="n">
        <v>0.07337352076343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576973786161</v>
      </c>
      <c r="D229" s="19" t="n">
        <v>0.1746083576508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32547934608</v>
      </c>
      <c r="D230" s="19" t="n">
        <v>0.10333803488448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3890977614981</v>
      </c>
      <c r="D231" s="19" t="n">
        <v>0.0908579827216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3238834418327</v>
      </c>
      <c r="D232" s="19" t="n">
        <v>0.1431571078271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3796624133072</v>
      </c>
      <c r="D233" s="19" t="n">
        <v>0.06744776057412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0603457469488</v>
      </c>
      <c r="D234" s="19" t="n">
        <v>0.07036504730943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5669084589575</v>
      </c>
      <c r="D235" s="19" t="n">
        <v>0.09432916169019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7622968065916</v>
      </c>
      <c r="D236" s="19" t="n">
        <v>0.07286533600950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978939772622</v>
      </c>
      <c r="D237" s="19" t="n">
        <v>0.1349566411866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9634252550757</v>
      </c>
      <c r="D238" s="19" t="n">
        <v>0.06583167786325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6559369030824</v>
      </c>
      <c r="D239" s="19" t="n">
        <v>0.06140801392310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1160991463086</v>
      </c>
      <c r="D240" s="19" t="n">
        <v>0.0879524562050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478246315568</v>
      </c>
      <c r="D241" s="19" t="n">
        <v>0.0713260929374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3017030755867</v>
      </c>
      <c r="D242" s="19" t="n">
        <v>0.11277645514165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29934931387389</v>
      </c>
      <c r="D243" s="19" t="n">
        <v>0.06312624554218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8116273639179</v>
      </c>
      <c r="D244" s="19" t="n">
        <v>0.1778850944187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795383009487</v>
      </c>
      <c r="D245" s="19" t="n">
        <v>0.1317764530411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6780474255021</v>
      </c>
      <c r="D246" s="19" t="n">
        <v>0.176450164210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6054903126416</v>
      </c>
      <c r="D247" s="19" t="n">
        <v>0.0603929081226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45067108738</v>
      </c>
      <c r="D248" s="19" t="n">
        <v>0.18095678886662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7906551029976</v>
      </c>
      <c r="D249" s="19" t="n">
        <v>0.09490057019092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43136894607691</v>
      </c>
      <c r="D250" s="19" t="n">
        <v>0.09401635592445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3007213975441</v>
      </c>
      <c r="D251" s="19" t="n">
        <v>0.08024480128337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2037175454803</v>
      </c>
      <c r="D252" s="19" t="n">
        <v>0.1215882831829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5021714929432</v>
      </c>
      <c r="D253" s="19" t="n">
        <v>0.1655047921995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19188048641174</v>
      </c>
      <c r="D254" s="19" t="n">
        <v>0.119205622364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70430600340015</v>
      </c>
      <c r="D255" s="19" t="n">
        <v>0.0670059786760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2470204445323</v>
      </c>
      <c r="D256" s="19" t="n">
        <v>0.1522518652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7068019957698</v>
      </c>
      <c r="D257" s="19" t="n">
        <v>0.1765297202665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973906357</v>
      </c>
      <c r="D258" s="19" t="n">
        <v>0.018819462174360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4838744629508</v>
      </c>
      <c r="D259" s="19" t="n">
        <v>0.1045691954416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1463765685926</v>
      </c>
      <c r="D260" s="19" t="n">
        <v>0.1012255760553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479456764731</v>
      </c>
      <c r="D261" s="19" t="n">
        <v>0.1294572154705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4109644284053</v>
      </c>
      <c r="D262" s="19" t="n">
        <v>0.1836916849338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3407561666547</v>
      </c>
      <c r="D263" s="19" t="n">
        <v>0.05623437126969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11202389708439</v>
      </c>
      <c r="D264" s="19" t="n">
        <v>0.05104688625263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38630253604573</v>
      </c>
      <c r="D265" s="27" t="n">
        <v>0.0438946857248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3976573792822</v>
      </c>
      <c r="D266" s="27" t="n">
        <v>0.06220576702091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0570585702306</v>
      </c>
      <c r="D267" s="19" t="n">
        <v>0.130116834965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7299892387443</v>
      </c>
      <c r="D268" s="19" t="n">
        <v>0.09551917360150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4362598847006</v>
      </c>
      <c r="D269" s="19" t="n">
        <v>0.0716107176142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2950644379686</v>
      </c>
      <c r="D270" s="19" t="n">
        <v>0.113226486270138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3941516781248</v>
      </c>
      <c r="D271" s="19" t="n">
        <v>0.09137090532589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61178449976292</v>
      </c>
      <c r="D272" s="19" t="n">
        <v>0.160811507903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722872160215</v>
      </c>
      <c r="D273" s="19" t="n">
        <v>0.126820697434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7047631299487</v>
      </c>
      <c r="D274" s="19" t="n">
        <v>0.06550327144072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0305995621625</v>
      </c>
      <c r="D275" s="19" t="n">
        <v>0.1897121826202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804369445651</v>
      </c>
      <c r="D276" s="19" t="n">
        <v>0.2207561096316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587076266057</v>
      </c>
      <c r="D277" s="19" t="n">
        <v>0.2253269207191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6090005648727</v>
      </c>
      <c r="D278" s="19" t="n">
        <v>0.1060765379309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50778169609</v>
      </c>
      <c r="D279" s="19" t="n">
        <v>0.1011416594888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88445028487819</v>
      </c>
      <c r="D280" s="19" t="n">
        <v>0.07896754997620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3574681640345</v>
      </c>
      <c r="D281" s="19" t="n">
        <v>0.06718290465245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36269714592</v>
      </c>
      <c r="D282" s="19" t="n">
        <v>0.05874244977771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58378908133</v>
      </c>
      <c r="D283" s="27" t="n">
        <v>0.073424408701090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4322323047365</v>
      </c>
      <c r="D284" s="27" t="n">
        <v>0.1941093714952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577264733089</v>
      </c>
      <c r="D285" s="27" t="n">
        <v>0.1192822854014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1606407955872</v>
      </c>
      <c r="D286" s="27" t="n">
        <v>0.15133243780574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3992787076766</v>
      </c>
      <c r="D287" s="19" t="n">
        <v>0.1934770715067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41024784378684</v>
      </c>
      <c r="D288" s="27" t="n">
        <v>0.0440225113963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2789735787654</v>
      </c>
      <c r="D289" s="19" t="n">
        <v>0.02438903057578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320536730545</v>
      </c>
      <c r="D290" s="19" t="n">
        <v>0.01973504540878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35472042926</v>
      </c>
      <c r="D291" s="19" t="n">
        <v>0.1270435597941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33495303951064</v>
      </c>
      <c r="D292" s="19" t="n">
        <v>0.05320364099241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70296970816</v>
      </c>
      <c r="D293" s="19" t="n">
        <v>0.1960832198530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454730090559</v>
      </c>
      <c r="D294" s="19" t="n">
        <v>0.1394799816401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183089072379</v>
      </c>
      <c r="D295" s="19" t="n">
        <v>0.009252364019728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27274233907</v>
      </c>
      <c r="D296" s="19" t="n">
        <v>0.011993474279507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6558751337123</v>
      </c>
      <c r="D297" s="19" t="n">
        <v>0.07350196696620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2902689489902</v>
      </c>
      <c r="D298" s="19" t="n">
        <v>0.142554521201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597849206506</v>
      </c>
      <c r="D299" s="19" t="n">
        <v>0.1587078186566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9526924319405</v>
      </c>
      <c r="D300" s="19" t="n">
        <v>0.2608626826155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282307237128</v>
      </c>
      <c r="D301" s="19" t="n">
        <v>0.127284347374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14527367621</v>
      </c>
      <c r="D302" s="19" t="n">
        <v>0.1001095826447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6736333526531</v>
      </c>
      <c r="D303" s="19" t="n">
        <v>0.05966812649875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8898437482497</v>
      </c>
      <c r="D304" s="19" t="n">
        <v>0.1188365960274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63433293642673</v>
      </c>
      <c r="D305" s="19" t="n">
        <v>0.07625988649050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7712919605124</v>
      </c>
      <c r="D306" s="19" t="n">
        <v>0.08753579291363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37248586806104</v>
      </c>
      <c r="D307" s="19" t="n">
        <v>0.07353834907721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215283091752</v>
      </c>
      <c r="D308" s="19" t="n">
        <v>0.01982524527480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287514306421</v>
      </c>
      <c r="D309" s="19" t="n">
        <v>0.02003091678354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1673543830467</v>
      </c>
      <c r="D310" s="19" t="n">
        <v>0.03614658198344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3922381189154</v>
      </c>
      <c r="D311" s="19" t="n">
        <v>0.08523066912055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7100902589927</v>
      </c>
      <c r="D312" s="19" t="n">
        <v>0.05266303081988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5780083180218</v>
      </c>
      <c r="D313" s="19" t="n">
        <v>0.1054839966930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9892885109033</v>
      </c>
      <c r="D314" s="19" t="n">
        <v>0.04891277178516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3445208156369</v>
      </c>
      <c r="D315" s="19" t="n">
        <v>0.05122155240612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8633404000943</v>
      </c>
      <c r="D316" s="19" t="n">
        <v>0.04778359031449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4692462175201</v>
      </c>
      <c r="D317" s="19" t="n">
        <v>0.05734761069945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431443398638</v>
      </c>
      <c r="D318" s="19" t="n">
        <v>0.009095513108749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7238191229061</v>
      </c>
      <c r="D319" s="19" t="n">
        <v>0.05459026355129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8932153389525</v>
      </c>
      <c r="D320" s="19" t="n">
        <v>0.07168625111464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2033893237864</v>
      </c>
      <c r="D321" s="19" t="n">
        <v>0.02020675235485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1222307486329</v>
      </c>
      <c r="D322" s="19" t="n">
        <v>0.08909279316987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12949125184902</v>
      </c>
      <c r="D323" s="19" t="n">
        <v>0.05122546003477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385003257158</v>
      </c>
      <c r="D324" s="19" t="n">
        <v>0.04826253855055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11298104115196</v>
      </c>
      <c r="D325" s="19" t="n">
        <v>0.05102233678938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8433286164965</v>
      </c>
      <c r="D326" s="19" t="n">
        <v>0.080673397899336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2655619180741</v>
      </c>
      <c r="D327" s="19" t="n">
        <v>0.047370023827727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72909380138</v>
      </c>
      <c r="D328" s="19" t="n">
        <v>0.033267101562809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06429224291945</v>
      </c>
      <c r="D329" s="19" t="n">
        <v>0.05076215000214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6892992927781</v>
      </c>
      <c r="D330" s="19" t="n">
        <v>0.04364463013416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45126345688</v>
      </c>
      <c r="D331" s="19" t="n">
        <v>0.036149034045167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8817841099568</v>
      </c>
      <c r="D332" s="19" t="n">
        <v>0.07271444780909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35906049620986</v>
      </c>
      <c r="D333" s="19" t="n">
        <v>0.05344243948463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955990761836</v>
      </c>
      <c r="D334" s="19" t="n">
        <v>0.10276811402001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6730009955902</v>
      </c>
      <c r="D335" s="19" t="n">
        <v>0.05555111421619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80267436614434</v>
      </c>
      <c r="D336" s="19" t="n">
        <v>0.0878340237416693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9805496174506</v>
      </c>
      <c r="D337" s="19" t="n">
        <v>0.052903643232295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3587711184253</v>
      </c>
      <c r="D338" s="19" t="n">
        <v>0.052249291360896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6104716779677</v>
      </c>
      <c r="D5" s="9" t="n">
        <v>0.08636499397080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584379552776</v>
      </c>
      <c r="D6" s="14" t="n">
        <v>0.1202934404446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349430530944</v>
      </c>
      <c r="D7" s="19" t="n">
        <v>0.1511811146167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578172639</v>
      </c>
      <c r="D8" s="19" t="n">
        <v>0.2651504715223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455942691324</v>
      </c>
      <c r="D9" s="19" t="n">
        <v>0.05873170269830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460762837586</v>
      </c>
      <c r="D10" s="19" t="n">
        <v>0.1586918618313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5380763765109</v>
      </c>
      <c r="D11" s="19" t="n">
        <v>0.09534281820000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3203383038385</v>
      </c>
      <c r="D12" s="19" t="n">
        <v>0.1229379560944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8621534382656</v>
      </c>
      <c r="D13" s="19" t="n">
        <v>0.108297483792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7245296059007</v>
      </c>
      <c r="D14" s="19" t="n">
        <v>0.1866435163761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326199257888</v>
      </c>
      <c r="D15" s="19" t="n">
        <v>0.1349967616779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8142927733048</v>
      </c>
      <c r="D16" s="19" t="n">
        <v>0.08967715657615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07275478867</v>
      </c>
      <c r="D17" s="19" t="n">
        <v>0.07040297204267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173598936142</v>
      </c>
      <c r="D18" s="19" t="n">
        <v>0.1516402383420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547068899364</v>
      </c>
      <c r="D19" s="19" t="n">
        <v>0.09442921895484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0644886817152</v>
      </c>
      <c r="D20" s="19" t="n">
        <v>0.08644235962804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278534542781</v>
      </c>
      <c r="D21" s="19" t="n">
        <v>0.1100223645121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0684328947978</v>
      </c>
      <c r="D22" s="19" t="n">
        <v>0.1402479174554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9305895378</v>
      </c>
      <c r="D23" s="19" t="n">
        <v>0.1059836036828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46568578803</v>
      </c>
      <c r="D24" s="19" t="n">
        <v>0.165989174563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254754953632</v>
      </c>
      <c r="D25" s="19" t="n">
        <v>0.06911163952301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25976064256</v>
      </c>
      <c r="D26" s="19" t="n">
        <v>0.206404119396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548113354957</v>
      </c>
      <c r="D27" s="19" t="n">
        <v>0.1112057753785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2221499355717</v>
      </c>
      <c r="D28" s="19" t="n">
        <v>0.1419650596804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341531653084</v>
      </c>
      <c r="D29" s="19" t="n">
        <v>0.1298793092095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0809134926516</v>
      </c>
      <c r="D30" s="19" t="n">
        <v>0.087916571505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3174572560103</v>
      </c>
      <c r="D31" s="19" t="n">
        <v>0.2624701462403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3061622062169</v>
      </c>
      <c r="D32" s="19" t="n">
        <v>0.1129870863103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746847371057</v>
      </c>
      <c r="D33" s="19" t="n">
        <v>0.1750575115440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492464325907</v>
      </c>
      <c r="D34" s="19" t="n">
        <v>0.1615162028253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38212247037741</v>
      </c>
      <c r="D35" s="19" t="n">
        <v>0.08371352834163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532993164349</v>
      </c>
      <c r="D36" s="19" t="n">
        <v>0.1323627102643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9787137970984</v>
      </c>
      <c r="D37" s="19" t="n">
        <v>0.09695759500678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98989529372</v>
      </c>
      <c r="D38" s="19" t="n">
        <v>0.07083942774490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4640536868929</v>
      </c>
      <c r="D39" s="19" t="n">
        <v>0.08423378561758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9026363741735</v>
      </c>
      <c r="D40" s="19" t="n">
        <v>0.1089874902025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653410124886</v>
      </c>
      <c r="D41" s="19" t="n">
        <v>0.1596685880211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6611989302475</v>
      </c>
      <c r="D42" s="19" t="n">
        <v>0.08556941100258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75725096659</v>
      </c>
      <c r="D43" s="19" t="n">
        <v>0.1387731943949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674127098894</v>
      </c>
      <c r="D44" s="19" t="n">
        <v>0.293013494424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392357027938</v>
      </c>
      <c r="D45" s="19" t="n">
        <v>0.1918838966192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157006704282</v>
      </c>
      <c r="D46" s="19" t="n">
        <v>0.1030976121469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2593176627277</v>
      </c>
      <c r="D47" s="19" t="n">
        <v>0.07409557583498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414290652095</v>
      </c>
      <c r="D48" s="19" t="n">
        <v>0.11715539209014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52468504302691</v>
      </c>
      <c r="D49" s="19" t="n">
        <v>0.09539469377846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04770272107303</v>
      </c>
      <c r="D50" s="19" t="n">
        <v>0.06087487427747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56225760509438</v>
      </c>
      <c r="D51" s="19" t="n">
        <v>0.096251627496613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39819220275</v>
      </c>
      <c r="D52" s="19" t="n">
        <v>0.06821727601825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711884187391</v>
      </c>
      <c r="D53" s="19" t="n">
        <v>0.222497343744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611243499567</v>
      </c>
      <c r="D54" s="19" t="n">
        <v>0.2223507990152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502987343849</v>
      </c>
      <c r="D55" s="19" t="n">
        <v>0.2232682283341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33000701322</v>
      </c>
      <c r="D56" s="19" t="n">
        <v>0.1740481619844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7846696202395</v>
      </c>
      <c r="D57" s="19" t="n">
        <v>0.16757969111091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2754637491649</v>
      </c>
      <c r="D58" s="19" t="n">
        <v>0.1024247219477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6558578382823</v>
      </c>
      <c r="D59" s="19" t="n">
        <v>0.06855651496637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791198863556</v>
      </c>
      <c r="D60" s="19" t="n">
        <v>0.1067916509507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9563346690731</v>
      </c>
      <c r="D61" s="27" t="n">
        <v>0.0678228806930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2257377514368</v>
      </c>
      <c r="D62" s="27" t="n">
        <v>0.07109298050202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2326347797463</v>
      </c>
      <c r="D63" s="27" t="n">
        <v>0.1319247158500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269370132413</v>
      </c>
      <c r="D64" s="27" t="n">
        <v>0.1096641705201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10227096447</v>
      </c>
      <c r="D65" s="27" t="n">
        <v>0.1157152116210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3641520197458</v>
      </c>
      <c r="D66" s="27" t="n">
        <v>0.1934339968138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878933694362</v>
      </c>
      <c r="D67" s="19" t="n">
        <v>0.1008924496144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78835043505827</v>
      </c>
      <c r="D68" s="19" t="n">
        <v>0.08778983454365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3309783767042</v>
      </c>
      <c r="D69" s="19" t="n">
        <v>0.06050318376227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5285495031555</v>
      </c>
      <c r="D70" s="19" t="n">
        <v>0.1948999041172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3834633615463</v>
      </c>
      <c r="D71" s="19" t="n">
        <v>0.1034781884504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458686955767</v>
      </c>
      <c r="D72" s="19" t="n">
        <v>0.1404256489558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7274398667072</v>
      </c>
      <c r="D73" s="19" t="n">
        <v>0.2362412168178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829017813776</v>
      </c>
      <c r="D74" s="19" t="n">
        <v>0.1365939455725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5923221661831</v>
      </c>
      <c r="D75" s="19" t="n">
        <v>0.2150973747332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88118286419</v>
      </c>
      <c r="D76" s="19" t="n">
        <v>0.07378106405163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6816407039121</v>
      </c>
      <c r="D77" s="19" t="n">
        <v>0.11665810529697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8674783591909</v>
      </c>
      <c r="D78" s="19" t="n">
        <v>0.03781446969171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054113009342</v>
      </c>
      <c r="D79" s="19" t="n">
        <v>0.10996056026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4421441315893</v>
      </c>
      <c r="D80" s="19" t="n">
        <v>0.06031939194344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91763191110451</v>
      </c>
      <c r="D81" s="19" t="n">
        <v>0.06904663767732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74344491901945</v>
      </c>
      <c r="D82" s="19" t="n">
        <v>0.07722844677042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2434614400798</v>
      </c>
      <c r="D83" s="19" t="n">
        <v>0.12210889597581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351436600812</v>
      </c>
      <c r="D84" s="19" t="n">
        <v>0.1070360640322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493795556295</v>
      </c>
      <c r="D85" s="19" t="n">
        <v>0.1724546272501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36651786987745</v>
      </c>
      <c r="D86" s="19" t="n">
        <v>0.06405480304597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956021989158</v>
      </c>
      <c r="D87" s="19" t="n">
        <v>0.199725987695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7793069169813</v>
      </c>
      <c r="D88" s="19" t="n">
        <v>0.08763338085735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29468287863357</v>
      </c>
      <c r="D89" s="19" t="n">
        <v>0.0727276564518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7700516312485</v>
      </c>
      <c r="D90" s="19" t="n">
        <v>0.2468473688138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5536577608134</v>
      </c>
      <c r="D91" s="19" t="n">
        <v>0.05676541097905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2848470509219</v>
      </c>
      <c r="D92" s="19" t="n">
        <v>0.1325432599787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8687840964957</v>
      </c>
      <c r="D93" s="19" t="n">
        <v>0.1986917945045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161261349454</v>
      </c>
      <c r="D94" s="19" t="n">
        <v>0.12104790738736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3824697356094</v>
      </c>
      <c r="D95" s="19" t="n">
        <v>0.1234315273130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3578947065507</v>
      </c>
      <c r="D96" s="19" t="n">
        <v>0.08337757537185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80913760013485</v>
      </c>
      <c r="D97" s="19" t="n">
        <v>0.1961488140826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0285783806075</v>
      </c>
      <c r="D98" s="19" t="n">
        <v>0.07591542647425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6206504945081</v>
      </c>
      <c r="D99" s="19" t="n">
        <v>0.1956037967094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0229723683773</v>
      </c>
      <c r="D100" s="19" t="n">
        <v>0.30927675828927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679423530351</v>
      </c>
      <c r="D101" s="19" t="n">
        <v>0.06287311768273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0597915627962</v>
      </c>
      <c r="D102" s="19" t="n">
        <v>0.1219874805943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235445405332</v>
      </c>
      <c r="D103" s="19" t="n">
        <v>0.1361922452543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1542938993483</v>
      </c>
      <c r="D104" s="19" t="n">
        <v>0.08392381981702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007376070034</v>
      </c>
      <c r="D105" s="19" t="n">
        <v>0.2227831916367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504357674753</v>
      </c>
      <c r="D106" s="19" t="n">
        <v>0.1800671454591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3136344316471</v>
      </c>
      <c r="D107" s="19" t="n">
        <v>0.2176580055432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6864519997175</v>
      </c>
      <c r="D108" s="19" t="n">
        <v>0.12650921903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557281613757</v>
      </c>
      <c r="D109" s="19" t="n">
        <v>0.09997843479203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910299527209</v>
      </c>
      <c r="D110" s="19" t="n">
        <v>0.2374420378977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22817181571</v>
      </c>
      <c r="D111" s="19" t="n">
        <v>0.1462959410030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8399401794232</v>
      </c>
      <c r="D112" s="19" t="n">
        <v>0.0547438990570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428301578079</v>
      </c>
      <c r="D113" s="19" t="n">
        <v>0.06624630685910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26965369345</v>
      </c>
      <c r="D114" s="19" t="n">
        <v>0.06106293494352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86005641944</v>
      </c>
      <c r="D115" s="19" t="n">
        <v>0.0965489775181097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70203723935</v>
      </c>
      <c r="D116" s="19" t="n">
        <v>0.09240517399203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051808866506</v>
      </c>
      <c r="D117" s="19" t="n">
        <v>0.1949120575492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676326833351</v>
      </c>
      <c r="D118" s="19" t="n">
        <v>0.1763826784161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8982098620427</v>
      </c>
      <c r="D119" s="19" t="n">
        <v>0.258839911075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758070405717</v>
      </c>
      <c r="D120" s="19" t="n">
        <v>0.261612377658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412124725192</v>
      </c>
      <c r="D121" s="19" t="n">
        <v>0.2602779738796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239264250353</v>
      </c>
      <c r="D122" s="19" t="n">
        <v>0.2601342045973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847671920013</v>
      </c>
      <c r="D123" s="19" t="n">
        <v>0.1086326079342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3122291218154</v>
      </c>
      <c r="D124" s="19" t="n">
        <v>0.05535687991361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2220636640268</v>
      </c>
      <c r="D125" s="19" t="n">
        <v>0.1618256606838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5882487490577</v>
      </c>
      <c r="D126" s="19" t="n">
        <v>0.145740877862286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512416296159</v>
      </c>
      <c r="D127" s="19" t="n">
        <v>0.19104413641282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5099489586834</v>
      </c>
      <c r="D128" s="19" t="n">
        <v>0.09625108702506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728688063588</v>
      </c>
      <c r="D129" s="19" t="n">
        <v>0.2426757817940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875832585057</v>
      </c>
      <c r="D130" s="19" t="n">
        <v>0.09568282968714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3137759415161</v>
      </c>
      <c r="D131" s="19" t="n">
        <v>0.1127689072076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3712337448984</v>
      </c>
      <c r="D132" s="19" t="n">
        <v>0.05531840362723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69581966799532</v>
      </c>
      <c r="D133" s="19" t="n">
        <v>0.09662176748622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9360049923283</v>
      </c>
      <c r="D134" s="19" t="n">
        <v>0.208798779038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11829228192</v>
      </c>
      <c r="D135" s="19" t="n">
        <v>0.2217852432034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703719615623</v>
      </c>
      <c r="D136" s="19" t="n">
        <v>0.22167488103702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979874105976</v>
      </c>
      <c r="D137" s="19" t="n">
        <v>0.2229549624440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8977688030116</v>
      </c>
      <c r="D138" s="19" t="n">
        <v>0.09271526051296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8371097248483</v>
      </c>
      <c r="D139" s="19" t="n">
        <v>0.09480651170923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80870060067765</v>
      </c>
      <c r="D140" s="19" t="n">
        <v>0.06786981550687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742885646918</v>
      </c>
      <c r="D141" s="19" t="n">
        <v>0.1163391248519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506867655772</v>
      </c>
      <c r="D142" s="19" t="n">
        <v>0.3145720246793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98167318648648</v>
      </c>
      <c r="D143" s="19" t="n">
        <v>0.49738204307876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2005045142213</v>
      </c>
      <c r="D144" s="19" t="n">
        <v>0.2831175136104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7781759756934</v>
      </c>
      <c r="D145" s="19" t="n">
        <v>0.1772982072321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0173350231008</v>
      </c>
      <c r="D146" s="19" t="n">
        <v>0.1001234725377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64164799466</v>
      </c>
      <c r="D147" s="19" t="n">
        <v>0.1439511878520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09513415768477</v>
      </c>
      <c r="D148" s="19" t="n">
        <v>0.09080182263168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4032041216848</v>
      </c>
      <c r="D149" s="19" t="n">
        <v>0.08135961599459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4374230520832</v>
      </c>
      <c r="D150" s="19" t="n">
        <v>0.05065391985541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7086794113886</v>
      </c>
      <c r="D151" s="19" t="n">
        <v>0.1766067624429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530336113838</v>
      </c>
      <c r="D152" s="19" t="n">
        <v>0.02747386907214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560091164399</v>
      </c>
      <c r="D153" s="19" t="n">
        <v>0.1225334365186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5882313530378</v>
      </c>
      <c r="D154" s="19" t="n">
        <v>0.3264162808910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196334107532</v>
      </c>
      <c r="D155" s="19" t="n">
        <v>0.3246890966477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0998911306595</v>
      </c>
      <c r="D156" s="19" t="n">
        <v>0.32106695793620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447973609175</v>
      </c>
      <c r="D157" s="19" t="n">
        <v>0.255463711623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725742016616</v>
      </c>
      <c r="D158" s="19" t="n">
        <v>0.03507552601847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4208648179138</v>
      </c>
      <c r="D159" s="19" t="n">
        <v>0.348483998623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31578367021</v>
      </c>
      <c r="D160" s="19" t="n">
        <v>0.1472891476015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78758246685863</v>
      </c>
      <c r="D161" s="19" t="n">
        <v>0.07767767502197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13336083725026</v>
      </c>
      <c r="D162" s="19" t="n">
        <v>0.05126637180344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78655017038962</v>
      </c>
      <c r="D163" s="19" t="n">
        <v>0.08762135679650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46874503247745</v>
      </c>
      <c r="D164" s="19" t="n">
        <v>0.06488076265469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940203904513</v>
      </c>
      <c r="D165" s="19" t="n">
        <v>0.1375410514429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88714050289178</v>
      </c>
      <c r="D166" s="19" t="n">
        <v>0.06876764871161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58883014655</v>
      </c>
      <c r="D167" s="19" t="n">
        <v>0.1832921860767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7275903118514</v>
      </c>
      <c r="D168" s="19" t="n">
        <v>0.1667388549615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7140448406633</v>
      </c>
      <c r="D169" s="19" t="n">
        <v>0.09542279054602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0769878323598</v>
      </c>
      <c r="D170" s="19" t="n">
        <v>0.2298910542219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4600159281429</v>
      </c>
      <c r="D171" s="19" t="n">
        <v>0.2069746272032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8904098084604</v>
      </c>
      <c r="D172" s="19" t="n">
        <v>0.1485080208352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406015032713</v>
      </c>
      <c r="D173" s="19" t="n">
        <v>0.07433458389630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1471507935</v>
      </c>
      <c r="D174" s="19" t="n">
        <v>0.04907319800989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698484237347</v>
      </c>
      <c r="D175" s="19" t="n">
        <v>0.1783493848618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568105358543</v>
      </c>
      <c r="D176" s="19" t="n">
        <v>0.25653651172363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667677595105</v>
      </c>
      <c r="D177" s="27" t="n">
        <v>0.1075106105143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2296880407455</v>
      </c>
      <c r="D178" s="19" t="n">
        <v>0.06016976021110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9809414626896</v>
      </c>
      <c r="D179" s="19" t="n">
        <v>0.2691961439603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6706982453136</v>
      </c>
      <c r="D180" s="19" t="n">
        <v>0.07081436245302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79548942433881</v>
      </c>
      <c r="D181" s="19" t="n">
        <v>0.2781437844257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701571846965</v>
      </c>
      <c r="D182" s="19" t="n">
        <v>0.101686074435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2203285276569</v>
      </c>
      <c r="D183" s="19" t="n">
        <v>0.1019180800968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619538616131</v>
      </c>
      <c r="D184" s="19" t="n">
        <v>0.1885625927838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8467896980645</v>
      </c>
      <c r="D185" s="19" t="n">
        <v>0.1480663194446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8588204589499</v>
      </c>
      <c r="D186" s="19" t="n">
        <v>0.158276572862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8112631686234</v>
      </c>
      <c r="D187" s="19" t="n">
        <v>0.1476398602720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48769387762</v>
      </c>
      <c r="D188" s="19" t="n">
        <v>0.1365025324900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5430753758322</v>
      </c>
      <c r="D189" s="19" t="n">
        <v>0.1655397985533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357480884833</v>
      </c>
      <c r="D190" s="19" t="n">
        <v>0.1333959779618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4315091359381</v>
      </c>
      <c r="D191" s="19" t="n">
        <v>0.1739616680666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473539904408</v>
      </c>
      <c r="D192" s="19" t="n">
        <v>0.1264052554090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5</v>
      </c>
      <c r="C193" s="8" t="n">
        <v>0.0975642165567924</v>
      </c>
      <c r="D193" s="19" t="n">
        <v>0.09754241139779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29405441693577</v>
      </c>
      <c r="D194" s="19" t="n">
        <v>0.092648286781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84292765958767</v>
      </c>
      <c r="D195" s="19" t="n">
        <v>0.09809502064844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9654166222738</v>
      </c>
      <c r="D196" s="19" t="n">
        <v>0.1098818710863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6</v>
      </c>
      <c r="C197" s="8" t="n">
        <v>0.0587838802201604</v>
      </c>
      <c r="D197" s="19" t="n">
        <v>0.058620943285972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21687836632963</v>
      </c>
      <c r="D198" s="19" t="n">
        <v>0.08230663879151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67944947586</v>
      </c>
      <c r="D199" s="19" t="n">
        <v>0.08348712871417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5764465042355</v>
      </c>
      <c r="D200" s="19" t="n">
        <v>0.1159342409451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7</v>
      </c>
      <c r="C201" s="8" t="n">
        <v>0.0745558701994075</v>
      </c>
      <c r="D201" s="19" t="n">
        <v>0.0744880411320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3336988682991</v>
      </c>
      <c r="D202" s="19" t="n">
        <v>0.1628376485020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7226913454876</v>
      </c>
      <c r="D203" s="19" t="n">
        <v>0.2767877059971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4124516719595</v>
      </c>
      <c r="D204" s="19" t="n">
        <v>0.1237810131548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4232579169799</v>
      </c>
      <c r="D205" s="19" t="n">
        <v>0.08216150445594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8281953919832</v>
      </c>
      <c r="D206" s="19" t="n">
        <v>0.108055032870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5434426217</v>
      </c>
      <c r="D207" s="19" t="n">
        <v>0.1528439424563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6789849028456</v>
      </c>
      <c r="D208" s="19" t="n">
        <v>0.1763851273909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77602084125265</v>
      </c>
      <c r="D209" s="19" t="n">
        <v>0.0676294577177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7750391417909</v>
      </c>
      <c r="D210" s="19" t="n">
        <v>0.0905392282183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8712314076984</v>
      </c>
      <c r="D211" s="19" t="n">
        <v>0.1982861575475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5510078354</v>
      </c>
      <c r="D212" s="27" t="n">
        <v>0.1912591445583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6447517912187</v>
      </c>
      <c r="D213" s="27" t="n">
        <v>0.1861035444309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2889363330093</v>
      </c>
      <c r="D214" s="19" t="n">
        <v>0.192427042564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4796535892276</v>
      </c>
      <c r="D215" s="19" t="n">
        <v>0.09293585651605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8941670400186</v>
      </c>
      <c r="D216" s="19" t="n">
        <v>0.1188039383349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66494480405975</v>
      </c>
      <c r="D217" s="19" t="n">
        <v>0.08636388744281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320914964635</v>
      </c>
      <c r="D218" s="19" t="n">
        <v>0.1453286740931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1673368135103</v>
      </c>
      <c r="D219" s="19" t="n">
        <v>0.1413391102883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19277515401713</v>
      </c>
      <c r="D220" s="19" t="n">
        <v>0.08169515650416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91453042555</v>
      </c>
      <c r="D221" s="19" t="n">
        <v>0.1539889906239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61624659945159</v>
      </c>
      <c r="D222" s="19" t="n">
        <v>0.08592908414475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33070339597</v>
      </c>
      <c r="D223" s="19" t="n">
        <v>0.1114298616155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2143283973589</v>
      </c>
      <c r="D224" s="19" t="n">
        <v>0.1020865626672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88137471589606</v>
      </c>
      <c r="D225" s="19" t="n">
        <v>0.07881011954106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58666137256</v>
      </c>
      <c r="D226" s="31" t="n">
        <v>0.1576545175609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8</v>
      </c>
      <c r="C227" s="8" t="n">
        <v>0.0746789598690558</v>
      </c>
      <c r="D227" s="19" t="n">
        <v>0.07492015791977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34856639565193</v>
      </c>
      <c r="D228" s="19" t="n">
        <v>0.07337352076343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576973786161</v>
      </c>
      <c r="D229" s="19" t="n">
        <v>0.1746083576508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9</v>
      </c>
      <c r="C230" s="8" t="n">
        <v>0.103332547934608</v>
      </c>
      <c r="D230" s="19" t="n">
        <v>0.10333803488448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03890977614981</v>
      </c>
      <c r="D231" s="19" t="n">
        <v>0.0908579827216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3238834418327</v>
      </c>
      <c r="D232" s="19" t="n">
        <v>0.1431571078271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0</v>
      </c>
      <c r="C233" s="8" t="n">
        <v>0.0673796624133072</v>
      </c>
      <c r="D233" s="19" t="n">
        <v>0.06744776057412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0603457469488</v>
      </c>
      <c r="D234" s="19" t="n">
        <v>0.07036504730943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1</v>
      </c>
      <c r="C235" s="8" t="n">
        <v>0.0945669084589575</v>
      </c>
      <c r="D235" s="19" t="n">
        <v>0.09432916169019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2</v>
      </c>
      <c r="C236" s="8" t="n">
        <v>0.0687622968065916</v>
      </c>
      <c r="D236" s="19" t="n">
        <v>0.07286533600950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978939772622</v>
      </c>
      <c r="D237" s="19" t="n">
        <v>0.1349566411866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9634252550757</v>
      </c>
      <c r="D238" s="19" t="n">
        <v>0.06583167786325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6559369030824</v>
      </c>
      <c r="D239" s="19" t="n">
        <v>0.06140801392310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3</v>
      </c>
      <c r="C240" s="8" t="n">
        <v>0.0881160991463086</v>
      </c>
      <c r="D240" s="19" t="n">
        <v>0.0879524562050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4</v>
      </c>
      <c r="C241" s="8" t="n">
        <v>0.071478246315568</v>
      </c>
      <c r="D241" s="19" t="n">
        <v>0.0713260929374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5</v>
      </c>
      <c r="C242" s="8" t="n">
        <v>0.113017030755867</v>
      </c>
      <c r="D242" s="19" t="n">
        <v>0.11277645514165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29934931387389</v>
      </c>
      <c r="D243" s="19" t="n">
        <v>0.06312624554218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8116273639179</v>
      </c>
      <c r="D244" s="19" t="n">
        <v>0.1778850944187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795383009487</v>
      </c>
      <c r="D245" s="19" t="n">
        <v>0.1317764530411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6780474255021</v>
      </c>
      <c r="D246" s="19" t="n">
        <v>0.176450164210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6054903126416</v>
      </c>
      <c r="D247" s="19" t="n">
        <v>0.0603929081226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6</v>
      </c>
      <c r="C248" s="8" t="n">
        <v>0.180945067108738</v>
      </c>
      <c r="D248" s="19" t="n">
        <v>0.18095678886662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7906551029976</v>
      </c>
      <c r="D249" s="19" t="n">
        <v>0.09490057019092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43136894607691</v>
      </c>
      <c r="D250" s="19" t="n">
        <v>0.09401635592445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7</v>
      </c>
      <c r="C251" s="8" t="n">
        <v>0.0803007213975441</v>
      </c>
      <c r="D251" s="19" t="n">
        <v>0.08024480128337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2037175454803</v>
      </c>
      <c r="D252" s="19" t="n">
        <v>0.1215882831829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5021714929432</v>
      </c>
      <c r="D253" s="19" t="n">
        <v>0.1655047921995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19188048641174</v>
      </c>
      <c r="D254" s="19" t="n">
        <v>0.119205622364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70430600340015</v>
      </c>
      <c r="D255" s="19" t="n">
        <v>0.0670059786760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2470204445323</v>
      </c>
      <c r="D256" s="19" t="n">
        <v>0.1522518652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7068019957698</v>
      </c>
      <c r="D257" s="19" t="n">
        <v>0.1765297202665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8</v>
      </c>
      <c r="C258" s="129" t="n">
        <v>0.018819973906357</v>
      </c>
      <c r="D258" s="19" t="n">
        <v>0.018819462174360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4838744629508</v>
      </c>
      <c r="D259" s="19" t="n">
        <v>0.1045691954416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9</v>
      </c>
      <c r="C260" s="129" t="n">
        <v>0.101463765685926</v>
      </c>
      <c r="D260" s="19" t="n">
        <v>0.1012255760553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479456764731</v>
      </c>
      <c r="D261" s="19" t="n">
        <v>0.1294572154705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4109644284053</v>
      </c>
      <c r="D262" s="19" t="n">
        <v>0.1836916849338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0</v>
      </c>
      <c r="C263" s="129" t="n">
        <v>0.0563407561666547</v>
      </c>
      <c r="D263" s="19" t="n">
        <v>0.05623437126969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1</v>
      </c>
      <c r="C264" s="129" t="n">
        <v>0.0511202389708439</v>
      </c>
      <c r="D264" s="19" t="n">
        <v>0.05104688625263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2</v>
      </c>
      <c r="C265" s="8" t="n">
        <v>0.0438630253604573</v>
      </c>
      <c r="D265" s="27" t="n">
        <v>0.0438946857248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3976573792822</v>
      </c>
      <c r="D266" s="27" t="n">
        <v>0.06220576702091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0570585702306</v>
      </c>
      <c r="D267" s="19" t="n">
        <v>0.130116834965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7299892387443</v>
      </c>
      <c r="D268" s="19" t="n">
        <v>0.09551917360150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3</v>
      </c>
      <c r="C269" s="8" t="n">
        <v>0.0714362598847006</v>
      </c>
      <c r="D269" s="19" t="n">
        <v>0.0716107176142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4</v>
      </c>
      <c r="C270" s="8" t="n">
        <v>0.112950644379686</v>
      </c>
      <c r="D270" s="19" t="n">
        <v>0.113226486270138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3941516781248</v>
      </c>
      <c r="D271" s="19" t="n">
        <v>0.09137090532589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61178449976292</v>
      </c>
      <c r="D272" s="19" t="n">
        <v>0.160811507903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722872160215</v>
      </c>
      <c r="D273" s="19" t="n">
        <v>0.126820697434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7047631299487</v>
      </c>
      <c r="D274" s="19" t="n">
        <v>0.06550327144072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0305995621625</v>
      </c>
      <c r="D275" s="19" t="n">
        <v>0.1897121826202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804369445651</v>
      </c>
      <c r="D276" s="19" t="n">
        <v>0.2207561096316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587076266057</v>
      </c>
      <c r="D277" s="19" t="n">
        <v>0.2253269207191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6090005648727</v>
      </c>
      <c r="D278" s="19" t="n">
        <v>0.1060765379309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50778169609</v>
      </c>
      <c r="D279" s="19" t="n">
        <v>0.1011416594888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88445028487819</v>
      </c>
      <c r="D280" s="19" t="n">
        <v>0.07896754997620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5</v>
      </c>
      <c r="C281" s="8" t="n">
        <v>0.0673574681640345</v>
      </c>
      <c r="D281" s="19" t="n">
        <v>0.06718290465245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36269714592</v>
      </c>
      <c r="D282" s="19" t="n">
        <v>0.05874244977771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6</v>
      </c>
      <c r="C283" s="8" t="n">
        <v>0.0734258378908133</v>
      </c>
      <c r="D283" s="27" t="n">
        <v>0.073424408701090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4322323047365</v>
      </c>
      <c r="D284" s="27" t="n">
        <v>0.1941093714952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577264733089</v>
      </c>
      <c r="D285" s="27" t="n">
        <v>0.1192822854014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1606407955872</v>
      </c>
      <c r="D286" s="27" t="n">
        <v>0.15133243780574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3992787076766</v>
      </c>
      <c r="D287" s="19" t="n">
        <v>0.1934770715067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41024784378684</v>
      </c>
      <c r="D288" s="27" t="n">
        <v>0.0440225113963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7</v>
      </c>
      <c r="C289" s="8" t="n">
        <v>0.0242789735787654</v>
      </c>
      <c r="D289" s="19" t="n">
        <v>0.02438903057578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320536730545</v>
      </c>
      <c r="D290" s="19" t="n">
        <v>0.01973504540878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35472042926</v>
      </c>
      <c r="D291" s="19" t="n">
        <v>0.1270435597941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33495303951064</v>
      </c>
      <c r="D292" s="19" t="n">
        <v>0.05320364099241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70296970816</v>
      </c>
      <c r="D293" s="19" t="n">
        <v>0.1960832198530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454730090559</v>
      </c>
      <c r="D294" s="19" t="n">
        <v>0.1394799816401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183089072379</v>
      </c>
      <c r="D295" s="19" t="n">
        <v>0.009252364019728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27274233907</v>
      </c>
      <c r="D296" s="19" t="n">
        <v>0.011993474279507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6558751337123</v>
      </c>
      <c r="D297" s="19" t="n">
        <v>0.07350196696620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2902689489902</v>
      </c>
      <c r="D298" s="19" t="n">
        <v>0.142554521201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597849206506</v>
      </c>
      <c r="D299" s="19" t="n">
        <v>0.1587078186566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9526924319405</v>
      </c>
      <c r="D300" s="19" t="n">
        <v>0.2608626826155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282307237128</v>
      </c>
      <c r="D301" s="19" t="n">
        <v>0.127284347374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14527367621</v>
      </c>
      <c r="D302" s="19" t="n">
        <v>0.1001095826447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8</v>
      </c>
      <c r="C303" s="8" t="n">
        <v>0.0596736333526531</v>
      </c>
      <c r="D303" s="19" t="n">
        <v>0.05966812649875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8898437482497</v>
      </c>
      <c r="D304" s="19" t="n">
        <v>0.1188365960274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63433293642673</v>
      </c>
      <c r="D305" s="19" t="n">
        <v>0.07625988649050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7712919605124</v>
      </c>
      <c r="D306" s="19" t="n">
        <v>0.08753579291363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7248586806104</v>
      </c>
      <c r="D307" s="19" t="n">
        <v>0.07353834907721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215283091752</v>
      </c>
      <c r="D308" s="19" t="n">
        <v>0.01982524527480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287514306421</v>
      </c>
      <c r="D309" s="19" t="n">
        <v>0.02003091678354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1673543830467</v>
      </c>
      <c r="D310" s="19" t="n">
        <v>0.03614658198344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3922381189154</v>
      </c>
      <c r="D311" s="19" t="n">
        <v>0.08523066912055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7100902589927</v>
      </c>
      <c r="D312" s="19" t="n">
        <v>0.05266303081988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5780083180218</v>
      </c>
      <c r="D313" s="19" t="n">
        <v>0.1054839966930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9892885109033</v>
      </c>
      <c r="D314" s="19" t="n">
        <v>0.04891277178516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3445208156369</v>
      </c>
      <c r="D315" s="19" t="n">
        <v>0.05122155240612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8633404000943</v>
      </c>
      <c r="D316" s="19" t="n">
        <v>0.04778359031449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4692462175201</v>
      </c>
      <c r="D317" s="19" t="n">
        <v>0.05734761069945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431443398638</v>
      </c>
      <c r="D318" s="19" t="n">
        <v>0.009095513108749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7238191229061</v>
      </c>
      <c r="D319" s="19" t="n">
        <v>0.05459026355129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8932153389525</v>
      </c>
      <c r="D320" s="19" t="n">
        <v>0.07168625111464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2033893237864</v>
      </c>
      <c r="D321" s="19" t="n">
        <v>0.02020675235485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1222307486329</v>
      </c>
      <c r="D322" s="19" t="n">
        <v>0.08909279316987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99</v>
      </c>
      <c r="C323" s="8" t="n">
        <v>0.0512949125184902</v>
      </c>
      <c r="D323" s="19" t="n">
        <v>0.05122546003477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385003257158</v>
      </c>
      <c r="D324" s="19" t="n">
        <v>0.04826253855055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0</v>
      </c>
      <c r="C325" s="8" t="n">
        <v>0.0511298104115196</v>
      </c>
      <c r="D325" s="19" t="n">
        <v>0.05102233678938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1</v>
      </c>
      <c r="C326" s="8" t="n">
        <v>0.0808433286164965</v>
      </c>
      <c r="D326" s="19" t="n">
        <v>0.080673397899336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2655619180741</v>
      </c>
      <c r="D327" s="19" t="n">
        <v>0.047370023827727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72909380138</v>
      </c>
      <c r="D328" s="19" t="n">
        <v>0.033267101562809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06429224291945</v>
      </c>
      <c r="D329" s="19" t="n">
        <v>0.05076215000214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6892992927781</v>
      </c>
      <c r="D330" s="19" t="n">
        <v>0.04364463013416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45126345688</v>
      </c>
      <c r="D331" s="19" t="n">
        <v>0.036149034045167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8817841099568</v>
      </c>
      <c r="D332" s="19" t="n">
        <v>0.07271444780909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35906049620986</v>
      </c>
      <c r="D333" s="19" t="n">
        <v>0.05344243948463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955990761836</v>
      </c>
      <c r="D334" s="19" t="n">
        <v>0.10276811402001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6730009955902</v>
      </c>
      <c r="D335" s="19" t="n">
        <v>0.05555111421619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80267436614434</v>
      </c>
      <c r="D336" s="19" t="n">
        <v>0.0878340237416693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2</v>
      </c>
      <c r="C337" s="8" t="n">
        <v>0.0529805496174506</v>
      </c>
      <c r="D337" s="19" t="n">
        <v>0.052903643232295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3587711184253</v>
      </c>
      <c r="D338" s="19" t="n">
        <v>0.052249291360896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VRIL 2025</v>
      </c>
      <c r="B2" s="33"/>
      <c r="C2" s="33"/>
      <c r="D2" s="33"/>
    </row>
    <row r="3" customFormat="false" ht="12.75" hidden="false" customHeight="true" outlineLevel="0" collapsed="false">
      <c r="A3" s="132" t="s">
        <v>1203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4</v>
      </c>
      <c r="C5" s="8" t="n">
        <v>0.0191100690856721</v>
      </c>
      <c r="D5" s="19" t="n">
        <v>0.0191725401603119</v>
      </c>
    </row>
    <row r="6" customFormat="false" ht="15" hidden="false" customHeight="false" outlineLevel="0" collapsed="false">
      <c r="A6" s="17" t="s">
        <v>666</v>
      </c>
      <c r="B6" s="18" t="s">
        <v>1205</v>
      </c>
      <c r="C6" s="8" t="n">
        <v>0.0115821560313318</v>
      </c>
      <c r="D6" s="19" t="n">
        <v>0.0115985904770726</v>
      </c>
    </row>
    <row r="7" customFormat="false" ht="15" hidden="false" customHeight="false" outlineLevel="0" collapsed="false">
      <c r="A7" s="17" t="s">
        <v>668</v>
      </c>
      <c r="B7" s="18" t="s">
        <v>1206</v>
      </c>
      <c r="C7" s="8" t="n">
        <v>0.00555059536358176</v>
      </c>
      <c r="D7" s="19" t="n">
        <v>0.00554429877424937</v>
      </c>
    </row>
    <row r="8" customFormat="false" ht="15" hidden="false" customHeight="false" outlineLevel="0" collapsed="false">
      <c r="A8" s="17" t="s">
        <v>670</v>
      </c>
      <c r="B8" s="18" t="s">
        <v>1207</v>
      </c>
      <c r="C8" s="8" t="n">
        <v>0.0020657057842732</v>
      </c>
      <c r="D8" s="19" t="n">
        <v>0.00206611129676661</v>
      </c>
    </row>
    <row r="9" customFormat="false" ht="15" hidden="false" customHeight="false" outlineLevel="0" collapsed="false">
      <c r="A9" s="17" t="s">
        <v>672</v>
      </c>
      <c r="B9" s="18" t="s">
        <v>1208</v>
      </c>
      <c r="C9" s="8" t="n">
        <v>0.00159976724543861</v>
      </c>
      <c r="D9" s="19" t="n">
        <v>0.00159399903728649</v>
      </c>
    </row>
    <row r="10" customFormat="false" ht="15" hidden="false" customHeight="false" outlineLevel="0" collapsed="false">
      <c r="A10" s="17" t="s">
        <v>674</v>
      </c>
      <c r="B10" s="18" t="s">
        <v>1208</v>
      </c>
      <c r="C10" s="8" t="n">
        <v>0.00282034907467266</v>
      </c>
      <c r="D10" s="19" t="n">
        <v>0.00280842627721211</v>
      </c>
    </row>
    <row r="11" customFormat="false" ht="15" hidden="false" customHeight="false" outlineLevel="0" collapsed="false">
      <c r="A11" s="17" t="s">
        <v>675</v>
      </c>
      <c r="B11" s="18" t="s">
        <v>1208</v>
      </c>
      <c r="C11" s="8" t="n">
        <v>0.00322940609159802</v>
      </c>
      <c r="D11" s="19" t="n">
        <v>0.00322460809364456</v>
      </c>
    </row>
    <row r="12" customFormat="false" ht="14.25" hidden="false" customHeight="true" outlineLevel="0" collapsed="false">
      <c r="A12" s="17" t="s">
        <v>676</v>
      </c>
      <c r="B12" s="18" t="s">
        <v>1208</v>
      </c>
      <c r="C12" s="8" t="n">
        <v>0.00314679777149107</v>
      </c>
      <c r="D12" s="19" t="n">
        <v>0.0031423181338904</v>
      </c>
    </row>
    <row r="13" customFormat="false" ht="15" hidden="false" customHeight="false" outlineLevel="0" collapsed="false">
      <c r="A13" s="17" t="s">
        <v>677</v>
      </c>
      <c r="B13" s="18" t="s">
        <v>1209</v>
      </c>
      <c r="C13" s="8" t="n">
        <v>0.0436043960488903</v>
      </c>
      <c r="D13" s="19" t="n">
        <v>0.0438250228700156</v>
      </c>
    </row>
    <row r="14" customFormat="false" ht="15" hidden="false" customHeight="false" outlineLevel="0" collapsed="false">
      <c r="A14" s="17" t="s">
        <v>679</v>
      </c>
      <c r="B14" s="18" t="s">
        <v>1210</v>
      </c>
      <c r="C14" s="8" t="n">
        <v>0.0511239691700407</v>
      </c>
      <c r="D14" s="19" t="n">
        <v>0.0510606365184591</v>
      </c>
    </row>
    <row r="15" customFormat="false" ht="15" hidden="false" customHeight="false" outlineLevel="0" collapsed="false">
      <c r="A15" s="17" t="s">
        <v>681</v>
      </c>
      <c r="B15" s="18" t="s">
        <v>1211</v>
      </c>
      <c r="C15" s="8" t="n">
        <v>0.0506512099810544</v>
      </c>
      <c r="D15" s="19" t="n">
        <v>0.0505936826176307</v>
      </c>
    </row>
    <row r="16" customFormat="false" ht="15" hidden="false" customHeight="false" outlineLevel="0" collapsed="false">
      <c r="A16" s="17" t="s">
        <v>683</v>
      </c>
      <c r="B16" s="18" t="s">
        <v>1212</v>
      </c>
      <c r="C16" s="8" t="n">
        <v>0.0247962653705907</v>
      </c>
      <c r="D16" s="19" t="n">
        <v>0.0245467293731754</v>
      </c>
    </row>
    <row r="17" customFormat="false" ht="15" hidden="false" customHeight="false" outlineLevel="0" collapsed="false">
      <c r="A17" s="17" t="s">
        <v>685</v>
      </c>
      <c r="B17" s="18" t="s">
        <v>1212</v>
      </c>
      <c r="C17" s="8" t="n">
        <v>0.0386304233834021</v>
      </c>
      <c r="D17" s="19" t="n">
        <v>0.0385561894142406</v>
      </c>
    </row>
    <row r="18" customFormat="false" ht="15" hidden="false" customHeight="false" outlineLevel="0" collapsed="false">
      <c r="A18" s="17" t="s">
        <v>686</v>
      </c>
      <c r="B18" s="18" t="s">
        <v>1212</v>
      </c>
      <c r="C18" s="8" t="n">
        <v>0.038951678167311</v>
      </c>
      <c r="D18" s="19" t="n">
        <v>0.0389435832725667</v>
      </c>
    </row>
    <row r="19" customFormat="false" ht="15" hidden="false" customHeight="false" outlineLevel="0" collapsed="false">
      <c r="A19" s="17" t="s">
        <v>687</v>
      </c>
      <c r="B19" s="18" t="s">
        <v>1213</v>
      </c>
      <c r="C19" s="8" t="n">
        <v>0.0506951300261915</v>
      </c>
      <c r="D19" s="19" t="n">
        <v>0.0506390130999575</v>
      </c>
    </row>
    <row r="20" customFormat="false" ht="15" hidden="false" customHeight="false" outlineLevel="0" collapsed="false">
      <c r="A20" s="17" t="s">
        <v>689</v>
      </c>
      <c r="B20" s="18" t="s">
        <v>1214</v>
      </c>
      <c r="C20" s="8" t="n">
        <v>0.114206870896672</v>
      </c>
      <c r="D20" s="19" t="n">
        <v>0.113911765596032</v>
      </c>
    </row>
    <row r="21" customFormat="false" ht="15" hidden="false" customHeight="false" outlineLevel="0" collapsed="false">
      <c r="A21" s="17" t="s">
        <v>691</v>
      </c>
      <c r="B21" s="22" t="s">
        <v>1215</v>
      </c>
      <c r="C21" s="8" t="n">
        <v>0.0550412339442825</v>
      </c>
      <c r="D21" s="19" t="n">
        <v>0.0549984943578677</v>
      </c>
    </row>
    <row r="22" customFormat="false" ht="15" hidden="false" customHeight="false" outlineLevel="0" collapsed="false">
      <c r="A22" s="17" t="s">
        <v>693</v>
      </c>
      <c r="B22" s="18" t="s">
        <v>1216</v>
      </c>
      <c r="C22" s="8" t="n">
        <v>0.0703730525008517</v>
      </c>
      <c r="D22" s="19" t="n">
        <v>0.0702744669821621</v>
      </c>
    </row>
    <row r="23" customFormat="false" ht="15" hidden="false" customHeight="false" outlineLevel="0" collapsed="false">
      <c r="A23" s="17" t="s">
        <v>695</v>
      </c>
      <c r="B23" s="18" t="s">
        <v>1217</v>
      </c>
      <c r="C23" s="8" t="n">
        <v>0.0525323519578372</v>
      </c>
      <c r="D23" s="19" t="n">
        <v>0.0524553855900394</v>
      </c>
    </row>
    <row r="24" customFormat="false" ht="15" hidden="false" customHeight="false" outlineLevel="0" collapsed="false">
      <c r="A24" s="17" t="s">
        <v>697</v>
      </c>
      <c r="B24" s="18" t="s">
        <v>1218</v>
      </c>
      <c r="C24" s="8" t="n">
        <v>0.0548636458711328</v>
      </c>
      <c r="D24" s="19" t="n">
        <v>0.0548218186950514</v>
      </c>
    </row>
    <row r="25" customFormat="false" ht="15" hidden="false" customHeight="false" outlineLevel="0" collapsed="false">
      <c r="A25" s="17" t="s">
        <v>699</v>
      </c>
      <c r="B25" s="18" t="s">
        <v>1219</v>
      </c>
      <c r="C25" s="8" t="n">
        <v>0.0741242442128739</v>
      </c>
      <c r="D25" s="19" t="n">
        <v>0.0739231108344516</v>
      </c>
    </row>
    <row r="26" customFormat="false" ht="15" hidden="false" customHeight="false" outlineLevel="0" collapsed="false">
      <c r="A26" s="17" t="s">
        <v>701</v>
      </c>
      <c r="B26" s="18" t="s">
        <v>1220</v>
      </c>
      <c r="C26" s="8" t="n">
        <v>0.0541226325853592</v>
      </c>
      <c r="D26" s="19" t="n">
        <v>0.0540052937140307</v>
      </c>
    </row>
    <row r="27" customFormat="false" ht="15" hidden="false" customHeight="false" outlineLevel="0" collapsed="false">
      <c r="A27" s="17" t="s">
        <v>703</v>
      </c>
      <c r="B27" s="18" t="s">
        <v>1221</v>
      </c>
      <c r="C27" s="8" t="n">
        <v>0.0525323519578372</v>
      </c>
      <c r="D27" s="19" t="n">
        <v>0.0524553855900394</v>
      </c>
    </row>
    <row r="28" customFormat="false" ht="15" hidden="false" customHeight="false" outlineLevel="0" collapsed="false">
      <c r="A28" s="17" t="s">
        <v>705</v>
      </c>
      <c r="B28" s="18" t="s">
        <v>1222</v>
      </c>
      <c r="C28" s="8" t="n">
        <v>0.0568455824437396</v>
      </c>
      <c r="D28" s="19" t="n">
        <v>0.0567752993456399</v>
      </c>
    </row>
    <row r="29" customFormat="false" ht="15" hidden="false" customHeight="false" outlineLevel="0" collapsed="false">
      <c r="A29" s="17" t="s">
        <v>707</v>
      </c>
      <c r="B29" s="18" t="s">
        <v>1223</v>
      </c>
      <c r="C29" s="8" t="n">
        <v>0.0516041150615998</v>
      </c>
      <c r="D29" s="19" t="n">
        <v>0.0518276009704024</v>
      </c>
    </row>
    <row r="30" customFormat="false" ht="15" hidden="false" customHeight="false" outlineLevel="0" collapsed="false">
      <c r="A30" s="17" t="s">
        <v>709</v>
      </c>
      <c r="B30" s="18" t="s">
        <v>1224</v>
      </c>
      <c r="C30" s="8" t="n">
        <v>0.0453020065705187</v>
      </c>
      <c r="D30" s="19" t="n">
        <v>0.0453291570566207</v>
      </c>
    </row>
    <row r="31" customFormat="false" ht="15" hidden="false" customHeight="false" outlineLevel="0" collapsed="false">
      <c r="A31" s="17" t="s">
        <v>711</v>
      </c>
      <c r="B31" s="18" t="s">
        <v>1225</v>
      </c>
      <c r="C31" s="8" t="n">
        <v>0.0649641183600994</v>
      </c>
      <c r="D31" s="19" t="n">
        <v>0.0653096716944209</v>
      </c>
    </row>
    <row r="32" customFormat="false" ht="15" hidden="false" customHeight="false" outlineLevel="0" collapsed="false">
      <c r="A32" s="17" t="s">
        <v>713</v>
      </c>
      <c r="B32" s="18" t="s">
        <v>1226</v>
      </c>
      <c r="C32" s="8" t="n">
        <v>0.0880268600475525</v>
      </c>
      <c r="D32" s="19" t="n">
        <v>0.088026806628519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VRIL 2025</v>
      </c>
      <c r="B2" s="33"/>
      <c r="C2" s="33"/>
      <c r="D2" s="33"/>
    </row>
    <row r="3" customFormat="false" ht="15" hidden="false" customHeight="true" outlineLevel="0" collapsed="false">
      <c r="A3" s="37" t="s">
        <v>1203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0684328947978</v>
      </c>
      <c r="D5" s="9" t="n">
        <v>0.140247917455498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3203383038385</v>
      </c>
      <c r="D6" s="14" t="n">
        <v>0.122937956094469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07275478867</v>
      </c>
      <c r="D7" s="19" t="n">
        <v>0.0704029720426794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79305895378</v>
      </c>
      <c r="D8" s="19" t="n">
        <v>0.105983603682877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584379552776</v>
      </c>
      <c r="D9" s="19" t="n">
        <v>0.120293440444696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38212247037741</v>
      </c>
      <c r="D10" s="19" t="n">
        <v>0.0837135283416335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52468504302691</v>
      </c>
      <c r="D11" s="19" t="n">
        <v>0.0953946937784694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2593176627277</v>
      </c>
      <c r="D12" s="19" t="n">
        <v>0.0740955758349838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88118286419</v>
      </c>
      <c r="D13" s="19" t="n">
        <v>0.073781064051639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548113354957</v>
      </c>
      <c r="D14" s="19" t="n">
        <v>0.111205775378536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4421441315893</v>
      </c>
      <c r="D15" s="19" t="n">
        <v>0.0603193919434408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054113009342</v>
      </c>
      <c r="D16" s="19" t="n">
        <v>0.1099605602668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29468287863357</v>
      </c>
      <c r="D17" s="19" t="n">
        <v>0.072727656451853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3834633615463</v>
      </c>
      <c r="D18" s="19" t="n">
        <v>0.103478188450451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679423530351</v>
      </c>
      <c r="D19" s="19" t="n">
        <v>0.0628731176827323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26965369345</v>
      </c>
      <c r="D20" s="19" t="n">
        <v>0.061062934943523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3922381189154</v>
      </c>
      <c r="D21" s="19" t="n">
        <v>0.0852306691205543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428301578079</v>
      </c>
      <c r="D22" s="19" t="n">
        <v>0.0662463068591027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1758070405717</v>
      </c>
      <c r="D23" s="19" t="n">
        <v>0.26161237765861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412124725192</v>
      </c>
      <c r="D24" s="19" t="n">
        <v>0.260277973879613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007376070034</v>
      </c>
      <c r="D25" s="19" t="n">
        <v>0.222783191636705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701571846965</v>
      </c>
      <c r="D26" s="19" t="n">
        <v>0.10168607443552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3712337448984</v>
      </c>
      <c r="D27" s="19" t="n">
        <v>0.0553184036272308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5099489586834</v>
      </c>
      <c r="D28" s="19" t="n">
        <v>0.0962510870250666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80870060067765</v>
      </c>
      <c r="D29" s="19" t="n">
        <v>0.0678698155068793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88714050289178</v>
      </c>
      <c r="D30" s="19" t="n">
        <v>0.0687676487116109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742885646918</v>
      </c>
      <c r="D31" s="19" t="n">
        <v>0.116339124851994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4374230520832</v>
      </c>
      <c r="D32" s="19" t="n">
        <v>0.0506539198554158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239264250353</v>
      </c>
      <c r="D33" s="19" t="n">
        <v>0.260134204597396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78655017038962</v>
      </c>
      <c r="D34" s="19" t="n">
        <v>0.0876213567965067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9892885109033</v>
      </c>
      <c r="D35" s="19" t="n">
        <v>0.0489127717851613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46874503247745</v>
      </c>
      <c r="D36" s="19" t="n">
        <v>0.0648807626546901</v>
      </c>
    </row>
    <row r="37" customFormat="false" ht="15" hidden="false" customHeight="false" outlineLevel="0" collapsed="false">
      <c r="A37" s="17" t="s">
        <v>747</v>
      </c>
      <c r="B37" s="18" t="s">
        <v>1182</v>
      </c>
      <c r="C37" s="8" t="n">
        <v>0.0687622968065916</v>
      </c>
      <c r="D37" s="19" t="n">
        <v>0.0728653360095009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8633404000943</v>
      </c>
      <c r="D38" s="19" t="n">
        <v>0.0477835903144952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406015032713</v>
      </c>
      <c r="D39" s="19" t="n">
        <v>0.0743345838963057</v>
      </c>
    </row>
    <row r="40" customFormat="false" ht="15" hidden="false" customHeight="false" outlineLevel="0" collapsed="false">
      <c r="A40" s="17" t="s">
        <v>750</v>
      </c>
      <c r="B40" s="18" t="s">
        <v>1187</v>
      </c>
      <c r="C40" s="8" t="n">
        <v>0.0803007213975441</v>
      </c>
      <c r="D40" s="19" t="n">
        <v>0.0802448012833746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2296880407455</v>
      </c>
      <c r="D41" s="19" t="n">
        <v>0.0601697602111064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8588204589499</v>
      </c>
      <c r="D42" s="19" t="n">
        <v>0.15827657286208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8399401794232</v>
      </c>
      <c r="D43" s="19" t="n">
        <v>0.054743899057084</v>
      </c>
    </row>
    <row r="44" customFormat="false" ht="15" hidden="false" customHeight="false" outlineLevel="0" collapsed="false">
      <c r="A44" s="17" t="s">
        <v>754</v>
      </c>
      <c r="B44" s="18" t="s">
        <v>1175</v>
      </c>
      <c r="C44" s="8" t="n">
        <v>0.0975642165567924</v>
      </c>
      <c r="D44" s="19" t="n">
        <v>0.0975424113977954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4292765958767</v>
      </c>
      <c r="D45" s="19" t="n">
        <v>0.0980950206484488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7140448406633</v>
      </c>
      <c r="D46" s="19" t="n">
        <v>0.0954227905460215</v>
      </c>
    </row>
    <row r="47" customFormat="false" ht="15" hidden="false" customHeight="false" outlineLevel="0" collapsed="false">
      <c r="A47" s="17" t="s">
        <v>757</v>
      </c>
      <c r="B47" s="18" t="s">
        <v>1176</v>
      </c>
      <c r="C47" s="8" t="n">
        <v>0.0587838802201604</v>
      </c>
      <c r="D47" s="19" t="n">
        <v>0.0586209432859723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5764465042355</v>
      </c>
      <c r="D48" s="19" t="n">
        <v>0.115934240945186</v>
      </c>
    </row>
    <row r="49" customFormat="false" ht="15" hidden="false" customHeight="false" outlineLevel="0" collapsed="false">
      <c r="A49" s="17" t="s">
        <v>759</v>
      </c>
      <c r="B49" s="18" t="s">
        <v>1177</v>
      </c>
      <c r="C49" s="8" t="n">
        <v>0.0745558701994075</v>
      </c>
      <c r="D49" s="19" t="n">
        <v>0.074488041132005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69581966799532</v>
      </c>
      <c r="D50" s="19" t="n">
        <v>0.096621767486221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493795556295</v>
      </c>
      <c r="D51" s="19" t="n">
        <v>0.172454627250108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04770272107303</v>
      </c>
      <c r="D52" s="19" t="n">
        <v>0.0608748742774779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281953919832</v>
      </c>
      <c r="D53" s="19" t="n">
        <v>0.10805503287067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2326347797463</v>
      </c>
      <c r="D54" s="19" t="n">
        <v>0.131924715850044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037175454803</v>
      </c>
      <c r="D55" s="19" t="n">
        <v>0.121588283182946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6494480405975</v>
      </c>
      <c r="D56" s="19" t="n">
        <v>0.0863638874428179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090005648727</v>
      </c>
      <c r="D57" s="19" t="n">
        <v>0.10607653793095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898437482497</v>
      </c>
      <c r="D58" s="19" t="n">
        <v>0.118836596027478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4856639565193</v>
      </c>
      <c r="D59" s="19" t="n">
        <v>0.0733735207634309</v>
      </c>
    </row>
    <row r="60" customFormat="false" ht="15" hidden="false" customHeight="false" outlineLevel="0" collapsed="false">
      <c r="A60" s="17" t="s">
        <v>770</v>
      </c>
      <c r="B60" s="18" t="s">
        <v>1178</v>
      </c>
      <c r="C60" s="8" t="n">
        <v>0.0746789598690558</v>
      </c>
      <c r="D60" s="19" t="n">
        <v>0.0749201579197743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6706982453136</v>
      </c>
      <c r="D61" s="19" t="n">
        <v>0.070814362453022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278534542781</v>
      </c>
      <c r="D62" s="19" t="n">
        <v>0.11002236451212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0603457469488</v>
      </c>
      <c r="D63" s="19" t="n">
        <v>0.0703650473094357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611243499567</v>
      </c>
      <c r="D64" s="19" t="n">
        <v>0.222350799015282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54730090559</v>
      </c>
      <c r="D65" s="19" t="n">
        <v>0.13947998164012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36269714592</v>
      </c>
      <c r="D66" s="19" t="n">
        <v>0.058742449777713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6611989302475</v>
      </c>
      <c r="D67" s="19" t="n">
        <v>0.0855694110025862</v>
      </c>
    </row>
    <row r="68" customFormat="false" ht="15" hidden="false" customHeight="false" outlineLevel="0" collapsed="false">
      <c r="A68" s="17" t="s">
        <v>778</v>
      </c>
      <c r="B68" s="18" t="s">
        <v>1195</v>
      </c>
      <c r="C68" s="8" t="n">
        <v>0.0673574681640345</v>
      </c>
      <c r="D68" s="19" t="n">
        <v>0.0671829046524527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9634252550757</v>
      </c>
      <c r="D69" s="19" t="n">
        <v>0.0658316778632524</v>
      </c>
    </row>
    <row r="70" customFormat="false" ht="15" hidden="false" customHeight="false" outlineLevel="0" collapsed="false">
      <c r="A70" s="17" t="s">
        <v>780</v>
      </c>
      <c r="B70" s="18" t="s">
        <v>1184</v>
      </c>
      <c r="C70" s="8" t="n">
        <v>0.071478246315568</v>
      </c>
      <c r="D70" s="19" t="n">
        <v>0.071326092937486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9934931387389</v>
      </c>
      <c r="D71" s="19" t="n">
        <v>0.0631262455421877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780474255021</v>
      </c>
      <c r="D72" s="19" t="n">
        <v>0.17645016421071</v>
      </c>
    </row>
    <row r="73" customFormat="false" ht="15" hidden="false" customHeight="false" outlineLevel="0" collapsed="false">
      <c r="A73" s="17" t="s">
        <v>783</v>
      </c>
      <c r="B73" s="18" t="s">
        <v>1189</v>
      </c>
      <c r="C73" s="8" t="n">
        <v>0.101463765685926</v>
      </c>
      <c r="D73" s="19" t="n">
        <v>0.101225576055353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3254754953632</v>
      </c>
      <c r="D74" s="19" t="n">
        <v>0.0691116395230187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3976573792822</v>
      </c>
      <c r="D75" s="19" t="n">
        <v>0.0622057670209166</v>
      </c>
    </row>
    <row r="76" customFormat="false" ht="15" hidden="false" customHeight="false" outlineLevel="0" collapsed="false">
      <c r="A76" s="17" t="s">
        <v>786</v>
      </c>
      <c r="B76" s="18" t="s">
        <v>1193</v>
      </c>
      <c r="C76" s="8" t="n">
        <v>0.0714362598847006</v>
      </c>
      <c r="D76" s="19" t="n">
        <v>0.071610717614284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982098620427</v>
      </c>
      <c r="D77" s="19" t="n">
        <v>0.2588399110753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1178449976292</v>
      </c>
      <c r="D78" s="19" t="n">
        <v>0.16081150790336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8455942691324</v>
      </c>
      <c r="D79" s="19" t="n">
        <v>0.058731702698303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711884187391</v>
      </c>
      <c r="D80" s="19" t="n">
        <v>0.22249734374449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502987343849</v>
      </c>
      <c r="D81" s="19" t="n">
        <v>0.22326822833414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5536577608134</v>
      </c>
      <c r="D82" s="19" t="n">
        <v>0.0567654109790536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848470509219</v>
      </c>
      <c r="D83" s="19" t="n">
        <v>0.132543259978735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7793069169813</v>
      </c>
      <c r="D84" s="19" t="n">
        <v>0.0876333808573505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35472042926</v>
      </c>
      <c r="D85" s="19" t="n">
        <v>0.127043559794163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20914964635</v>
      </c>
      <c r="D86" s="19" t="n">
        <v>0.145328674093188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349430530944</v>
      </c>
      <c r="D87" s="19" t="n">
        <v>0.151181114616791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6558751337123</v>
      </c>
      <c r="D88" s="19" t="n">
        <v>0.0735019669662062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59526924319405</v>
      </c>
      <c r="D89" s="19" t="n">
        <v>0.260862682615522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4032041216848</v>
      </c>
      <c r="D90" s="19" t="n">
        <v>0.0813596159945982</v>
      </c>
    </row>
    <row r="91" customFormat="false" ht="15" hidden="false" customHeight="false" outlineLevel="0" collapsed="false">
      <c r="A91" s="17" t="s">
        <v>801</v>
      </c>
      <c r="B91" s="18" t="s">
        <v>1198</v>
      </c>
      <c r="C91" s="8" t="n">
        <v>0.0596736333526531</v>
      </c>
      <c r="D91" s="19" t="n">
        <v>0.0596681264987582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2902689489902</v>
      </c>
      <c r="D92" s="19" t="n">
        <v>0.14255452120177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87514306421</v>
      </c>
      <c r="D93" s="19" t="n">
        <v>0.020030916783547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4692462175201</v>
      </c>
      <c r="D94" s="19" t="n">
        <v>0.057347610699456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780083180218</v>
      </c>
      <c r="D95" s="19" t="n">
        <v>0.105483996693039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7274398667072</v>
      </c>
      <c r="D96" s="19" t="n">
        <v>0.236241216817824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7100902589927</v>
      </c>
      <c r="D97" s="19" t="n">
        <v>0.0526630308198841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13336083725026</v>
      </c>
      <c r="D98" s="19" t="n">
        <v>0.0512663718034428</v>
      </c>
    </row>
    <row r="99" customFormat="false" ht="15" hidden="false" customHeight="false" outlineLevel="0" collapsed="false">
      <c r="A99" s="17" t="s">
        <v>809</v>
      </c>
      <c r="B99" s="18" t="s">
        <v>1200</v>
      </c>
      <c r="C99" s="8" t="n">
        <v>0.0511298104115196</v>
      </c>
      <c r="D99" s="19" t="n">
        <v>0.0510223367893893</v>
      </c>
    </row>
    <row r="100" customFormat="false" ht="15" hidden="false" customHeight="false" outlineLevel="0" collapsed="false">
      <c r="A100" s="17" t="s">
        <v>810</v>
      </c>
      <c r="B100" s="18" t="s">
        <v>1199</v>
      </c>
      <c r="C100" s="8" t="n">
        <v>0.0512949125184902</v>
      </c>
      <c r="D100" s="19" t="n">
        <v>0.051225460034774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0</v>
      </c>
      <c r="C11" s="60" t="s">
        <v>1231</v>
      </c>
      <c r="D11" s="60" t="s">
        <v>12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0</v>
      </c>
      <c r="C19" s="60" t="s">
        <v>1231</v>
      </c>
      <c r="D19" s="60" t="s">
        <v>12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1</v>
      </c>
      <c r="D21" s="73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3</v>
      </c>
      <c r="D22" s="62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6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7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9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2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5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0</v>
      </c>
      <c r="D29" s="62" t="n">
        <v>2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6</v>
      </c>
      <c r="D30" s="64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0</v>
      </c>
      <c r="C33" s="48" t="s">
        <v>1231</v>
      </c>
      <c r="D33" s="48" t="s">
        <v>12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56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7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6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3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0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3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1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0</v>
      </c>
      <c r="C45" s="48" t="s">
        <v>1231</v>
      </c>
      <c r="D45" s="48" t="s">
        <v>12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3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7</v>
      </c>
      <c r="D48" s="75" t="n">
        <v>11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3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3</v>
      </c>
      <c r="D50" s="75" t="n">
        <v>23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0</v>
      </c>
      <c r="C55" s="48" t="s">
        <v>1231</v>
      </c>
      <c r="D55" s="48" t="s">
        <v>12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3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40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5</v>
      </c>
      <c r="D60" s="77" t="n">
        <v>25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39</v>
      </c>
      <c r="D65" s="83" t="n">
        <v>346</v>
      </c>
      <c r="E65" s="84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7</v>
      </c>
      <c r="E66" s="88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2</v>
      </c>
      <c r="D14" s="84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83</v>
      </c>
      <c r="D17" s="84" t="n">
        <v>21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AVRIL 2025</v>
      </c>
      <c r="B2" s="111"/>
      <c r="C2" s="111"/>
      <c r="D2" s="111"/>
    </row>
    <row r="3" customFormat="false" ht="15" hidden="false" customHeight="true" outlineLevel="0" collapsed="false">
      <c r="A3" s="101" t="s">
        <v>1203</v>
      </c>
      <c r="B3" s="102" t="s">
        <v>1130</v>
      </c>
      <c r="C3" s="102" t="s">
        <v>1233</v>
      </c>
      <c r="D3" s="102" t="s">
        <v>12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3</v>
      </c>
      <c r="B31" s="102" t="s">
        <v>1130</v>
      </c>
      <c r="C31" s="102" t="s">
        <v>1235</v>
      </c>
      <c r="D31" s="102" t="s">
        <v>12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8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1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7</v>
      </c>
      <c r="B3" s="116" t="s">
        <v>880</v>
      </c>
      <c r="C3" s="115" t="s">
        <v>881</v>
      </c>
      <c r="D3" s="142" t="s">
        <v>1238</v>
      </c>
      <c r="E3" s="143" t="s">
        <v>123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7</v>
      </c>
      <c r="B18" s="116" t="s">
        <v>880</v>
      </c>
      <c r="C18" s="115" t="s">
        <v>881</v>
      </c>
      <c r="D18" s="116" t="s">
        <v>1238</v>
      </c>
      <c r="E18" s="143" t="s">
        <v>123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46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2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1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5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6</v>
      </c>
      <c r="C114" s="119" t="n">
        <v>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4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3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7</v>
      </c>
      <c r="D120" s="120" t="n">
        <v>0.55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152</v>
      </c>
      <c r="D125" s="120" t="n">
        <v>0.54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3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7</v>
      </c>
      <c r="D129" s="120" t="n">
        <v>0.53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6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4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9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7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7</v>
      </c>
      <c r="D162" s="120" t="n">
        <v>0.46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4</v>
      </c>
      <c r="D165" s="120" t="n">
        <v>0.47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9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8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3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12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2</v>
      </c>
      <c r="C171" s="119" t="n">
        <v>1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3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9</v>
      </c>
      <c r="C173" s="119" t="n">
        <v>1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</v>
      </c>
      <c r="D174" s="120" t="n">
        <v>0.46</v>
      </c>
      <c r="E174" s="121" t="n">
        <v>0.45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45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5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28</v>
      </c>
      <c r="D178" s="120" t="n">
        <v>0.46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6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5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6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4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2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1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2</v>
      </c>
      <c r="C198" s="119" t="n">
        <v>1</v>
      </c>
      <c r="D198" s="120" t="n">
        <v>0.41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6</v>
      </c>
      <c r="C199" s="119" t="n">
        <v>1</v>
      </c>
      <c r="D199" s="120" t="n">
        <v>0.41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2</v>
      </c>
      <c r="D200" s="120" t="n">
        <v>0.41</v>
      </c>
      <c r="E200" s="121" t="n">
        <v>0.41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6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6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0</v>
      </c>
      <c r="D206" s="120" t="n">
        <v>0.42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8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1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3</v>
      </c>
      <c r="D219" s="120" t="n">
        <v>0.4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2</v>
      </c>
      <c r="C221" s="119" t="n">
        <v>1</v>
      </c>
      <c r="D221" s="120" t="n">
        <v>0.38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7</v>
      </c>
      <c r="E228" s="121" t="n">
        <v>0.37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7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100690856721</v>
      </c>
      <c r="D5" s="19" t="n">
        <v>0.0191725401603119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5821560313318</v>
      </c>
      <c r="D6" s="19" t="n">
        <v>0.011598590477072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5059536358176</v>
      </c>
      <c r="D7" s="19" t="n">
        <v>0.00554429877424937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57057842732</v>
      </c>
      <c r="D8" s="19" t="n">
        <v>0.00206611129676661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59976724543861</v>
      </c>
      <c r="D9" s="19" t="n">
        <v>0.00159399903728649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2034907467266</v>
      </c>
      <c r="D10" s="19" t="n">
        <v>0.00280842627721211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2940609159802</v>
      </c>
      <c r="D11" s="19" t="n">
        <v>0.00322460809364456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4679777149107</v>
      </c>
      <c r="D12" s="19" t="n">
        <v>0.003142318133890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6043960488903</v>
      </c>
      <c r="D13" s="19" t="n">
        <v>0.0438250228700156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11239691700407</v>
      </c>
      <c r="D14" s="19" t="n">
        <v>0.0510606365184591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6512099810544</v>
      </c>
      <c r="D15" s="19" t="n">
        <v>0.0505936826176307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7962653705907</v>
      </c>
      <c r="D16" s="19" t="n">
        <v>0.0245467293731754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86304233834021</v>
      </c>
      <c r="D17" s="19" t="n">
        <v>0.0385561894142406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51678167311</v>
      </c>
      <c r="D18" s="19" t="n">
        <v>0.0389435832725667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6951300261915</v>
      </c>
      <c r="D19" s="19" t="n">
        <v>0.0506390130999575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4206870896672</v>
      </c>
      <c r="D20" s="19" t="n">
        <v>0.113911765596032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50412339442825</v>
      </c>
      <c r="D21" s="19" t="n">
        <v>0.0549984943578677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3730525008517</v>
      </c>
      <c r="D22" s="19" t="n">
        <v>0.0702744669821621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5323519578372</v>
      </c>
      <c r="D23" s="19" t="n">
        <v>0.0524553855900394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8636458711328</v>
      </c>
      <c r="D24" s="19" t="n">
        <v>0.0548218186950514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41242442128739</v>
      </c>
      <c r="D25" s="19" t="n">
        <v>0.0739231108344516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41226325853592</v>
      </c>
      <c r="D26" s="19" t="n">
        <v>0.054005293714030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5323519578372</v>
      </c>
      <c r="D27" s="19" t="n">
        <v>0.0524553855900394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8455824437396</v>
      </c>
      <c r="D28" s="19" t="n">
        <v>0.0567752993456399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6041150615998</v>
      </c>
      <c r="D29" s="19" t="n">
        <v>0.0518276009704024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3020065705187</v>
      </c>
      <c r="D30" s="19" t="n">
        <v>0.0453291570566207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9641183600994</v>
      </c>
      <c r="D31" s="19" t="n">
        <v>0.0653096716944209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68600475525</v>
      </c>
      <c r="D32" s="19" t="n">
        <v>0.088026806628519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0684328947978</v>
      </c>
      <c r="D5" s="9" t="n">
        <v>0.140247917455498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3203383038385</v>
      </c>
      <c r="D6" s="14" t="n">
        <v>0.122937956094469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07275478867</v>
      </c>
      <c r="D7" s="19" t="n">
        <v>0.0704029720426794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79305895378</v>
      </c>
      <c r="D8" s="19" t="n">
        <v>0.105983603682877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584379552776</v>
      </c>
      <c r="D9" s="14" t="n">
        <v>0.120293440444696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38212247037741</v>
      </c>
      <c r="D10" s="19" t="n">
        <v>0.0837135283416335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52468504302691</v>
      </c>
      <c r="D11" s="14" t="n">
        <v>0.0953946937784694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2593176627277</v>
      </c>
      <c r="D12" s="19" t="n">
        <v>0.0740955758349838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88118286419</v>
      </c>
      <c r="D13" s="14" t="n">
        <v>0.073781064051639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548113354957</v>
      </c>
      <c r="D14" s="19" t="n">
        <v>0.111205775378536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4421441315893</v>
      </c>
      <c r="D15" s="14" t="n">
        <v>0.0603193919434408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054113009342</v>
      </c>
      <c r="D16" s="19" t="n">
        <v>0.1099605602668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9468287863357</v>
      </c>
      <c r="D17" s="14" t="n">
        <v>0.072727656451853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3834633615463</v>
      </c>
      <c r="D18" s="19" t="n">
        <v>0.103478188450451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679423530351</v>
      </c>
      <c r="D19" s="14" t="n">
        <v>0.0628731176827323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26965369345</v>
      </c>
      <c r="D20" s="19" t="n">
        <v>0.061062934943523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3922381189154</v>
      </c>
      <c r="D21" s="14" t="n">
        <v>0.0852306691205543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428301578079</v>
      </c>
      <c r="D22" s="19" t="n">
        <v>0.0662463068591027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1758070405717</v>
      </c>
      <c r="D23" s="14" t="n">
        <v>0.26161237765861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412124725192</v>
      </c>
      <c r="D24" s="19" t="n">
        <v>0.260277973879613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007376070034</v>
      </c>
      <c r="D25" s="14" t="n">
        <v>0.222783191636705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701571846965</v>
      </c>
      <c r="D26" s="19" t="n">
        <v>0.10168607443552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3712337448984</v>
      </c>
      <c r="D27" s="14" t="n">
        <v>0.0553184036272308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5099489586834</v>
      </c>
      <c r="D28" s="19" t="n">
        <v>0.0962510870250666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80870060067765</v>
      </c>
      <c r="D29" s="14" t="n">
        <v>0.0678698155068793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88714050289178</v>
      </c>
      <c r="D30" s="19" t="n">
        <v>0.0687676487116109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742885646918</v>
      </c>
      <c r="D31" s="14" t="n">
        <v>0.116339124851994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4374230520832</v>
      </c>
      <c r="D32" s="19" t="n">
        <v>0.0506539198554158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239264250353</v>
      </c>
      <c r="D33" s="14" t="n">
        <v>0.260134204597396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78655017038962</v>
      </c>
      <c r="D34" s="19" t="n">
        <v>0.0876213567965067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9892885109033</v>
      </c>
      <c r="D35" s="14" t="n">
        <v>0.0489127717851613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46874503247745</v>
      </c>
      <c r="D36" s="19" t="n">
        <v>0.0648807626546901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7622968065916</v>
      </c>
      <c r="D37" s="14" t="n">
        <v>0.0728653360095009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8633404000943</v>
      </c>
      <c r="D38" s="19" t="n">
        <v>0.0477835903144952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406015032713</v>
      </c>
      <c r="D39" s="14" t="n">
        <v>0.0743345838963057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3007213975441</v>
      </c>
      <c r="D40" s="19" t="n">
        <v>0.0802448012833746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2296880407455</v>
      </c>
      <c r="D41" s="14" t="n">
        <v>0.0601697602111064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8588204589499</v>
      </c>
      <c r="D42" s="19" t="n">
        <v>0.15827657286208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8399401794232</v>
      </c>
      <c r="D43" s="14" t="n">
        <v>0.054743899057084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5642165567924</v>
      </c>
      <c r="D44" s="19" t="n">
        <v>0.0975424113977954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4292765958767</v>
      </c>
      <c r="D45" s="14" t="n">
        <v>0.0980950206484488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7140448406633</v>
      </c>
      <c r="D46" s="19" t="n">
        <v>0.0954227905460215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7838802201604</v>
      </c>
      <c r="D47" s="14" t="n">
        <v>0.0586209432859723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5764465042355</v>
      </c>
      <c r="D48" s="19" t="n">
        <v>0.115934240945186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45558701994075</v>
      </c>
      <c r="D49" s="14" t="n">
        <v>0.074488041132005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69581966799532</v>
      </c>
      <c r="D50" s="19" t="n">
        <v>0.096621767486221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493795556295</v>
      </c>
      <c r="D51" s="14" t="n">
        <v>0.172454627250108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04770272107303</v>
      </c>
      <c r="D52" s="19" t="n">
        <v>0.0608748742774779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281953919832</v>
      </c>
      <c r="D53" s="14" t="n">
        <v>0.10805503287067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2326347797463</v>
      </c>
      <c r="D54" s="19" t="n">
        <v>0.131924715850044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037175454803</v>
      </c>
      <c r="D55" s="14" t="n">
        <v>0.121588283182946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6494480405975</v>
      </c>
      <c r="D56" s="19" t="n">
        <v>0.0863638874428179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090005648727</v>
      </c>
      <c r="D57" s="14" t="n">
        <v>0.10607653793095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898437482497</v>
      </c>
      <c r="D58" s="19" t="n">
        <v>0.118836596027478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4856639565193</v>
      </c>
      <c r="D59" s="14" t="n">
        <v>0.0733735207634309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46789598690558</v>
      </c>
      <c r="D60" s="19" t="n">
        <v>0.0749201579197743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6706982453136</v>
      </c>
      <c r="D61" s="14" t="n">
        <v>0.070814362453022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278534542781</v>
      </c>
      <c r="D62" s="19" t="n">
        <v>0.11002236451212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0603457469488</v>
      </c>
      <c r="D63" s="14" t="n">
        <v>0.0703650473094357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611243499567</v>
      </c>
      <c r="D64" s="14" t="n">
        <v>0.222350799015282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54730090559</v>
      </c>
      <c r="D65" s="14" t="n">
        <v>0.13947998164012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36269714592</v>
      </c>
      <c r="D66" s="14" t="n">
        <v>0.058742449777713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6611989302475</v>
      </c>
      <c r="D67" s="14" t="n">
        <v>0.0855694110025862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3574681640345</v>
      </c>
      <c r="D68" s="14" t="n">
        <v>0.0671829046524527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9634252550757</v>
      </c>
      <c r="D69" s="14" t="n">
        <v>0.0658316778632524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478246315568</v>
      </c>
      <c r="D70" s="14" t="n">
        <v>0.071326092937486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9934931387389</v>
      </c>
      <c r="D71" s="14" t="n">
        <v>0.0631262455421877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780474255021</v>
      </c>
      <c r="D72" s="14" t="n">
        <v>0.17645016421071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1463765685926</v>
      </c>
      <c r="D73" s="14" t="n">
        <v>0.101225576055353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3254754953632</v>
      </c>
      <c r="D74" s="14" t="n">
        <v>0.0691116395230187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3976573792822</v>
      </c>
      <c r="D75" s="14" t="n">
        <v>0.0622057670209166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14362598847006</v>
      </c>
      <c r="D76" s="14" t="n">
        <v>0.071610717614284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982098620427</v>
      </c>
      <c r="D77" s="14" t="n">
        <v>0.2588399110753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1178449976292</v>
      </c>
      <c r="D78" s="14" t="n">
        <v>0.16081150790336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8455942691324</v>
      </c>
      <c r="D79" s="14" t="n">
        <v>0.058731702698303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711884187391</v>
      </c>
      <c r="D80" s="14" t="n">
        <v>0.22249734374449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502987343849</v>
      </c>
      <c r="D81" s="14" t="n">
        <v>0.22326822833414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5536577608134</v>
      </c>
      <c r="D82" s="14" t="n">
        <v>0.0567654109790536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848470509219</v>
      </c>
      <c r="D83" s="14" t="n">
        <v>0.132543259978735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7793069169813</v>
      </c>
      <c r="D84" s="14" t="n">
        <v>0.0876333808573505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35472042926</v>
      </c>
      <c r="D85" s="14" t="n">
        <v>0.127043559794163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20914964635</v>
      </c>
      <c r="D86" s="14" t="n">
        <v>0.145328674093188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349430530944</v>
      </c>
      <c r="D87" s="14" t="n">
        <v>0.151181114616791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6558751337123</v>
      </c>
      <c r="D88" s="14" t="n">
        <v>0.0735019669662062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59526924319405</v>
      </c>
      <c r="D89" s="14" t="n">
        <v>0.260862682615522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4032041216848</v>
      </c>
      <c r="D90" s="14" t="n">
        <v>0.0813596159945982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6736333526531</v>
      </c>
      <c r="D91" s="14" t="n">
        <v>0.0596681264987582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2902689489902</v>
      </c>
      <c r="D92" s="14" t="n">
        <v>0.14255452120177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87514306421</v>
      </c>
      <c r="D93" s="14" t="n">
        <v>0.020030916783547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4692462175201</v>
      </c>
      <c r="D94" s="14" t="n">
        <v>0.057347610699456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780083180218</v>
      </c>
      <c r="D95" s="14" t="n">
        <v>0.105483996693039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7274398667072</v>
      </c>
      <c r="D96" s="14" t="n">
        <v>0.236241216817824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7100902589927</v>
      </c>
      <c r="D97" s="14" t="n">
        <v>0.0526630308198841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13336083725026</v>
      </c>
      <c r="D98" s="14" t="n">
        <v>0.0512663718034428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11298104115196</v>
      </c>
      <c r="D99" s="14" t="n">
        <v>0.0510223367893893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12949125184902</v>
      </c>
      <c r="D100" s="14" t="n">
        <v>0.051225460034774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1</v>
      </c>
      <c r="D21" s="73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3</v>
      </c>
      <c r="D22" s="62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6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7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9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2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5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0</v>
      </c>
      <c r="D29" s="62" t="n">
        <v>2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6</v>
      </c>
      <c r="D30" s="64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56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7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6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3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0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3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1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3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7</v>
      </c>
      <c r="D48" s="75" t="n">
        <v>11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3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3</v>
      </c>
      <c r="D50" s="75" t="n">
        <v>23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3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40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5</v>
      </c>
      <c r="D60" s="77" t="n">
        <v>25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39</v>
      </c>
      <c r="D65" s="83" t="n">
        <v>346</v>
      </c>
      <c r="E65" s="84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7</v>
      </c>
      <c r="E66" s="88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2</v>
      </c>
      <c r="D14" s="84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83</v>
      </c>
      <c r="D17" s="84" t="n">
        <v>21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3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3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46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2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1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5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6</v>
      </c>
      <c r="C114" s="119" t="n">
        <v>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4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3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7</v>
      </c>
      <c r="D120" s="120" t="n">
        <v>0.55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152</v>
      </c>
      <c r="D125" s="120" t="n">
        <v>0.54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3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7</v>
      </c>
      <c r="D129" s="120" t="n">
        <v>0.53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6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4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9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7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7</v>
      </c>
      <c r="D162" s="120" t="n">
        <v>0.46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4</v>
      </c>
      <c r="D165" s="120" t="n">
        <v>0.47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9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8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3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12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2</v>
      </c>
      <c r="C171" s="119" t="n">
        <v>1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3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9</v>
      </c>
      <c r="C173" s="119" t="n">
        <v>1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</v>
      </c>
      <c r="D174" s="120" t="n">
        <v>0.46</v>
      </c>
      <c r="E174" s="121" t="n">
        <v>0.45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45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5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28</v>
      </c>
      <c r="D178" s="120" t="n">
        <v>0.46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6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5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6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4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2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1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2</v>
      </c>
      <c r="C198" s="119" t="n">
        <v>1</v>
      </c>
      <c r="D198" s="120" t="n">
        <v>0.41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6</v>
      </c>
      <c r="C199" s="119" t="n">
        <v>1</v>
      </c>
      <c r="D199" s="120" t="n">
        <v>0.41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2</v>
      </c>
      <c r="D200" s="120" t="n">
        <v>0.41</v>
      </c>
      <c r="E200" s="121" t="n">
        <v>0.41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6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6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0</v>
      </c>
      <c r="D206" s="120" t="n">
        <v>0.42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8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1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3</v>
      </c>
      <c r="D219" s="120" t="n">
        <v>0.4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2</v>
      </c>
      <c r="C221" s="119" t="n">
        <v>1</v>
      </c>
      <c r="D221" s="120" t="n">
        <v>0.38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7</v>
      </c>
      <c r="E228" s="121" t="n">
        <v>0.37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7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4-02T1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