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6" uniqueCount="1240">
  <si>
    <t xml:space="preserve">APRIL 2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EG - SXM</t>
  </si>
  <si>
    <t xml:space="preserve">SCF - SCG</t>
  </si>
  <si>
    <t xml:space="preserve">SCF - FIU</t>
  </si>
  <si>
    <t xml:space="preserve">SCG - FZN</t>
  </si>
  <si>
    <t xml:space="preserve">SEG - FIU</t>
  </si>
  <si>
    <t xml:space="preserve">SCG - FIU</t>
  </si>
  <si>
    <t xml:space="preserve">SEG - SXF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EG - FZN</t>
  </si>
  <si>
    <t xml:space="preserve">SEG - FIC</t>
  </si>
  <si>
    <t xml:space="preserve">SEG - FXT</t>
  </si>
  <si>
    <t xml:space="preserve">SCF - SEG</t>
  </si>
  <si>
    <t xml:space="preserve">SCG - FXT</t>
  </si>
  <si>
    <t xml:space="preserve">SCG - SEG</t>
  </si>
  <si>
    <t xml:space="preserve">SXA - FAE</t>
  </si>
  <si>
    <t xml:space="preserve">SXF - SXB</t>
  </si>
  <si>
    <t xml:space="preserve">SXY - FVE</t>
  </si>
  <si>
    <t xml:space="preserve">SXT - FBC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XM - SXB</t>
  </si>
  <si>
    <t xml:space="preserve">SCG - SXB</t>
  </si>
  <si>
    <t xml:space="preserve">SXG - FRY</t>
  </si>
  <si>
    <t xml:space="preserve">SEG - FZ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CQ</t>
  </si>
  <si>
    <t xml:space="preserve">SCG - FXN</t>
  </si>
  <si>
    <t xml:space="preserve">SXF - SXK</t>
  </si>
  <si>
    <t xml:space="preserve">SEG - SXG</t>
  </si>
  <si>
    <t xml:space="preserve">SXT - FTC</t>
  </si>
  <si>
    <t xml:space="preserve">SXW - FMF</t>
  </si>
  <si>
    <t xml:space="preserve">SXD - FSU</t>
  </si>
  <si>
    <t xml:space="preserve">SXM - FZB</t>
  </si>
  <si>
    <t xml:space="preserve">SXF - FZB</t>
  </si>
  <si>
    <t xml:space="preserve">SXD - FCQ</t>
  </si>
  <si>
    <t xml:space="preserve">SEG - SXK</t>
  </si>
  <si>
    <t xml:space="preserve">SCF - SXG</t>
  </si>
  <si>
    <t xml:space="preserve">SXD - FVE</t>
  </si>
  <si>
    <t xml:space="preserve">SCF - SXK</t>
  </si>
  <si>
    <t xml:space="preserve">SXA - FPM</t>
  </si>
  <si>
    <t xml:space="preserve">SCF - FZB</t>
  </si>
  <si>
    <t xml:space="preserve">SXM - SXK</t>
  </si>
  <si>
    <t xml:space="preserve">SCG - SXK</t>
  </si>
  <si>
    <t xml:space="preserve">SXB - FRY</t>
  </si>
  <si>
    <t xml:space="preserve">SXA - FFV</t>
  </si>
  <si>
    <t xml:space="preserve">SCG - SXG</t>
  </si>
  <si>
    <t xml:space="preserve">SXY - FWP</t>
  </si>
  <si>
    <t xml:space="preserve">SXY - FRJ</t>
  </si>
  <si>
    <t xml:space="preserve">SXH - FSH</t>
  </si>
  <si>
    <t xml:space="preserve">SXG - FMF</t>
  </si>
  <si>
    <t xml:space="preserve">SCG - FZB</t>
  </si>
  <si>
    <t xml:space="preserve">FVE - FSU</t>
  </si>
  <si>
    <t xml:space="preserve">SXK - FRY</t>
  </si>
  <si>
    <t xml:space="preserve">FCQ - FSU</t>
  </si>
  <si>
    <t xml:space="preserve">SXD - FRJ</t>
  </si>
  <si>
    <t xml:space="preserve">SXY - FAX</t>
  </si>
  <si>
    <t xml:space="preserve">FVE - FRJ</t>
  </si>
  <si>
    <t xml:space="preserve">FCQ - FVE</t>
  </si>
  <si>
    <t xml:space="preserve">SXR - FRW</t>
  </si>
  <si>
    <t xml:space="preserve">SXU - FFS</t>
  </si>
  <si>
    <t xml:space="preserve">SXB - FMF</t>
  </si>
  <si>
    <t xml:space="preserve">SXD - FAX</t>
  </si>
  <si>
    <t xml:space="preserve">FVE - FWP</t>
  </si>
  <si>
    <t xml:space="preserve">SXG - FCB</t>
  </si>
  <si>
    <t xml:space="preserve">SXW - FLF</t>
  </si>
  <si>
    <t xml:space="preserve">SXF - FRY</t>
  </si>
  <si>
    <t xml:space="preserve">SEG - FRY</t>
  </si>
  <si>
    <t xml:space="preserve">SXU - FMA</t>
  </si>
  <si>
    <t xml:space="preserve">SXU - FUE</t>
  </si>
  <si>
    <t xml:space="preserve">SCF - SXD</t>
  </si>
  <si>
    <t xml:space="preserve">FMO - FSU</t>
  </si>
  <si>
    <t xml:space="preserve">FCQ - FWP</t>
  </si>
  <si>
    <t xml:space="preserve">FAX - FWP</t>
  </si>
  <si>
    <t xml:space="preserve">FCB - FRY</t>
  </si>
  <si>
    <t xml:space="preserve">SXD - FWP</t>
  </si>
  <si>
    <t xml:space="preserve">SXY - FVM</t>
  </si>
  <si>
    <t xml:space="preserve">SCF - FRY</t>
  </si>
  <si>
    <t xml:space="preserve">FSU - FRJ</t>
  </si>
  <si>
    <t xml:space="preserve">FVE - FVM</t>
  </si>
  <si>
    <t xml:space="preserve">FCQ - FMO</t>
  </si>
  <si>
    <t xml:space="preserve">FAX - FOU</t>
  </si>
  <si>
    <t xml:space="preserve">SXW - FPW</t>
  </si>
  <si>
    <t xml:space="preserve">FCQ - FRJ</t>
  </si>
  <si>
    <t xml:space="preserve">SXM - FRY</t>
  </si>
  <si>
    <t xml:space="preserve">SXM - FMF</t>
  </si>
  <si>
    <t xml:space="preserve">SXY - FMO</t>
  </si>
  <si>
    <t xml:space="preserve">SXD - FVM</t>
  </si>
  <si>
    <t xml:space="preserve">SXB - FCB</t>
  </si>
  <si>
    <t xml:space="preserve">SXG - FBN</t>
  </si>
  <si>
    <t xml:space="preserve">FSU - FWP</t>
  </si>
  <si>
    <t xml:space="preserve">SXF - FMF</t>
  </si>
  <si>
    <t xml:space="preserve">SXK - FNS</t>
  </si>
  <si>
    <t xml:space="preserve">SXU - FRQ</t>
  </si>
  <si>
    <t xml:space="preserve">SCF - SXW</t>
  </si>
  <si>
    <t xml:space="preserve">SXM - SXD</t>
  </si>
  <si>
    <t xml:space="preserve">FCQ - FOU</t>
  </si>
  <si>
    <t xml:space="preserve">FAX - FVM</t>
  </si>
  <si>
    <t xml:space="preserve">FAX - FSU</t>
  </si>
  <si>
    <t xml:space="preserve">SCF - FMF</t>
  </si>
  <si>
    <t xml:space="preserve">SXG - FGN</t>
  </si>
  <si>
    <t xml:space="preserve">SXM - SXW</t>
  </si>
  <si>
    <t xml:space="preserve">SXF - SXR</t>
  </si>
  <si>
    <t xml:space="preserve">FOU - FRJ</t>
  </si>
  <si>
    <t xml:space="preserve">FSU - FVM</t>
  </si>
  <si>
    <t xml:space="preserve">SXT - FIR</t>
  </si>
  <si>
    <t xml:space="preserve">SXD - FMO</t>
  </si>
  <si>
    <t xml:space="preserve">SCF - FGN</t>
  </si>
  <si>
    <t xml:space="preserve">SXB - FGN</t>
  </si>
  <si>
    <t xml:space="preserve">SEG - FCB</t>
  </si>
  <si>
    <t xml:space="preserve">SXK - FCB</t>
  </si>
  <si>
    <t xml:space="preserve">SXK - FBO</t>
  </si>
  <si>
    <t xml:space="preserve">SXU - FTL</t>
  </si>
  <si>
    <t xml:space="preserve">SXF - SXD</t>
  </si>
  <si>
    <t xml:space="preserve">FVM - FRJ</t>
  </si>
  <si>
    <t xml:space="preserve">FOU - FWP</t>
  </si>
  <si>
    <t xml:space="preserve">SXD - FOU</t>
  </si>
  <si>
    <t xml:space="preserve">SXY - FOU</t>
  </si>
  <si>
    <t xml:space="preserve">SXF - FCN</t>
  </si>
  <si>
    <t xml:space="preserve">SEG - SXW</t>
  </si>
  <si>
    <t xml:space="preserve">FAX - FRJ</t>
  </si>
  <si>
    <t xml:space="preserve">SXD - FPP</t>
  </si>
  <si>
    <t xml:space="preserve">SCG - FMF</t>
  </si>
  <si>
    <t xml:space="preserve">SXU - FHO</t>
  </si>
  <si>
    <t xml:space="preserve">SXM - FCB</t>
  </si>
  <si>
    <t xml:space="preserve">SXF - FCB</t>
  </si>
  <si>
    <t xml:space="preserve">SXG - FNS</t>
  </si>
  <si>
    <t xml:space="preserve">SXB - FNS</t>
  </si>
  <si>
    <t xml:space="preserve">SXF - FBN</t>
  </si>
  <si>
    <t xml:space="preserve">SXF - SXW</t>
  </si>
  <si>
    <t xml:space="preserve">SCF - SXR</t>
  </si>
  <si>
    <t xml:space="preserve">SCG - SXD</t>
  </si>
  <si>
    <t xml:space="preserve">FAX - FVE</t>
  </si>
  <si>
    <t xml:space="preserve">FAX - FCQ</t>
  </si>
  <si>
    <t xml:space="preserve">SEG - FMF</t>
  </si>
  <si>
    <t xml:space="preserve">SXG - FBO</t>
  </si>
  <si>
    <t xml:space="preserve">SXB - FBO</t>
  </si>
  <si>
    <t xml:space="preserve">SCG - SXW</t>
  </si>
  <si>
    <t xml:space="preserve">SEG - SXR</t>
  </si>
  <si>
    <t xml:space="preserve">FMO - FRJ</t>
  </si>
  <si>
    <t xml:space="preserve">SXB - FLF</t>
  </si>
  <si>
    <t xml:space="preserve">SCG - FGN</t>
  </si>
  <si>
    <t xml:space="preserve">SXH - FGI</t>
  </si>
  <si>
    <t xml:space="preserve">SXM - FBN</t>
  </si>
  <si>
    <t xml:space="preserve">SXB - FBN</t>
  </si>
  <si>
    <t xml:space="preserve">FVE - FMO</t>
  </si>
  <si>
    <t xml:space="preserve">SCG - FCN</t>
  </si>
  <si>
    <t xml:space="preserve">SCF - FBN</t>
  </si>
  <si>
    <t xml:space="preserve">SCG - SXR</t>
  </si>
  <si>
    <t xml:space="preserve">SXG - FLF</t>
  </si>
  <si>
    <t xml:space="preserve">SXW - FIF</t>
  </si>
  <si>
    <t xml:space="preserve">SXU - FQN</t>
  </si>
  <si>
    <t xml:space="preserve">SCF - FEG</t>
  </si>
  <si>
    <t xml:space="preserve">SCG - SXU</t>
  </si>
  <si>
    <t xml:space="preserve">FOU - FVM</t>
  </si>
  <si>
    <t xml:space="preserve">FMO - FWP</t>
  </si>
  <si>
    <t xml:space="preserve">SEG - FMI</t>
  </si>
  <si>
    <t xml:space="preserve">SCF - FCN</t>
  </si>
  <si>
    <t xml:space="preserve">SXF - FBO</t>
  </si>
  <si>
    <t xml:space="preserve">SXF - FRQ</t>
  </si>
  <si>
    <t xml:space="preserve">SCF - SXY</t>
  </si>
  <si>
    <t xml:space="preserve">SCF - SXU</t>
  </si>
  <si>
    <t xml:space="preserve">SXM - SXR</t>
  </si>
  <si>
    <t xml:space="preserve">FSU - FOU</t>
  </si>
  <si>
    <t xml:space="preserve">FMO - FVM</t>
  </si>
  <si>
    <t xml:space="preserve">FCQ - FVM</t>
  </si>
  <si>
    <t xml:space="preserve">SXG - FPW</t>
  </si>
  <si>
    <t xml:space="preserve">SXM - FMI</t>
  </si>
  <si>
    <t xml:space="preserve">SXF - FMI</t>
  </si>
  <si>
    <t xml:space="preserve">SEG - FNS</t>
  </si>
  <si>
    <t xml:space="preserve">SCF - FRQ</t>
  </si>
  <si>
    <t xml:space="preserve">SEG - FRQ</t>
  </si>
  <si>
    <t xml:space="preserve">FRJ - FWP</t>
  </si>
  <si>
    <t xml:space="preserve">SXB - FPW</t>
  </si>
  <si>
    <t xml:space="preserve">SEG - FCN</t>
  </si>
  <si>
    <t xml:space="preserve">SXM - FRQ</t>
  </si>
  <si>
    <t xml:space="preserve">FVM - FWP</t>
  </si>
  <si>
    <t xml:space="preserve">FEB - FRP</t>
  </si>
  <si>
    <t xml:space="preserve">FVE - FOU</t>
  </si>
  <si>
    <t xml:space="preserve">SXM - FTK</t>
  </si>
  <si>
    <t xml:space="preserve">SXH - FOP</t>
  </si>
  <si>
    <t xml:space="preserve">SXM - FCN</t>
  </si>
  <si>
    <t xml:space="preserve">SEG - SXU</t>
  </si>
  <si>
    <t xml:space="preserve">SEG - FXE</t>
  </si>
  <si>
    <t xml:space="preserve">SCG - FXE</t>
  </si>
  <si>
    <t xml:space="preserve">SXM - SXU</t>
  </si>
  <si>
    <t xml:space="preserve">SXF - SXU</t>
  </si>
  <si>
    <t xml:space="preserve">SCF - FTK</t>
  </si>
  <si>
    <t xml:space="preserve">SEG - SXH</t>
  </si>
  <si>
    <t xml:space="preserve">FAX - FMO</t>
  </si>
  <si>
    <t xml:space="preserve">SXF - FTK</t>
  </si>
  <si>
    <t xml:space="preserve">SEG - FBO</t>
  </si>
  <si>
    <t xml:space="preserve">SXM - FXE</t>
  </si>
  <si>
    <t xml:space="preserve">SXF - FXE</t>
  </si>
  <si>
    <t xml:space="preserve">SCF - FXE</t>
  </si>
  <si>
    <t xml:space="preserve">SXM - SXH</t>
  </si>
  <si>
    <t xml:space="preserve">SCF - FBA</t>
  </si>
  <si>
    <t xml:space="preserve">SCG - FBA</t>
  </si>
  <si>
    <t xml:space="preserve">SXM - FBO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CG - FXG</t>
  </si>
  <si>
    <t xml:space="preserve">SCF - FPM</t>
  </si>
  <si>
    <t xml:space="preserve">SCG - FAE</t>
  </si>
  <si>
    <t xml:space="preserve">SXF - SXH</t>
  </si>
  <si>
    <t xml:space="preserve">SEG - FGI</t>
  </si>
  <si>
    <t xml:space="preserve">SCG - FSH</t>
  </si>
  <si>
    <t xml:space="preserve">SEG - FSH</t>
  </si>
  <si>
    <t xml:space="preserve">SCG - FPM</t>
  </si>
  <si>
    <t xml:space="preserve">2 AVRIL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2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0864980630846751</v>
      </c>
      <c r="D5" s="9" t="n">
        <v>0.08661047167796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0516617947699</v>
      </c>
      <c r="D6" s="14" t="n">
        <v>0.1205843795527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1689698852244</v>
      </c>
      <c r="D7" s="19" t="n">
        <v>0.1513494305309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64410819665</v>
      </c>
      <c r="D8" s="19" t="n">
        <v>0.26515781726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9945977784154</v>
      </c>
      <c r="D9" s="19" t="n">
        <v>0.058845594269132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7952930113898</v>
      </c>
      <c r="D10" s="19" t="n">
        <v>0.1574607628375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57791428092513</v>
      </c>
      <c r="D11" s="19" t="n">
        <v>0.09553807637651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332993376737</v>
      </c>
      <c r="D12" s="19" t="n">
        <v>0.12320338303838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8930300717586</v>
      </c>
      <c r="D13" s="19" t="n">
        <v>0.1086215343826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7840144838938</v>
      </c>
      <c r="D14" s="19" t="n">
        <v>0.1872452960590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580711036395</v>
      </c>
      <c r="D15" s="19" t="n">
        <v>0.1353261992578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9609641159121</v>
      </c>
      <c r="D16" s="19" t="n">
        <v>0.08981429277330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115273882913</v>
      </c>
      <c r="D17" s="19" t="n">
        <v>0.07040727547886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2586664790792</v>
      </c>
      <c r="D18" s="19" t="n">
        <v>0.1521735989361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4798630474169</v>
      </c>
      <c r="D19" s="19" t="n">
        <v>0.09445470688993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0814861876386</v>
      </c>
      <c r="D20" s="19" t="n">
        <v>0.086064488681715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0580137914838</v>
      </c>
      <c r="D21" s="19" t="n">
        <v>0.11027853454278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106573824775</v>
      </c>
      <c r="D22" s="19" t="n">
        <v>0.1406843289479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75015679642</v>
      </c>
      <c r="D23" s="19" t="n">
        <v>0.1059793058953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65643047436358</v>
      </c>
      <c r="D24" s="19" t="n">
        <v>0.166465685788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3218500051056</v>
      </c>
      <c r="D25" s="19" t="n">
        <v>0.06932547549536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447629149991</v>
      </c>
      <c r="D26" s="19" t="n">
        <v>0.2064259760642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1927183802291</v>
      </c>
      <c r="D27" s="19" t="n">
        <v>0.11154811335495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1688548970116</v>
      </c>
      <c r="D28" s="19" t="n">
        <v>0.14222149935571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30846455770765</v>
      </c>
      <c r="D29" s="19" t="n">
        <v>0.13034153165308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2037485073027</v>
      </c>
      <c r="D30" s="19" t="n">
        <v>0.088080913492651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63540830897276</v>
      </c>
      <c r="D31" s="19" t="n">
        <v>0.26317457256010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3383502919135</v>
      </c>
      <c r="D32" s="19" t="n">
        <v>0.11306162206216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5975279642553</v>
      </c>
      <c r="D33" s="19" t="n">
        <v>0.17574684737105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468413348978</v>
      </c>
      <c r="D34" s="19" t="n">
        <v>0.16149246432590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0624523585841</v>
      </c>
      <c r="D35" s="19" t="n">
        <v>0.083821224703774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291440757626</v>
      </c>
      <c r="D36" s="19" t="n">
        <v>0.132532993164349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969998905289739</v>
      </c>
      <c r="D37" s="19" t="n">
        <v>0.096978713797098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08601038975921</v>
      </c>
      <c r="D38" s="19" t="n">
        <v>0.0709898952937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48493733405314</v>
      </c>
      <c r="D39" s="19" t="n">
        <v>0.084464053686892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09379388559004</v>
      </c>
      <c r="D40" s="19" t="n">
        <v>0.10902636374173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638630184165</v>
      </c>
      <c r="D41" s="19" t="n">
        <v>0.15965341012488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58781133571857</v>
      </c>
      <c r="D42" s="19" t="n">
        <v>0.085661198930247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38778425658966</v>
      </c>
      <c r="D43" s="19" t="n">
        <v>0.13877572509665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93493028389078</v>
      </c>
      <c r="D44" s="19" t="n">
        <v>0.29367412709889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291695619135</v>
      </c>
      <c r="D45" s="19" t="n">
        <v>0.19239235702793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03447991004518</v>
      </c>
      <c r="D46" s="19" t="n">
        <v>0.10315700670428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743779995426283</v>
      </c>
      <c r="D47" s="19" t="n">
        <v>0.074259317662727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17601943180834</v>
      </c>
      <c r="D48" s="19" t="n">
        <v>0.117414290652095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0953386861954205</v>
      </c>
      <c r="D49" s="19" t="n">
        <v>0.095246850430269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06125867318923</v>
      </c>
      <c r="D50" s="19" t="n">
        <v>0.060477027210730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0958369144736407</v>
      </c>
      <c r="D51" s="19" t="n">
        <v>0.0956225760509438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683925602548174</v>
      </c>
      <c r="D52" s="19" t="n">
        <v>0.0683981922027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321302810575</v>
      </c>
      <c r="D53" s="19" t="n">
        <v>0.22271188418739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3106493208571</v>
      </c>
      <c r="D54" s="19" t="n">
        <v>0.22261124349956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398332008723</v>
      </c>
      <c r="D55" s="19" t="n">
        <v>0.22350298734384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4017618941387</v>
      </c>
      <c r="D56" s="19" t="n">
        <v>0.17403300070132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68168279164702</v>
      </c>
      <c r="D57" s="19" t="n">
        <v>0.16784669620239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03040376329401</v>
      </c>
      <c r="D58" s="19" t="n">
        <v>0.10275463749164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68874653993456</v>
      </c>
      <c r="D59" s="19" t="n">
        <v>0.068655857838282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7057404577632</v>
      </c>
      <c r="D60" s="19" t="n">
        <v>0.10679119886355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3952110505664</v>
      </c>
      <c r="D61" s="27" t="n">
        <v>0.067956334669073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12009062254003</v>
      </c>
      <c r="D62" s="27" t="n">
        <v>0.071225737751436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2723164646742</v>
      </c>
      <c r="D63" s="27" t="n">
        <v>0.13232634779746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0955213038454</v>
      </c>
      <c r="D64" s="27" t="n">
        <v>0.10926937013241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705209296341</v>
      </c>
      <c r="D65" s="27" t="n">
        <v>0.11571022709644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93988171742784</v>
      </c>
      <c r="D66" s="27" t="n">
        <v>0.19364152019745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865339977684</v>
      </c>
      <c r="D67" s="19" t="n">
        <v>0.10087893369436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879987160217772</v>
      </c>
      <c r="D68" s="19" t="n">
        <v>0.087883504350582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04858063292623</v>
      </c>
      <c r="D69" s="19" t="n">
        <v>0.060330978376704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94672339260018</v>
      </c>
      <c r="D70" s="19" t="n">
        <v>0.19528549503155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4198474715887</v>
      </c>
      <c r="D71" s="19" t="n">
        <v>0.10383463361546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40491649736244</v>
      </c>
      <c r="D72" s="19" t="n">
        <v>0.14045868695576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8323890112543</v>
      </c>
      <c r="D73" s="19" t="n">
        <v>0.23727439866707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37201447202456</v>
      </c>
      <c r="D74" s="19" t="n">
        <v>0.13682901781377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16157849225648</v>
      </c>
      <c r="D75" s="19" t="n">
        <v>0.21592322166183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39981105681483</v>
      </c>
      <c r="D76" s="19" t="n">
        <v>0.0738811828641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17001285972163</v>
      </c>
      <c r="D77" s="19" t="n">
        <v>0.116816407039121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379541499915076</v>
      </c>
      <c r="D78" s="19" t="n">
        <v>0.037867478359190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10146601621736</v>
      </c>
      <c r="D79" s="19" t="n">
        <v>0.11005411300934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0633072225761</v>
      </c>
      <c r="D80" s="19" t="n">
        <v>0.060442144131589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90148255820079</v>
      </c>
      <c r="D81" s="19" t="n">
        <v>0.069176319111045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773652379515796</v>
      </c>
      <c r="D82" s="19" t="n">
        <v>0.077434449190194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22325181823946</v>
      </c>
      <c r="D83" s="19" t="n">
        <v>0.122434614400798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07284499347134</v>
      </c>
      <c r="D84" s="19" t="n">
        <v>0.10735143660081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532686274957</v>
      </c>
      <c r="D85" s="19" t="n">
        <v>0.17249379555629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37195514717959</v>
      </c>
      <c r="D86" s="19" t="n">
        <v>0.063665178698774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99583341736847</v>
      </c>
      <c r="D87" s="19" t="n">
        <v>0.19995602198915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879704247237183</v>
      </c>
      <c r="D88" s="19" t="n">
        <v>0.087779306916981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32020584106806</v>
      </c>
      <c r="D89" s="19" t="n">
        <v>0.072946828786335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48570890794579</v>
      </c>
      <c r="D90" s="19" t="n">
        <v>0.24770051631248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5660565206227</v>
      </c>
      <c r="D91" s="19" t="n">
        <v>0.056553657760813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33006610014592</v>
      </c>
      <c r="D92" s="19" t="n">
        <v>0.13284847050921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99236999369538</v>
      </c>
      <c r="D93" s="19" t="n">
        <v>0.19868784096495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2213962595313</v>
      </c>
      <c r="D94" s="19" t="n">
        <v>0.1216126134945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24034437201435</v>
      </c>
      <c r="D95" s="19" t="n">
        <v>0.12382469735609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31389803352698</v>
      </c>
      <c r="D96" s="19" t="n">
        <v>0.083357894706550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80089960982144</v>
      </c>
      <c r="D97" s="19" t="n">
        <v>0.18091376001348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761524868833714</v>
      </c>
      <c r="D98" s="19" t="n">
        <v>0.076028578380607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6008092580162</v>
      </c>
      <c r="D99" s="19" t="n">
        <v>0.19620650494508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09916006189231</v>
      </c>
      <c r="D100" s="19" t="n">
        <v>0.310229723683773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28627024787667</v>
      </c>
      <c r="D101" s="19" t="n">
        <v>0.062867942353035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21025144383503</v>
      </c>
      <c r="D102" s="19" t="n">
        <v>0.12059791562796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6278449942439</v>
      </c>
      <c r="D103" s="19" t="n">
        <v>0.13623544540533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843346273320585</v>
      </c>
      <c r="D104" s="19" t="n">
        <v>0.084154293899348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3491543375797</v>
      </c>
      <c r="D105" s="19" t="n">
        <v>0.22300737607003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80878951677538</v>
      </c>
      <c r="D106" s="19" t="n">
        <v>0.18050435767475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13960389939703</v>
      </c>
      <c r="D107" s="19" t="n">
        <v>0.21313634431647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26949585902265</v>
      </c>
      <c r="D108" s="19" t="n">
        <v>0.12686451999717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997313004769816</v>
      </c>
      <c r="D109" s="19" t="n">
        <v>0.09955728161375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38439299939076</v>
      </c>
      <c r="D110" s="19" t="n">
        <v>0.23791029952720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6238226918626</v>
      </c>
      <c r="D111" s="19" t="n">
        <v>0.1462281718157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49622080195049</v>
      </c>
      <c r="D112" s="19" t="n">
        <v>0.054839940179423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2385850949782</v>
      </c>
      <c r="D113" s="19" t="n">
        <v>0.066242830157807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622384961707</v>
      </c>
      <c r="D114" s="19" t="n">
        <v>0.061062696536934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478763381571</v>
      </c>
      <c r="D115" s="19" t="n">
        <v>0.0965486005641944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089321345237</v>
      </c>
      <c r="D116" s="19" t="n">
        <v>0.092407020372393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195555491483508</v>
      </c>
      <c r="D117" s="19" t="n">
        <v>0.19505180886650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77237718548661</v>
      </c>
      <c r="D118" s="19" t="n">
        <v>0.1767632683335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59611015208534</v>
      </c>
      <c r="D119" s="19" t="n">
        <v>0.25898209862042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62468368240849</v>
      </c>
      <c r="D120" s="19" t="n">
        <v>0.26175807040571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107071715862</v>
      </c>
      <c r="D121" s="19" t="n">
        <v>0.26041212472519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0888553440367</v>
      </c>
      <c r="D122" s="19" t="n">
        <v>0.26023926425035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9045044892249</v>
      </c>
      <c r="D123" s="19" t="n">
        <v>0.10884767192001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54969801630797</v>
      </c>
      <c r="D124" s="19" t="n">
        <v>0.055312229121815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62614735779562</v>
      </c>
      <c r="D125" s="19" t="n">
        <v>0.16222063664026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6023916913158</v>
      </c>
      <c r="D126" s="19" t="n">
        <v>0.145882487490577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90887955370466</v>
      </c>
      <c r="D127" s="19" t="n">
        <v>0.19051241629615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964672225427129</v>
      </c>
      <c r="D128" s="19" t="n">
        <v>0.096509948958683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42781570838432</v>
      </c>
      <c r="D129" s="19" t="n">
        <v>0.24272868806358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6923405325625</v>
      </c>
      <c r="D130" s="19" t="n">
        <v>0.095687583258505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351039920331</v>
      </c>
      <c r="D131" s="19" t="n">
        <v>0.11313775941516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52898616597048</v>
      </c>
      <c r="D132" s="19" t="n">
        <v>0.055371233744898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0972284754906912</v>
      </c>
      <c r="D133" s="19" t="n">
        <v>0.096958196679953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09928795817499</v>
      </c>
      <c r="D134" s="19" t="n">
        <v>0.20936004992328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835876895952</v>
      </c>
      <c r="D135" s="19" t="n">
        <v>0.22181182922819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730029660983</v>
      </c>
      <c r="D136" s="19" t="n">
        <v>0.221703719615623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3002385301886</v>
      </c>
      <c r="D137" s="19" t="n">
        <v>0.22297987410597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27982193113691</v>
      </c>
      <c r="D138" s="19" t="n">
        <v>0.092897768803011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0948003437483926</v>
      </c>
      <c r="D139" s="19" t="n">
        <v>0.094837109724848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67674760391028</v>
      </c>
      <c r="D140" s="19" t="n">
        <v>0.068087006006776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17490500025738</v>
      </c>
      <c r="D141" s="19" t="n">
        <v>0.1174288564691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08005714875159</v>
      </c>
      <c r="D142" s="19" t="n">
        <v>0.3150686765577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486999795676953</v>
      </c>
      <c r="D143" s="19" t="n">
        <v>0.498167318648648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8083298305905</v>
      </c>
      <c r="D144" s="19" t="n">
        <v>0.28200504514221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78259085878738</v>
      </c>
      <c r="D145" s="19" t="n">
        <v>0.17778175975693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061150216174</v>
      </c>
      <c r="D146" s="19" t="n">
        <v>0.10017335023100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4397683380987</v>
      </c>
      <c r="D147" s="19" t="n">
        <v>0.14396416479946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11939768126303</v>
      </c>
      <c r="D148" s="19" t="n">
        <v>0.090951341576847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10713410634824</v>
      </c>
      <c r="D149" s="19" t="n">
        <v>0.081403204121684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04741203876556</v>
      </c>
      <c r="D150" s="19" t="n">
        <v>0.050437423052083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7756653263384</v>
      </c>
      <c r="D151" s="19" t="n">
        <v>0.17708679411388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275934098545446</v>
      </c>
      <c r="D152" s="19" t="n">
        <v>0.02753033611383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58655102787</v>
      </c>
      <c r="D153" s="19" t="n">
        <v>0.12256009116439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2734726993017</v>
      </c>
      <c r="D154" s="19" t="n">
        <v>0.32588231353037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256404323953</v>
      </c>
      <c r="D155" s="19" t="n">
        <v>0.32419633410753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0930089863438</v>
      </c>
      <c r="D156" s="19" t="n">
        <v>0.320998911306595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432198158215</v>
      </c>
      <c r="D157" s="19" t="n">
        <v>0.25544797360917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0695954999287</v>
      </c>
      <c r="D158" s="19" t="n">
        <v>0.035072574201661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45251632901506</v>
      </c>
      <c r="D159" s="19" t="n">
        <v>0.34420864817913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47342553496672</v>
      </c>
      <c r="D160" s="19" t="n">
        <v>0.1473157836702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780405953902242</v>
      </c>
      <c r="D161" s="19" t="n">
        <v>0.077875824668586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512984243706355</v>
      </c>
      <c r="D162" s="19" t="n">
        <v>0.051333608372502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881501447769886</v>
      </c>
      <c r="D163" s="19" t="n">
        <v>0.087865501703896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36731272049143</v>
      </c>
      <c r="D164" s="19" t="n">
        <v>0.064687450324774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38293733577111</v>
      </c>
      <c r="D165" s="19" t="n">
        <v>0.13794020390451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690633031023967</v>
      </c>
      <c r="D166" s="19" t="n">
        <v>0.068871405028917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2992863455275</v>
      </c>
      <c r="D167" s="19" t="n">
        <v>0.1835888301465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6782529356392</v>
      </c>
      <c r="D168" s="19" t="n">
        <v>0.16727590311851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954847424389176</v>
      </c>
      <c r="D169" s="19" t="n">
        <v>0.095714044840663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31665011057112</v>
      </c>
      <c r="D170" s="19" t="n">
        <v>0.23076987832359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02359570468</v>
      </c>
      <c r="D171" s="19" t="n">
        <v>0.20460015928142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49179052525232</v>
      </c>
      <c r="D172" s="19" t="n">
        <v>0.14890409808460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3462911364471</v>
      </c>
      <c r="D173" s="19" t="n">
        <v>0.074340601503271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730067989786</v>
      </c>
      <c r="D174" s="19" t="n">
        <v>0.049073147150793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8469223574064</v>
      </c>
      <c r="D175" s="19" t="n">
        <v>0.17869848423734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601112147136</v>
      </c>
      <c r="D176" s="19" t="n">
        <v>0.256568105358543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7564424475231</v>
      </c>
      <c r="D177" s="27" t="n">
        <v>0.10766767759510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59973746111256</v>
      </c>
      <c r="D178" s="19" t="n">
        <v>0.06022968804074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70909545455989</v>
      </c>
      <c r="D179" s="19" t="n">
        <v>0.26980941462689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07984366319299</v>
      </c>
      <c r="D180" s="19" t="n">
        <v>0.070670698245313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80965719918296</v>
      </c>
      <c r="D181" s="19" t="n">
        <v>0.27954894243388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716753244361</v>
      </c>
      <c r="D182" s="19" t="n">
        <v>0.10170157184696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02445975846584</v>
      </c>
      <c r="D183" s="19" t="n">
        <v>0.10220328527656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8676243008907</v>
      </c>
      <c r="D184" s="19" t="n">
        <v>0.18861953861613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48454468948097</v>
      </c>
      <c r="D185" s="19" t="n">
        <v>0.14846789698064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58713985922515</v>
      </c>
      <c r="D186" s="19" t="n">
        <v>0.15858820458949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48255058429839</v>
      </c>
      <c r="D187" s="19" t="n">
        <v>0.14811263168623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36473099461504</v>
      </c>
      <c r="D188" s="19" t="n">
        <v>0.1364876938776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65904961637485</v>
      </c>
      <c r="D189" s="19" t="n">
        <v>0.16543075375832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33873258563765</v>
      </c>
      <c r="D190" s="19" t="n">
        <v>0.1335748088483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74531568258673</v>
      </c>
      <c r="D191" s="19" t="n">
        <v>0.17431509135938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12683330251771</v>
      </c>
      <c r="D192" s="19" t="n">
        <v>0.12647353990440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0974402408332138</v>
      </c>
      <c r="D193" s="19" t="n">
        <v>0.097564216556792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932106880979861</v>
      </c>
      <c r="D194" s="19" t="n">
        <v>0.092940544169357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87490230527922</v>
      </c>
      <c r="D195" s="19" t="n">
        <v>0.098429276595876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9440929516498</v>
      </c>
      <c r="D196" s="19" t="n">
        <v>0.10965416622273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0579864690929536</v>
      </c>
      <c r="D197" s="19" t="n">
        <v>0.058783880220160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822639813527045</v>
      </c>
      <c r="D198" s="19" t="n">
        <v>0.082168783663296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834865314583922</v>
      </c>
      <c r="D199" s="19" t="n">
        <v>0.083486794494758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16123805318017</v>
      </c>
      <c r="D200" s="19" t="n">
        <v>0.11576446504235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0747115622037907</v>
      </c>
      <c r="D201" s="19" t="n">
        <v>0.074555870199407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163828280593879</v>
      </c>
      <c r="D202" s="19" t="n">
        <v>0.16333698868299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277844426280049</v>
      </c>
      <c r="D203" s="19" t="n">
        <v>0.27722691345487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24404043457531</v>
      </c>
      <c r="D204" s="19" t="n">
        <v>0.12412451671959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0827753446559305</v>
      </c>
      <c r="D205" s="19" t="n">
        <v>0.082423257916979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08528277481061</v>
      </c>
      <c r="D206" s="19" t="n">
        <v>0.10828195391983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52864810714304</v>
      </c>
      <c r="D207" s="19" t="n">
        <v>0.1528543442621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77237165237832</v>
      </c>
      <c r="D208" s="19" t="n">
        <v>0.17678984902845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0664068498308368</v>
      </c>
      <c r="D209" s="19" t="n">
        <v>0.067760208412526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910094166074832</v>
      </c>
      <c r="D210" s="19" t="n">
        <v>0.090775039141790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99238510875704</v>
      </c>
      <c r="D211" s="19" t="n">
        <v>0.19871231407698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91251727700391</v>
      </c>
      <c r="D212" s="27" t="n">
        <v>0.1912551007835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86726104948495</v>
      </c>
      <c r="D213" s="27" t="n">
        <v>0.18644751791218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93048754540787</v>
      </c>
      <c r="D214" s="19" t="n">
        <v>0.19288936333009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925989880001325</v>
      </c>
      <c r="D215" s="19" t="n">
        <v>0.092479653589227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9049573738352</v>
      </c>
      <c r="D216" s="19" t="n">
        <v>0.11894167040018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69204197047823</v>
      </c>
      <c r="D217" s="19" t="n">
        <v>0.086649448040597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145313271050469</v>
      </c>
      <c r="D218" s="19" t="n">
        <v>0.14532091496463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2129472905552</v>
      </c>
      <c r="D219" s="19" t="n">
        <v>0.14167336813510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820617272277299</v>
      </c>
      <c r="D220" s="19" t="n">
        <v>0.081927751540171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153994056387786</v>
      </c>
      <c r="D221" s="19" t="n">
        <v>0.15399145304255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0862225981929823</v>
      </c>
      <c r="D222" s="19" t="n">
        <v>0.086162465994515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111436338795364</v>
      </c>
      <c r="D223" s="19" t="n">
        <v>0.11143307033959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02445486244297</v>
      </c>
      <c r="D224" s="19" t="n">
        <v>0.10214328397358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790507665032161</v>
      </c>
      <c r="D225" s="19" t="n">
        <v>0.078813747158960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157662827582344</v>
      </c>
      <c r="D226" s="31" t="n">
        <v>0.15765866613725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748261457160972</v>
      </c>
      <c r="D227" s="19" t="n">
        <v>0.074678959869055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35914178630848</v>
      </c>
      <c r="D228" s="19" t="n">
        <v>0.073485663956519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74546317326834</v>
      </c>
      <c r="D229" s="19" t="n">
        <v>0.17457697378616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03326582504633</v>
      </c>
      <c r="D230" s="19" t="n">
        <v>0.103332547934608</v>
      </c>
      <c r="E230" s="24" t="n">
        <v>0</v>
      </c>
      <c r="F230" s="25" t="n">
        <v>1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04981225061435</v>
      </c>
      <c r="D231" s="19" t="n">
        <v>0.090389097761498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43612228500723</v>
      </c>
      <c r="D232" s="19" t="n">
        <v>0.14323883441832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0675772049481449</v>
      </c>
      <c r="D233" s="19" t="n">
        <v>0.067379662413307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91735911518841</v>
      </c>
      <c r="D234" s="19" t="n">
        <v>0.07060345746948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937836855016595</v>
      </c>
      <c r="D235" s="19" t="n">
        <v>0.094566908458957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686376723243066</v>
      </c>
      <c r="D236" s="19" t="n">
        <v>0.068762296806591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135001597035758</v>
      </c>
      <c r="D237" s="19" t="n">
        <v>0.13497893977262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661731015537418</v>
      </c>
      <c r="D238" s="19" t="n">
        <v>0.065963425255075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08429893371984</v>
      </c>
      <c r="D239" s="19" t="n">
        <v>0.060655936903082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883549950193085</v>
      </c>
      <c r="D240" s="19" t="n">
        <v>0.088116099146308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715094777680194</v>
      </c>
      <c r="D241" s="19" t="n">
        <v>0.07147824631556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1</v>
      </c>
      <c r="B242" s="18" t="s">
        <v>473</v>
      </c>
      <c r="C242" s="8" t="n">
        <v>0.113066412018058</v>
      </c>
      <c r="D242" s="19" t="n">
        <v>0.113017030755867</v>
      </c>
      <c r="E242" s="24" t="n">
        <v>1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0630757436169234</v>
      </c>
      <c r="D243" s="19" t="n">
        <v>0.062993493138738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8639039186791</v>
      </c>
      <c r="D244" s="19" t="n">
        <v>0.17811627363917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31814361490468</v>
      </c>
      <c r="D245" s="19" t="n">
        <v>0.13179538300948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77280072804717</v>
      </c>
      <c r="D246" s="19" t="n">
        <v>0.17678047425502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0603771164530445</v>
      </c>
      <c r="D247" s="19" t="n">
        <v>0.060605490312641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8093517894301</v>
      </c>
      <c r="D248" s="19" t="n">
        <v>0.180945067108738</v>
      </c>
      <c r="E248" s="24" t="n">
        <v>0</v>
      </c>
      <c r="F248" s="25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48862845805535</v>
      </c>
      <c r="D249" s="19" t="n">
        <v>0.094790655102997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945837377394679</v>
      </c>
      <c r="D250" s="19" t="n">
        <v>0.094313689460769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801421596127898</v>
      </c>
      <c r="D251" s="19" t="n">
        <v>0.080300721397544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22122546730886</v>
      </c>
      <c r="D252" s="19" t="n">
        <v>0.12203717545480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65492736537026</v>
      </c>
      <c r="D253" s="19" t="n">
        <v>0.16502171492943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19500226442174</v>
      </c>
      <c r="D254" s="19" t="n">
        <v>0.11918804864117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67203745846466</v>
      </c>
      <c r="D255" s="19" t="n">
        <v>0.067043060034001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152837740140113</v>
      </c>
      <c r="D256" s="19" t="n">
        <v>0.15247020444532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74915768309359</v>
      </c>
      <c r="D257" s="19" t="n">
        <v>0.17706801995769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0188198524964038</v>
      </c>
      <c r="D258" s="19" t="n">
        <v>0.018819973906357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104904136526498</v>
      </c>
      <c r="D259" s="19" t="n">
        <v>0.10483874462950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01480933148359</v>
      </c>
      <c r="D260" s="19" t="n">
        <v>0.10146376568592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29502352893556</v>
      </c>
      <c r="D261" s="19" t="n">
        <v>0.12947945676473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84645619663449</v>
      </c>
      <c r="D262" s="19" t="n">
        <v>0.18410964428405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0564210884470233</v>
      </c>
      <c r="D263" s="19" t="n">
        <v>0.056340756166654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511183979756855</v>
      </c>
      <c r="D264" s="19" t="n">
        <v>0.051120238970843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439419724858699</v>
      </c>
      <c r="D265" s="27" t="n">
        <v>0.043863025360457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624728931072681</v>
      </c>
      <c r="D266" s="27" t="n">
        <v>0.062397657379282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131027541489979</v>
      </c>
      <c r="D267" s="19" t="n">
        <v>0.13057058570230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956224990196367</v>
      </c>
      <c r="D268" s="19" t="n">
        <v>0.095729989238744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716378690484584</v>
      </c>
      <c r="D269" s="19" t="n">
        <v>0.071436259884700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6</v>
      </c>
      <c r="B270" s="18" t="s">
        <v>528</v>
      </c>
      <c r="C270" s="8" t="n">
        <v>0.113269416457004</v>
      </c>
      <c r="D270" s="19" t="n">
        <v>0.112950644379686</v>
      </c>
      <c r="E270" s="24" t="n">
        <v>1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0914171514867595</v>
      </c>
      <c r="D271" s="19" t="n">
        <v>0.091394151678124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161165226338097</v>
      </c>
      <c r="D272" s="19" t="n">
        <v>0.16117844997629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27580441251587</v>
      </c>
      <c r="D273" s="19" t="n">
        <v>0.1272287216021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58904674419365</v>
      </c>
      <c r="D274" s="19" t="n">
        <v>0.065704763129948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190979725671903</v>
      </c>
      <c r="D275" s="19" t="n">
        <v>0.19030599562162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220851542011751</v>
      </c>
      <c r="D276" s="19" t="n">
        <v>0.22080436944565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6530567084533</v>
      </c>
      <c r="D277" s="19" t="n">
        <v>0.2258707626605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05979056454157</v>
      </c>
      <c r="D278" s="19" t="n">
        <v>0.10609000564872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0116012683289</v>
      </c>
      <c r="D279" s="19" t="n">
        <v>0.10115077816960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789645288124241</v>
      </c>
      <c r="D280" s="19" t="n">
        <v>0.078844502848781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672281687852528</v>
      </c>
      <c r="D281" s="19" t="n">
        <v>0.067357468164034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587443605756215</v>
      </c>
      <c r="D282" s="19" t="n">
        <v>0.058743626971459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734266956992706</v>
      </c>
      <c r="D283" s="27" t="n">
        <v>0.0734258378908133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195013938908307</v>
      </c>
      <c r="D284" s="27" t="n">
        <v>0.19432232304736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116048388914011</v>
      </c>
      <c r="D285" s="27" t="n">
        <v>0.1157726473308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51908584670031</v>
      </c>
      <c r="D286" s="27" t="n">
        <v>0.15160640795587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9362326660059</v>
      </c>
      <c r="D287" s="19" t="n">
        <v>0.19399278707676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4410175945129</v>
      </c>
      <c r="D288" s="27" t="n">
        <v>0.044102478437868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242016015041612</v>
      </c>
      <c r="D289" s="19" t="n">
        <v>0.024278973578765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197290300302749</v>
      </c>
      <c r="D290" s="19" t="n">
        <v>0.019732053673054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2702738827637</v>
      </c>
      <c r="D291" s="19" t="n">
        <v>0.12703547204292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0532791858431054</v>
      </c>
      <c r="D292" s="19" t="n">
        <v>0.053349530395106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96056283377631</v>
      </c>
      <c r="D293" s="19" t="n">
        <v>0.19607029697081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394292806746</v>
      </c>
      <c r="D294" s="19" t="n">
        <v>0.13945473009055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0925130152980701</v>
      </c>
      <c r="D295" s="19" t="n">
        <v>0.0092518308907237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119919899532832</v>
      </c>
      <c r="D296" s="19" t="n">
        <v>0.011992727423390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733521373513959</v>
      </c>
      <c r="D297" s="19" t="n">
        <v>0.073655875133712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143223415077812</v>
      </c>
      <c r="D298" s="19" t="n">
        <v>0.14290268948990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58752996008495</v>
      </c>
      <c r="D299" s="19" t="n">
        <v>0.15859784920650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260356694674811</v>
      </c>
      <c r="D300" s="19" t="n">
        <v>0.25952692431940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127281161221899</v>
      </c>
      <c r="D301" s="19" t="n">
        <v>0.12728230723712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00119517718327</v>
      </c>
      <c r="D302" s="19" t="n">
        <v>0.10011452736762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591053320895119</v>
      </c>
      <c r="D303" s="19" t="n">
        <v>0.059673633352653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11896014067734</v>
      </c>
      <c r="D304" s="19" t="n">
        <v>0.11889843748249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0763594915526753</v>
      </c>
      <c r="D305" s="19" t="n">
        <v>0.076343329364267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80181553813928</v>
      </c>
      <c r="D306" s="19" t="n">
        <v>0.087771291960512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739283547595708</v>
      </c>
      <c r="D307" s="19" t="n">
        <v>0.073724858680610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198177821681376</v>
      </c>
      <c r="D308" s="19" t="n">
        <v>0.019821528309175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200266220004372</v>
      </c>
      <c r="D309" s="19" t="n">
        <v>0.020028751430642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360580002506514</v>
      </c>
      <c r="D310" s="19" t="n">
        <v>0.036167354383046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853963548407745</v>
      </c>
      <c r="D311" s="19" t="n">
        <v>0.085392238118915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526577085822763</v>
      </c>
      <c r="D312" s="19" t="n">
        <v>0.052710090258992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05883834249591</v>
      </c>
      <c r="D313" s="19" t="n">
        <v>0.10578008318021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0489729613758354</v>
      </c>
      <c r="D314" s="19" t="n">
        <v>0.048989288510903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513909114966016</v>
      </c>
      <c r="D315" s="19" t="n">
        <v>0.051344520815636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78178711707866</v>
      </c>
      <c r="D316" s="19" t="n">
        <v>0.047863340400094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75839810647634</v>
      </c>
      <c r="D317" s="19" t="n">
        <v>0.057469246217520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0909311753535888</v>
      </c>
      <c r="D318" s="19" t="n">
        <v>0.0090943144339863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48268624731744</v>
      </c>
      <c r="D319" s="19" t="n">
        <v>0.054723819122906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2063164422203</v>
      </c>
      <c r="D320" s="19" t="n">
        <v>0.071893215338952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202000401520467</v>
      </c>
      <c r="D321" s="19" t="n">
        <v>0.020203389323786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88969681175121</v>
      </c>
      <c r="D322" s="19" t="n">
        <v>0.089122230748632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0513072492643744</v>
      </c>
      <c r="D323" s="19" t="n">
        <v>0.051294912518490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484128365738088</v>
      </c>
      <c r="D324" s="19" t="n">
        <v>0.04838500325715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511789392685634</v>
      </c>
      <c r="D325" s="19" t="n">
        <v>0.0511298104115196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7</v>
      </c>
      <c r="B326" s="18" t="s">
        <v>639</v>
      </c>
      <c r="C326" s="8" t="n">
        <v>0.0809210081600462</v>
      </c>
      <c r="D326" s="19" t="n">
        <v>0.0808433286164965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047118524405895</v>
      </c>
      <c r="D327" s="19" t="n">
        <v>0.047265561918074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332674105780967</v>
      </c>
      <c r="D328" s="19" t="n">
        <v>0.033267290938013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507545201728132</v>
      </c>
      <c r="D329" s="19" t="n">
        <v>0.050642922429194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433045397979842</v>
      </c>
      <c r="D330" s="19" t="n">
        <v>0.043689299292778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361411922873008</v>
      </c>
      <c r="D331" s="19" t="n">
        <v>0.03614512634568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731027799566132</v>
      </c>
      <c r="D332" s="19" t="n">
        <v>0.072881784109956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535193390490674</v>
      </c>
      <c r="D333" s="19" t="n">
        <v>0.053590604962098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103048740947339</v>
      </c>
      <c r="D334" s="19" t="n">
        <v>0.102955990761836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0557839568082051</v>
      </c>
      <c r="D335" s="19" t="n">
        <v>0.0556730009955902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6</v>
      </c>
      <c r="B336" s="18" t="s">
        <v>658</v>
      </c>
      <c r="C336" s="8" t="n">
        <v>0.0882021802051923</v>
      </c>
      <c r="D336" s="19" t="n">
        <v>0.0880267436614434</v>
      </c>
      <c r="E336" s="24" t="n">
        <v>1</v>
      </c>
      <c r="F336" s="25" t="n">
        <v>0</v>
      </c>
    </row>
    <row r="337" customFormat="false" ht="15" hidden="false" customHeight="false" outlineLevel="0" collapsed="false">
      <c r="A337" s="23" t="s">
        <v>659</v>
      </c>
      <c r="B337" s="26" t="s">
        <v>660</v>
      </c>
      <c r="C337" s="8" t="n">
        <v>0.0528255212278556</v>
      </c>
      <c r="D337" s="19" t="n">
        <v>0.0529805496174506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525069159973843</v>
      </c>
      <c r="D338" s="19" t="n">
        <v>0.0523587711184253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2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 AVRIL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29</v>
      </c>
      <c r="B3" s="127" t="s">
        <v>1130</v>
      </c>
      <c r="C3" s="127" t="s">
        <v>1131</v>
      </c>
      <c r="D3" s="127" t="s">
        <v>1132</v>
      </c>
      <c r="E3" s="127" t="s">
        <v>1133</v>
      </c>
      <c r="F3" s="127" t="s">
        <v>113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0864980630846751</v>
      </c>
      <c r="D5" s="9" t="n">
        <v>0.08661047167796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5</v>
      </c>
      <c r="C6" s="128" t="n">
        <v>0.120516617947699</v>
      </c>
      <c r="D6" s="14" t="n">
        <v>0.12058437955277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1689698852244</v>
      </c>
      <c r="D7" s="19" t="n">
        <v>0.1513494305309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164410819665</v>
      </c>
      <c r="D8" s="19" t="n">
        <v>0.265157817263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89945977784154</v>
      </c>
      <c r="D9" s="19" t="n">
        <v>0.058845594269132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57952930113898</v>
      </c>
      <c r="D10" s="19" t="n">
        <v>0.15746076283758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957791428092513</v>
      </c>
      <c r="D11" s="19" t="n">
        <v>0.09553807637651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6</v>
      </c>
      <c r="C12" s="8" t="n">
        <v>0.12332993376737</v>
      </c>
      <c r="D12" s="19" t="n">
        <v>0.12320338303838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7</v>
      </c>
      <c r="C13" s="8" t="n">
        <v>0.108930300717586</v>
      </c>
      <c r="D13" s="19" t="n">
        <v>0.1086215343826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7840144838938</v>
      </c>
      <c r="D14" s="19" t="n">
        <v>0.1872452960590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5580711036395</v>
      </c>
      <c r="D15" s="19" t="n">
        <v>0.13532619925788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9609641159121</v>
      </c>
      <c r="D16" s="19" t="n">
        <v>0.089814292773304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4115273882913</v>
      </c>
      <c r="D17" s="19" t="n">
        <v>0.07040727547886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52586664790792</v>
      </c>
      <c r="D18" s="19" t="n">
        <v>0.1521735989361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4798630474169</v>
      </c>
      <c r="D19" s="19" t="n">
        <v>0.09445470688993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860814861876386</v>
      </c>
      <c r="D20" s="19" t="n">
        <v>0.086064488681715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0580137914838</v>
      </c>
      <c r="D21" s="19" t="n">
        <v>0.11027853454278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38</v>
      </c>
      <c r="C22" s="8" t="n">
        <v>0.14106573824775</v>
      </c>
      <c r="D22" s="19" t="n">
        <v>0.14068432894797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975015679642</v>
      </c>
      <c r="D23" s="19" t="n">
        <v>0.1059793058953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65643047436358</v>
      </c>
      <c r="D24" s="19" t="n">
        <v>0.166465685788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693218500051056</v>
      </c>
      <c r="D25" s="19" t="n">
        <v>0.069325475495363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447629149991</v>
      </c>
      <c r="D26" s="19" t="n">
        <v>0.2064259760642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1927183802291</v>
      </c>
      <c r="D27" s="19" t="n">
        <v>0.11154811335495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1688548970116</v>
      </c>
      <c r="D28" s="19" t="n">
        <v>0.14222149935571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30846455770765</v>
      </c>
      <c r="D29" s="19" t="n">
        <v>0.13034153165308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2037485073027</v>
      </c>
      <c r="D30" s="19" t="n">
        <v>0.088080913492651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63540830897276</v>
      </c>
      <c r="D31" s="19" t="n">
        <v>0.26317457256010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3383502919135</v>
      </c>
      <c r="D32" s="19" t="n">
        <v>0.11306162206216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5975279642553</v>
      </c>
      <c r="D33" s="19" t="n">
        <v>0.17574684737105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39</v>
      </c>
      <c r="C34" s="8" t="n">
        <v>0.161468413348978</v>
      </c>
      <c r="D34" s="19" t="n">
        <v>0.16149246432590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0</v>
      </c>
      <c r="C35" s="8" t="n">
        <v>0.0840624523585841</v>
      </c>
      <c r="D35" s="19" t="n">
        <v>0.083821224703774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1</v>
      </c>
      <c r="C36" s="8" t="n">
        <v>0.13291440757626</v>
      </c>
      <c r="D36" s="19" t="n">
        <v>0.132532993164349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969998905289739</v>
      </c>
      <c r="D37" s="19" t="n">
        <v>0.096978713797098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08601038975921</v>
      </c>
      <c r="D38" s="19" t="n">
        <v>0.0709898952937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48493733405314</v>
      </c>
      <c r="D39" s="19" t="n">
        <v>0.084464053686892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09379388559004</v>
      </c>
      <c r="D40" s="19" t="n">
        <v>0.10902636374173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638630184165</v>
      </c>
      <c r="D41" s="19" t="n">
        <v>0.15965341012488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858781133571857</v>
      </c>
      <c r="D42" s="19" t="n">
        <v>0.085661198930247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38778425658966</v>
      </c>
      <c r="D43" s="19" t="n">
        <v>0.13877572509665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93493028389078</v>
      </c>
      <c r="D44" s="19" t="n">
        <v>0.29367412709889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291695619135</v>
      </c>
      <c r="D45" s="19" t="n">
        <v>0.19239235702793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03447991004518</v>
      </c>
      <c r="D46" s="19" t="n">
        <v>0.10315700670428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2</v>
      </c>
      <c r="C47" s="8" t="n">
        <v>0.0743779995426283</v>
      </c>
      <c r="D47" s="19" t="n">
        <v>0.074259317662727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3</v>
      </c>
      <c r="C48" s="8" t="n">
        <v>0.117601943180834</v>
      </c>
      <c r="D48" s="19" t="n">
        <v>0.117414290652095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4</v>
      </c>
      <c r="C49" s="8" t="n">
        <v>0.0953386861954205</v>
      </c>
      <c r="D49" s="19" t="n">
        <v>0.095246850430269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5</v>
      </c>
      <c r="C50" s="8" t="n">
        <v>0.0606125867318923</v>
      </c>
      <c r="D50" s="19" t="n">
        <v>0.060477027210730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6</v>
      </c>
      <c r="C51" s="8" t="n">
        <v>0.0958369144736407</v>
      </c>
      <c r="D51" s="19" t="n">
        <v>0.0956225760509438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683925602548174</v>
      </c>
      <c r="D52" s="19" t="n">
        <v>0.0683981922027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321302810575</v>
      </c>
      <c r="D53" s="19" t="n">
        <v>0.22271188418739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3106493208571</v>
      </c>
      <c r="D54" s="19" t="n">
        <v>0.22261124349956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398332008723</v>
      </c>
      <c r="D55" s="19" t="n">
        <v>0.22350298734384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74017618941387</v>
      </c>
      <c r="D56" s="19" t="n">
        <v>0.17403300070132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68168279164702</v>
      </c>
      <c r="D57" s="19" t="n">
        <v>0.16784669620239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03040376329401</v>
      </c>
      <c r="D58" s="19" t="n">
        <v>0.10275463749164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68874653993456</v>
      </c>
      <c r="D59" s="19" t="n">
        <v>0.068655857838282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7057404577632</v>
      </c>
      <c r="D60" s="19" t="n">
        <v>0.10679119886355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7</v>
      </c>
      <c r="C61" s="129" t="n">
        <v>0.0673952110505664</v>
      </c>
      <c r="D61" s="27" t="n">
        <v>0.067956334669073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12009062254003</v>
      </c>
      <c r="D62" s="27" t="n">
        <v>0.071225737751436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48</v>
      </c>
      <c r="C63" s="129" t="n">
        <v>0.132723164646742</v>
      </c>
      <c r="D63" s="27" t="n">
        <v>0.13232634779746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0955213038454</v>
      </c>
      <c r="D64" s="27" t="n">
        <v>0.10926937013241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705209296341</v>
      </c>
      <c r="D65" s="27" t="n">
        <v>0.11571022709644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93988171742784</v>
      </c>
      <c r="D66" s="27" t="n">
        <v>0.19364152019745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865339977684</v>
      </c>
      <c r="D67" s="19" t="n">
        <v>0.10087893369436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879987160217772</v>
      </c>
      <c r="D68" s="19" t="n">
        <v>0.087883504350582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04858063292623</v>
      </c>
      <c r="D69" s="19" t="n">
        <v>0.060330978376704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94672339260018</v>
      </c>
      <c r="D70" s="19" t="n">
        <v>0.19528549503155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4198474715887</v>
      </c>
      <c r="D71" s="19" t="n">
        <v>0.10383463361546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40491649736244</v>
      </c>
      <c r="D72" s="19" t="n">
        <v>0.14045868695576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49</v>
      </c>
      <c r="C73" s="8" t="n">
        <v>0.238323890112543</v>
      </c>
      <c r="D73" s="19" t="n">
        <v>0.23727439866707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37201447202456</v>
      </c>
      <c r="D74" s="19" t="n">
        <v>0.13682901781377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16157849225648</v>
      </c>
      <c r="D75" s="19" t="n">
        <v>0.21592322166183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0</v>
      </c>
      <c r="C76" s="8" t="n">
        <v>0.0739981105681483</v>
      </c>
      <c r="D76" s="19" t="n">
        <v>0.0738811828641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1</v>
      </c>
      <c r="C77" s="8" t="n">
        <v>0.117001285972163</v>
      </c>
      <c r="D77" s="19" t="n">
        <v>0.116816407039121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379541499915076</v>
      </c>
      <c r="D78" s="19" t="n">
        <v>0.037867478359190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10146601621736</v>
      </c>
      <c r="D79" s="19" t="n">
        <v>0.11005411300934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2</v>
      </c>
      <c r="C80" s="8" t="n">
        <v>0.060633072225761</v>
      </c>
      <c r="D80" s="19" t="n">
        <v>0.060442144131589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90148255820079</v>
      </c>
      <c r="D81" s="19" t="n">
        <v>0.069176319111045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3</v>
      </c>
      <c r="C82" s="8" t="n">
        <v>0.0773652379515796</v>
      </c>
      <c r="D82" s="19" t="n">
        <v>0.077434449190194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4</v>
      </c>
      <c r="C83" s="8" t="n">
        <v>0.122325181823946</v>
      </c>
      <c r="D83" s="19" t="n">
        <v>0.122434614400798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07284499347134</v>
      </c>
      <c r="D84" s="19" t="n">
        <v>0.10735143660081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532686274957</v>
      </c>
      <c r="D85" s="19" t="n">
        <v>0.17249379555629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37195514717959</v>
      </c>
      <c r="D86" s="19" t="n">
        <v>0.063665178698774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99583341736847</v>
      </c>
      <c r="D87" s="19" t="n">
        <v>0.19995602198915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879704247237183</v>
      </c>
      <c r="D88" s="19" t="n">
        <v>0.087779306916981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5</v>
      </c>
      <c r="C89" s="8" t="n">
        <v>0.0732020584106806</v>
      </c>
      <c r="D89" s="19" t="n">
        <v>0.072946828786335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48570890794579</v>
      </c>
      <c r="D90" s="19" t="n">
        <v>0.24770051631248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5660565206227</v>
      </c>
      <c r="D91" s="19" t="n">
        <v>0.056553657760813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33006610014592</v>
      </c>
      <c r="D92" s="19" t="n">
        <v>0.13284847050921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99236999369538</v>
      </c>
      <c r="D93" s="19" t="n">
        <v>0.19868784096495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6</v>
      </c>
      <c r="C94" s="8" t="n">
        <v>0.122213962595313</v>
      </c>
      <c r="D94" s="19" t="n">
        <v>0.1216126134945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24034437201435</v>
      </c>
      <c r="D95" s="19" t="n">
        <v>0.12382469735609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31389803352698</v>
      </c>
      <c r="D96" s="19" t="n">
        <v>0.083357894706550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80089960982144</v>
      </c>
      <c r="D97" s="19" t="n">
        <v>0.18091376001348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761524868833714</v>
      </c>
      <c r="D98" s="19" t="n">
        <v>0.076028578380607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6008092580162</v>
      </c>
      <c r="D99" s="19" t="n">
        <v>0.19620650494508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09916006189231</v>
      </c>
      <c r="D100" s="19" t="n">
        <v>0.310229723683773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28627024787667</v>
      </c>
      <c r="D101" s="19" t="n">
        <v>0.062867942353035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21025144383503</v>
      </c>
      <c r="D102" s="19" t="n">
        <v>0.12059791562796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6278449942439</v>
      </c>
      <c r="D103" s="19" t="n">
        <v>0.13623544540533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843346273320585</v>
      </c>
      <c r="D104" s="19" t="n">
        <v>0.084154293899348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3491543375797</v>
      </c>
      <c r="D105" s="19" t="n">
        <v>0.22300737607003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80878951677538</v>
      </c>
      <c r="D106" s="19" t="n">
        <v>0.18050435767475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13960389939703</v>
      </c>
      <c r="D107" s="19" t="n">
        <v>0.21313634431647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26949585902265</v>
      </c>
      <c r="D108" s="19" t="n">
        <v>0.12686451999717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997313004769816</v>
      </c>
      <c r="D109" s="19" t="n">
        <v>0.09955728161375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38439299939076</v>
      </c>
      <c r="D110" s="19" t="n">
        <v>0.23791029952720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6238226918626</v>
      </c>
      <c r="D111" s="19" t="n">
        <v>0.1462281718157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49622080195049</v>
      </c>
      <c r="D112" s="19" t="n">
        <v>0.054839940179423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2385850949782</v>
      </c>
      <c r="D113" s="19" t="n">
        <v>0.066242830157807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622384961707</v>
      </c>
      <c r="D114" s="19" t="n">
        <v>0.061062696536934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478763381571</v>
      </c>
      <c r="D115" s="19" t="n">
        <v>0.0965486005641944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089321345237</v>
      </c>
      <c r="D116" s="19" t="n">
        <v>0.092407020372393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195555491483508</v>
      </c>
      <c r="D117" s="19" t="n">
        <v>0.19505180886650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77237718548661</v>
      </c>
      <c r="D118" s="19" t="n">
        <v>0.1767632683335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59611015208534</v>
      </c>
      <c r="D119" s="19" t="n">
        <v>0.25898209862042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62468368240849</v>
      </c>
      <c r="D120" s="19" t="n">
        <v>0.26175807040571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107071715862</v>
      </c>
      <c r="D121" s="19" t="n">
        <v>0.26041212472519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0888553440367</v>
      </c>
      <c r="D122" s="19" t="n">
        <v>0.26023926425035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9045044892249</v>
      </c>
      <c r="D123" s="19" t="n">
        <v>0.10884767192001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54969801630797</v>
      </c>
      <c r="D124" s="19" t="n">
        <v>0.055312229121815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62614735779562</v>
      </c>
      <c r="D125" s="19" t="n">
        <v>0.16222063664026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57</v>
      </c>
      <c r="C126" s="8" t="n">
        <v>0.146023916913158</v>
      </c>
      <c r="D126" s="19" t="n">
        <v>0.145882487490577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90887955370466</v>
      </c>
      <c r="D127" s="19" t="n">
        <v>0.19051241629615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964672225427129</v>
      </c>
      <c r="D128" s="19" t="n">
        <v>0.096509948958683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42781570838432</v>
      </c>
      <c r="D129" s="19" t="n">
        <v>0.24272868806358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6923405325625</v>
      </c>
      <c r="D130" s="19" t="n">
        <v>0.095687583258505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351039920331</v>
      </c>
      <c r="D131" s="19" t="n">
        <v>0.11313775941516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52898616597048</v>
      </c>
      <c r="D132" s="19" t="n">
        <v>0.055371233744898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0972284754906912</v>
      </c>
      <c r="D133" s="19" t="n">
        <v>0.096958196679953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09928795817499</v>
      </c>
      <c r="D134" s="19" t="n">
        <v>0.20936004992328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835876895952</v>
      </c>
      <c r="D135" s="19" t="n">
        <v>0.22181182922819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58</v>
      </c>
      <c r="C136" s="8" t="n">
        <v>0.221730029660983</v>
      </c>
      <c r="D136" s="19" t="n">
        <v>0.221703719615623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3002385301886</v>
      </c>
      <c r="D137" s="19" t="n">
        <v>0.22297987410597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27982193113691</v>
      </c>
      <c r="D138" s="19" t="n">
        <v>0.092897768803011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0948003437483926</v>
      </c>
      <c r="D139" s="19" t="n">
        <v>0.094837109724848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59</v>
      </c>
      <c r="C140" s="8" t="n">
        <v>0.067674760391028</v>
      </c>
      <c r="D140" s="19" t="n">
        <v>0.068087006006776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0</v>
      </c>
      <c r="C141" s="8" t="n">
        <v>0.117490500025738</v>
      </c>
      <c r="D141" s="19" t="n">
        <v>0.1174288564691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08005714875159</v>
      </c>
      <c r="D142" s="19" t="n">
        <v>0.3150686765577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486999795676953</v>
      </c>
      <c r="D143" s="19" t="n">
        <v>0.498167318648648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8083298305905</v>
      </c>
      <c r="D144" s="19" t="n">
        <v>0.28200504514221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78259085878738</v>
      </c>
      <c r="D145" s="19" t="n">
        <v>0.17778175975693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061150216174</v>
      </c>
      <c r="D146" s="19" t="n">
        <v>0.10017335023100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4397683380987</v>
      </c>
      <c r="D147" s="19" t="n">
        <v>0.14396416479946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11939768126303</v>
      </c>
      <c r="D148" s="19" t="n">
        <v>0.090951341576847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10713410634824</v>
      </c>
      <c r="D149" s="19" t="n">
        <v>0.081403204121684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04741203876556</v>
      </c>
      <c r="D150" s="19" t="n">
        <v>0.050437423052083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7756653263384</v>
      </c>
      <c r="D151" s="19" t="n">
        <v>0.17708679411388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275934098545446</v>
      </c>
      <c r="D152" s="19" t="n">
        <v>0.02753033611383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1</v>
      </c>
      <c r="C153" s="8" t="n">
        <v>0.12258655102787</v>
      </c>
      <c r="D153" s="19" t="n">
        <v>0.12256009116439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2734726993017</v>
      </c>
      <c r="D154" s="19" t="n">
        <v>0.32588231353037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256404323953</v>
      </c>
      <c r="D155" s="19" t="n">
        <v>0.32419633410753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2</v>
      </c>
      <c r="C156" s="8" t="n">
        <v>0.320930089863438</v>
      </c>
      <c r="D156" s="19" t="n">
        <v>0.320998911306595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3</v>
      </c>
      <c r="C157" s="8" t="n">
        <v>0.255432198158215</v>
      </c>
      <c r="D157" s="19" t="n">
        <v>0.25544797360917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0695954999287</v>
      </c>
      <c r="D158" s="19" t="n">
        <v>0.035072574201661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45251632901506</v>
      </c>
      <c r="D159" s="19" t="n">
        <v>0.34420864817913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47342553496672</v>
      </c>
      <c r="D160" s="19" t="n">
        <v>0.1473157836702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4</v>
      </c>
      <c r="C161" s="8" t="n">
        <v>0.0780405953902242</v>
      </c>
      <c r="D161" s="19" t="n">
        <v>0.077875824668586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5</v>
      </c>
      <c r="C162" s="8" t="n">
        <v>0.0512984243706355</v>
      </c>
      <c r="D162" s="19" t="n">
        <v>0.051333608372502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6</v>
      </c>
      <c r="C163" s="8" t="n">
        <v>0.0881501447769886</v>
      </c>
      <c r="D163" s="19" t="n">
        <v>0.087865501703896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7</v>
      </c>
      <c r="C164" s="8" t="n">
        <v>0.0636731272049143</v>
      </c>
      <c r="D164" s="19" t="n">
        <v>0.064687450324774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38293733577111</v>
      </c>
      <c r="D165" s="19" t="n">
        <v>0.13794020390451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68</v>
      </c>
      <c r="C166" s="8" t="n">
        <v>0.0690633031023967</v>
      </c>
      <c r="D166" s="19" t="n">
        <v>0.068871405028917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2992863455275</v>
      </c>
      <c r="D167" s="19" t="n">
        <v>0.1835888301465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6782529356392</v>
      </c>
      <c r="D168" s="19" t="n">
        <v>0.16727590311851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69</v>
      </c>
      <c r="C169" s="8" t="n">
        <v>0.0954847424389176</v>
      </c>
      <c r="D169" s="19" t="n">
        <v>0.095714044840663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31665011057112</v>
      </c>
      <c r="D170" s="19" t="n">
        <v>0.23076987832359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02359570468</v>
      </c>
      <c r="D171" s="19" t="n">
        <v>0.20460015928142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49179052525232</v>
      </c>
      <c r="D172" s="19" t="n">
        <v>0.14890409808460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3462911364471</v>
      </c>
      <c r="D173" s="19" t="n">
        <v>0.074340601503271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730067989786</v>
      </c>
      <c r="D174" s="19" t="n">
        <v>0.049073147150793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8469223574064</v>
      </c>
      <c r="D175" s="19" t="n">
        <v>0.17869848423734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0</v>
      </c>
      <c r="C176" s="129" t="n">
        <v>0.256601112147136</v>
      </c>
      <c r="D176" s="19" t="n">
        <v>0.256568105358543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07564424475231</v>
      </c>
      <c r="D177" s="27" t="n">
        <v>0.10766767759510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59973746111256</v>
      </c>
      <c r="D178" s="19" t="n">
        <v>0.06022968804074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70909545455989</v>
      </c>
      <c r="D179" s="19" t="n">
        <v>0.26980941462689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1</v>
      </c>
      <c r="C180" s="8" t="n">
        <v>0.0707984366319299</v>
      </c>
      <c r="D180" s="19" t="n">
        <v>0.070670698245313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2</v>
      </c>
      <c r="C181" s="8" t="n">
        <v>0.280965719918296</v>
      </c>
      <c r="D181" s="19" t="n">
        <v>0.27954894243388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3</v>
      </c>
      <c r="C182" s="8" t="n">
        <v>0.101716753244361</v>
      </c>
      <c r="D182" s="19" t="n">
        <v>0.10170157184696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02445975846584</v>
      </c>
      <c r="D183" s="19" t="n">
        <v>0.10220328527656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8676243008907</v>
      </c>
      <c r="D184" s="19" t="n">
        <v>0.18861953861613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48454468948097</v>
      </c>
      <c r="D185" s="19" t="n">
        <v>0.14846789698064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4</v>
      </c>
      <c r="C186" s="8" t="n">
        <v>0.158713985922515</v>
      </c>
      <c r="D186" s="19" t="n">
        <v>0.15858820458949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48255058429839</v>
      </c>
      <c r="D187" s="19" t="n">
        <v>0.14811263168623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136473099461504</v>
      </c>
      <c r="D188" s="19" t="n">
        <v>0.1364876938776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65904961637485</v>
      </c>
      <c r="D189" s="19" t="n">
        <v>0.16543075375832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33873258563765</v>
      </c>
      <c r="D190" s="19" t="n">
        <v>0.1335748088483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74531568258673</v>
      </c>
      <c r="D191" s="19" t="n">
        <v>0.17431509135938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12683330251771</v>
      </c>
      <c r="D192" s="19" t="n">
        <v>0.12647353990440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1175</v>
      </c>
      <c r="C193" s="8" t="n">
        <v>0.0974402408332138</v>
      </c>
      <c r="D193" s="19" t="n">
        <v>0.097564216556792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378</v>
      </c>
      <c r="C194" s="8" t="n">
        <v>0.0932106880979861</v>
      </c>
      <c r="D194" s="19" t="n">
        <v>0.092940544169357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87490230527922</v>
      </c>
      <c r="D195" s="19" t="n">
        <v>0.098429276595876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9440929516498</v>
      </c>
      <c r="D196" s="19" t="n">
        <v>0.10965416622273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1176</v>
      </c>
      <c r="C197" s="8" t="n">
        <v>0.0579864690929536</v>
      </c>
      <c r="D197" s="19" t="n">
        <v>0.058783880220160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822639813527045</v>
      </c>
      <c r="D198" s="19" t="n">
        <v>0.082168783663296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834865314583922</v>
      </c>
      <c r="D199" s="19" t="n">
        <v>0.083486794494758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16123805318017</v>
      </c>
      <c r="D200" s="19" t="n">
        <v>0.11576446504235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177</v>
      </c>
      <c r="C201" s="8" t="n">
        <v>0.0747115622037907</v>
      </c>
      <c r="D201" s="19" t="n">
        <v>0.074555870199407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163828280593879</v>
      </c>
      <c r="D202" s="19" t="n">
        <v>0.16333698868299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277844426280049</v>
      </c>
      <c r="D203" s="19" t="n">
        <v>0.27722691345487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24404043457531</v>
      </c>
      <c r="D204" s="19" t="n">
        <v>0.12412451671959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0827753446559305</v>
      </c>
      <c r="D205" s="19" t="n">
        <v>0.082423257916979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08528277481061</v>
      </c>
      <c r="D206" s="19" t="n">
        <v>0.10828195391983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52864810714304</v>
      </c>
      <c r="D207" s="19" t="n">
        <v>0.1528543442621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77237165237832</v>
      </c>
      <c r="D208" s="19" t="n">
        <v>0.17678984902845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0664068498308368</v>
      </c>
      <c r="D209" s="19" t="n">
        <v>0.067760208412526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910094166074832</v>
      </c>
      <c r="D210" s="19" t="n">
        <v>0.090775039141790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99238510875704</v>
      </c>
      <c r="D211" s="19" t="n">
        <v>0.19871231407698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91251727700391</v>
      </c>
      <c r="D212" s="27" t="n">
        <v>0.1912551007835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86726104948495</v>
      </c>
      <c r="D213" s="27" t="n">
        <v>0.18644751791218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93048754540787</v>
      </c>
      <c r="D214" s="19" t="n">
        <v>0.19288936333009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925989880001325</v>
      </c>
      <c r="D215" s="19" t="n">
        <v>0.092479653589227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9049573738352</v>
      </c>
      <c r="D216" s="19" t="n">
        <v>0.11894167040018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69204197047823</v>
      </c>
      <c r="D217" s="19" t="n">
        <v>0.086649448040597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145313271050469</v>
      </c>
      <c r="D218" s="19" t="n">
        <v>0.14532091496463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2129472905552</v>
      </c>
      <c r="D219" s="19" t="n">
        <v>0.14167336813510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0820617272277299</v>
      </c>
      <c r="D220" s="19" t="n">
        <v>0.081927751540171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153994056387786</v>
      </c>
      <c r="D221" s="19" t="n">
        <v>0.15399145304255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0862225981929823</v>
      </c>
      <c r="D222" s="19" t="n">
        <v>0.086162465994515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111436338795364</v>
      </c>
      <c r="D223" s="19" t="n">
        <v>0.11143307033959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02445486244297</v>
      </c>
      <c r="D224" s="19" t="n">
        <v>0.10214328397358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0790507665032161</v>
      </c>
      <c r="D225" s="19" t="n">
        <v>0.078813747158960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157662827582344</v>
      </c>
      <c r="D226" s="31" t="n">
        <v>0.15765866613725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78</v>
      </c>
      <c r="C227" s="8" t="n">
        <v>0.0748261457160972</v>
      </c>
      <c r="D227" s="19" t="n">
        <v>0.074678959869055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446</v>
      </c>
      <c r="C228" s="8" t="n">
        <v>0.0735914178630848</v>
      </c>
      <c r="D228" s="19" t="n">
        <v>0.073485663956519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74546317326834</v>
      </c>
      <c r="D229" s="19" t="n">
        <v>0.17457697378616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1179</v>
      </c>
      <c r="C230" s="8" t="n">
        <v>0.103326582504633</v>
      </c>
      <c r="D230" s="19" t="n">
        <v>0.103332547934608</v>
      </c>
      <c r="E230" s="20" t="n">
        <v>0</v>
      </c>
      <c r="F230" s="21" t="n">
        <v>1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0904981225061435</v>
      </c>
      <c r="D231" s="19" t="n">
        <v>0.090389097761498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43612228500723</v>
      </c>
      <c r="D232" s="19" t="n">
        <v>0.14323883441832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1180</v>
      </c>
      <c r="C233" s="8" t="n">
        <v>0.0675772049481449</v>
      </c>
      <c r="D233" s="19" t="n">
        <v>0.067379662413307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691735911518841</v>
      </c>
      <c r="D234" s="19" t="n">
        <v>0.07060345746948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1181</v>
      </c>
      <c r="C235" s="8" t="n">
        <v>0.0937836855016595</v>
      </c>
      <c r="D235" s="19" t="n">
        <v>0.094566908458957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2</v>
      </c>
      <c r="C236" s="8" t="n">
        <v>0.0686376723243066</v>
      </c>
      <c r="D236" s="19" t="n">
        <v>0.068762296806591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135001597035758</v>
      </c>
      <c r="D237" s="19" t="n">
        <v>0.13497893977262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0661731015537418</v>
      </c>
      <c r="D238" s="19" t="n">
        <v>0.065963425255075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08429893371984</v>
      </c>
      <c r="D239" s="19" t="n">
        <v>0.060655936903082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1183</v>
      </c>
      <c r="C240" s="8" t="n">
        <v>0.0883549950193085</v>
      </c>
      <c r="D240" s="19" t="n">
        <v>0.088116099146308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4</v>
      </c>
      <c r="C241" s="8" t="n">
        <v>0.0715094777680194</v>
      </c>
      <c r="D241" s="19" t="n">
        <v>0.07147824631556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1</v>
      </c>
      <c r="B242" s="18" t="s">
        <v>1185</v>
      </c>
      <c r="C242" s="8" t="n">
        <v>0.113066412018058</v>
      </c>
      <c r="D242" s="19" t="n">
        <v>0.113017030755867</v>
      </c>
      <c r="E242" s="20" t="n">
        <v>1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0630757436169234</v>
      </c>
      <c r="D243" s="19" t="n">
        <v>0.062993493138738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8639039186791</v>
      </c>
      <c r="D244" s="19" t="n">
        <v>0.17811627363917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31814361490468</v>
      </c>
      <c r="D245" s="19" t="n">
        <v>0.13179538300948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77280072804717</v>
      </c>
      <c r="D246" s="19" t="n">
        <v>0.17678047425502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0603771164530445</v>
      </c>
      <c r="D247" s="19" t="n">
        <v>0.060605490312641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1186</v>
      </c>
      <c r="C248" s="8" t="n">
        <v>0.18093517894301</v>
      </c>
      <c r="D248" s="19" t="n">
        <v>0.180945067108738</v>
      </c>
      <c r="E248" s="20" t="n">
        <v>0</v>
      </c>
      <c r="F248" s="21" t="n">
        <v>1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948862845805535</v>
      </c>
      <c r="D249" s="19" t="n">
        <v>0.094790655102997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945837377394679</v>
      </c>
      <c r="D250" s="19" t="n">
        <v>0.094313689460769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187</v>
      </c>
      <c r="C251" s="8" t="n">
        <v>0.0801421596127898</v>
      </c>
      <c r="D251" s="19" t="n">
        <v>0.080300721397544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22122546730886</v>
      </c>
      <c r="D252" s="19" t="n">
        <v>0.12203717545480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65492736537026</v>
      </c>
      <c r="D253" s="19" t="n">
        <v>0.16502171492943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19500226442174</v>
      </c>
      <c r="D254" s="19" t="n">
        <v>0.11918804864117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067203745846466</v>
      </c>
      <c r="D255" s="19" t="n">
        <v>0.067043060034001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152837740140113</v>
      </c>
      <c r="D256" s="19" t="n">
        <v>0.15247020444532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74915768309359</v>
      </c>
      <c r="D257" s="19" t="n">
        <v>0.17706801995769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188</v>
      </c>
      <c r="C258" s="129" t="n">
        <v>0.0188198524964038</v>
      </c>
      <c r="D258" s="19" t="n">
        <v>0.018819973906357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104904136526498</v>
      </c>
      <c r="D259" s="19" t="n">
        <v>0.10483874462950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1189</v>
      </c>
      <c r="C260" s="129" t="n">
        <v>0.101480933148359</v>
      </c>
      <c r="D260" s="19" t="n">
        <v>0.10146376568592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129502352893556</v>
      </c>
      <c r="D261" s="19" t="n">
        <v>0.12947945676473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84645619663449</v>
      </c>
      <c r="D262" s="19" t="n">
        <v>0.18410964428405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1190</v>
      </c>
      <c r="C263" s="129" t="n">
        <v>0.0564210884470233</v>
      </c>
      <c r="D263" s="19" t="n">
        <v>0.056340756166654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1</v>
      </c>
      <c r="C264" s="129" t="n">
        <v>0.0511183979756855</v>
      </c>
      <c r="D264" s="19" t="n">
        <v>0.051120238970843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2</v>
      </c>
      <c r="C265" s="8" t="n">
        <v>0.0439419724858699</v>
      </c>
      <c r="D265" s="27" t="n">
        <v>0.043863025360457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0624728931072681</v>
      </c>
      <c r="D266" s="27" t="n">
        <v>0.062397657379282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131027541489979</v>
      </c>
      <c r="D267" s="19" t="n">
        <v>0.13057058570230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0956224990196367</v>
      </c>
      <c r="D268" s="19" t="n">
        <v>0.095729989238744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193</v>
      </c>
      <c r="C269" s="8" t="n">
        <v>0.0716378690484584</v>
      </c>
      <c r="D269" s="19" t="n">
        <v>0.071436259884700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6</v>
      </c>
      <c r="B270" s="18" t="s">
        <v>1194</v>
      </c>
      <c r="C270" s="8" t="n">
        <v>0.113269416457004</v>
      </c>
      <c r="D270" s="19" t="n">
        <v>0.112950644379686</v>
      </c>
      <c r="E270" s="20" t="n">
        <v>1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0914171514867595</v>
      </c>
      <c r="D271" s="19" t="n">
        <v>0.091394151678124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161165226338097</v>
      </c>
      <c r="D272" s="19" t="n">
        <v>0.16117844997629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27580441251587</v>
      </c>
      <c r="D273" s="19" t="n">
        <v>0.1272287216021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0658904674419365</v>
      </c>
      <c r="D274" s="19" t="n">
        <v>0.065704763129948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190979725671903</v>
      </c>
      <c r="D275" s="19" t="n">
        <v>0.19030599562162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220851542011751</v>
      </c>
      <c r="D276" s="19" t="n">
        <v>0.22080436944565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6530567084533</v>
      </c>
      <c r="D277" s="19" t="n">
        <v>0.2258707626605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05979056454157</v>
      </c>
      <c r="D278" s="19" t="n">
        <v>0.10609000564872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0116012683289</v>
      </c>
      <c r="D279" s="19" t="n">
        <v>0.10115077816960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789645288124241</v>
      </c>
      <c r="D280" s="19" t="n">
        <v>0.078844502848781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195</v>
      </c>
      <c r="C281" s="8" t="n">
        <v>0.0672281687852528</v>
      </c>
      <c r="D281" s="19" t="n">
        <v>0.067357468164034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587443605756215</v>
      </c>
      <c r="D282" s="19" t="n">
        <v>0.058743626971459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1196</v>
      </c>
      <c r="C283" s="8" t="n">
        <v>0.0734266956992706</v>
      </c>
      <c r="D283" s="27" t="n">
        <v>0.0734258378908133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195013938908307</v>
      </c>
      <c r="D284" s="27" t="n">
        <v>0.19432232304736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116048388914011</v>
      </c>
      <c r="D285" s="27" t="n">
        <v>0.1157726473308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51908584670031</v>
      </c>
      <c r="D286" s="27" t="n">
        <v>0.15160640795587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9362326660059</v>
      </c>
      <c r="D287" s="19" t="n">
        <v>0.19399278707676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4410175945129</v>
      </c>
      <c r="D288" s="27" t="n">
        <v>0.044102478437868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1197</v>
      </c>
      <c r="C289" s="8" t="n">
        <v>0.0242016015041612</v>
      </c>
      <c r="D289" s="19" t="n">
        <v>0.024278973578765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0197290300302749</v>
      </c>
      <c r="D290" s="19" t="n">
        <v>0.019732053673054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2702738827637</v>
      </c>
      <c r="D291" s="19" t="n">
        <v>0.12703547204292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0532791858431054</v>
      </c>
      <c r="D292" s="19" t="n">
        <v>0.053349530395106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96056283377631</v>
      </c>
      <c r="D293" s="19" t="n">
        <v>0.19607029697081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394292806746</v>
      </c>
      <c r="D294" s="19" t="n">
        <v>0.13945473009055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00925130152980701</v>
      </c>
      <c r="D295" s="19" t="n">
        <v>0.0092518308907237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119919899532832</v>
      </c>
      <c r="D296" s="19" t="n">
        <v>0.011992727423390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733521373513959</v>
      </c>
      <c r="D297" s="19" t="n">
        <v>0.073655875133712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143223415077812</v>
      </c>
      <c r="D298" s="19" t="n">
        <v>0.14290268948990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58752996008495</v>
      </c>
      <c r="D299" s="19" t="n">
        <v>0.15859784920650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260356694674811</v>
      </c>
      <c r="D300" s="19" t="n">
        <v>0.25952692431940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127281161221899</v>
      </c>
      <c r="D301" s="19" t="n">
        <v>0.12728230723712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00119517718327</v>
      </c>
      <c r="D302" s="19" t="n">
        <v>0.10011452736762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1198</v>
      </c>
      <c r="C303" s="8" t="n">
        <v>0.0591053320895119</v>
      </c>
      <c r="D303" s="19" t="n">
        <v>0.059673633352653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11896014067734</v>
      </c>
      <c r="D304" s="19" t="n">
        <v>0.11889843748249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0763594915526753</v>
      </c>
      <c r="D305" s="19" t="n">
        <v>0.076343329364267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80181553813928</v>
      </c>
      <c r="D306" s="19" t="n">
        <v>0.087771291960512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739283547595708</v>
      </c>
      <c r="D307" s="19" t="n">
        <v>0.073724858680610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198177821681376</v>
      </c>
      <c r="D308" s="19" t="n">
        <v>0.019821528309175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200266220004372</v>
      </c>
      <c r="D309" s="19" t="n">
        <v>0.020028751430642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360580002506514</v>
      </c>
      <c r="D310" s="19" t="n">
        <v>0.036167354383046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853963548407745</v>
      </c>
      <c r="D311" s="19" t="n">
        <v>0.085392238118915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526577085822763</v>
      </c>
      <c r="D312" s="19" t="n">
        <v>0.052710090258992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105883834249591</v>
      </c>
      <c r="D313" s="19" t="n">
        <v>0.10578008318021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0489729613758354</v>
      </c>
      <c r="D314" s="19" t="n">
        <v>0.048989288510903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513909114966016</v>
      </c>
      <c r="D315" s="19" t="n">
        <v>0.051344520815636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478178711707866</v>
      </c>
      <c r="D316" s="19" t="n">
        <v>0.047863340400094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75839810647634</v>
      </c>
      <c r="D317" s="19" t="n">
        <v>0.057469246217520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0909311753535888</v>
      </c>
      <c r="D318" s="19" t="n">
        <v>0.0090943144339863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48268624731744</v>
      </c>
      <c r="D319" s="19" t="n">
        <v>0.054723819122906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2063164422203</v>
      </c>
      <c r="D320" s="19" t="n">
        <v>0.071893215338952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202000401520467</v>
      </c>
      <c r="D321" s="19" t="n">
        <v>0.020203389323786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88969681175121</v>
      </c>
      <c r="D322" s="19" t="n">
        <v>0.089122230748632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1199</v>
      </c>
      <c r="C323" s="8" t="n">
        <v>0.0513072492643744</v>
      </c>
      <c r="D323" s="19" t="n">
        <v>0.051294912518490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636</v>
      </c>
      <c r="C324" s="8" t="n">
        <v>0.0484128365738088</v>
      </c>
      <c r="D324" s="19" t="n">
        <v>0.04838500325715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1200</v>
      </c>
      <c r="C325" s="8" t="n">
        <v>0.0511789392685634</v>
      </c>
      <c r="D325" s="19" t="n">
        <v>0.0511298104115196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7</v>
      </c>
      <c r="B326" s="18" t="s">
        <v>1201</v>
      </c>
      <c r="C326" s="8" t="n">
        <v>0.0809210081600462</v>
      </c>
      <c r="D326" s="19" t="n">
        <v>0.0808433286164965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047118524405895</v>
      </c>
      <c r="D327" s="19" t="n">
        <v>0.047265561918074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332674105780967</v>
      </c>
      <c r="D328" s="19" t="n">
        <v>0.033267290938013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507545201728132</v>
      </c>
      <c r="D329" s="19" t="n">
        <v>0.050642922429194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433045397979842</v>
      </c>
      <c r="D330" s="19" t="n">
        <v>0.043689299292778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361411922873008</v>
      </c>
      <c r="D331" s="19" t="n">
        <v>0.03614512634568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731027799566132</v>
      </c>
      <c r="D332" s="19" t="n">
        <v>0.072881784109956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535193390490674</v>
      </c>
      <c r="D333" s="19" t="n">
        <v>0.053590604962098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103048740947339</v>
      </c>
      <c r="D334" s="19" t="n">
        <v>0.102955990761836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0557839568082051</v>
      </c>
      <c r="D335" s="19" t="n">
        <v>0.0556730009955902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6</v>
      </c>
      <c r="B336" s="22" t="s">
        <v>658</v>
      </c>
      <c r="C336" s="8" t="n">
        <v>0.0882021802051923</v>
      </c>
      <c r="D336" s="19" t="n">
        <v>0.0880267436614434</v>
      </c>
      <c r="E336" s="20" t="n">
        <v>1</v>
      </c>
      <c r="F336" s="21" t="n">
        <v>0</v>
      </c>
    </row>
    <row r="337" customFormat="false" ht="15" hidden="false" customHeight="false" outlineLevel="0" collapsed="false">
      <c r="A337" s="17" t="s">
        <v>659</v>
      </c>
      <c r="B337" s="22" t="s">
        <v>1202</v>
      </c>
      <c r="C337" s="8" t="n">
        <v>0.0528255212278556</v>
      </c>
      <c r="D337" s="19" t="n">
        <v>0.0529805496174506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662</v>
      </c>
      <c r="C338" s="8" t="n">
        <v>0.0525069159973843</v>
      </c>
      <c r="D338" s="19" t="n">
        <v>0.0523587711184253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AVRIL 2025</v>
      </c>
      <c r="B2" s="33"/>
      <c r="C2" s="33"/>
      <c r="D2" s="33"/>
    </row>
    <row r="3" customFormat="false" ht="12.75" hidden="false" customHeight="true" outlineLevel="0" collapsed="false">
      <c r="A3" s="132" t="s">
        <v>1203</v>
      </c>
      <c r="B3" s="34" t="s">
        <v>1130</v>
      </c>
      <c r="C3" s="34" t="s">
        <v>1131</v>
      </c>
      <c r="D3" s="133" t="s">
        <v>113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4</v>
      </c>
      <c r="B5" s="18" t="s">
        <v>1204</v>
      </c>
      <c r="C5" s="8" t="n">
        <v>0.0191882768158898</v>
      </c>
      <c r="D5" s="19" t="n">
        <v>0.0191100690856721</v>
      </c>
    </row>
    <row r="6" customFormat="false" ht="15" hidden="false" customHeight="false" outlineLevel="0" collapsed="false">
      <c r="A6" s="17" t="s">
        <v>666</v>
      </c>
      <c r="B6" s="18" t="s">
        <v>1205</v>
      </c>
      <c r="C6" s="8" t="n">
        <v>0.0116213116161132</v>
      </c>
      <c r="D6" s="19" t="n">
        <v>0.0115821560313318</v>
      </c>
    </row>
    <row r="7" customFormat="false" ht="15" hidden="false" customHeight="false" outlineLevel="0" collapsed="false">
      <c r="A7" s="17" t="s">
        <v>668</v>
      </c>
      <c r="B7" s="18" t="s">
        <v>1206</v>
      </c>
      <c r="C7" s="8" t="n">
        <v>0.0055636890492228</v>
      </c>
      <c r="D7" s="19" t="n">
        <v>0.00555059536358176</v>
      </c>
    </row>
    <row r="8" customFormat="false" ht="15" hidden="false" customHeight="false" outlineLevel="0" collapsed="false">
      <c r="A8" s="17" t="s">
        <v>670</v>
      </c>
      <c r="B8" s="18" t="s">
        <v>1207</v>
      </c>
      <c r="C8" s="8" t="n">
        <v>0.0020652987137822</v>
      </c>
      <c r="D8" s="19" t="n">
        <v>0.0020657057842732</v>
      </c>
    </row>
    <row r="9" customFormat="false" ht="15" hidden="false" customHeight="false" outlineLevel="0" collapsed="false">
      <c r="A9" s="17" t="s">
        <v>672</v>
      </c>
      <c r="B9" s="18" t="s">
        <v>1208</v>
      </c>
      <c r="C9" s="8" t="n">
        <v>0.00160682503019198</v>
      </c>
      <c r="D9" s="19" t="n">
        <v>0.00159976724543861</v>
      </c>
    </row>
    <row r="10" customFormat="false" ht="15" hidden="false" customHeight="false" outlineLevel="0" collapsed="false">
      <c r="A10" s="17" t="s">
        <v>674</v>
      </c>
      <c r="B10" s="18" t="s">
        <v>1208</v>
      </c>
      <c r="C10" s="8" t="n">
        <v>0.00282658917355931</v>
      </c>
      <c r="D10" s="19" t="n">
        <v>0.00282034907467266</v>
      </c>
    </row>
    <row r="11" customFormat="false" ht="15" hidden="false" customHeight="false" outlineLevel="0" collapsed="false">
      <c r="A11" s="17" t="s">
        <v>675</v>
      </c>
      <c r="B11" s="18" t="s">
        <v>1208</v>
      </c>
      <c r="C11" s="8" t="n">
        <v>0.00324269698077756</v>
      </c>
      <c r="D11" s="19" t="n">
        <v>0.00322940609159802</v>
      </c>
    </row>
    <row r="12" customFormat="false" ht="14.25" hidden="false" customHeight="true" outlineLevel="0" collapsed="false">
      <c r="A12" s="17" t="s">
        <v>676</v>
      </c>
      <c r="B12" s="18" t="s">
        <v>1208</v>
      </c>
      <c r="C12" s="8" t="n">
        <v>0.00316355465794732</v>
      </c>
      <c r="D12" s="19" t="n">
        <v>0.00314679777149107</v>
      </c>
    </row>
    <row r="13" customFormat="false" ht="15" hidden="false" customHeight="false" outlineLevel="0" collapsed="false">
      <c r="A13" s="17" t="s">
        <v>677</v>
      </c>
      <c r="B13" s="18" t="s">
        <v>1209</v>
      </c>
      <c r="C13" s="8" t="n">
        <v>0.043754711451753</v>
      </c>
      <c r="D13" s="19" t="n">
        <v>0.0436043960488903</v>
      </c>
    </row>
    <row r="14" customFormat="false" ht="15" hidden="false" customHeight="false" outlineLevel="0" collapsed="false">
      <c r="A14" s="17" t="s">
        <v>679</v>
      </c>
      <c r="B14" s="18" t="s">
        <v>1210</v>
      </c>
      <c r="C14" s="8" t="n">
        <v>0.0511241346193491</v>
      </c>
      <c r="D14" s="19" t="n">
        <v>0.0511239691700407</v>
      </c>
    </row>
    <row r="15" customFormat="false" ht="15" hidden="false" customHeight="false" outlineLevel="0" collapsed="false">
      <c r="A15" s="17" t="s">
        <v>681</v>
      </c>
      <c r="B15" s="18" t="s">
        <v>1211</v>
      </c>
      <c r="C15" s="8" t="n">
        <v>0.0506387642044624</v>
      </c>
      <c r="D15" s="19" t="n">
        <v>0.0506512099810544</v>
      </c>
    </row>
    <row r="16" customFormat="false" ht="15" hidden="false" customHeight="false" outlineLevel="0" collapsed="false">
      <c r="A16" s="17" t="s">
        <v>683</v>
      </c>
      <c r="B16" s="18" t="s">
        <v>1212</v>
      </c>
      <c r="C16" s="8" t="n">
        <v>0.0243597050827237</v>
      </c>
      <c r="D16" s="19" t="n">
        <v>0.0247962653705907</v>
      </c>
    </row>
    <row r="17" customFormat="false" ht="15" hidden="false" customHeight="false" outlineLevel="0" collapsed="false">
      <c r="A17" s="17" t="s">
        <v>685</v>
      </c>
      <c r="B17" s="18" t="s">
        <v>1212</v>
      </c>
      <c r="C17" s="8" t="n">
        <v>0.0366266011631137</v>
      </c>
      <c r="D17" s="19" t="n">
        <v>0.0386304233834021</v>
      </c>
    </row>
    <row r="18" customFormat="false" ht="15" hidden="false" customHeight="false" outlineLevel="0" collapsed="false">
      <c r="A18" s="17" t="s">
        <v>686</v>
      </c>
      <c r="B18" s="18" t="s">
        <v>1212</v>
      </c>
      <c r="C18" s="8" t="n">
        <v>0.0389598323396489</v>
      </c>
      <c r="D18" s="19" t="n">
        <v>0.038951678167311</v>
      </c>
    </row>
    <row r="19" customFormat="false" ht="15" hidden="false" customHeight="false" outlineLevel="0" collapsed="false">
      <c r="A19" s="17" t="s">
        <v>687</v>
      </c>
      <c r="B19" s="18" t="s">
        <v>1213</v>
      </c>
      <c r="C19" s="8" t="n">
        <v>0.0506691555646458</v>
      </c>
      <c r="D19" s="19" t="n">
        <v>0.0506951300261915</v>
      </c>
    </row>
    <row r="20" customFormat="false" ht="15" hidden="false" customHeight="false" outlineLevel="0" collapsed="false">
      <c r="A20" s="17" t="s">
        <v>689</v>
      </c>
      <c r="B20" s="18" t="s">
        <v>1214</v>
      </c>
      <c r="C20" s="8" t="n">
        <v>0.114319211715405</v>
      </c>
      <c r="D20" s="19" t="n">
        <v>0.114206870896672</v>
      </c>
    </row>
    <row r="21" customFormat="false" ht="15" hidden="false" customHeight="false" outlineLevel="0" collapsed="false">
      <c r="A21" s="17" t="s">
        <v>691</v>
      </c>
      <c r="B21" s="22" t="s">
        <v>1215</v>
      </c>
      <c r="C21" s="8" t="n">
        <v>0.0550045343413046</v>
      </c>
      <c r="D21" s="19" t="n">
        <v>0.0550412339442825</v>
      </c>
    </row>
    <row r="22" customFormat="false" ht="15" hidden="false" customHeight="false" outlineLevel="0" collapsed="false">
      <c r="A22" s="17" t="s">
        <v>693</v>
      </c>
      <c r="B22" s="18" t="s">
        <v>1216</v>
      </c>
      <c r="C22" s="8" t="n">
        <v>0.0704631827978745</v>
      </c>
      <c r="D22" s="19" t="n">
        <v>0.0703730525008517</v>
      </c>
    </row>
    <row r="23" customFormat="false" ht="15" hidden="false" customHeight="false" outlineLevel="0" collapsed="false">
      <c r="A23" s="17" t="s">
        <v>695</v>
      </c>
      <c r="B23" s="18" t="s">
        <v>1217</v>
      </c>
      <c r="C23" s="8" t="n">
        <v>0.0525088930287748</v>
      </c>
      <c r="D23" s="19" t="n">
        <v>0.0525323519578372</v>
      </c>
    </row>
    <row r="24" customFormat="false" ht="15" hidden="false" customHeight="false" outlineLevel="0" collapsed="false">
      <c r="A24" s="17" t="s">
        <v>697</v>
      </c>
      <c r="B24" s="18" t="s">
        <v>1218</v>
      </c>
      <c r="C24" s="8" t="n">
        <v>0.0548318525716834</v>
      </c>
      <c r="D24" s="19" t="n">
        <v>0.0548636458711328</v>
      </c>
    </row>
    <row r="25" customFormat="false" ht="15" hidden="false" customHeight="false" outlineLevel="0" collapsed="false">
      <c r="A25" s="17" t="s">
        <v>699</v>
      </c>
      <c r="B25" s="18" t="s">
        <v>1219</v>
      </c>
      <c r="C25" s="8" t="n">
        <v>0.0743914521144169</v>
      </c>
      <c r="D25" s="19" t="n">
        <v>0.0741242442128739</v>
      </c>
    </row>
    <row r="26" customFormat="false" ht="15" hidden="false" customHeight="false" outlineLevel="0" collapsed="false">
      <c r="A26" s="17" t="s">
        <v>701</v>
      </c>
      <c r="B26" s="18" t="s">
        <v>1220</v>
      </c>
      <c r="C26" s="8" t="n">
        <v>0.0541925306866857</v>
      </c>
      <c r="D26" s="19" t="n">
        <v>0.0541226325853592</v>
      </c>
    </row>
    <row r="27" customFormat="false" ht="15" hidden="false" customHeight="false" outlineLevel="0" collapsed="false">
      <c r="A27" s="17" t="s">
        <v>703</v>
      </c>
      <c r="B27" s="18" t="s">
        <v>1221</v>
      </c>
      <c r="C27" s="8" t="n">
        <v>0.0525088930287748</v>
      </c>
      <c r="D27" s="19" t="n">
        <v>0.0525323519578372</v>
      </c>
    </row>
    <row r="28" customFormat="false" ht="15" hidden="false" customHeight="false" outlineLevel="0" collapsed="false">
      <c r="A28" s="17" t="s">
        <v>705</v>
      </c>
      <c r="B28" s="18" t="s">
        <v>1222</v>
      </c>
      <c r="C28" s="8" t="n">
        <v>0.056935289635638</v>
      </c>
      <c r="D28" s="19" t="n">
        <v>0.0568455824437396</v>
      </c>
    </row>
    <row r="29" customFormat="false" ht="15" hidden="false" customHeight="false" outlineLevel="0" collapsed="false">
      <c r="A29" s="17" t="s">
        <v>707</v>
      </c>
      <c r="B29" s="18" t="s">
        <v>1223</v>
      </c>
      <c r="C29" s="8" t="n">
        <v>0.051758694143315</v>
      </c>
      <c r="D29" s="19" t="n">
        <v>0.0516041150615998</v>
      </c>
    </row>
    <row r="30" customFormat="false" ht="15" hidden="false" customHeight="false" outlineLevel="0" collapsed="false">
      <c r="A30" s="17" t="s">
        <v>709</v>
      </c>
      <c r="B30" s="18" t="s">
        <v>1224</v>
      </c>
      <c r="C30" s="8" t="n">
        <v>0.0453458986087411</v>
      </c>
      <c r="D30" s="19" t="n">
        <v>0.0453020065705187</v>
      </c>
    </row>
    <row r="31" customFormat="false" ht="15" hidden="false" customHeight="false" outlineLevel="0" collapsed="false">
      <c r="A31" s="17" t="s">
        <v>711</v>
      </c>
      <c r="B31" s="18" t="s">
        <v>1225</v>
      </c>
      <c r="C31" s="8" t="n">
        <v>0.0645129951466274</v>
      </c>
      <c r="D31" s="19" t="n">
        <v>0.0649641183600994</v>
      </c>
    </row>
    <row r="32" customFormat="false" ht="15" hidden="false" customHeight="false" outlineLevel="0" collapsed="false">
      <c r="A32" s="17" t="s">
        <v>713</v>
      </c>
      <c r="B32" s="18" t="s">
        <v>1226</v>
      </c>
      <c r="C32" s="8" t="n">
        <v>0.0880269357148575</v>
      </c>
      <c r="D32" s="19" t="n">
        <v>0.088026860047552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 AVRIL 2025</v>
      </c>
      <c r="B2" s="33"/>
      <c r="C2" s="33"/>
      <c r="D2" s="33"/>
    </row>
    <row r="3" customFormat="false" ht="15" hidden="false" customHeight="true" outlineLevel="0" collapsed="false">
      <c r="A3" s="37" t="s">
        <v>1203</v>
      </c>
      <c r="B3" s="38" t="s">
        <v>1130</v>
      </c>
      <c r="C3" s="39" t="s">
        <v>1131</v>
      </c>
      <c r="D3" s="40" t="s">
        <v>11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1138</v>
      </c>
      <c r="C5" s="41" t="n">
        <v>0.14106573824775</v>
      </c>
      <c r="D5" s="9" t="n">
        <v>0.140684328947978</v>
      </c>
    </row>
    <row r="6" customFormat="false" ht="15" hidden="false" customHeight="false" outlineLevel="0" collapsed="false">
      <c r="A6" s="17" t="s">
        <v>716</v>
      </c>
      <c r="B6" s="18" t="s">
        <v>1136</v>
      </c>
      <c r="C6" s="8" t="n">
        <v>0.12332993376737</v>
      </c>
      <c r="D6" s="14" t="n">
        <v>0.123203383038385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4115273882913</v>
      </c>
      <c r="D7" s="19" t="n">
        <v>0.070407275478867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5975015679642</v>
      </c>
      <c r="D8" s="19" t="n">
        <v>0.105979305895378</v>
      </c>
    </row>
    <row r="9" customFormat="false" ht="15" hidden="false" customHeight="false" outlineLevel="0" collapsed="false">
      <c r="A9" s="17" t="s">
        <v>719</v>
      </c>
      <c r="B9" s="18" t="s">
        <v>1135</v>
      </c>
      <c r="C9" s="8" t="n">
        <v>0.120516617947699</v>
      </c>
      <c r="D9" s="19" t="n">
        <v>0.120584379552776</v>
      </c>
    </row>
    <row r="10" customFormat="false" ht="15" hidden="false" customHeight="false" outlineLevel="0" collapsed="false">
      <c r="A10" s="17" t="s">
        <v>720</v>
      </c>
      <c r="B10" s="18" t="s">
        <v>1140</v>
      </c>
      <c r="C10" s="8" t="n">
        <v>0.0840624523585841</v>
      </c>
      <c r="D10" s="19" t="n">
        <v>0.0838212247037741</v>
      </c>
    </row>
    <row r="11" customFormat="false" ht="15" hidden="false" customHeight="false" outlineLevel="0" collapsed="false">
      <c r="A11" s="17" t="s">
        <v>721</v>
      </c>
      <c r="B11" s="18" t="s">
        <v>1144</v>
      </c>
      <c r="C11" s="8" t="n">
        <v>0.0953386861954205</v>
      </c>
      <c r="D11" s="19" t="n">
        <v>0.0952468504302691</v>
      </c>
    </row>
    <row r="12" customFormat="false" ht="15" hidden="false" customHeight="false" outlineLevel="0" collapsed="false">
      <c r="A12" s="17" t="s">
        <v>722</v>
      </c>
      <c r="B12" s="18" t="s">
        <v>1142</v>
      </c>
      <c r="C12" s="8" t="n">
        <v>0.0743779995426283</v>
      </c>
      <c r="D12" s="19" t="n">
        <v>0.0742593176627277</v>
      </c>
    </row>
    <row r="13" customFormat="false" ht="15" hidden="false" customHeight="false" outlineLevel="0" collapsed="false">
      <c r="A13" s="17" t="s">
        <v>723</v>
      </c>
      <c r="B13" s="18" t="s">
        <v>1150</v>
      </c>
      <c r="C13" s="8" t="n">
        <v>0.0739981105681483</v>
      </c>
      <c r="D13" s="19" t="n">
        <v>0.07388118286419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1927183802291</v>
      </c>
      <c r="D14" s="19" t="n">
        <v>0.111548113354957</v>
      </c>
    </row>
    <row r="15" customFormat="false" ht="15" hidden="false" customHeight="false" outlineLevel="0" collapsed="false">
      <c r="A15" s="17" t="s">
        <v>725</v>
      </c>
      <c r="B15" s="18" t="s">
        <v>1152</v>
      </c>
      <c r="C15" s="8" t="n">
        <v>0.060633072225761</v>
      </c>
      <c r="D15" s="19" t="n">
        <v>0.0604421441315893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0146601621736</v>
      </c>
      <c r="D16" s="19" t="n">
        <v>0.110054113009342</v>
      </c>
    </row>
    <row r="17" customFormat="false" ht="15" hidden="false" customHeight="false" outlineLevel="0" collapsed="false">
      <c r="A17" s="17" t="s">
        <v>727</v>
      </c>
      <c r="B17" s="18" t="s">
        <v>1155</v>
      </c>
      <c r="C17" s="8" t="n">
        <v>0.0732020584106806</v>
      </c>
      <c r="D17" s="19" t="n">
        <v>0.0729468287863357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4198474715887</v>
      </c>
      <c r="D18" s="19" t="n">
        <v>0.103834633615463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627024787667</v>
      </c>
      <c r="D19" s="19" t="n">
        <v>0.0628679423530351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622384961707</v>
      </c>
      <c r="D20" s="19" t="n">
        <v>0.0610626965369345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53963548407745</v>
      </c>
      <c r="D21" s="19" t="n">
        <v>0.0853922381189154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385850949782</v>
      </c>
      <c r="D22" s="19" t="n">
        <v>0.0662428301578079</v>
      </c>
    </row>
    <row r="23" customFormat="false" ht="15" hidden="false" customHeight="false" outlineLevel="0" collapsed="false">
      <c r="A23" s="17" t="s">
        <v>733</v>
      </c>
      <c r="B23" s="18" t="s">
        <v>231</v>
      </c>
      <c r="C23" s="8" t="n">
        <v>0.262468368240849</v>
      </c>
      <c r="D23" s="19" t="n">
        <v>0.261758070405717</v>
      </c>
    </row>
    <row r="24" customFormat="false" ht="15" hidden="false" customHeight="false" outlineLevel="0" collapsed="false">
      <c r="A24" s="17" t="s">
        <v>734</v>
      </c>
      <c r="B24" s="18" t="s">
        <v>233</v>
      </c>
      <c r="C24" s="8" t="n">
        <v>0.26107071715862</v>
      </c>
      <c r="D24" s="19" t="n">
        <v>0.260412124725192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3491543375797</v>
      </c>
      <c r="D25" s="19" t="n">
        <v>0.223007376070034</v>
      </c>
    </row>
    <row r="26" customFormat="false" ht="15" hidden="false" customHeight="false" outlineLevel="0" collapsed="false">
      <c r="A26" s="17" t="s">
        <v>736</v>
      </c>
      <c r="B26" s="18" t="s">
        <v>1173</v>
      </c>
      <c r="C26" s="8" t="n">
        <v>0.101716753244361</v>
      </c>
      <c r="D26" s="19" t="n">
        <v>0.101701571846965</v>
      </c>
    </row>
    <row r="27" customFormat="false" ht="15" hidden="false" customHeight="false" outlineLevel="0" collapsed="false">
      <c r="A27" s="17" t="s">
        <v>737</v>
      </c>
      <c r="B27" s="18" t="s">
        <v>255</v>
      </c>
      <c r="C27" s="8" t="n">
        <v>0.0552898616597048</v>
      </c>
      <c r="D27" s="19" t="n">
        <v>0.0553712337448984</v>
      </c>
    </row>
    <row r="28" customFormat="false" ht="15" hidden="false" customHeight="false" outlineLevel="0" collapsed="false">
      <c r="A28" s="17" t="s">
        <v>738</v>
      </c>
      <c r="B28" s="18" t="s">
        <v>247</v>
      </c>
      <c r="C28" s="8" t="n">
        <v>0.0964672225427129</v>
      </c>
      <c r="D28" s="19" t="n">
        <v>0.0965099489586834</v>
      </c>
    </row>
    <row r="29" customFormat="false" ht="15" hidden="false" customHeight="false" outlineLevel="0" collapsed="false">
      <c r="A29" s="17" t="s">
        <v>739</v>
      </c>
      <c r="B29" s="18" t="s">
        <v>1159</v>
      </c>
      <c r="C29" s="8" t="n">
        <v>0.067674760391028</v>
      </c>
      <c r="D29" s="19" t="n">
        <v>0.0680870060067765</v>
      </c>
    </row>
    <row r="30" customFormat="false" ht="15" hidden="false" customHeight="false" outlineLevel="0" collapsed="false">
      <c r="A30" s="17" t="s">
        <v>740</v>
      </c>
      <c r="B30" s="18" t="s">
        <v>1168</v>
      </c>
      <c r="C30" s="8" t="n">
        <v>0.0690633031023967</v>
      </c>
      <c r="D30" s="19" t="n">
        <v>0.0688714050289178</v>
      </c>
    </row>
    <row r="31" customFormat="false" ht="15" hidden="false" customHeight="false" outlineLevel="0" collapsed="false">
      <c r="A31" s="17" t="s">
        <v>741</v>
      </c>
      <c r="B31" s="18" t="s">
        <v>1160</v>
      </c>
      <c r="C31" s="8" t="n">
        <v>0.117490500025738</v>
      </c>
      <c r="D31" s="19" t="n">
        <v>0.11742885646918</v>
      </c>
    </row>
    <row r="32" customFormat="false" ht="15" hidden="false" customHeight="false" outlineLevel="0" collapsed="false">
      <c r="A32" s="17" t="s">
        <v>742</v>
      </c>
      <c r="B32" s="18" t="s">
        <v>290</v>
      </c>
      <c r="C32" s="8" t="n">
        <v>0.0504741203876556</v>
      </c>
      <c r="D32" s="19" t="n">
        <v>0.0504374230520832</v>
      </c>
    </row>
    <row r="33" customFormat="false" ht="15" hidden="false" customHeight="false" outlineLevel="0" collapsed="false">
      <c r="A33" s="17" t="s">
        <v>743</v>
      </c>
      <c r="B33" s="18" t="s">
        <v>235</v>
      </c>
      <c r="C33" s="8" t="n">
        <v>0.260888553440367</v>
      </c>
      <c r="D33" s="19" t="n">
        <v>0.260239264250353</v>
      </c>
    </row>
    <row r="34" customFormat="false" ht="15" hidden="false" customHeight="false" outlineLevel="0" collapsed="false">
      <c r="A34" s="17" t="s">
        <v>744</v>
      </c>
      <c r="B34" s="18" t="s">
        <v>1166</v>
      </c>
      <c r="C34" s="8" t="n">
        <v>0.0881501447769886</v>
      </c>
      <c r="D34" s="19" t="n">
        <v>0.0878655017038962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89729613758354</v>
      </c>
      <c r="D35" s="19" t="n">
        <v>0.0489892885109033</v>
      </c>
    </row>
    <row r="36" customFormat="false" ht="15" hidden="false" customHeight="false" outlineLevel="0" collapsed="false">
      <c r="A36" s="17" t="s">
        <v>746</v>
      </c>
      <c r="B36" s="18" t="s">
        <v>1167</v>
      </c>
      <c r="C36" s="8" t="n">
        <v>0.0636731272049143</v>
      </c>
      <c r="D36" s="19" t="n">
        <v>0.0646874503247745</v>
      </c>
    </row>
    <row r="37" customFormat="false" ht="15" hidden="false" customHeight="false" outlineLevel="0" collapsed="false">
      <c r="A37" s="17" t="s">
        <v>747</v>
      </c>
      <c r="B37" s="18" t="s">
        <v>1182</v>
      </c>
      <c r="C37" s="8" t="n">
        <v>0.0686376723243066</v>
      </c>
      <c r="D37" s="19" t="n">
        <v>0.0687622968065916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78178711707866</v>
      </c>
      <c r="D38" s="19" t="n">
        <v>0.0478633404000943</v>
      </c>
    </row>
    <row r="39" customFormat="false" ht="15" hidden="false" customHeight="false" outlineLevel="0" collapsed="false">
      <c r="A39" s="17" t="s">
        <v>749</v>
      </c>
      <c r="B39" s="18" t="s">
        <v>336</v>
      </c>
      <c r="C39" s="8" t="n">
        <v>0.0743462911364471</v>
      </c>
      <c r="D39" s="19" t="n">
        <v>0.0743406015032713</v>
      </c>
    </row>
    <row r="40" customFormat="false" ht="15" hidden="false" customHeight="false" outlineLevel="0" collapsed="false">
      <c r="A40" s="17" t="s">
        <v>750</v>
      </c>
      <c r="B40" s="18" t="s">
        <v>1187</v>
      </c>
      <c r="C40" s="8" t="n">
        <v>0.0801421596127898</v>
      </c>
      <c r="D40" s="19" t="n">
        <v>0.0803007213975441</v>
      </c>
    </row>
    <row r="41" customFormat="false" ht="15" hidden="false" customHeight="false" outlineLevel="0" collapsed="false">
      <c r="A41" s="17" t="s">
        <v>751</v>
      </c>
      <c r="B41" s="18" t="s">
        <v>346</v>
      </c>
      <c r="C41" s="8" t="n">
        <v>0.059973746111256</v>
      </c>
      <c r="D41" s="19" t="n">
        <v>0.0602296880407455</v>
      </c>
    </row>
    <row r="42" customFormat="false" ht="15" hidden="false" customHeight="false" outlineLevel="0" collapsed="false">
      <c r="A42" s="17" t="s">
        <v>752</v>
      </c>
      <c r="B42" s="18" t="s">
        <v>1174</v>
      </c>
      <c r="C42" s="8" t="n">
        <v>0.158713985922515</v>
      </c>
      <c r="D42" s="19" t="n">
        <v>0.158588204589499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49622080195049</v>
      </c>
      <c r="D43" s="19" t="n">
        <v>0.0548399401794232</v>
      </c>
    </row>
    <row r="44" customFormat="false" ht="15" hidden="false" customHeight="false" outlineLevel="0" collapsed="false">
      <c r="A44" s="17" t="s">
        <v>754</v>
      </c>
      <c r="B44" s="18" t="s">
        <v>1175</v>
      </c>
      <c r="C44" s="8" t="n">
        <v>0.0974402408332138</v>
      </c>
      <c r="D44" s="19" t="n">
        <v>0.0975642165567924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0987490230527922</v>
      </c>
      <c r="D45" s="19" t="n">
        <v>0.0984292765958767</v>
      </c>
    </row>
    <row r="46" customFormat="false" ht="15" hidden="false" customHeight="false" outlineLevel="0" collapsed="false">
      <c r="A46" s="17" t="s">
        <v>756</v>
      </c>
      <c r="B46" s="18" t="s">
        <v>1169</v>
      </c>
      <c r="C46" s="8" t="n">
        <v>0.0954847424389176</v>
      </c>
      <c r="D46" s="19" t="n">
        <v>0.0957140448406633</v>
      </c>
    </row>
    <row r="47" customFormat="false" ht="15" hidden="false" customHeight="false" outlineLevel="0" collapsed="false">
      <c r="A47" s="17" t="s">
        <v>757</v>
      </c>
      <c r="B47" s="18" t="s">
        <v>1176</v>
      </c>
      <c r="C47" s="8" t="n">
        <v>0.0579864690929536</v>
      </c>
      <c r="D47" s="19" t="n">
        <v>0.0587838802201604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16123805318017</v>
      </c>
      <c r="D48" s="19" t="n">
        <v>0.115764465042355</v>
      </c>
    </row>
    <row r="49" customFormat="false" ht="15" hidden="false" customHeight="false" outlineLevel="0" collapsed="false">
      <c r="A49" s="17" t="s">
        <v>759</v>
      </c>
      <c r="B49" s="18" t="s">
        <v>1177</v>
      </c>
      <c r="C49" s="8" t="n">
        <v>0.0747115622037907</v>
      </c>
      <c r="D49" s="19" t="n">
        <v>0.0745558701994075</v>
      </c>
    </row>
    <row r="50" customFormat="false" ht="15" hidden="false" customHeight="false" outlineLevel="0" collapsed="false">
      <c r="A50" s="17" t="s">
        <v>760</v>
      </c>
      <c r="B50" s="18" t="s">
        <v>257</v>
      </c>
      <c r="C50" s="8" t="n">
        <v>0.0972284754906912</v>
      </c>
      <c r="D50" s="19" t="n">
        <v>0.0969581966799532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532686274957</v>
      </c>
      <c r="D51" s="19" t="n">
        <v>0.172493795556295</v>
      </c>
    </row>
    <row r="52" customFormat="false" ht="15" hidden="false" customHeight="false" outlineLevel="0" collapsed="false">
      <c r="A52" s="17" t="s">
        <v>762</v>
      </c>
      <c r="B52" s="18" t="s">
        <v>1145</v>
      </c>
      <c r="C52" s="8" t="n">
        <v>0.0606125867318923</v>
      </c>
      <c r="D52" s="19" t="n">
        <v>0.0604770272107303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08528277481061</v>
      </c>
      <c r="D53" s="19" t="n">
        <v>0.108281953919832</v>
      </c>
    </row>
    <row r="54" customFormat="false" ht="15" hidden="false" customHeight="false" outlineLevel="0" collapsed="false">
      <c r="A54" s="17" t="s">
        <v>764</v>
      </c>
      <c r="B54" s="18" t="s">
        <v>1148</v>
      </c>
      <c r="C54" s="8" t="n">
        <v>0.132723164646742</v>
      </c>
      <c r="D54" s="19" t="n">
        <v>0.132326347797463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2122546730886</v>
      </c>
      <c r="D55" s="19" t="n">
        <v>0.122037175454803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869204197047823</v>
      </c>
      <c r="D56" s="19" t="n">
        <v>0.0866494480405975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5979056454157</v>
      </c>
      <c r="D57" s="19" t="n">
        <v>0.106090005648727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1896014067734</v>
      </c>
      <c r="D58" s="19" t="n">
        <v>0.118898437482497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735914178630848</v>
      </c>
      <c r="D59" s="19" t="n">
        <v>0.0734856639565193</v>
      </c>
    </row>
    <row r="60" customFormat="false" ht="15" hidden="false" customHeight="false" outlineLevel="0" collapsed="false">
      <c r="A60" s="17" t="s">
        <v>770</v>
      </c>
      <c r="B60" s="18" t="s">
        <v>1178</v>
      </c>
      <c r="C60" s="8" t="n">
        <v>0.0748261457160972</v>
      </c>
      <c r="D60" s="19" t="n">
        <v>0.0746789598690558</v>
      </c>
    </row>
    <row r="61" customFormat="false" ht="15" hidden="false" customHeight="false" outlineLevel="0" collapsed="false">
      <c r="A61" s="17" t="s">
        <v>771</v>
      </c>
      <c r="B61" s="18" t="s">
        <v>1171</v>
      </c>
      <c r="C61" s="8" t="n">
        <v>0.0707984366319299</v>
      </c>
      <c r="D61" s="19" t="n">
        <v>0.0706706982453136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10580137914838</v>
      </c>
      <c r="D62" s="19" t="n">
        <v>0.110278534542781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91735911518841</v>
      </c>
      <c r="D63" s="19" t="n">
        <v>0.070603457469488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3106493208571</v>
      </c>
      <c r="D64" s="19" t="n">
        <v>0.222611243499567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394292806746</v>
      </c>
      <c r="D65" s="19" t="n">
        <v>0.139454730090559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443605756215</v>
      </c>
      <c r="D66" s="19" t="n">
        <v>0.0587436269714592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58781133571857</v>
      </c>
      <c r="D67" s="19" t="n">
        <v>0.0856611989302475</v>
      </c>
    </row>
    <row r="68" customFormat="false" ht="15" hidden="false" customHeight="false" outlineLevel="0" collapsed="false">
      <c r="A68" s="17" t="s">
        <v>778</v>
      </c>
      <c r="B68" s="18" t="s">
        <v>1195</v>
      </c>
      <c r="C68" s="8" t="n">
        <v>0.0672281687852528</v>
      </c>
      <c r="D68" s="19" t="n">
        <v>0.0673574681640345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61731015537418</v>
      </c>
      <c r="D69" s="19" t="n">
        <v>0.0659634252550757</v>
      </c>
    </row>
    <row r="70" customFormat="false" ht="15" hidden="false" customHeight="false" outlineLevel="0" collapsed="false">
      <c r="A70" s="17" t="s">
        <v>780</v>
      </c>
      <c r="B70" s="18" t="s">
        <v>1184</v>
      </c>
      <c r="C70" s="8" t="n">
        <v>0.0715094777680194</v>
      </c>
      <c r="D70" s="19" t="n">
        <v>0.071478246315568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30757436169234</v>
      </c>
      <c r="D71" s="19" t="n">
        <v>0.0629934931387389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7280072804717</v>
      </c>
      <c r="D72" s="19" t="n">
        <v>0.176780474255021</v>
      </c>
    </row>
    <row r="73" customFormat="false" ht="15" hidden="false" customHeight="false" outlineLevel="0" collapsed="false">
      <c r="A73" s="17" t="s">
        <v>783</v>
      </c>
      <c r="B73" s="18" t="s">
        <v>1189</v>
      </c>
      <c r="C73" s="8" t="n">
        <v>0.101480933148359</v>
      </c>
      <c r="D73" s="19" t="n">
        <v>0.101463765685926</v>
      </c>
    </row>
    <row r="74" customFormat="false" ht="15" hidden="false" customHeight="false" outlineLevel="0" collapsed="false">
      <c r="A74" s="17" t="s">
        <v>784</v>
      </c>
      <c r="B74" s="18" t="s">
        <v>48</v>
      </c>
      <c r="C74" s="8" t="n">
        <v>0.0693218500051056</v>
      </c>
      <c r="D74" s="19" t="n">
        <v>0.0693254754953632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24728931072681</v>
      </c>
      <c r="D75" s="19" t="n">
        <v>0.0623976573792822</v>
      </c>
    </row>
    <row r="76" customFormat="false" ht="15" hidden="false" customHeight="false" outlineLevel="0" collapsed="false">
      <c r="A76" s="17" t="s">
        <v>786</v>
      </c>
      <c r="B76" s="18" t="s">
        <v>1193</v>
      </c>
      <c r="C76" s="8" t="n">
        <v>0.0716378690484584</v>
      </c>
      <c r="D76" s="19" t="n">
        <v>0.0714362598847006</v>
      </c>
    </row>
    <row r="77" customFormat="false" ht="15" hidden="false" customHeight="false" outlineLevel="0" collapsed="false">
      <c r="A77" s="17" t="s">
        <v>787</v>
      </c>
      <c r="B77" s="18" t="s">
        <v>229</v>
      </c>
      <c r="C77" s="8" t="n">
        <v>0.259611015208534</v>
      </c>
      <c r="D77" s="19" t="n">
        <v>0.258982098620427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61165226338097</v>
      </c>
      <c r="D78" s="19" t="n">
        <v>0.161178449976292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9945977784154</v>
      </c>
      <c r="D79" s="19" t="n">
        <v>0.0588455942691324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321302810575</v>
      </c>
      <c r="D80" s="19" t="n">
        <v>0.222711884187391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398332008723</v>
      </c>
      <c r="D81" s="19" t="n">
        <v>0.223502987343849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60565206227</v>
      </c>
      <c r="D82" s="19" t="n">
        <v>0.0565536577608134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3006610014592</v>
      </c>
      <c r="D83" s="19" t="n">
        <v>0.132848470509219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79704247237183</v>
      </c>
      <c r="D84" s="19" t="n">
        <v>0.0877793069169813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702738827637</v>
      </c>
      <c r="D85" s="19" t="n">
        <v>0.127035472042926</v>
      </c>
    </row>
    <row r="86" customFormat="false" ht="15" hidden="false" customHeight="false" outlineLevel="0" collapsed="false">
      <c r="A86" s="17" t="s">
        <v>796</v>
      </c>
      <c r="B86" s="18" t="s">
        <v>426</v>
      </c>
      <c r="C86" s="8" t="n">
        <v>0.145313271050469</v>
      </c>
      <c r="D86" s="19" t="n">
        <v>0.145320914964635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1689698852244</v>
      </c>
      <c r="D87" s="19" t="n">
        <v>0.151349430530944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3521373513959</v>
      </c>
      <c r="D88" s="19" t="n">
        <v>0.0736558751337123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60356694674811</v>
      </c>
      <c r="D89" s="19" t="n">
        <v>0.259526924319405</v>
      </c>
    </row>
    <row r="90" customFormat="false" ht="15" hidden="false" customHeight="false" outlineLevel="0" collapsed="false">
      <c r="A90" s="17" t="s">
        <v>800</v>
      </c>
      <c r="B90" s="18" t="s">
        <v>288</v>
      </c>
      <c r="C90" s="8" t="n">
        <v>0.0810713410634824</v>
      </c>
      <c r="D90" s="19" t="n">
        <v>0.0814032041216848</v>
      </c>
    </row>
    <row r="91" customFormat="false" ht="15" hidden="false" customHeight="false" outlineLevel="0" collapsed="false">
      <c r="A91" s="17" t="s">
        <v>801</v>
      </c>
      <c r="B91" s="18" t="s">
        <v>1198</v>
      </c>
      <c r="C91" s="8" t="n">
        <v>0.0591053320895119</v>
      </c>
      <c r="D91" s="19" t="n">
        <v>0.0596736333526531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3223415077812</v>
      </c>
      <c r="D92" s="19" t="n">
        <v>0.142902689489902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266220004372</v>
      </c>
      <c r="D93" s="19" t="n">
        <v>0.0200287514306421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75839810647634</v>
      </c>
      <c r="D94" s="19" t="n">
        <v>0.0574692462175201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5883834249591</v>
      </c>
      <c r="D95" s="19" t="n">
        <v>0.105780083180218</v>
      </c>
    </row>
    <row r="96" customFormat="false" ht="15" hidden="false" customHeight="false" outlineLevel="0" collapsed="false">
      <c r="A96" s="17" t="s">
        <v>806</v>
      </c>
      <c r="B96" s="18" t="s">
        <v>1149</v>
      </c>
      <c r="C96" s="8" t="n">
        <v>0.238323890112543</v>
      </c>
      <c r="D96" s="19" t="n">
        <v>0.237274398667072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26577085822763</v>
      </c>
      <c r="D97" s="19" t="n">
        <v>0.0527100902589927</v>
      </c>
    </row>
    <row r="98" customFormat="false" ht="15" hidden="false" customHeight="false" outlineLevel="0" collapsed="false">
      <c r="A98" s="17" t="s">
        <v>808</v>
      </c>
      <c r="B98" s="18" t="s">
        <v>1165</v>
      </c>
      <c r="C98" s="8" t="n">
        <v>0.0512984243706355</v>
      </c>
      <c r="D98" s="19" t="n">
        <v>0.0513336083725026</v>
      </c>
    </row>
    <row r="99" customFormat="false" ht="15" hidden="false" customHeight="false" outlineLevel="0" collapsed="false">
      <c r="A99" s="17" t="s">
        <v>809</v>
      </c>
      <c r="B99" s="18" t="s">
        <v>1200</v>
      </c>
      <c r="C99" s="8" t="n">
        <v>0.0511789392685634</v>
      </c>
      <c r="D99" s="19" t="n">
        <v>0.0511298104115196</v>
      </c>
    </row>
    <row r="100" customFormat="false" ht="15" hidden="false" customHeight="false" outlineLevel="0" collapsed="false">
      <c r="A100" s="17" t="s">
        <v>810</v>
      </c>
      <c r="B100" s="18" t="s">
        <v>1199</v>
      </c>
      <c r="C100" s="8" t="n">
        <v>0.0513072492643744</v>
      </c>
      <c r="D100" s="19" t="n">
        <v>0.0512949125184902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7</v>
      </c>
      <c r="C3" s="48" t="s">
        <v>1228</v>
      </c>
      <c r="D3" s="48" t="s">
        <v>12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5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6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 AVRIL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0</v>
      </c>
      <c r="C11" s="60" t="s">
        <v>1231</v>
      </c>
      <c r="D11" s="60" t="s">
        <v>123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 AVRIL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27</v>
      </c>
      <c r="C3" s="48" t="s">
        <v>1228</v>
      </c>
      <c r="D3" s="48" t="s">
        <v>122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 AVRIL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0</v>
      </c>
      <c r="C19" s="60" t="s">
        <v>1231</v>
      </c>
      <c r="D19" s="60" t="s">
        <v>123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21</v>
      </c>
      <c r="D21" s="73" t="n">
        <v>2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73</v>
      </c>
      <c r="D22" s="62" t="n">
        <v>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14</v>
      </c>
      <c r="D23" s="62" t="n">
        <v>2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5</v>
      </c>
      <c r="D24" s="62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69</v>
      </c>
      <c r="D25" s="62" t="n">
        <v>2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73</v>
      </c>
      <c r="D26" s="62" t="n">
        <v>2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52</v>
      </c>
      <c r="D27" s="62" t="n">
        <v>2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47</v>
      </c>
      <c r="D28" s="62" t="n">
        <v>2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62</v>
      </c>
      <c r="D29" s="62" t="n">
        <v>2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58</v>
      </c>
      <c r="D30" s="64" t="n">
        <v>2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 AVRIL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0</v>
      </c>
      <c r="C33" s="48" t="s">
        <v>1231</v>
      </c>
      <c r="D33" s="48" t="s">
        <v>123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58</v>
      </c>
      <c r="D35" s="75" t="n">
        <v>2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199</v>
      </c>
      <c r="D36" s="75" t="n">
        <v>1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65</v>
      </c>
      <c r="D37" s="75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81</v>
      </c>
      <c r="D38" s="75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1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13</v>
      </c>
      <c r="D40" s="75" t="n">
        <v>2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26</v>
      </c>
      <c r="D41" s="75" t="n">
        <v>2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33</v>
      </c>
      <c r="D42" s="77" t="n">
        <v>2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 AVRIL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0</v>
      </c>
      <c r="C45" s="48" t="s">
        <v>1231</v>
      </c>
      <c r="D45" s="48" t="s">
        <v>123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15</v>
      </c>
      <c r="D47" s="75" t="n">
        <v>41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15</v>
      </c>
      <c r="D48" s="75" t="n">
        <v>11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82</v>
      </c>
      <c r="D49" s="75" t="n">
        <v>28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32</v>
      </c>
      <c r="D50" s="75" t="n">
        <v>23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2</v>
      </c>
      <c r="D51" s="75" t="n">
        <v>29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4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 AVRIL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0</v>
      </c>
      <c r="C55" s="48" t="s">
        <v>1231</v>
      </c>
      <c r="D55" s="48" t="s">
        <v>123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32</v>
      </c>
      <c r="D57" s="75" t="n">
        <v>33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2</v>
      </c>
      <c r="D58" s="75" t="n">
        <v>17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39</v>
      </c>
      <c r="D59" s="75" t="n">
        <v>34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54</v>
      </c>
      <c r="D60" s="77" t="n">
        <v>25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 AVRIL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9</v>
      </c>
      <c r="C65" s="82" t="n">
        <v>341</v>
      </c>
      <c r="D65" s="83" t="n">
        <v>348</v>
      </c>
      <c r="E65" s="84" t="n">
        <v>3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9</v>
      </c>
      <c r="E66" s="88" t="n">
        <v>3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 AVRIL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3</v>
      </c>
      <c r="D14" s="84" t="n">
        <v>23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 AVRIL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792</v>
      </c>
      <c r="D17" s="84" t="n">
        <v>217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 AVRIL 2025</v>
      </c>
      <c r="B2" s="111"/>
      <c r="C2" s="111"/>
      <c r="D2" s="111"/>
    </row>
    <row r="3" customFormat="false" ht="15" hidden="false" customHeight="true" outlineLevel="0" collapsed="false">
      <c r="A3" s="101" t="s">
        <v>1203</v>
      </c>
      <c r="B3" s="102" t="s">
        <v>1130</v>
      </c>
      <c r="C3" s="102" t="s">
        <v>1233</v>
      </c>
      <c r="D3" s="102" t="s">
        <v>123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20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20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20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120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121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121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121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9</v>
      </c>
      <c r="B12" s="104" t="s">
        <v>121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121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121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121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121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122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122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122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4" t="s">
        <v>122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4" t="s">
        <v>122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4" t="s">
        <v>122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4" t="s">
        <v>122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 AVRIL 2025</v>
      </c>
      <c r="B30" s="111"/>
      <c r="C30" s="111"/>
      <c r="D30" s="111"/>
    </row>
    <row r="31" customFormat="false" ht="15" hidden="false" customHeight="true" outlineLevel="0" collapsed="false">
      <c r="A31" s="101" t="s">
        <v>1203</v>
      </c>
      <c r="B31" s="102" t="s">
        <v>1130</v>
      </c>
      <c r="C31" s="102" t="s">
        <v>1235</v>
      </c>
      <c r="D31" s="102" t="s">
        <v>123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113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113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13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114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114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114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15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15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155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17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115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116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11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116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116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118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118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117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117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116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117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117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14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14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117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117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119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118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118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119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119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14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116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12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119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 AVRIL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37</v>
      </c>
      <c r="B3" s="116" t="s">
        <v>880</v>
      </c>
      <c r="C3" s="115" t="s">
        <v>881</v>
      </c>
      <c r="D3" s="142" t="s">
        <v>1238</v>
      </c>
      <c r="E3" s="143" t="s">
        <v>1239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4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44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 AVRIL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37</v>
      </c>
      <c r="B18" s="116" t="s">
        <v>880</v>
      </c>
      <c r="C18" s="115" t="s">
        <v>881</v>
      </c>
      <c r="D18" s="116" t="s">
        <v>1238</v>
      </c>
      <c r="E18" s="143" t="s">
        <v>1239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32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17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9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6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2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3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15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9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9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46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3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6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64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35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2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58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25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1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3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0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3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9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2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68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3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18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3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2</v>
      </c>
      <c r="D102" s="120" t="n">
        <v>0.58</v>
      </c>
      <c r="E102" s="121" t="n">
        <v>0.58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</v>
      </c>
      <c r="D103" s="120" t="n">
        <v>0.58</v>
      </c>
      <c r="E103" s="121" t="n">
        <v>0.58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57</v>
      </c>
      <c r="D104" s="120" t="n">
        <v>0.58</v>
      </c>
      <c r="E104" s="121" t="n">
        <v>0.58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7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24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17</v>
      </c>
      <c r="D110" s="120" t="n">
        <v>0.55</v>
      </c>
      <c r="E110" s="121" t="n">
        <v>0.55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9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2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6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11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6</v>
      </c>
      <c r="C115" s="119" t="n">
        <v>1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2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4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2</v>
      </c>
      <c r="D118" s="120" t="n">
        <v>0.55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3</v>
      </c>
      <c r="C119" s="119" t="n">
        <v>1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152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20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27</v>
      </c>
      <c r="D127" s="120" t="n">
        <v>0.54</v>
      </c>
      <c r="E127" s="121" t="n">
        <v>0.53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3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3</v>
      </c>
      <c r="D135" s="120" t="n">
        <v>0.5</v>
      </c>
      <c r="E135" s="121" t="n">
        <v>0.5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6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5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1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2</v>
      </c>
      <c r="C141" s="119" t="n">
        <v>1</v>
      </c>
      <c r="D141" s="120" t="n">
        <v>0.49</v>
      </c>
      <c r="E141" s="121" t="n">
        <v>0.49</v>
      </c>
    </row>
    <row r="142" customFormat="false" ht="15" hidden="false" customHeight="false" outlineLevel="0" collapsed="false">
      <c r="A142" s="117" t="s">
        <v>1013</v>
      </c>
      <c r="B142" s="118" t="n">
        <v>1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3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1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40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7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1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3</v>
      </c>
      <c r="D148" s="120" t="n">
        <v>0.48</v>
      </c>
      <c r="E148" s="121" t="n">
        <v>0.48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16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4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9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7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2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7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3</v>
      </c>
      <c r="C158" s="119" t="n">
        <v>1</v>
      </c>
      <c r="D158" s="120" t="n">
        <v>0.49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4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20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5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6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8</v>
      </c>
      <c r="C164" s="119" t="n">
        <v>1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1</v>
      </c>
      <c r="D165" s="120" t="n">
        <v>0.46</v>
      </c>
      <c r="E165" s="121" t="n">
        <v>0.46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37</v>
      </c>
      <c r="D166" s="120" t="n">
        <v>0.47</v>
      </c>
      <c r="E166" s="121" t="n">
        <v>0.46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9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8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3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12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28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5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13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2</v>
      </c>
      <c r="C174" s="119" t="n">
        <v>1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3</v>
      </c>
      <c r="C175" s="119" t="n">
        <v>1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9</v>
      </c>
      <c r="C176" s="119" t="n">
        <v>1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2</v>
      </c>
      <c r="C177" s="119" t="n">
        <v>1</v>
      </c>
      <c r="D177" s="120" t="n">
        <v>0.45</v>
      </c>
      <c r="E177" s="121" t="n">
        <v>0.45</v>
      </c>
    </row>
    <row r="178" customFormat="false" ht="15" hidden="false" customHeight="false" outlineLevel="0" collapsed="false">
      <c r="A178" s="117" t="s">
        <v>1049</v>
      </c>
      <c r="B178" s="118" t="n">
        <v>3</v>
      </c>
      <c r="C178" s="119" t="n">
        <v>1</v>
      </c>
      <c r="D178" s="120" t="n">
        <v>0.45</v>
      </c>
      <c r="E178" s="121" t="n">
        <v>0.45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5</v>
      </c>
      <c r="D179" s="120" t="n">
        <v>0.45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1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2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5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6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1</v>
      </c>
      <c r="C184" s="119" t="n">
        <v>5</v>
      </c>
      <c r="D184" s="120" t="n">
        <v>0.45</v>
      </c>
      <c r="E184" s="121" t="n">
        <v>0.44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4</v>
      </c>
      <c r="D185" s="120" t="n">
        <v>0.44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7</v>
      </c>
      <c r="D186" s="120" t="n">
        <v>0.43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6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3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1</v>
      </c>
      <c r="C189" s="119" t="n">
        <v>4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1</v>
      </c>
      <c r="B190" s="118" t="n">
        <v>5</v>
      </c>
      <c r="C190" s="119" t="n">
        <v>1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4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20</v>
      </c>
      <c r="D194" s="120" t="n">
        <v>0.42</v>
      </c>
      <c r="E194" s="121" t="n">
        <v>0.42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5</v>
      </c>
      <c r="D195" s="120" t="n">
        <v>0.42</v>
      </c>
      <c r="E195" s="121" t="n">
        <v>0.42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20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16</v>
      </c>
      <c r="D197" s="120" t="n">
        <v>0.43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1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2</v>
      </c>
      <c r="D199" s="120" t="n">
        <v>0.41</v>
      </c>
      <c r="E199" s="121" t="n">
        <v>0.41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6</v>
      </c>
      <c r="D200" s="120" t="n">
        <v>0.41</v>
      </c>
      <c r="E200" s="121" t="n">
        <v>0.41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2</v>
      </c>
      <c r="D201" s="120" t="n">
        <v>0.41</v>
      </c>
      <c r="E201" s="121" t="n">
        <v>0.41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6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17</v>
      </c>
      <c r="D204" s="120" t="n">
        <v>0.4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2</v>
      </c>
      <c r="C205" s="119" t="n">
        <v>1</v>
      </c>
      <c r="D205" s="120" t="n">
        <v>0.42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1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78</v>
      </c>
      <c r="B207" s="118" t="n">
        <v>6</v>
      </c>
      <c r="C207" s="119" t="n">
        <v>1</v>
      </c>
      <c r="D207" s="120" t="n">
        <v>0.42</v>
      </c>
      <c r="E207" s="121" t="n">
        <v>0.41</v>
      </c>
    </row>
    <row r="208" customFormat="false" ht="15" hidden="false" customHeight="false" outlineLevel="0" collapsed="false">
      <c r="A208" s="117" t="s">
        <v>1079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2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35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2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8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3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7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4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1</v>
      </c>
      <c r="D217" s="120" t="n">
        <v>0.39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6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1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4</v>
      </c>
      <c r="D220" s="120" t="n">
        <v>0.39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3</v>
      </c>
      <c r="B222" s="118" t="n">
        <v>3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4</v>
      </c>
      <c r="C223" s="119" t="n">
        <v>1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2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11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1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2</v>
      </c>
      <c r="C227" s="119" t="n">
        <v>1</v>
      </c>
      <c r="D227" s="120" t="n">
        <v>0.39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15</v>
      </c>
      <c r="D228" s="120" t="n">
        <v>0.37</v>
      </c>
      <c r="E228" s="121" t="n">
        <v>0.37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24</v>
      </c>
      <c r="D229" s="120" t="n">
        <v>0.38</v>
      </c>
      <c r="E229" s="121" t="n">
        <v>0.37</v>
      </c>
    </row>
    <row r="230" customFormat="false" ht="15" hidden="false" customHeight="false" outlineLevel="0" collapsed="false">
      <c r="A230" s="117" t="s">
        <v>1101</v>
      </c>
      <c r="B230" s="118" t="n">
        <v>2</v>
      </c>
      <c r="C230" s="119" t="n">
        <v>1</v>
      </c>
      <c r="D230" s="120" t="n">
        <v>0.37</v>
      </c>
      <c r="E230" s="121" t="n">
        <v>0.37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2</v>
      </c>
      <c r="D231" s="120" t="n">
        <v>0.37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104</v>
      </c>
      <c r="B233" s="118" t="n">
        <v>6</v>
      </c>
      <c r="C233" s="119" t="n">
        <v>1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7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7</v>
      </c>
      <c r="D235" s="120" t="n">
        <v>0.35</v>
      </c>
      <c r="E235" s="121" t="n">
        <v>0.35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1</v>
      </c>
      <c r="D236" s="120" t="n">
        <v>0.35</v>
      </c>
      <c r="E236" s="121" t="n">
        <v>0.35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16</v>
      </c>
      <c r="D237" s="120" t="n">
        <v>0.36</v>
      </c>
      <c r="E237" s="121" t="n">
        <v>0.35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63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25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2</v>
      </c>
      <c r="D251" s="120" t="n">
        <v>0.29</v>
      </c>
      <c r="E251" s="121" t="n">
        <v>0.3</v>
      </c>
    </row>
    <row r="252" customFormat="false" ht="15" hidden="false" customHeight="false" outlineLevel="0" collapsed="false">
      <c r="A252" s="117" t="s">
        <v>1123</v>
      </c>
      <c r="B252" s="118" t="n">
        <v>2</v>
      </c>
      <c r="C252" s="119" t="n">
        <v>1</v>
      </c>
      <c r="D252" s="120" t="n">
        <v>0.29</v>
      </c>
      <c r="E252" s="121" t="n">
        <v>0.3</v>
      </c>
    </row>
    <row r="253" customFormat="false" ht="15" hidden="false" customHeight="false" outlineLevel="0" collapsed="false">
      <c r="A253" s="117" t="s">
        <v>1124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, 2025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191882768158898</v>
      </c>
      <c r="D5" s="19" t="n">
        <v>0.0191100690856721</v>
      </c>
    </row>
    <row r="6" customFormat="false" ht="15" hidden="false" customHeight="false" outlineLevel="0" collapsed="false">
      <c r="A6" s="17" t="s">
        <v>666</v>
      </c>
      <c r="B6" s="18" t="s">
        <v>667</v>
      </c>
      <c r="C6" s="8" t="n">
        <v>0.0116213116161132</v>
      </c>
      <c r="D6" s="19" t="n">
        <v>0.0115821560313318</v>
      </c>
    </row>
    <row r="7" customFormat="false" ht="15" hidden="false" customHeight="false" outlineLevel="0" collapsed="false">
      <c r="A7" s="17" t="s">
        <v>668</v>
      </c>
      <c r="B7" s="18" t="s">
        <v>669</v>
      </c>
      <c r="C7" s="8" t="n">
        <v>0.0055636890492228</v>
      </c>
      <c r="D7" s="19" t="n">
        <v>0.00555059536358176</v>
      </c>
    </row>
    <row r="8" customFormat="false" ht="15" hidden="false" customHeight="false" outlineLevel="0" collapsed="false">
      <c r="A8" s="17" t="s">
        <v>670</v>
      </c>
      <c r="B8" s="18" t="s">
        <v>671</v>
      </c>
      <c r="C8" s="8" t="n">
        <v>0.0020652987137822</v>
      </c>
      <c r="D8" s="19" t="n">
        <v>0.0020657057842732</v>
      </c>
    </row>
    <row r="9" customFormat="false" ht="15" hidden="false" customHeight="false" outlineLevel="0" collapsed="false">
      <c r="A9" s="17" t="s">
        <v>672</v>
      </c>
      <c r="B9" s="18" t="s">
        <v>673</v>
      </c>
      <c r="C9" s="8" t="n">
        <v>0.00160682503019198</v>
      </c>
      <c r="D9" s="19" t="n">
        <v>0.00159976724543861</v>
      </c>
    </row>
    <row r="10" customFormat="false" ht="15" hidden="false" customHeight="false" outlineLevel="0" collapsed="false">
      <c r="A10" s="17" t="s">
        <v>674</v>
      </c>
      <c r="B10" s="18" t="s">
        <v>673</v>
      </c>
      <c r="C10" s="8" t="n">
        <v>0.00282658917355931</v>
      </c>
      <c r="D10" s="19" t="n">
        <v>0.00282034907467266</v>
      </c>
    </row>
    <row r="11" customFormat="false" ht="15" hidden="false" customHeight="false" outlineLevel="0" collapsed="false">
      <c r="A11" s="17" t="s">
        <v>675</v>
      </c>
      <c r="B11" s="18" t="s">
        <v>673</v>
      </c>
      <c r="C11" s="8" t="n">
        <v>0.00324269698077756</v>
      </c>
      <c r="D11" s="19" t="n">
        <v>0.00322940609159802</v>
      </c>
    </row>
    <row r="12" customFormat="false" ht="15" hidden="false" customHeight="false" outlineLevel="0" collapsed="false">
      <c r="A12" s="17" t="s">
        <v>676</v>
      </c>
      <c r="B12" s="18" t="s">
        <v>673</v>
      </c>
      <c r="C12" s="8" t="n">
        <v>0.00316355465794732</v>
      </c>
      <c r="D12" s="19" t="n">
        <v>0.00314679777149107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043754711451753</v>
      </c>
      <c r="D13" s="19" t="n">
        <v>0.0436043960488903</v>
      </c>
    </row>
    <row r="14" customFormat="false" ht="15" hidden="false" customHeight="false" outlineLevel="0" collapsed="false">
      <c r="A14" s="35" t="s">
        <v>679</v>
      </c>
      <c r="B14" s="18" t="s">
        <v>680</v>
      </c>
      <c r="C14" s="8" t="n">
        <v>0.0511241346193491</v>
      </c>
      <c r="D14" s="19" t="n">
        <v>0.0511239691700407</v>
      </c>
    </row>
    <row r="15" customFormat="false" ht="15" hidden="false" customHeight="false" outlineLevel="0" collapsed="false">
      <c r="A15" s="17" t="s">
        <v>681</v>
      </c>
      <c r="B15" s="18" t="s">
        <v>682</v>
      </c>
      <c r="C15" s="8" t="n">
        <v>0.0506387642044624</v>
      </c>
      <c r="D15" s="19" t="n">
        <v>0.0506512099810544</v>
      </c>
    </row>
    <row r="16" customFormat="false" ht="15" hidden="false" customHeight="false" outlineLevel="0" collapsed="false">
      <c r="A16" s="17" t="s">
        <v>683</v>
      </c>
      <c r="B16" s="18" t="s">
        <v>684</v>
      </c>
      <c r="C16" s="8" t="n">
        <v>0.0243597050827237</v>
      </c>
      <c r="D16" s="19" t="n">
        <v>0.0247962653705907</v>
      </c>
    </row>
    <row r="17" customFormat="false" ht="15" hidden="false" customHeight="false" outlineLevel="0" collapsed="false">
      <c r="A17" s="35" t="s">
        <v>685</v>
      </c>
      <c r="B17" s="18" t="s">
        <v>684</v>
      </c>
      <c r="C17" s="8" t="n">
        <v>0.0366266011631137</v>
      </c>
      <c r="D17" s="19" t="n">
        <v>0.0386304233834021</v>
      </c>
    </row>
    <row r="18" customFormat="false" ht="15" hidden="false" customHeight="false" outlineLevel="0" collapsed="false">
      <c r="A18" s="35" t="s">
        <v>686</v>
      </c>
      <c r="B18" s="18" t="s">
        <v>684</v>
      </c>
      <c r="C18" s="8" t="n">
        <v>0.0389598323396489</v>
      </c>
      <c r="D18" s="19" t="n">
        <v>0.038951678167311</v>
      </c>
    </row>
    <row r="19" customFormat="false" ht="15" hidden="false" customHeight="false" outlineLevel="0" collapsed="false">
      <c r="A19" s="35" t="s">
        <v>687</v>
      </c>
      <c r="B19" s="18" t="s">
        <v>688</v>
      </c>
      <c r="C19" s="8" t="n">
        <v>0.0506691555646458</v>
      </c>
      <c r="D19" s="19" t="n">
        <v>0.0506951300261915</v>
      </c>
    </row>
    <row r="20" customFormat="false" ht="15" hidden="false" customHeight="false" outlineLevel="0" collapsed="false">
      <c r="A20" s="35" t="s">
        <v>689</v>
      </c>
      <c r="B20" s="18" t="s">
        <v>690</v>
      </c>
      <c r="C20" s="8" t="n">
        <v>0.114319211715405</v>
      </c>
      <c r="D20" s="19" t="n">
        <v>0.114206870896672</v>
      </c>
    </row>
    <row r="21" customFormat="false" ht="15" hidden="false" customHeight="false" outlineLevel="0" collapsed="false">
      <c r="A21" s="35" t="s">
        <v>691</v>
      </c>
      <c r="B21" s="22" t="s">
        <v>692</v>
      </c>
      <c r="C21" s="8" t="n">
        <v>0.0550045343413046</v>
      </c>
      <c r="D21" s="19" t="n">
        <v>0.0550412339442825</v>
      </c>
    </row>
    <row r="22" customFormat="false" ht="15" hidden="false" customHeight="false" outlineLevel="0" collapsed="false">
      <c r="A22" s="35" t="s">
        <v>693</v>
      </c>
      <c r="B22" s="22" t="s">
        <v>694</v>
      </c>
      <c r="C22" s="8" t="n">
        <v>0.0704631827978745</v>
      </c>
      <c r="D22" s="19" t="n">
        <v>0.0703730525008517</v>
      </c>
    </row>
    <row r="23" customFormat="false" ht="15" hidden="false" customHeight="false" outlineLevel="0" collapsed="false">
      <c r="A23" s="35" t="s">
        <v>695</v>
      </c>
      <c r="B23" s="22" t="s">
        <v>696</v>
      </c>
      <c r="C23" s="8" t="n">
        <v>0.0525088930287748</v>
      </c>
      <c r="D23" s="19" t="n">
        <v>0.0525323519578372</v>
      </c>
    </row>
    <row r="24" customFormat="false" ht="15" hidden="false" customHeight="false" outlineLevel="0" collapsed="false">
      <c r="A24" s="35" t="s">
        <v>697</v>
      </c>
      <c r="B24" s="22" t="s">
        <v>698</v>
      </c>
      <c r="C24" s="8" t="n">
        <v>0.0548318525716834</v>
      </c>
      <c r="D24" s="19" t="n">
        <v>0.0548636458711328</v>
      </c>
    </row>
    <row r="25" customFormat="false" ht="15" hidden="false" customHeight="false" outlineLevel="0" collapsed="false">
      <c r="A25" s="35" t="s">
        <v>699</v>
      </c>
      <c r="B25" s="22" t="s">
        <v>700</v>
      </c>
      <c r="C25" s="8" t="n">
        <v>0.0743914521144169</v>
      </c>
      <c r="D25" s="19" t="n">
        <v>0.0741242442128739</v>
      </c>
    </row>
    <row r="26" customFormat="false" ht="15" hidden="false" customHeight="false" outlineLevel="0" collapsed="false">
      <c r="A26" s="35" t="s">
        <v>701</v>
      </c>
      <c r="B26" s="22" t="s">
        <v>702</v>
      </c>
      <c r="C26" s="8" t="n">
        <v>0.0541925306866857</v>
      </c>
      <c r="D26" s="19" t="n">
        <v>0.0541226325853592</v>
      </c>
    </row>
    <row r="27" customFormat="false" ht="15" hidden="false" customHeight="false" outlineLevel="0" collapsed="false">
      <c r="A27" s="35" t="s">
        <v>703</v>
      </c>
      <c r="B27" s="22" t="s">
        <v>704</v>
      </c>
      <c r="C27" s="8" t="n">
        <v>0.0525088930287748</v>
      </c>
      <c r="D27" s="19" t="n">
        <v>0.0525323519578372</v>
      </c>
    </row>
    <row r="28" customFormat="false" ht="15" hidden="false" customHeight="false" outlineLevel="0" collapsed="false">
      <c r="A28" s="35" t="s">
        <v>705</v>
      </c>
      <c r="B28" s="22" t="s">
        <v>706</v>
      </c>
      <c r="C28" s="8" t="n">
        <v>0.056935289635638</v>
      </c>
      <c r="D28" s="19" t="n">
        <v>0.0568455824437396</v>
      </c>
    </row>
    <row r="29" customFormat="false" ht="15" hidden="false" customHeight="false" outlineLevel="0" collapsed="false">
      <c r="A29" s="35" t="s">
        <v>707</v>
      </c>
      <c r="B29" s="22" t="s">
        <v>708</v>
      </c>
      <c r="C29" s="8" t="n">
        <v>0.051758694143315</v>
      </c>
      <c r="D29" s="19" t="n">
        <v>0.0516041150615998</v>
      </c>
    </row>
    <row r="30" customFormat="false" ht="15" hidden="false" customHeight="false" outlineLevel="0" collapsed="false">
      <c r="A30" s="35" t="s">
        <v>709</v>
      </c>
      <c r="B30" s="22" t="s">
        <v>710</v>
      </c>
      <c r="C30" s="8" t="n">
        <v>0.0453458986087411</v>
      </c>
      <c r="D30" s="19" t="n">
        <v>0.0453020065705187</v>
      </c>
    </row>
    <row r="31" customFormat="false" ht="15" hidden="false" customHeight="false" outlineLevel="0" collapsed="false">
      <c r="A31" s="35" t="s">
        <v>711</v>
      </c>
      <c r="B31" s="22" t="s">
        <v>712</v>
      </c>
      <c r="C31" s="8" t="n">
        <v>0.0645129951466274</v>
      </c>
      <c r="D31" s="19" t="n">
        <v>0.0649641183600994</v>
      </c>
    </row>
    <row r="32" customFormat="false" ht="15" hidden="false" customHeight="false" outlineLevel="0" collapsed="false">
      <c r="A32" s="35" t="s">
        <v>713</v>
      </c>
      <c r="B32" s="22" t="s">
        <v>714</v>
      </c>
      <c r="C32" s="8" t="n">
        <v>0.0880269357148575</v>
      </c>
      <c r="D32" s="19" t="n">
        <v>0.088026860047552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, 2025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42</v>
      </c>
      <c r="C5" s="41" t="n">
        <v>0.14106573824775</v>
      </c>
      <c r="D5" s="9" t="n">
        <v>0.140684328947978</v>
      </c>
    </row>
    <row r="6" customFormat="false" ht="15" hidden="false" customHeight="false" outlineLevel="0" collapsed="false">
      <c r="A6" s="17" t="s">
        <v>716</v>
      </c>
      <c r="B6" s="18" t="s">
        <v>22</v>
      </c>
      <c r="C6" s="8" t="n">
        <v>0.12332993376737</v>
      </c>
      <c r="D6" s="14" t="n">
        <v>0.123203383038385</v>
      </c>
    </row>
    <row r="7" customFormat="false" ht="15" hidden="false" customHeight="false" outlineLevel="0" collapsed="false">
      <c r="A7" s="17" t="s">
        <v>717</v>
      </c>
      <c r="B7" s="18" t="s">
        <v>32</v>
      </c>
      <c r="C7" s="8" t="n">
        <v>0.0704115273882913</v>
      </c>
      <c r="D7" s="19" t="n">
        <v>0.070407275478867</v>
      </c>
    </row>
    <row r="8" customFormat="false" ht="15" hidden="false" customHeight="false" outlineLevel="0" collapsed="false">
      <c r="A8" s="17" t="s">
        <v>718</v>
      </c>
      <c r="B8" s="18" t="s">
        <v>44</v>
      </c>
      <c r="C8" s="8" t="n">
        <v>0.105975015679642</v>
      </c>
      <c r="D8" s="19" t="n">
        <v>0.105979305895378</v>
      </c>
    </row>
    <row r="9" customFormat="false" ht="15" hidden="false" customHeight="false" outlineLevel="0" collapsed="false">
      <c r="A9" s="17" t="s">
        <v>719</v>
      </c>
      <c r="B9" s="18" t="s">
        <v>10</v>
      </c>
      <c r="C9" s="8" t="n">
        <v>0.120516617947699</v>
      </c>
      <c r="D9" s="14" t="n">
        <v>0.120584379552776</v>
      </c>
    </row>
    <row r="10" customFormat="false" ht="15" hidden="false" customHeight="false" outlineLevel="0" collapsed="false">
      <c r="A10" s="17" t="s">
        <v>720</v>
      </c>
      <c r="B10" s="18" t="s">
        <v>68</v>
      </c>
      <c r="C10" s="8" t="n">
        <v>0.0840624523585841</v>
      </c>
      <c r="D10" s="19" t="n">
        <v>0.0838212247037741</v>
      </c>
    </row>
    <row r="11" customFormat="false" ht="15" hidden="false" customHeight="false" outlineLevel="0" collapsed="false">
      <c r="A11" s="17" t="s">
        <v>721</v>
      </c>
      <c r="B11" s="18" t="s">
        <v>94</v>
      </c>
      <c r="C11" s="8" t="n">
        <v>0.0953386861954205</v>
      </c>
      <c r="D11" s="14" t="n">
        <v>0.0952468504302691</v>
      </c>
    </row>
    <row r="12" customFormat="false" ht="15" hidden="false" customHeight="false" outlineLevel="0" collapsed="false">
      <c r="A12" s="17" t="s">
        <v>722</v>
      </c>
      <c r="B12" s="18" t="s">
        <v>91</v>
      </c>
      <c r="C12" s="8" t="n">
        <v>0.0743779995426283</v>
      </c>
      <c r="D12" s="19" t="n">
        <v>0.0742593176627277</v>
      </c>
    </row>
    <row r="13" customFormat="false" ht="15" hidden="false" customHeight="false" outlineLevel="0" collapsed="false">
      <c r="A13" s="17" t="s">
        <v>723</v>
      </c>
      <c r="B13" s="18" t="s">
        <v>147</v>
      </c>
      <c r="C13" s="8" t="n">
        <v>0.0739981105681483</v>
      </c>
      <c r="D13" s="14" t="n">
        <v>0.07388118286419</v>
      </c>
    </row>
    <row r="14" customFormat="false" ht="15" hidden="false" customHeight="false" outlineLevel="0" collapsed="false">
      <c r="A14" s="17" t="s">
        <v>724</v>
      </c>
      <c r="B14" s="18" t="s">
        <v>52</v>
      </c>
      <c r="C14" s="8" t="n">
        <v>0.111927183802291</v>
      </c>
      <c r="D14" s="19" t="n">
        <v>0.111548113354957</v>
      </c>
    </row>
    <row r="15" customFormat="false" ht="15" hidden="false" customHeight="false" outlineLevel="0" collapsed="false">
      <c r="A15" s="17" t="s">
        <v>725</v>
      </c>
      <c r="B15" s="18" t="s">
        <v>154</v>
      </c>
      <c r="C15" s="8" t="n">
        <v>0.060633072225761</v>
      </c>
      <c r="D15" s="14" t="n">
        <v>0.0604421441315893</v>
      </c>
    </row>
    <row r="16" customFormat="false" ht="15" hidden="false" customHeight="false" outlineLevel="0" collapsed="false">
      <c r="A16" s="17" t="s">
        <v>726</v>
      </c>
      <c r="B16" s="18" t="s">
        <v>152</v>
      </c>
      <c r="C16" s="8" t="n">
        <v>0.110146601621736</v>
      </c>
      <c r="D16" s="19" t="n">
        <v>0.110054113009342</v>
      </c>
    </row>
    <row r="17" customFormat="false" ht="15" hidden="false" customHeight="false" outlineLevel="0" collapsed="false">
      <c r="A17" s="17" t="s">
        <v>727</v>
      </c>
      <c r="B17" s="18" t="s">
        <v>171</v>
      </c>
      <c r="C17" s="8" t="n">
        <v>0.0732020584106806</v>
      </c>
      <c r="D17" s="14" t="n">
        <v>0.0729468287863357</v>
      </c>
    </row>
    <row r="18" customFormat="false" ht="15" hidden="false" customHeight="false" outlineLevel="0" collapsed="false">
      <c r="A18" s="17" t="s">
        <v>728</v>
      </c>
      <c r="B18" s="18" t="s">
        <v>137</v>
      </c>
      <c r="C18" s="8" t="n">
        <v>0.104198474715887</v>
      </c>
      <c r="D18" s="19" t="n">
        <v>0.103834633615463</v>
      </c>
    </row>
    <row r="19" customFormat="false" ht="15" hidden="false" customHeight="false" outlineLevel="0" collapsed="false">
      <c r="A19" s="17" t="s">
        <v>729</v>
      </c>
      <c r="B19" s="18" t="s">
        <v>194</v>
      </c>
      <c r="C19" s="8" t="n">
        <v>0.0628627024787667</v>
      </c>
      <c r="D19" s="14" t="n">
        <v>0.0628679423530351</v>
      </c>
    </row>
    <row r="20" customFormat="false" ht="15" hidden="false" customHeight="false" outlineLevel="0" collapsed="false">
      <c r="A20" s="17" t="s">
        <v>730</v>
      </c>
      <c r="B20" s="18" t="s">
        <v>220</v>
      </c>
      <c r="C20" s="8" t="n">
        <v>0.0610622384961707</v>
      </c>
      <c r="D20" s="19" t="n">
        <v>0.0610626965369345</v>
      </c>
    </row>
    <row r="21" customFormat="false" ht="15" hidden="false" customHeight="false" outlineLevel="0" collapsed="false">
      <c r="A21" s="17" t="s">
        <v>731</v>
      </c>
      <c r="B21" s="18" t="s">
        <v>610</v>
      </c>
      <c r="C21" s="8" t="n">
        <v>0.0853963548407745</v>
      </c>
      <c r="D21" s="14" t="n">
        <v>0.0853922381189154</v>
      </c>
    </row>
    <row r="22" customFormat="false" ht="15" hidden="false" customHeight="false" outlineLevel="0" collapsed="false">
      <c r="A22" s="17" t="s">
        <v>732</v>
      </c>
      <c r="B22" s="18" t="s">
        <v>218</v>
      </c>
      <c r="C22" s="8" t="n">
        <v>0.0662385850949782</v>
      </c>
      <c r="D22" s="19" t="n">
        <v>0.0662428301578079</v>
      </c>
    </row>
    <row r="23" customFormat="false" ht="15" hidden="false" customHeight="false" outlineLevel="0" collapsed="false">
      <c r="A23" s="17" t="s">
        <v>733</v>
      </c>
      <c r="B23" s="18" t="s">
        <v>231</v>
      </c>
      <c r="C23" s="8" t="n">
        <v>0.262468368240849</v>
      </c>
      <c r="D23" s="14" t="n">
        <v>0.261758070405717</v>
      </c>
    </row>
    <row r="24" customFormat="false" ht="15" hidden="false" customHeight="false" outlineLevel="0" collapsed="false">
      <c r="A24" s="17" t="s">
        <v>734</v>
      </c>
      <c r="B24" s="18" t="s">
        <v>233</v>
      </c>
      <c r="C24" s="8" t="n">
        <v>0.26107071715862</v>
      </c>
      <c r="D24" s="19" t="n">
        <v>0.260412124725192</v>
      </c>
    </row>
    <row r="25" customFormat="false" ht="15" hidden="false" customHeight="false" outlineLevel="0" collapsed="false">
      <c r="A25" s="17" t="s">
        <v>735</v>
      </c>
      <c r="B25" s="18" t="s">
        <v>202</v>
      </c>
      <c r="C25" s="8" t="n">
        <v>0.223491543375797</v>
      </c>
      <c r="D25" s="14" t="n">
        <v>0.223007376070034</v>
      </c>
    </row>
    <row r="26" customFormat="false" ht="15" hidden="false" customHeight="false" outlineLevel="0" collapsed="false">
      <c r="A26" s="17" t="s">
        <v>736</v>
      </c>
      <c r="B26" s="18" t="s">
        <v>354</v>
      </c>
      <c r="C26" s="8" t="n">
        <v>0.101716753244361</v>
      </c>
      <c r="D26" s="19" t="n">
        <v>0.101701571846965</v>
      </c>
    </row>
    <row r="27" customFormat="false" ht="15" hidden="false" customHeight="false" outlineLevel="0" collapsed="false">
      <c r="A27" s="17" t="s">
        <v>737</v>
      </c>
      <c r="B27" s="18" t="s">
        <v>255</v>
      </c>
      <c r="C27" s="8" t="n">
        <v>0.0552898616597048</v>
      </c>
      <c r="D27" s="14" t="n">
        <v>0.0553712337448984</v>
      </c>
    </row>
    <row r="28" customFormat="false" ht="15" hidden="false" customHeight="false" outlineLevel="0" collapsed="false">
      <c r="A28" s="17" t="s">
        <v>738</v>
      </c>
      <c r="B28" s="18" t="s">
        <v>247</v>
      </c>
      <c r="C28" s="8" t="n">
        <v>0.0964672225427129</v>
      </c>
      <c r="D28" s="19" t="n">
        <v>0.0965099489586834</v>
      </c>
    </row>
    <row r="29" customFormat="false" ht="15" hidden="false" customHeight="false" outlineLevel="0" collapsed="false">
      <c r="A29" s="17" t="s">
        <v>739</v>
      </c>
      <c r="B29" s="18" t="s">
        <v>271</v>
      </c>
      <c r="C29" s="8" t="n">
        <v>0.067674760391028</v>
      </c>
      <c r="D29" s="14" t="n">
        <v>0.0680870060067765</v>
      </c>
    </row>
    <row r="30" customFormat="false" ht="15" hidden="false" customHeight="false" outlineLevel="0" collapsed="false">
      <c r="A30" s="17" t="s">
        <v>740</v>
      </c>
      <c r="B30" s="18" t="s">
        <v>322</v>
      </c>
      <c r="C30" s="8" t="n">
        <v>0.0690633031023967</v>
      </c>
      <c r="D30" s="19" t="n">
        <v>0.0688714050289178</v>
      </c>
    </row>
    <row r="31" customFormat="false" ht="15" hidden="false" customHeight="false" outlineLevel="0" collapsed="false">
      <c r="A31" s="17" t="s">
        <v>741</v>
      </c>
      <c r="B31" s="18" t="s">
        <v>273</v>
      </c>
      <c r="C31" s="8" t="n">
        <v>0.117490500025738</v>
      </c>
      <c r="D31" s="14" t="n">
        <v>0.11742885646918</v>
      </c>
    </row>
    <row r="32" customFormat="false" ht="15" hidden="false" customHeight="false" outlineLevel="0" collapsed="false">
      <c r="A32" s="17" t="s">
        <v>742</v>
      </c>
      <c r="B32" s="18" t="s">
        <v>290</v>
      </c>
      <c r="C32" s="8" t="n">
        <v>0.0504741203876556</v>
      </c>
      <c r="D32" s="19" t="n">
        <v>0.0504374230520832</v>
      </c>
    </row>
    <row r="33" customFormat="false" ht="15" hidden="false" customHeight="false" outlineLevel="0" collapsed="false">
      <c r="A33" s="17" t="s">
        <v>743</v>
      </c>
      <c r="B33" s="18" t="s">
        <v>235</v>
      </c>
      <c r="C33" s="8" t="n">
        <v>0.260888553440367</v>
      </c>
      <c r="D33" s="14" t="n">
        <v>0.260239264250353</v>
      </c>
    </row>
    <row r="34" customFormat="false" ht="15" hidden="false" customHeight="false" outlineLevel="0" collapsed="false">
      <c r="A34" s="17" t="s">
        <v>744</v>
      </c>
      <c r="B34" s="18" t="s">
        <v>316</v>
      </c>
      <c r="C34" s="8" t="n">
        <v>0.0881501447769886</v>
      </c>
      <c r="D34" s="19" t="n">
        <v>0.0878655017038962</v>
      </c>
    </row>
    <row r="35" customFormat="false" ht="15" hidden="false" customHeight="false" outlineLevel="0" collapsed="false">
      <c r="A35" s="17" t="s">
        <v>745</v>
      </c>
      <c r="B35" s="18" t="s">
        <v>616</v>
      </c>
      <c r="C35" s="8" t="n">
        <v>0.0489729613758354</v>
      </c>
      <c r="D35" s="14" t="n">
        <v>0.0489892885109033</v>
      </c>
    </row>
    <row r="36" customFormat="false" ht="15" hidden="false" customHeight="false" outlineLevel="0" collapsed="false">
      <c r="A36" s="17" t="s">
        <v>746</v>
      </c>
      <c r="B36" s="18" t="s">
        <v>318</v>
      </c>
      <c r="C36" s="8" t="n">
        <v>0.0636731272049143</v>
      </c>
      <c r="D36" s="19" t="n">
        <v>0.0646874503247745</v>
      </c>
    </row>
    <row r="37" customFormat="false" ht="15" hidden="false" customHeight="false" outlineLevel="0" collapsed="false">
      <c r="A37" s="17" t="s">
        <v>747</v>
      </c>
      <c r="B37" s="18" t="s">
        <v>462</v>
      </c>
      <c r="C37" s="8" t="n">
        <v>0.0686376723243066</v>
      </c>
      <c r="D37" s="14" t="n">
        <v>0.0687622968065916</v>
      </c>
    </row>
    <row r="38" customFormat="false" ht="15" hidden="false" customHeight="false" outlineLevel="0" collapsed="false">
      <c r="A38" s="17" t="s">
        <v>748</v>
      </c>
      <c r="B38" s="18" t="s">
        <v>620</v>
      </c>
      <c r="C38" s="8" t="n">
        <v>0.0478178711707866</v>
      </c>
      <c r="D38" s="19" t="n">
        <v>0.0478633404000943</v>
      </c>
    </row>
    <row r="39" customFormat="false" ht="15" hidden="false" customHeight="false" outlineLevel="0" collapsed="false">
      <c r="A39" s="17" t="s">
        <v>749</v>
      </c>
      <c r="B39" s="18" t="s">
        <v>336</v>
      </c>
      <c r="C39" s="8" t="n">
        <v>0.0743462911364471</v>
      </c>
      <c r="D39" s="14" t="n">
        <v>0.0743406015032713</v>
      </c>
    </row>
    <row r="40" customFormat="false" ht="15" hidden="false" customHeight="false" outlineLevel="0" collapsed="false">
      <c r="A40" s="17" t="s">
        <v>750</v>
      </c>
      <c r="B40" s="18" t="s">
        <v>491</v>
      </c>
      <c r="C40" s="8" t="n">
        <v>0.0801421596127898</v>
      </c>
      <c r="D40" s="19" t="n">
        <v>0.0803007213975441</v>
      </c>
    </row>
    <row r="41" customFormat="false" ht="15" hidden="false" customHeight="false" outlineLevel="0" collapsed="false">
      <c r="A41" s="17" t="s">
        <v>751</v>
      </c>
      <c r="B41" s="18" t="s">
        <v>346</v>
      </c>
      <c r="C41" s="8" t="n">
        <v>0.059973746111256</v>
      </c>
      <c r="D41" s="14" t="n">
        <v>0.0602296880407455</v>
      </c>
    </row>
    <row r="42" customFormat="false" ht="15" hidden="false" customHeight="false" outlineLevel="0" collapsed="false">
      <c r="A42" s="17" t="s">
        <v>752</v>
      </c>
      <c r="B42" s="18" t="s">
        <v>362</v>
      </c>
      <c r="C42" s="8" t="n">
        <v>0.158713985922515</v>
      </c>
      <c r="D42" s="19" t="n">
        <v>0.158588204589499</v>
      </c>
    </row>
    <row r="43" customFormat="false" ht="15" hidden="false" customHeight="false" outlineLevel="0" collapsed="false">
      <c r="A43" s="17" t="s">
        <v>753</v>
      </c>
      <c r="B43" s="18" t="s">
        <v>216</v>
      </c>
      <c r="C43" s="8" t="n">
        <v>0.0549622080195049</v>
      </c>
      <c r="D43" s="14" t="n">
        <v>0.0548399401794232</v>
      </c>
    </row>
    <row r="44" customFormat="false" ht="15" hidden="false" customHeight="false" outlineLevel="0" collapsed="false">
      <c r="A44" s="17" t="s">
        <v>754</v>
      </c>
      <c r="B44" s="18" t="s">
        <v>376</v>
      </c>
      <c r="C44" s="8" t="n">
        <v>0.0974402408332138</v>
      </c>
      <c r="D44" s="19" t="n">
        <v>0.0975642165567924</v>
      </c>
    </row>
    <row r="45" customFormat="false" ht="15" hidden="false" customHeight="false" outlineLevel="0" collapsed="false">
      <c r="A45" s="17" t="s">
        <v>755</v>
      </c>
      <c r="B45" s="18" t="s">
        <v>380</v>
      </c>
      <c r="C45" s="8" t="n">
        <v>0.0987490230527922</v>
      </c>
      <c r="D45" s="14" t="n">
        <v>0.0984292765958767</v>
      </c>
    </row>
    <row r="46" customFormat="false" ht="15" hidden="false" customHeight="false" outlineLevel="0" collapsed="false">
      <c r="A46" s="17" t="s">
        <v>756</v>
      </c>
      <c r="B46" s="18" t="s">
        <v>328</v>
      </c>
      <c r="C46" s="8" t="n">
        <v>0.0954847424389176</v>
      </c>
      <c r="D46" s="19" t="n">
        <v>0.0957140448406633</v>
      </c>
    </row>
    <row r="47" customFormat="false" ht="15" hidden="false" customHeight="false" outlineLevel="0" collapsed="false">
      <c r="A47" s="17" t="s">
        <v>757</v>
      </c>
      <c r="B47" s="18" t="s">
        <v>384</v>
      </c>
      <c r="C47" s="8" t="n">
        <v>0.0579864690929536</v>
      </c>
      <c r="D47" s="14" t="n">
        <v>0.0587838802201604</v>
      </c>
    </row>
    <row r="48" customFormat="false" ht="15" hidden="false" customHeight="false" outlineLevel="0" collapsed="false">
      <c r="A48" s="17" t="s">
        <v>758</v>
      </c>
      <c r="B48" s="18" t="s">
        <v>390</v>
      </c>
      <c r="C48" s="8" t="n">
        <v>0.116123805318017</v>
      </c>
      <c r="D48" s="19" t="n">
        <v>0.115764465042355</v>
      </c>
    </row>
    <row r="49" customFormat="false" ht="15" hidden="false" customHeight="false" outlineLevel="0" collapsed="false">
      <c r="A49" s="17" t="s">
        <v>759</v>
      </c>
      <c r="B49" s="18" t="s">
        <v>392</v>
      </c>
      <c r="C49" s="8" t="n">
        <v>0.0747115622037907</v>
      </c>
      <c r="D49" s="14" t="n">
        <v>0.0745558701994075</v>
      </c>
    </row>
    <row r="50" customFormat="false" ht="15" hidden="false" customHeight="false" outlineLevel="0" collapsed="false">
      <c r="A50" s="17" t="s">
        <v>760</v>
      </c>
      <c r="B50" s="18" t="s">
        <v>257</v>
      </c>
      <c r="C50" s="8" t="n">
        <v>0.0972284754906912</v>
      </c>
      <c r="D50" s="19" t="n">
        <v>0.0969581966799532</v>
      </c>
    </row>
    <row r="51" customFormat="false" ht="15" hidden="false" customHeight="false" outlineLevel="0" collapsed="false">
      <c r="A51" s="17" t="s">
        <v>761</v>
      </c>
      <c r="B51" s="18" t="s">
        <v>163</v>
      </c>
      <c r="C51" s="8" t="n">
        <v>0.172532686274957</v>
      </c>
      <c r="D51" s="14" t="n">
        <v>0.172493795556295</v>
      </c>
    </row>
    <row r="52" customFormat="false" ht="15" hidden="false" customHeight="false" outlineLevel="0" collapsed="false">
      <c r="A52" s="17" t="s">
        <v>762</v>
      </c>
      <c r="B52" s="18" t="s">
        <v>96</v>
      </c>
      <c r="C52" s="8" t="n">
        <v>0.0606125867318923</v>
      </c>
      <c r="D52" s="19" t="n">
        <v>0.0604770272107303</v>
      </c>
    </row>
    <row r="53" customFormat="false" ht="15" hidden="false" customHeight="false" outlineLevel="0" collapsed="false">
      <c r="A53" s="17" t="s">
        <v>763</v>
      </c>
      <c r="B53" s="18" t="s">
        <v>402</v>
      </c>
      <c r="C53" s="8" t="n">
        <v>0.108528277481061</v>
      </c>
      <c r="D53" s="14" t="n">
        <v>0.108281953919832</v>
      </c>
    </row>
    <row r="54" customFormat="false" ht="15" hidden="false" customHeight="false" outlineLevel="0" collapsed="false">
      <c r="A54" s="17" t="s">
        <v>764</v>
      </c>
      <c r="B54" s="18" t="s">
        <v>121</v>
      </c>
      <c r="C54" s="8" t="n">
        <v>0.132723164646742</v>
      </c>
      <c r="D54" s="19" t="n">
        <v>0.132326347797463</v>
      </c>
    </row>
    <row r="55" customFormat="false" ht="15" hidden="false" customHeight="false" outlineLevel="0" collapsed="false">
      <c r="A55" s="17" t="s">
        <v>765</v>
      </c>
      <c r="B55" s="18" t="s">
        <v>493</v>
      </c>
      <c r="C55" s="8" t="n">
        <v>0.122122546730886</v>
      </c>
      <c r="D55" s="14" t="n">
        <v>0.122037175454803</v>
      </c>
    </row>
    <row r="56" customFormat="false" ht="15" hidden="false" customHeight="false" outlineLevel="0" collapsed="false">
      <c r="A56" s="17" t="s">
        <v>766</v>
      </c>
      <c r="B56" s="18" t="s">
        <v>424</v>
      </c>
      <c r="C56" s="8" t="n">
        <v>0.0869204197047823</v>
      </c>
      <c r="D56" s="19" t="n">
        <v>0.0866494480405975</v>
      </c>
    </row>
    <row r="57" customFormat="false" ht="15" hidden="false" customHeight="false" outlineLevel="0" collapsed="false">
      <c r="A57" s="17" t="s">
        <v>767</v>
      </c>
      <c r="B57" s="18" t="s">
        <v>544</v>
      </c>
      <c r="C57" s="8" t="n">
        <v>0.105979056454157</v>
      </c>
      <c r="D57" s="14" t="n">
        <v>0.106090005648727</v>
      </c>
    </row>
    <row r="58" customFormat="false" ht="15" hidden="false" customHeight="false" outlineLevel="0" collapsed="false">
      <c r="A58" s="17" t="s">
        <v>768</v>
      </c>
      <c r="B58" s="18" t="s">
        <v>596</v>
      </c>
      <c r="C58" s="8" t="n">
        <v>0.11896014067734</v>
      </c>
      <c r="D58" s="19" t="n">
        <v>0.118898437482497</v>
      </c>
    </row>
    <row r="59" customFormat="false" ht="15" hidden="false" customHeight="false" outlineLevel="0" collapsed="false">
      <c r="A59" s="17" t="s">
        <v>769</v>
      </c>
      <c r="B59" s="18" t="s">
        <v>446</v>
      </c>
      <c r="C59" s="8" t="n">
        <v>0.0735914178630848</v>
      </c>
      <c r="D59" s="14" t="n">
        <v>0.0734856639565193</v>
      </c>
    </row>
    <row r="60" customFormat="false" ht="15" hidden="false" customHeight="false" outlineLevel="0" collapsed="false">
      <c r="A60" s="17" t="s">
        <v>770</v>
      </c>
      <c r="B60" s="18" t="s">
        <v>444</v>
      </c>
      <c r="C60" s="8" t="n">
        <v>0.0748261457160972</v>
      </c>
      <c r="D60" s="19" t="n">
        <v>0.0746789598690558</v>
      </c>
    </row>
    <row r="61" customFormat="false" ht="15" hidden="false" customHeight="false" outlineLevel="0" collapsed="false">
      <c r="A61" s="17" t="s">
        <v>771</v>
      </c>
      <c r="B61" s="18" t="s">
        <v>350</v>
      </c>
      <c r="C61" s="8" t="n">
        <v>0.0707984366319299</v>
      </c>
      <c r="D61" s="14" t="n">
        <v>0.0706706982453136</v>
      </c>
    </row>
    <row r="62" customFormat="false" ht="15" hidden="false" customHeight="false" outlineLevel="0" collapsed="false">
      <c r="A62" s="17" t="s">
        <v>772</v>
      </c>
      <c r="B62" s="18" t="s">
        <v>40</v>
      </c>
      <c r="C62" s="8" t="n">
        <v>0.110580137914838</v>
      </c>
      <c r="D62" s="19" t="n">
        <v>0.110278534542781</v>
      </c>
    </row>
    <row r="63" customFormat="false" ht="15" hidden="false" customHeight="false" outlineLevel="0" collapsed="false">
      <c r="A63" s="17" t="s">
        <v>773</v>
      </c>
      <c r="B63" s="18" t="s">
        <v>458</v>
      </c>
      <c r="C63" s="8" t="n">
        <v>0.0691735911518841</v>
      </c>
      <c r="D63" s="14" t="n">
        <v>0.070603457469488</v>
      </c>
    </row>
    <row r="64" customFormat="false" ht="15" hidden="false" customHeight="false" outlineLevel="0" collapsed="false">
      <c r="A64" s="17" t="s">
        <v>774</v>
      </c>
      <c r="B64" s="18" t="s">
        <v>103</v>
      </c>
      <c r="C64" s="8" t="n">
        <v>0.223106493208571</v>
      </c>
      <c r="D64" s="14" t="n">
        <v>0.222611243499567</v>
      </c>
    </row>
    <row r="65" customFormat="false" ht="15" hidden="false" customHeight="false" outlineLevel="0" collapsed="false">
      <c r="A65" s="17" t="s">
        <v>775</v>
      </c>
      <c r="B65" s="18" t="s">
        <v>576</v>
      </c>
      <c r="C65" s="8" t="n">
        <v>0.1394292806746</v>
      </c>
      <c r="D65" s="14" t="n">
        <v>0.139454730090559</v>
      </c>
    </row>
    <row r="66" customFormat="false" ht="15" hidden="false" customHeight="false" outlineLevel="0" collapsed="false">
      <c r="A66" s="17" t="s">
        <v>776</v>
      </c>
      <c r="B66" s="18" t="s">
        <v>552</v>
      </c>
      <c r="C66" s="8" t="n">
        <v>0.0587443605756215</v>
      </c>
      <c r="D66" s="14" t="n">
        <v>0.0587436269714592</v>
      </c>
    </row>
    <row r="67" customFormat="false" ht="15" hidden="false" customHeight="false" outlineLevel="0" collapsed="false">
      <c r="A67" s="17" t="s">
        <v>777</v>
      </c>
      <c r="B67" s="18" t="s">
        <v>81</v>
      </c>
      <c r="C67" s="8" t="n">
        <v>0.0858781133571857</v>
      </c>
      <c r="D67" s="14" t="n">
        <v>0.0856611989302475</v>
      </c>
    </row>
    <row r="68" customFormat="false" ht="15" hidden="false" customHeight="false" outlineLevel="0" collapsed="false">
      <c r="A68" s="17" t="s">
        <v>778</v>
      </c>
      <c r="B68" s="18" t="s">
        <v>550</v>
      </c>
      <c r="C68" s="8" t="n">
        <v>0.0672281687852528</v>
      </c>
      <c r="D68" s="14" t="n">
        <v>0.0673574681640345</v>
      </c>
    </row>
    <row r="69" customFormat="false" ht="15" hidden="false" customHeight="false" outlineLevel="0" collapsed="false">
      <c r="A69" s="17" t="s">
        <v>779</v>
      </c>
      <c r="B69" s="18" t="s">
        <v>466</v>
      </c>
      <c r="C69" s="8" t="n">
        <v>0.0661731015537418</v>
      </c>
      <c r="D69" s="14" t="n">
        <v>0.0659634252550757</v>
      </c>
    </row>
    <row r="70" customFormat="false" ht="15" hidden="false" customHeight="false" outlineLevel="0" collapsed="false">
      <c r="A70" s="17" t="s">
        <v>780</v>
      </c>
      <c r="B70" s="18" t="s">
        <v>472</v>
      </c>
      <c r="C70" s="8" t="n">
        <v>0.0715094777680194</v>
      </c>
      <c r="D70" s="14" t="n">
        <v>0.071478246315568</v>
      </c>
    </row>
    <row r="71" customFormat="false" ht="15" hidden="false" customHeight="false" outlineLevel="0" collapsed="false">
      <c r="A71" s="17" t="s">
        <v>781</v>
      </c>
      <c r="B71" s="18" t="s">
        <v>475</v>
      </c>
      <c r="C71" s="8" t="n">
        <v>0.0630757436169234</v>
      </c>
      <c r="D71" s="14" t="n">
        <v>0.0629934931387389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177280072804717</v>
      </c>
      <c r="D72" s="14" t="n">
        <v>0.176780474255021</v>
      </c>
    </row>
    <row r="73" customFormat="false" ht="15" hidden="false" customHeight="false" outlineLevel="0" collapsed="false">
      <c r="A73" s="17" t="s">
        <v>783</v>
      </c>
      <c r="B73" s="18" t="s">
        <v>509</v>
      </c>
      <c r="C73" s="8" t="n">
        <v>0.101480933148359</v>
      </c>
      <c r="D73" s="14" t="n">
        <v>0.101463765685926</v>
      </c>
    </row>
    <row r="74" customFormat="false" ht="15" hidden="false" customHeight="false" outlineLevel="0" collapsed="false">
      <c r="A74" s="17" t="s">
        <v>784</v>
      </c>
      <c r="B74" s="18" t="s">
        <v>48</v>
      </c>
      <c r="C74" s="8" t="n">
        <v>0.0693218500051056</v>
      </c>
      <c r="D74" s="14" t="n">
        <v>0.0693254754953632</v>
      </c>
    </row>
    <row r="75" customFormat="false" ht="15" hidden="false" customHeight="false" outlineLevel="0" collapsed="false">
      <c r="A75" s="17" t="s">
        <v>785</v>
      </c>
      <c r="B75" s="18" t="s">
        <v>521</v>
      </c>
      <c r="C75" s="8" t="n">
        <v>0.0624728931072681</v>
      </c>
      <c r="D75" s="14" t="n">
        <v>0.0623976573792822</v>
      </c>
    </row>
    <row r="76" customFormat="false" ht="15" hidden="false" customHeight="false" outlineLevel="0" collapsed="false">
      <c r="A76" s="17" t="s">
        <v>786</v>
      </c>
      <c r="B76" s="18" t="s">
        <v>527</v>
      </c>
      <c r="C76" s="8" t="n">
        <v>0.0716378690484584</v>
      </c>
      <c r="D76" s="14" t="n">
        <v>0.0714362598847006</v>
      </c>
    </row>
    <row r="77" customFormat="false" ht="15" hidden="false" customHeight="false" outlineLevel="0" collapsed="false">
      <c r="A77" s="17" t="s">
        <v>787</v>
      </c>
      <c r="B77" s="18" t="s">
        <v>229</v>
      </c>
      <c r="C77" s="8" t="n">
        <v>0.259611015208534</v>
      </c>
      <c r="D77" s="14" t="n">
        <v>0.258982098620427</v>
      </c>
    </row>
    <row r="78" customFormat="false" ht="15" hidden="false" customHeight="false" outlineLevel="0" collapsed="false">
      <c r="A78" s="17" t="s">
        <v>788</v>
      </c>
      <c r="B78" s="18" t="s">
        <v>532</v>
      </c>
      <c r="C78" s="8" t="n">
        <v>0.161165226338097</v>
      </c>
      <c r="D78" s="14" t="n">
        <v>0.161178449976292</v>
      </c>
    </row>
    <row r="79" customFormat="false" ht="15" hidden="false" customHeight="false" outlineLevel="0" collapsed="false">
      <c r="A79" s="17" t="s">
        <v>789</v>
      </c>
      <c r="B79" s="18" t="s">
        <v>16</v>
      </c>
      <c r="C79" s="8" t="n">
        <v>0.0589945977784154</v>
      </c>
      <c r="D79" s="14" t="n">
        <v>0.0588455942691324</v>
      </c>
    </row>
    <row r="80" customFormat="false" ht="15" hidden="false" customHeight="false" outlineLevel="0" collapsed="false">
      <c r="A80" s="17" t="s">
        <v>790</v>
      </c>
      <c r="B80" s="18" t="s">
        <v>101</v>
      </c>
      <c r="C80" s="8" t="n">
        <v>0.22321302810575</v>
      </c>
      <c r="D80" s="14" t="n">
        <v>0.222711884187391</v>
      </c>
    </row>
    <row r="81" customFormat="false" ht="15" hidden="false" customHeight="false" outlineLevel="0" collapsed="false">
      <c r="A81" s="17" t="s">
        <v>791</v>
      </c>
      <c r="B81" s="18" t="s">
        <v>105</v>
      </c>
      <c r="C81" s="8" t="n">
        <v>0.22398332008723</v>
      </c>
      <c r="D81" s="14" t="n">
        <v>0.223502987343849</v>
      </c>
    </row>
    <row r="82" customFormat="false" ht="15" hidden="false" customHeight="false" outlineLevel="0" collapsed="false">
      <c r="A82" s="17" t="s">
        <v>792</v>
      </c>
      <c r="B82" s="18" t="s">
        <v>175</v>
      </c>
      <c r="C82" s="8" t="n">
        <v>0.05660565206227</v>
      </c>
      <c r="D82" s="14" t="n">
        <v>0.0565536577608134</v>
      </c>
    </row>
    <row r="83" customFormat="false" ht="15" hidden="false" customHeight="false" outlineLevel="0" collapsed="false">
      <c r="A83" s="17" t="s">
        <v>793</v>
      </c>
      <c r="B83" s="18" t="s">
        <v>177</v>
      </c>
      <c r="C83" s="8" t="n">
        <v>0.133006610014592</v>
      </c>
      <c r="D83" s="14" t="n">
        <v>0.132848470509219</v>
      </c>
    </row>
    <row r="84" customFormat="false" ht="15" hidden="false" customHeight="false" outlineLevel="0" collapsed="false">
      <c r="A84" s="17" t="s">
        <v>794</v>
      </c>
      <c r="B84" s="18" t="s">
        <v>169</v>
      </c>
      <c r="C84" s="8" t="n">
        <v>0.0879704247237183</v>
      </c>
      <c r="D84" s="14" t="n">
        <v>0.0877793069169813</v>
      </c>
    </row>
    <row r="85" customFormat="false" ht="15" hidden="false" customHeight="false" outlineLevel="0" collapsed="false">
      <c r="A85" s="17" t="s">
        <v>795</v>
      </c>
      <c r="B85" s="18" t="s">
        <v>570</v>
      </c>
      <c r="C85" s="8" t="n">
        <v>0.12702738827637</v>
      </c>
      <c r="D85" s="14" t="n">
        <v>0.127035472042926</v>
      </c>
    </row>
    <row r="86" customFormat="false" ht="15" hidden="false" customHeight="false" outlineLevel="0" collapsed="false">
      <c r="A86" s="17" t="s">
        <v>796</v>
      </c>
      <c r="B86" s="18" t="s">
        <v>426</v>
      </c>
      <c r="C86" s="8" t="n">
        <v>0.145313271050469</v>
      </c>
      <c r="D86" s="14" t="n">
        <v>0.145320914964635</v>
      </c>
    </row>
    <row r="87" customFormat="false" ht="15" hidden="false" customHeight="false" outlineLevel="0" collapsed="false">
      <c r="A87" s="17" t="s">
        <v>797</v>
      </c>
      <c r="B87" s="18" t="s">
        <v>12</v>
      </c>
      <c r="C87" s="8" t="n">
        <v>0.151689698852244</v>
      </c>
      <c r="D87" s="14" t="n">
        <v>0.151349430530944</v>
      </c>
    </row>
    <row r="88" customFormat="false" ht="15" hidden="false" customHeight="false" outlineLevel="0" collapsed="false">
      <c r="A88" s="17" t="s">
        <v>798</v>
      </c>
      <c r="B88" s="18" t="s">
        <v>582</v>
      </c>
      <c r="C88" s="8" t="n">
        <v>0.0733521373513959</v>
      </c>
      <c r="D88" s="14" t="n">
        <v>0.0736558751337123</v>
      </c>
    </row>
    <row r="89" customFormat="false" ht="15" hidden="false" customHeight="false" outlineLevel="0" collapsed="false">
      <c r="A89" s="17" t="s">
        <v>799</v>
      </c>
      <c r="B89" s="18" t="s">
        <v>588</v>
      </c>
      <c r="C89" s="8" t="n">
        <v>0.260356694674811</v>
      </c>
      <c r="D89" s="14" t="n">
        <v>0.259526924319405</v>
      </c>
    </row>
    <row r="90" customFormat="false" ht="15" hidden="false" customHeight="false" outlineLevel="0" collapsed="false">
      <c r="A90" s="17" t="s">
        <v>800</v>
      </c>
      <c r="B90" s="18" t="s">
        <v>288</v>
      </c>
      <c r="C90" s="8" t="n">
        <v>0.0810713410634824</v>
      </c>
      <c r="D90" s="14" t="n">
        <v>0.0814032041216848</v>
      </c>
    </row>
    <row r="91" customFormat="false" ht="15" hidden="false" customHeight="false" outlineLevel="0" collapsed="false">
      <c r="A91" s="17" t="s">
        <v>801</v>
      </c>
      <c r="B91" s="18" t="s">
        <v>594</v>
      </c>
      <c r="C91" s="8" t="n">
        <v>0.0591053320895119</v>
      </c>
      <c r="D91" s="14" t="n">
        <v>0.0596736333526531</v>
      </c>
    </row>
    <row r="92" customFormat="false" ht="15" hidden="false" customHeight="false" outlineLevel="0" collapsed="false">
      <c r="A92" s="17" t="s">
        <v>802</v>
      </c>
      <c r="B92" s="18" t="s">
        <v>584</v>
      </c>
      <c r="C92" s="8" t="n">
        <v>0.143223415077812</v>
      </c>
      <c r="D92" s="14" t="n">
        <v>0.142902689489902</v>
      </c>
    </row>
    <row r="93" customFormat="false" ht="15" hidden="false" customHeight="false" outlineLevel="0" collapsed="false">
      <c r="A93" s="17" t="s">
        <v>803</v>
      </c>
      <c r="B93" s="18" t="s">
        <v>606</v>
      </c>
      <c r="C93" s="8" t="n">
        <v>0.0200266220004372</v>
      </c>
      <c r="D93" s="14" t="n">
        <v>0.0200287514306421</v>
      </c>
    </row>
    <row r="94" customFormat="false" ht="15" hidden="false" customHeight="false" outlineLevel="0" collapsed="false">
      <c r="A94" s="17" t="s">
        <v>804</v>
      </c>
      <c r="B94" s="18" t="s">
        <v>622</v>
      </c>
      <c r="C94" s="8" t="n">
        <v>0.0575839810647634</v>
      </c>
      <c r="D94" s="14" t="n">
        <v>0.0574692462175201</v>
      </c>
    </row>
    <row r="95" customFormat="false" ht="15" hidden="false" customHeight="false" outlineLevel="0" collapsed="false">
      <c r="A95" s="17" t="s">
        <v>805</v>
      </c>
      <c r="B95" s="18" t="s">
        <v>614</v>
      </c>
      <c r="C95" s="8" t="n">
        <v>0.105883834249591</v>
      </c>
      <c r="D95" s="14" t="n">
        <v>0.105780083180218</v>
      </c>
    </row>
    <row r="96" customFormat="false" ht="15" hidden="false" customHeight="false" outlineLevel="0" collapsed="false">
      <c r="A96" s="17" t="s">
        <v>806</v>
      </c>
      <c r="B96" s="18" t="s">
        <v>141</v>
      </c>
      <c r="C96" s="8" t="n">
        <v>0.238323890112543</v>
      </c>
      <c r="D96" s="14" t="n">
        <v>0.237274398667072</v>
      </c>
    </row>
    <row r="97" customFormat="false" ht="15" hidden="false" customHeight="false" outlineLevel="0" collapsed="false">
      <c r="A97" s="17" t="s">
        <v>807</v>
      </c>
      <c r="B97" s="18" t="s">
        <v>612</v>
      </c>
      <c r="C97" s="8" t="n">
        <v>0.0526577085822763</v>
      </c>
      <c r="D97" s="14" t="n">
        <v>0.0527100902589927</v>
      </c>
    </row>
    <row r="98" customFormat="false" ht="15" hidden="false" customHeight="false" outlineLevel="0" collapsed="false">
      <c r="A98" s="17" t="s">
        <v>808</v>
      </c>
      <c r="B98" s="18" t="s">
        <v>314</v>
      </c>
      <c r="C98" s="8" t="n">
        <v>0.0512984243706355</v>
      </c>
      <c r="D98" s="14" t="n">
        <v>0.0513336083725026</v>
      </c>
    </row>
    <row r="99" customFormat="false" ht="15" hidden="false" customHeight="false" outlineLevel="0" collapsed="false">
      <c r="A99" s="17" t="s">
        <v>809</v>
      </c>
      <c r="B99" s="18" t="s">
        <v>638</v>
      </c>
      <c r="C99" s="8" t="n">
        <v>0.0511789392685634</v>
      </c>
      <c r="D99" s="14" t="n">
        <v>0.0511298104115196</v>
      </c>
    </row>
    <row r="100" customFormat="false" ht="15" hidden="false" customHeight="false" outlineLevel="0" collapsed="false">
      <c r="A100" s="17" t="s">
        <v>810</v>
      </c>
      <c r="B100" s="18" t="s">
        <v>634</v>
      </c>
      <c r="C100" s="8" t="n">
        <v>0.0513072492643744</v>
      </c>
      <c r="D100" s="14" t="n">
        <v>0.0512949125184902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4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5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6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7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2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8</v>
      </c>
      <c r="C11" s="60" t="s">
        <v>819</v>
      </c>
      <c r="D11" s="60" t="s">
        <v>82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1</v>
      </c>
      <c r="C13" s="62" t="n">
        <v>694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2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2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4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5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6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7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8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9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0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1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2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3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4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5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8</v>
      </c>
      <c r="C19" s="60" t="s">
        <v>819</v>
      </c>
      <c r="D19" s="60" t="s">
        <v>8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6</v>
      </c>
      <c r="C21" s="73" t="n">
        <v>21</v>
      </c>
      <c r="D21" s="73" t="n">
        <v>2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7</v>
      </c>
      <c r="C22" s="62" t="n">
        <v>73</v>
      </c>
      <c r="D22" s="62" t="n">
        <v>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8</v>
      </c>
      <c r="C23" s="62" t="n">
        <v>214</v>
      </c>
      <c r="D23" s="62" t="n">
        <v>2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9</v>
      </c>
      <c r="C24" s="62" t="n">
        <v>145</v>
      </c>
      <c r="D24" s="62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0</v>
      </c>
      <c r="C25" s="62" t="n">
        <v>269</v>
      </c>
      <c r="D25" s="62" t="n">
        <v>26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1</v>
      </c>
      <c r="C26" s="62" t="n">
        <v>273</v>
      </c>
      <c r="D26" s="62" t="n">
        <v>27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2</v>
      </c>
      <c r="C27" s="62" t="n">
        <v>252</v>
      </c>
      <c r="D27" s="62" t="n">
        <v>2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3</v>
      </c>
      <c r="C28" s="62" t="n">
        <v>247</v>
      </c>
      <c r="D28" s="62" t="n">
        <v>2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4</v>
      </c>
      <c r="C29" s="62" t="n">
        <v>262</v>
      </c>
      <c r="D29" s="62" t="n">
        <v>2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5</v>
      </c>
      <c r="C30" s="64" t="n">
        <v>258</v>
      </c>
      <c r="D30" s="64" t="n">
        <v>2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8</v>
      </c>
      <c r="C33" s="48" t="s">
        <v>819</v>
      </c>
      <c r="D33" s="48" t="s">
        <v>8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6</v>
      </c>
      <c r="C35" s="75" t="n">
        <v>258</v>
      </c>
      <c r="D35" s="75" t="n">
        <v>2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7</v>
      </c>
      <c r="C36" s="75" t="n">
        <v>199</v>
      </c>
      <c r="D36" s="75" t="n">
        <v>19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8</v>
      </c>
      <c r="C37" s="75" t="n">
        <v>265</v>
      </c>
      <c r="D37" s="75" t="n">
        <v>2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9</v>
      </c>
      <c r="C38" s="75" t="n">
        <v>181</v>
      </c>
      <c r="D38" s="75" t="n">
        <v>1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0</v>
      </c>
      <c r="C39" s="75" t="n">
        <v>231</v>
      </c>
      <c r="D39" s="75" t="n">
        <v>2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1</v>
      </c>
      <c r="C40" s="75" t="n">
        <v>213</v>
      </c>
      <c r="D40" s="75" t="n">
        <v>21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2</v>
      </c>
      <c r="C41" s="75" t="n">
        <v>226</v>
      </c>
      <c r="D41" s="75" t="n">
        <v>2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3</v>
      </c>
      <c r="C42" s="77" t="n">
        <v>233</v>
      </c>
      <c r="D42" s="77" t="n">
        <v>2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8</v>
      </c>
      <c r="C45" s="48" t="s">
        <v>819</v>
      </c>
      <c r="D45" s="48" t="s">
        <v>8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4</v>
      </c>
      <c r="C47" s="75" t="n">
        <v>415</v>
      </c>
      <c r="D47" s="75" t="n">
        <v>413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5</v>
      </c>
      <c r="C48" s="75" t="n">
        <v>115</v>
      </c>
      <c r="D48" s="75" t="n">
        <v>117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6</v>
      </c>
      <c r="C49" s="75" t="n">
        <v>282</v>
      </c>
      <c r="D49" s="75" t="n">
        <v>28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7</v>
      </c>
      <c r="C50" s="75" t="n">
        <v>232</v>
      </c>
      <c r="D50" s="75" t="n">
        <v>23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8</v>
      </c>
      <c r="C51" s="75" t="n">
        <v>292</v>
      </c>
      <c r="D51" s="75" t="n">
        <v>29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9</v>
      </c>
      <c r="C52" s="77" t="n">
        <v>214</v>
      </c>
      <c r="D52" s="77" t="n">
        <v>213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8</v>
      </c>
      <c r="C55" s="48" t="s">
        <v>819</v>
      </c>
      <c r="D55" s="48" t="s">
        <v>8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0</v>
      </c>
      <c r="C57" s="75" t="n">
        <v>332</v>
      </c>
      <c r="D57" s="75" t="n">
        <v>333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1</v>
      </c>
      <c r="C58" s="75" t="n">
        <v>172</v>
      </c>
      <c r="D58" s="75" t="n">
        <v>17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2</v>
      </c>
      <c r="C59" s="75" t="n">
        <v>339</v>
      </c>
      <c r="D59" s="75" t="n">
        <v>340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3</v>
      </c>
      <c r="C60" s="77" t="n">
        <v>254</v>
      </c>
      <c r="D60" s="77" t="n">
        <v>25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3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29</v>
      </c>
      <c r="C65" s="82" t="n">
        <v>341</v>
      </c>
      <c r="D65" s="83" t="n">
        <v>348</v>
      </c>
      <c r="E65" s="84" t="n">
        <v>3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279</v>
      </c>
      <c r="E66" s="88" t="n">
        <v>3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3</v>
      </c>
      <c r="E67" s="88" t="n">
        <v>33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4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5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6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7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8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2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3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23</v>
      </c>
      <c r="D14" s="84" t="n">
        <v>23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7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1</v>
      </c>
      <c r="C3" s="48" t="s">
        <v>812</v>
      </c>
      <c r="D3" s="48" t="s">
        <v>8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9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0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1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2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3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4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5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6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2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792</v>
      </c>
      <c r="D17" s="84" t="n">
        <v>217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2, 2025</v>
      </c>
      <c r="B2" s="100"/>
      <c r="C2" s="100"/>
      <c r="D2" s="100"/>
    </row>
    <row r="3" customFormat="false" ht="12.75" hidden="false" customHeight="true" outlineLevel="0" collapsed="false">
      <c r="A3" s="101" t="s">
        <v>663</v>
      </c>
      <c r="B3" s="102" t="s">
        <v>2</v>
      </c>
      <c r="C3" s="102" t="s">
        <v>877</v>
      </c>
      <c r="D3" s="102" t="s">
        <v>87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7</v>
      </c>
      <c r="B8" s="104" t="s">
        <v>6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9</v>
      </c>
      <c r="B9" s="104" t="s">
        <v>68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1</v>
      </c>
      <c r="B10" s="18" t="s">
        <v>682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7</v>
      </c>
      <c r="B11" s="104" t="s">
        <v>688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9</v>
      </c>
      <c r="B12" s="104" t="s">
        <v>69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1</v>
      </c>
      <c r="B13" s="104" t="s">
        <v>692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3</v>
      </c>
      <c r="B14" s="104" t="s">
        <v>69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7</v>
      </c>
      <c r="B15" s="109" t="s">
        <v>69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9</v>
      </c>
      <c r="B16" s="109" t="s">
        <v>700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1</v>
      </c>
      <c r="B17" s="109" t="s">
        <v>70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3</v>
      </c>
      <c r="B18" s="109" t="s">
        <v>70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5</v>
      </c>
      <c r="B19" s="104" t="s">
        <v>70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7</v>
      </c>
      <c r="B20" s="109" t="s">
        <v>7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9</v>
      </c>
      <c r="B21" s="109" t="s">
        <v>71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1</v>
      </c>
      <c r="B22" s="109" t="s">
        <v>712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3</v>
      </c>
      <c r="B23" s="109" t="s">
        <v>71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2, 2025</v>
      </c>
      <c r="B30" s="111"/>
      <c r="C30" s="111"/>
      <c r="D30" s="111"/>
    </row>
    <row r="31" customFormat="false" ht="15" hidden="false" customHeight="true" outlineLevel="0" collapsed="false">
      <c r="A31" s="101" t="s">
        <v>663</v>
      </c>
      <c r="B31" s="102" t="s">
        <v>2</v>
      </c>
      <c r="C31" s="102" t="s">
        <v>877</v>
      </c>
      <c r="D31" s="102" t="s">
        <v>87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6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61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4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62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49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37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8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9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9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40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4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2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4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4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5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7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552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55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7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509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2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52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32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7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2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8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9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3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63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2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9</v>
      </c>
      <c r="B3" s="115" t="s">
        <v>880</v>
      </c>
      <c r="C3" s="115" t="s">
        <v>881</v>
      </c>
      <c r="D3" s="116" t="s">
        <v>882</v>
      </c>
      <c r="E3" s="115" t="s">
        <v>883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4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5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6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7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8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89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0</v>
      </c>
      <c r="B11" s="118" t="n">
        <v>1</v>
      </c>
      <c r="C11" s="119" t="n">
        <v>1</v>
      </c>
      <c r="D11" s="120" t="n">
        <v>0.18</v>
      </c>
      <c r="E11" s="121" t="n">
        <v>0.1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2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9</v>
      </c>
      <c r="B18" s="115" t="s">
        <v>880</v>
      </c>
      <c r="C18" s="115" t="s">
        <v>881</v>
      </c>
      <c r="D18" s="116" t="s">
        <v>882</v>
      </c>
      <c r="E18" s="115" t="s">
        <v>883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1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2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3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4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5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6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7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8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99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0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1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902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3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4</v>
      </c>
      <c r="B33" s="118" t="n">
        <v>1</v>
      </c>
      <c r="C33" s="119" t="n">
        <v>30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5</v>
      </c>
      <c r="B34" s="118" t="n">
        <v>1</v>
      </c>
      <c r="C34" s="119" t="n">
        <v>1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6</v>
      </c>
      <c r="B35" s="118" t="n">
        <v>1</v>
      </c>
      <c r="C35" s="119" t="n">
        <v>1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7</v>
      </c>
      <c r="B36" s="118" t="n">
        <v>1</v>
      </c>
      <c r="C36" s="119" t="n">
        <v>32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8</v>
      </c>
      <c r="B37" s="118" t="n">
        <v>1</v>
      </c>
      <c r="C37" s="119" t="n">
        <v>32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9</v>
      </c>
      <c r="B38" s="118" t="n">
        <v>1</v>
      </c>
      <c r="C38" s="119" t="n">
        <v>17</v>
      </c>
      <c r="D38" s="120" t="n">
        <v>0.86</v>
      </c>
      <c r="E38" s="121" t="n">
        <v>0.86</v>
      </c>
    </row>
    <row r="39" customFormat="false" ht="15" hidden="false" customHeight="false" outlineLevel="0" collapsed="false">
      <c r="A39" s="117" t="s">
        <v>910</v>
      </c>
      <c r="B39" s="118" t="n">
        <v>1</v>
      </c>
      <c r="C39" s="119" t="n">
        <v>28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1</v>
      </c>
      <c r="B40" s="118" t="n">
        <v>5</v>
      </c>
      <c r="C40" s="119" t="n">
        <v>1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2</v>
      </c>
      <c r="B41" s="118" t="n">
        <v>1</v>
      </c>
      <c r="C41" s="119" t="n">
        <v>26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13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4</v>
      </c>
      <c r="B43" s="118" t="n">
        <v>3</v>
      </c>
      <c r="C43" s="119" t="n">
        <v>1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5</v>
      </c>
      <c r="B44" s="118" t="n">
        <v>1</v>
      </c>
      <c r="C44" s="119" t="n">
        <v>2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6</v>
      </c>
      <c r="B45" s="118" t="n">
        <v>3</v>
      </c>
      <c r="C45" s="119" t="n">
        <v>1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7</v>
      </c>
      <c r="B46" s="118" t="n">
        <v>1</v>
      </c>
      <c r="C46" s="119" t="n">
        <v>19</v>
      </c>
      <c r="D46" s="120" t="n">
        <v>0.83</v>
      </c>
      <c r="E46" s="121" t="n">
        <v>0.83</v>
      </c>
    </row>
    <row r="47" customFormat="false" ht="15" hidden="false" customHeight="false" outlineLevel="0" collapsed="false">
      <c r="A47" s="117" t="s">
        <v>918</v>
      </c>
      <c r="B47" s="118" t="n">
        <v>1</v>
      </c>
      <c r="C47" s="119" t="n">
        <v>16</v>
      </c>
      <c r="D47" s="120" t="n">
        <v>0.83</v>
      </c>
      <c r="E47" s="121" t="n">
        <v>0.83</v>
      </c>
    </row>
    <row r="48" customFormat="false" ht="15" hidden="false" customHeight="false" outlineLevel="0" collapsed="false">
      <c r="A48" s="117" t="s">
        <v>919</v>
      </c>
      <c r="B48" s="118" t="n">
        <v>1</v>
      </c>
      <c r="C48" s="119" t="n">
        <v>10</v>
      </c>
      <c r="D48" s="120" t="n">
        <v>0.83</v>
      </c>
      <c r="E48" s="121" t="n">
        <v>0.83</v>
      </c>
    </row>
    <row r="49" customFormat="false" ht="15" hidden="false" customHeight="false" outlineLevel="0" collapsed="false">
      <c r="A49" s="117" t="s">
        <v>920</v>
      </c>
      <c r="B49" s="118" t="n">
        <v>1</v>
      </c>
      <c r="C49" s="119" t="n">
        <v>2</v>
      </c>
      <c r="D49" s="120" t="n">
        <v>0.83</v>
      </c>
      <c r="E49" s="121" t="n">
        <v>0.83</v>
      </c>
    </row>
    <row r="50" customFormat="false" ht="15" hidden="false" customHeight="false" outlineLevel="0" collapsed="false">
      <c r="A50" s="117" t="s">
        <v>921</v>
      </c>
      <c r="B50" s="118" t="n">
        <v>1</v>
      </c>
      <c r="C50" s="119" t="n">
        <v>17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22</v>
      </c>
      <c r="B51" s="118" t="n">
        <v>1</v>
      </c>
      <c r="C51" s="119" t="n">
        <v>2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3</v>
      </c>
      <c r="B52" s="118" t="n">
        <v>1</v>
      </c>
      <c r="C52" s="119" t="n">
        <v>6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924</v>
      </c>
      <c r="B53" s="118" t="n">
        <v>1</v>
      </c>
      <c r="C53" s="119" t="n">
        <v>3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5</v>
      </c>
      <c r="B54" s="118" t="n">
        <v>1</v>
      </c>
      <c r="C54" s="119" t="n">
        <v>16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26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27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28</v>
      </c>
      <c r="B57" s="118" t="n">
        <v>1</v>
      </c>
      <c r="C57" s="119" t="n">
        <v>45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9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0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1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32</v>
      </c>
      <c r="B61" s="118" t="n">
        <v>1</v>
      </c>
      <c r="C61" s="119" t="n">
        <v>22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33</v>
      </c>
      <c r="B62" s="118" t="n">
        <v>1</v>
      </c>
      <c r="C62" s="119" t="n">
        <v>1</v>
      </c>
      <c r="D62" s="120" t="n">
        <v>0.7</v>
      </c>
      <c r="E62" s="121" t="n">
        <v>0.7</v>
      </c>
    </row>
    <row r="63" customFormat="false" ht="15" hidden="false" customHeight="false" outlineLevel="0" collapsed="false">
      <c r="A63" s="117" t="s">
        <v>934</v>
      </c>
      <c r="B63" s="118" t="n">
        <v>1</v>
      </c>
      <c r="C63" s="119" t="n">
        <v>1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35</v>
      </c>
      <c r="B64" s="118" t="n">
        <v>1</v>
      </c>
      <c r="C64" s="119" t="n">
        <v>18</v>
      </c>
      <c r="D64" s="120" t="n">
        <v>0.69</v>
      </c>
      <c r="E64" s="121" t="n">
        <v>0.69</v>
      </c>
    </row>
    <row r="65" customFormat="false" ht="15" hidden="false" customHeight="false" outlineLevel="0" collapsed="false">
      <c r="A65" s="117" t="s">
        <v>936</v>
      </c>
      <c r="B65" s="118" t="n">
        <v>1</v>
      </c>
      <c r="C65" s="119" t="n">
        <v>15</v>
      </c>
      <c r="D65" s="120" t="n">
        <v>0.69</v>
      </c>
      <c r="E65" s="121" t="n">
        <v>0.69</v>
      </c>
    </row>
    <row r="66" customFormat="false" ht="15" hidden="false" customHeight="false" outlineLevel="0" collapsed="false">
      <c r="A66" s="117" t="s">
        <v>937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38</v>
      </c>
      <c r="B67" s="118" t="n">
        <v>8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39</v>
      </c>
      <c r="B68" s="118" t="n">
        <v>2</v>
      </c>
      <c r="C68" s="119" t="n">
        <v>1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0</v>
      </c>
      <c r="B69" s="118" t="n">
        <v>2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1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2</v>
      </c>
      <c r="B71" s="118" t="n">
        <v>1</v>
      </c>
      <c r="C71" s="119" t="n">
        <v>9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43</v>
      </c>
      <c r="B72" s="118" t="n">
        <v>1</v>
      </c>
      <c r="C72" s="119" t="n">
        <v>15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44</v>
      </c>
      <c r="B73" s="118" t="n">
        <v>1</v>
      </c>
      <c r="C73" s="119" t="n">
        <v>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45</v>
      </c>
      <c r="B74" s="118" t="n">
        <v>9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6</v>
      </c>
      <c r="B75" s="118" t="n">
        <v>1</v>
      </c>
      <c r="C75" s="119" t="n">
        <v>46</v>
      </c>
      <c r="D75" s="120" t="n">
        <v>0.67</v>
      </c>
      <c r="E75" s="121" t="n">
        <v>0.67</v>
      </c>
    </row>
    <row r="76" customFormat="false" ht="15" hidden="false" customHeight="false" outlineLevel="0" collapsed="false">
      <c r="A76" s="117" t="s">
        <v>947</v>
      </c>
      <c r="B76" s="118" t="n">
        <v>1</v>
      </c>
      <c r="C76" s="119" t="n">
        <v>38</v>
      </c>
      <c r="D76" s="120" t="n">
        <v>0.67</v>
      </c>
      <c r="E76" s="121" t="n">
        <v>0.67</v>
      </c>
    </row>
    <row r="77" customFormat="false" ht="15" hidden="false" customHeight="false" outlineLevel="0" collapsed="false">
      <c r="A77" s="117" t="s">
        <v>948</v>
      </c>
      <c r="B77" s="118" t="n">
        <v>1</v>
      </c>
      <c r="C77" s="119" t="n">
        <v>32</v>
      </c>
      <c r="D77" s="120" t="n">
        <v>0.66</v>
      </c>
      <c r="E77" s="121" t="n">
        <v>0.66</v>
      </c>
    </row>
    <row r="78" customFormat="false" ht="15" hidden="false" customHeight="false" outlineLevel="0" collapsed="false">
      <c r="A78" s="117" t="s">
        <v>949</v>
      </c>
      <c r="B78" s="118" t="n">
        <v>1</v>
      </c>
      <c r="C78" s="119" t="n">
        <v>16</v>
      </c>
      <c r="D78" s="120" t="n">
        <v>0.66</v>
      </c>
      <c r="E78" s="121" t="n">
        <v>0.66</v>
      </c>
    </row>
    <row r="79" customFormat="false" ht="15" hidden="false" customHeight="false" outlineLevel="0" collapsed="false">
      <c r="A79" s="117" t="s">
        <v>950</v>
      </c>
      <c r="B79" s="118" t="n">
        <v>1</v>
      </c>
      <c r="C79" s="119" t="n">
        <v>64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1</v>
      </c>
      <c r="B80" s="118" t="n">
        <v>1</v>
      </c>
      <c r="C80" s="119" t="n">
        <v>35</v>
      </c>
      <c r="D80" s="120" t="n">
        <v>0.65</v>
      </c>
      <c r="E80" s="121" t="n">
        <v>0.65</v>
      </c>
    </row>
    <row r="81" customFormat="false" ht="15" hidden="false" customHeight="false" outlineLevel="0" collapsed="false">
      <c r="A81" s="117" t="s">
        <v>952</v>
      </c>
      <c r="B81" s="118" t="n">
        <v>2</v>
      </c>
      <c r="C81" s="119" t="n">
        <v>1</v>
      </c>
      <c r="D81" s="120" t="n">
        <v>0.65</v>
      </c>
      <c r="E81" s="121" t="n">
        <v>0.65</v>
      </c>
    </row>
    <row r="82" customFormat="false" ht="15" hidden="false" customHeight="false" outlineLevel="0" collapsed="false">
      <c r="A82" s="117" t="s">
        <v>953</v>
      </c>
      <c r="B82" s="118" t="n">
        <v>5</v>
      </c>
      <c r="C82" s="119" t="n">
        <v>1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4</v>
      </c>
      <c r="B83" s="118" t="n">
        <v>1</v>
      </c>
      <c r="C83" s="119" t="n">
        <v>58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55</v>
      </c>
      <c r="B84" s="118" t="n">
        <v>1</v>
      </c>
      <c r="C84" s="119" t="n">
        <v>1</v>
      </c>
      <c r="D84" s="120" t="n">
        <v>0.64</v>
      </c>
      <c r="E84" s="121" t="n">
        <v>0.64</v>
      </c>
    </row>
    <row r="85" customFormat="false" ht="15" hidden="false" customHeight="false" outlineLevel="0" collapsed="false">
      <c r="A85" s="117" t="s">
        <v>956</v>
      </c>
      <c r="B85" s="118" t="n">
        <v>1</v>
      </c>
      <c r="C85" s="119" t="n">
        <v>7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57</v>
      </c>
      <c r="B86" s="118" t="n">
        <v>1</v>
      </c>
      <c r="C86" s="119" t="n">
        <v>25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58</v>
      </c>
      <c r="B87" s="118" t="n">
        <v>1</v>
      </c>
      <c r="C87" s="119" t="n">
        <v>1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59</v>
      </c>
      <c r="B88" s="118" t="n">
        <v>1</v>
      </c>
      <c r="C88" s="119" t="n">
        <v>1</v>
      </c>
      <c r="D88" s="120" t="n">
        <v>0.63</v>
      </c>
      <c r="E88" s="121" t="n">
        <v>0.63</v>
      </c>
    </row>
    <row r="89" customFormat="false" ht="15" hidden="false" customHeight="false" outlineLevel="0" collapsed="false">
      <c r="A89" s="117" t="s">
        <v>960</v>
      </c>
      <c r="B89" s="118" t="n">
        <v>1</v>
      </c>
      <c r="C89" s="119" t="n">
        <v>3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61</v>
      </c>
      <c r="B90" s="118" t="n">
        <v>1</v>
      </c>
      <c r="C90" s="119" t="n">
        <v>3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62</v>
      </c>
      <c r="B91" s="118" t="n">
        <v>6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63</v>
      </c>
      <c r="B92" s="118" t="n">
        <v>1</v>
      </c>
      <c r="C92" s="119" t="n">
        <v>40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64</v>
      </c>
      <c r="B93" s="118" t="n">
        <v>1</v>
      </c>
      <c r="C93" s="119" t="n">
        <v>31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65</v>
      </c>
      <c r="B94" s="118" t="n">
        <v>1</v>
      </c>
      <c r="C94" s="119" t="n">
        <v>4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66</v>
      </c>
      <c r="B95" s="118" t="n">
        <v>1</v>
      </c>
      <c r="C95" s="119" t="n">
        <v>49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67</v>
      </c>
      <c r="B96" s="118" t="n">
        <v>1</v>
      </c>
      <c r="C96" s="119" t="n">
        <v>2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68</v>
      </c>
      <c r="B97" s="118" t="n">
        <v>2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69</v>
      </c>
      <c r="B98" s="118" t="n">
        <v>1</v>
      </c>
      <c r="C98" s="119" t="n">
        <v>3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70</v>
      </c>
      <c r="B99" s="118" t="n">
        <v>1</v>
      </c>
      <c r="C99" s="119" t="n">
        <v>1</v>
      </c>
      <c r="D99" s="120" t="n">
        <v>0.59</v>
      </c>
      <c r="E99" s="121" t="n">
        <v>0.59</v>
      </c>
    </row>
    <row r="100" customFormat="false" ht="15" hidden="false" customHeight="false" outlineLevel="0" collapsed="false">
      <c r="A100" s="117" t="s">
        <v>971</v>
      </c>
      <c r="B100" s="118" t="n">
        <v>1</v>
      </c>
      <c r="C100" s="119" t="n">
        <v>118</v>
      </c>
      <c r="D100" s="120" t="n">
        <v>0.59</v>
      </c>
      <c r="E100" s="121" t="n">
        <v>0.59</v>
      </c>
    </row>
    <row r="101" customFormat="false" ht="15" hidden="false" customHeight="false" outlineLevel="0" collapsed="false">
      <c r="A101" s="117" t="s">
        <v>972</v>
      </c>
      <c r="B101" s="118" t="n">
        <v>1</v>
      </c>
      <c r="C101" s="119" t="n">
        <v>13</v>
      </c>
      <c r="D101" s="120" t="n">
        <v>0.59</v>
      </c>
      <c r="E101" s="121" t="n">
        <v>0.59</v>
      </c>
    </row>
    <row r="102" customFormat="false" ht="15" hidden="false" customHeight="false" outlineLevel="0" collapsed="false">
      <c r="A102" s="117" t="s">
        <v>973</v>
      </c>
      <c r="B102" s="118" t="n">
        <v>1</v>
      </c>
      <c r="C102" s="119" t="n">
        <v>2</v>
      </c>
      <c r="D102" s="120" t="n">
        <v>0.58</v>
      </c>
      <c r="E102" s="121" t="n">
        <v>0.58</v>
      </c>
    </row>
    <row r="103" customFormat="false" ht="15" hidden="false" customHeight="false" outlineLevel="0" collapsed="false">
      <c r="A103" s="117" t="s">
        <v>974</v>
      </c>
      <c r="B103" s="118" t="n">
        <v>1</v>
      </c>
      <c r="C103" s="119" t="n">
        <v>1</v>
      </c>
      <c r="D103" s="120" t="n">
        <v>0.58</v>
      </c>
      <c r="E103" s="121" t="n">
        <v>0.58</v>
      </c>
    </row>
    <row r="104" customFormat="false" ht="15" hidden="false" customHeight="false" outlineLevel="0" collapsed="false">
      <c r="A104" s="117" t="s">
        <v>975</v>
      </c>
      <c r="B104" s="118" t="n">
        <v>1</v>
      </c>
      <c r="C104" s="119" t="n">
        <v>57</v>
      </c>
      <c r="D104" s="120" t="n">
        <v>0.58</v>
      </c>
      <c r="E104" s="121" t="n">
        <v>0.58</v>
      </c>
    </row>
    <row r="105" customFormat="false" ht="15" hidden="false" customHeight="false" outlineLevel="0" collapsed="false">
      <c r="A105" s="117" t="s">
        <v>976</v>
      </c>
      <c r="B105" s="118" t="n">
        <v>1</v>
      </c>
      <c r="C105" s="119" t="n">
        <v>7</v>
      </c>
      <c r="D105" s="120" t="n">
        <v>0.58</v>
      </c>
      <c r="E105" s="121" t="n">
        <v>0.58</v>
      </c>
    </row>
    <row r="106" customFormat="false" ht="15" hidden="false" customHeight="false" outlineLevel="0" collapsed="false">
      <c r="A106" s="117" t="s">
        <v>977</v>
      </c>
      <c r="B106" s="118" t="n">
        <v>1</v>
      </c>
      <c r="C106" s="119" t="n">
        <v>9</v>
      </c>
      <c r="D106" s="120" t="n">
        <v>0.57</v>
      </c>
      <c r="E106" s="121" t="n">
        <v>0.57</v>
      </c>
    </row>
    <row r="107" customFormat="false" ht="15" hidden="false" customHeight="false" outlineLevel="0" collapsed="false">
      <c r="A107" s="117" t="s">
        <v>978</v>
      </c>
      <c r="B107" s="118" t="n">
        <v>1</v>
      </c>
      <c r="C107" s="119" t="n">
        <v>49</v>
      </c>
      <c r="D107" s="120" t="n">
        <v>0.57</v>
      </c>
      <c r="E107" s="121" t="n">
        <v>0.57</v>
      </c>
    </row>
    <row r="108" customFormat="false" ht="15" hidden="false" customHeight="false" outlineLevel="0" collapsed="false">
      <c r="A108" s="117" t="s">
        <v>979</v>
      </c>
      <c r="B108" s="118" t="n">
        <v>1</v>
      </c>
      <c r="C108" s="119" t="n">
        <v>2</v>
      </c>
      <c r="D108" s="120" t="n">
        <v>0.56</v>
      </c>
      <c r="E108" s="121" t="n">
        <v>0.56</v>
      </c>
    </row>
    <row r="109" customFormat="false" ht="15" hidden="false" customHeight="false" outlineLevel="0" collapsed="false">
      <c r="A109" s="117" t="s">
        <v>980</v>
      </c>
      <c r="B109" s="118" t="n">
        <v>1</v>
      </c>
      <c r="C109" s="119" t="n">
        <v>24</v>
      </c>
      <c r="D109" s="120" t="n">
        <v>0.56</v>
      </c>
      <c r="E109" s="121" t="n">
        <v>0.56</v>
      </c>
    </row>
    <row r="110" customFormat="false" ht="15" hidden="false" customHeight="false" outlineLevel="0" collapsed="false">
      <c r="A110" s="117" t="s">
        <v>981</v>
      </c>
      <c r="B110" s="118" t="n">
        <v>1</v>
      </c>
      <c r="C110" s="119" t="n">
        <v>17</v>
      </c>
      <c r="D110" s="120" t="n">
        <v>0.55</v>
      </c>
      <c r="E110" s="121" t="n">
        <v>0.55</v>
      </c>
    </row>
    <row r="111" customFormat="false" ht="15" hidden="false" customHeight="false" outlineLevel="0" collapsed="false">
      <c r="A111" s="117" t="s">
        <v>982</v>
      </c>
      <c r="B111" s="118" t="n">
        <v>1</v>
      </c>
      <c r="C111" s="119" t="n">
        <v>9</v>
      </c>
      <c r="D111" s="120" t="n">
        <v>0.55</v>
      </c>
      <c r="E111" s="121" t="n">
        <v>0.55</v>
      </c>
    </row>
    <row r="112" customFormat="false" ht="15" hidden="false" customHeight="false" outlineLevel="0" collapsed="false">
      <c r="A112" s="117" t="s">
        <v>983</v>
      </c>
      <c r="B112" s="118" t="n">
        <v>1</v>
      </c>
      <c r="C112" s="119" t="n">
        <v>2</v>
      </c>
      <c r="D112" s="120" t="n">
        <v>0.55</v>
      </c>
      <c r="E112" s="121" t="n">
        <v>0.55</v>
      </c>
    </row>
    <row r="113" customFormat="false" ht="15" hidden="false" customHeight="false" outlineLevel="0" collapsed="false">
      <c r="A113" s="117" t="s">
        <v>984</v>
      </c>
      <c r="B113" s="118" t="n">
        <v>1</v>
      </c>
      <c r="C113" s="119" t="n">
        <v>6</v>
      </c>
      <c r="D113" s="120" t="n">
        <v>0.55</v>
      </c>
      <c r="E113" s="121" t="n">
        <v>0.55</v>
      </c>
    </row>
    <row r="114" customFormat="false" ht="15" hidden="false" customHeight="false" outlineLevel="0" collapsed="false">
      <c r="A114" s="117" t="s">
        <v>985</v>
      </c>
      <c r="B114" s="118" t="n">
        <v>1</v>
      </c>
      <c r="C114" s="119" t="n">
        <v>11</v>
      </c>
      <c r="D114" s="120" t="n">
        <v>0.55</v>
      </c>
      <c r="E114" s="121" t="n">
        <v>0.55</v>
      </c>
    </row>
    <row r="115" customFormat="false" ht="15" hidden="false" customHeight="false" outlineLevel="0" collapsed="false">
      <c r="A115" s="117" t="s">
        <v>986</v>
      </c>
      <c r="B115" s="118" t="n">
        <v>6</v>
      </c>
      <c r="C115" s="119" t="n">
        <v>1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7</v>
      </c>
      <c r="B116" s="118" t="n">
        <v>1</v>
      </c>
      <c r="C116" s="119" t="n">
        <v>2</v>
      </c>
      <c r="D116" s="120" t="n">
        <v>0.54</v>
      </c>
      <c r="E116" s="121" t="n">
        <v>0.54</v>
      </c>
    </row>
    <row r="117" customFormat="false" ht="15" hidden="false" customHeight="false" outlineLevel="0" collapsed="false">
      <c r="A117" s="117" t="s">
        <v>988</v>
      </c>
      <c r="B117" s="118" t="n">
        <v>1</v>
      </c>
      <c r="C117" s="119" t="n">
        <v>4</v>
      </c>
      <c r="D117" s="120" t="n">
        <v>0.54</v>
      </c>
      <c r="E117" s="121" t="n">
        <v>0.54</v>
      </c>
    </row>
    <row r="118" customFormat="false" ht="15" hidden="false" customHeight="false" outlineLevel="0" collapsed="false">
      <c r="A118" s="117" t="s">
        <v>989</v>
      </c>
      <c r="B118" s="118" t="n">
        <v>1</v>
      </c>
      <c r="C118" s="119" t="n">
        <v>2</v>
      </c>
      <c r="D118" s="120" t="n">
        <v>0.55</v>
      </c>
      <c r="E118" s="121" t="n">
        <v>0.54</v>
      </c>
    </row>
    <row r="119" customFormat="false" ht="15" hidden="false" customHeight="false" outlineLevel="0" collapsed="false">
      <c r="A119" s="117" t="s">
        <v>990</v>
      </c>
      <c r="B119" s="118" t="n">
        <v>3</v>
      </c>
      <c r="C119" s="119" t="n">
        <v>1</v>
      </c>
      <c r="D119" s="120" t="n">
        <v>0.54</v>
      </c>
      <c r="E119" s="121" t="n">
        <v>0.54</v>
      </c>
    </row>
    <row r="120" customFormat="false" ht="15" hidden="false" customHeight="false" outlineLevel="0" collapsed="false">
      <c r="A120" s="117" t="s">
        <v>991</v>
      </c>
      <c r="B120" s="118" t="n">
        <v>1</v>
      </c>
      <c r="C120" s="119" t="n">
        <v>152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2</v>
      </c>
      <c r="B121" s="118" t="n">
        <v>1</v>
      </c>
      <c r="C121" s="119" t="n">
        <v>20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3</v>
      </c>
      <c r="B122" s="118" t="n">
        <v>1</v>
      </c>
      <c r="C122" s="119" t="n">
        <v>4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4</v>
      </c>
      <c r="B123" s="118" t="n">
        <v>1</v>
      </c>
      <c r="C123" s="119" t="n">
        <v>3</v>
      </c>
      <c r="D123" s="120" t="n">
        <v>0.53</v>
      </c>
      <c r="E123" s="121" t="n">
        <v>0.53</v>
      </c>
    </row>
    <row r="124" customFormat="false" ht="15" hidden="false" customHeight="false" outlineLevel="0" collapsed="false">
      <c r="A124" s="117" t="s">
        <v>995</v>
      </c>
      <c r="B124" s="118" t="n">
        <v>1</v>
      </c>
      <c r="C124" s="119" t="n">
        <v>1</v>
      </c>
      <c r="D124" s="120" t="n">
        <v>0.53</v>
      </c>
      <c r="E124" s="121" t="n">
        <v>0.53</v>
      </c>
    </row>
    <row r="125" customFormat="false" ht="15" hidden="false" customHeight="false" outlineLevel="0" collapsed="false">
      <c r="A125" s="117" t="s">
        <v>996</v>
      </c>
      <c r="B125" s="118" t="n">
        <v>3</v>
      </c>
      <c r="C125" s="119" t="n">
        <v>1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7</v>
      </c>
      <c r="B126" s="118" t="n">
        <v>3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998</v>
      </c>
      <c r="B127" s="118" t="n">
        <v>1</v>
      </c>
      <c r="C127" s="119" t="n">
        <v>27</v>
      </c>
      <c r="D127" s="120" t="n">
        <v>0.54</v>
      </c>
      <c r="E127" s="121" t="n">
        <v>0.53</v>
      </c>
    </row>
    <row r="128" customFormat="false" ht="15" hidden="false" customHeight="false" outlineLevel="0" collapsed="false">
      <c r="A128" s="117" t="s">
        <v>999</v>
      </c>
      <c r="B128" s="118" t="n">
        <v>1</v>
      </c>
      <c r="C128" s="119" t="n">
        <v>3</v>
      </c>
      <c r="D128" s="120" t="n">
        <v>0.52</v>
      </c>
      <c r="E128" s="121" t="n">
        <v>0.52</v>
      </c>
    </row>
    <row r="129" customFormat="false" ht="15" hidden="false" customHeight="false" outlineLevel="0" collapsed="false">
      <c r="A129" s="117" t="s">
        <v>1000</v>
      </c>
      <c r="B129" s="118" t="n">
        <v>1</v>
      </c>
      <c r="C129" s="119" t="n">
        <v>2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1</v>
      </c>
      <c r="B130" s="118" t="n">
        <v>1</v>
      </c>
      <c r="C130" s="119" t="n">
        <v>7</v>
      </c>
      <c r="D130" s="120" t="n">
        <v>0.52</v>
      </c>
      <c r="E130" s="121" t="n">
        <v>0.52</v>
      </c>
    </row>
    <row r="131" customFormat="false" ht="15" hidden="false" customHeight="false" outlineLevel="0" collapsed="false">
      <c r="A131" s="117" t="s">
        <v>1002</v>
      </c>
      <c r="B131" s="118" t="n">
        <v>1</v>
      </c>
      <c r="C131" s="119" t="n">
        <v>4</v>
      </c>
      <c r="D131" s="120" t="n">
        <v>0.52</v>
      </c>
      <c r="E131" s="121" t="n">
        <v>0.52</v>
      </c>
    </row>
    <row r="132" customFormat="false" ht="15" hidden="false" customHeight="false" outlineLevel="0" collapsed="false">
      <c r="A132" s="117" t="s">
        <v>1003</v>
      </c>
      <c r="B132" s="118" t="n">
        <v>1</v>
      </c>
      <c r="C132" s="119" t="n">
        <v>79</v>
      </c>
      <c r="D132" s="120" t="n">
        <v>0.51</v>
      </c>
      <c r="E132" s="121" t="n">
        <v>0.51</v>
      </c>
    </row>
    <row r="133" customFormat="false" ht="15" hidden="false" customHeight="false" outlineLevel="0" collapsed="false">
      <c r="A133" s="117" t="s">
        <v>1004</v>
      </c>
      <c r="B133" s="118" t="n">
        <v>1</v>
      </c>
      <c r="C133" s="119" t="n">
        <v>4</v>
      </c>
      <c r="D133" s="120" t="n">
        <v>0.51</v>
      </c>
      <c r="E133" s="121" t="n">
        <v>0.51</v>
      </c>
    </row>
    <row r="134" customFormat="false" ht="15" hidden="false" customHeight="false" outlineLevel="0" collapsed="false">
      <c r="A134" s="117" t="s">
        <v>1005</v>
      </c>
      <c r="B134" s="118" t="n">
        <v>1</v>
      </c>
      <c r="C134" s="119" t="n">
        <v>23</v>
      </c>
      <c r="D134" s="120" t="n">
        <v>0.51</v>
      </c>
      <c r="E134" s="121" t="n">
        <v>0.51</v>
      </c>
    </row>
    <row r="135" customFormat="false" ht="15" hidden="false" customHeight="false" outlineLevel="0" collapsed="false">
      <c r="A135" s="117" t="s">
        <v>1006</v>
      </c>
      <c r="B135" s="118" t="n">
        <v>1</v>
      </c>
      <c r="C135" s="119" t="n">
        <v>3</v>
      </c>
      <c r="D135" s="120" t="n">
        <v>0.5</v>
      </c>
      <c r="E135" s="121" t="n">
        <v>0.5</v>
      </c>
    </row>
    <row r="136" customFormat="false" ht="15" hidden="false" customHeight="false" outlineLevel="0" collapsed="false">
      <c r="A136" s="117" t="s">
        <v>1007</v>
      </c>
      <c r="B136" s="118" t="n">
        <v>1</v>
      </c>
      <c r="C136" s="119" t="n">
        <v>26</v>
      </c>
      <c r="D136" s="120" t="n">
        <v>0.5</v>
      </c>
      <c r="E136" s="121" t="n">
        <v>0.5</v>
      </c>
    </row>
    <row r="137" customFormat="false" ht="15" hidden="false" customHeight="false" outlineLevel="0" collapsed="false">
      <c r="A137" s="117" t="s">
        <v>1008</v>
      </c>
      <c r="B137" s="118" t="n">
        <v>1</v>
      </c>
      <c r="C137" s="119" t="n">
        <v>5</v>
      </c>
      <c r="D137" s="120" t="n">
        <v>0.5</v>
      </c>
      <c r="E137" s="121" t="n">
        <v>0.5</v>
      </c>
    </row>
    <row r="138" customFormat="false" ht="15" hidden="false" customHeight="false" outlineLevel="0" collapsed="false">
      <c r="A138" s="117" t="s">
        <v>1009</v>
      </c>
      <c r="B138" s="118" t="n">
        <v>1</v>
      </c>
      <c r="C138" s="119" t="n">
        <v>5</v>
      </c>
      <c r="D138" s="120" t="n">
        <v>0.5</v>
      </c>
      <c r="E138" s="121" t="n">
        <v>0.5</v>
      </c>
    </row>
    <row r="139" customFormat="false" ht="15" hidden="false" customHeight="false" outlineLevel="0" collapsed="false">
      <c r="A139" s="117" t="s">
        <v>1010</v>
      </c>
      <c r="B139" s="118" t="n">
        <v>4</v>
      </c>
      <c r="C139" s="119" t="n">
        <v>1</v>
      </c>
      <c r="D139" s="120" t="n">
        <v>0.5</v>
      </c>
      <c r="E139" s="121" t="n">
        <v>0.5</v>
      </c>
    </row>
    <row r="140" customFormat="false" ht="15" hidden="false" customHeight="false" outlineLevel="0" collapsed="false">
      <c r="A140" s="117" t="s">
        <v>1011</v>
      </c>
      <c r="B140" s="118" t="n">
        <v>11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2</v>
      </c>
      <c r="B141" s="118" t="n">
        <v>2</v>
      </c>
      <c r="C141" s="119" t="n">
        <v>1</v>
      </c>
      <c r="D141" s="120" t="n">
        <v>0.49</v>
      </c>
      <c r="E141" s="121" t="n">
        <v>0.49</v>
      </c>
    </row>
    <row r="142" customFormat="false" ht="15" hidden="false" customHeight="false" outlineLevel="0" collapsed="false">
      <c r="A142" s="117" t="s">
        <v>1013</v>
      </c>
      <c r="B142" s="118" t="n">
        <v>1</v>
      </c>
      <c r="C142" s="119" t="n">
        <v>1</v>
      </c>
      <c r="D142" s="120" t="n">
        <v>0.49</v>
      </c>
      <c r="E142" s="121" t="n">
        <v>0.49</v>
      </c>
    </row>
    <row r="143" customFormat="false" ht="15" hidden="false" customHeight="false" outlineLevel="0" collapsed="false">
      <c r="A143" s="117" t="s">
        <v>1014</v>
      </c>
      <c r="B143" s="118" t="n">
        <v>3</v>
      </c>
      <c r="C143" s="119" t="n">
        <v>1</v>
      </c>
      <c r="D143" s="120" t="n">
        <v>0.49</v>
      </c>
      <c r="E143" s="121" t="n">
        <v>0.49</v>
      </c>
    </row>
    <row r="144" customFormat="false" ht="15" hidden="false" customHeight="false" outlineLevel="0" collapsed="false">
      <c r="A144" s="117" t="s">
        <v>1015</v>
      </c>
      <c r="B144" s="118" t="n">
        <v>1</v>
      </c>
      <c r="C144" s="119" t="n">
        <v>11</v>
      </c>
      <c r="D144" s="120" t="n">
        <v>0.49</v>
      </c>
      <c r="E144" s="121" t="n">
        <v>0.49</v>
      </c>
    </row>
    <row r="145" customFormat="false" ht="15" hidden="false" customHeight="false" outlineLevel="0" collapsed="false">
      <c r="A145" s="117" t="s">
        <v>1016</v>
      </c>
      <c r="B145" s="118" t="n">
        <v>1</v>
      </c>
      <c r="C145" s="119" t="n">
        <v>40</v>
      </c>
      <c r="D145" s="120" t="n">
        <v>0.49</v>
      </c>
      <c r="E145" s="121" t="n">
        <v>0.49</v>
      </c>
    </row>
    <row r="146" customFormat="false" ht="15" hidden="false" customHeight="false" outlineLevel="0" collapsed="false">
      <c r="A146" s="117" t="s">
        <v>1017</v>
      </c>
      <c r="B146" s="118" t="n">
        <v>7</v>
      </c>
      <c r="C146" s="119" t="n">
        <v>1</v>
      </c>
      <c r="D146" s="120" t="n">
        <v>0.49</v>
      </c>
      <c r="E146" s="121" t="n">
        <v>0.49</v>
      </c>
    </row>
    <row r="147" customFormat="false" ht="15" hidden="false" customHeight="false" outlineLevel="0" collapsed="false">
      <c r="A147" s="117" t="s">
        <v>1018</v>
      </c>
      <c r="B147" s="118" t="n">
        <v>1</v>
      </c>
      <c r="C147" s="119" t="n">
        <v>1</v>
      </c>
      <c r="D147" s="120" t="n">
        <v>0.49</v>
      </c>
      <c r="E147" s="121" t="n">
        <v>0.49</v>
      </c>
    </row>
    <row r="148" customFormat="false" ht="15" hidden="false" customHeight="false" outlineLevel="0" collapsed="false">
      <c r="A148" s="117" t="s">
        <v>1019</v>
      </c>
      <c r="B148" s="118" t="n">
        <v>1</v>
      </c>
      <c r="C148" s="119" t="n">
        <v>3</v>
      </c>
      <c r="D148" s="120" t="n">
        <v>0.48</v>
      </c>
      <c r="E148" s="121" t="n">
        <v>0.48</v>
      </c>
    </row>
    <row r="149" customFormat="false" ht="15" hidden="false" customHeight="false" outlineLevel="0" collapsed="false">
      <c r="A149" s="117" t="s">
        <v>1020</v>
      </c>
      <c r="B149" s="118" t="n">
        <v>1</v>
      </c>
      <c r="C149" s="119" t="n">
        <v>2</v>
      </c>
      <c r="D149" s="120" t="n">
        <v>0.48</v>
      </c>
      <c r="E149" s="121" t="n">
        <v>0.48</v>
      </c>
    </row>
    <row r="150" customFormat="false" ht="15" hidden="false" customHeight="false" outlineLevel="0" collapsed="false">
      <c r="A150" s="117" t="s">
        <v>1021</v>
      </c>
      <c r="B150" s="118" t="n">
        <v>1</v>
      </c>
      <c r="C150" s="119" t="n">
        <v>16</v>
      </c>
      <c r="D150" s="120" t="n">
        <v>0.48</v>
      </c>
      <c r="E150" s="121" t="n">
        <v>0.48</v>
      </c>
    </row>
    <row r="151" customFormat="false" ht="15" hidden="false" customHeight="false" outlineLevel="0" collapsed="false">
      <c r="A151" s="117" t="s">
        <v>1022</v>
      </c>
      <c r="B151" s="118" t="n">
        <v>1</v>
      </c>
      <c r="C151" s="119" t="n">
        <v>14</v>
      </c>
      <c r="D151" s="120" t="n">
        <v>0.48</v>
      </c>
      <c r="E151" s="121" t="n">
        <v>0.48</v>
      </c>
    </row>
    <row r="152" customFormat="false" ht="15" hidden="false" customHeight="false" outlineLevel="0" collapsed="false">
      <c r="A152" s="117" t="s">
        <v>1023</v>
      </c>
      <c r="B152" s="118" t="n">
        <v>1</v>
      </c>
      <c r="C152" s="119" t="n">
        <v>9</v>
      </c>
      <c r="D152" s="120" t="n">
        <v>0.48</v>
      </c>
      <c r="E152" s="121" t="n">
        <v>0.48</v>
      </c>
    </row>
    <row r="153" customFormat="false" ht="15" hidden="false" customHeight="false" outlineLevel="0" collapsed="false">
      <c r="A153" s="117" t="s">
        <v>1024</v>
      </c>
      <c r="B153" s="118" t="n">
        <v>1</v>
      </c>
      <c r="C153" s="119" t="n">
        <v>7</v>
      </c>
      <c r="D153" s="120" t="n">
        <v>0.48</v>
      </c>
      <c r="E153" s="121" t="n">
        <v>0.48</v>
      </c>
    </row>
    <row r="154" customFormat="false" ht="15" hidden="false" customHeight="false" outlineLevel="0" collapsed="false">
      <c r="A154" s="117" t="s">
        <v>1025</v>
      </c>
      <c r="B154" s="118" t="n">
        <v>1</v>
      </c>
      <c r="C154" s="119" t="n">
        <v>3</v>
      </c>
      <c r="D154" s="120" t="n">
        <v>0.48</v>
      </c>
      <c r="E154" s="121" t="n">
        <v>0.48</v>
      </c>
    </row>
    <row r="155" customFormat="false" ht="15" hidden="false" customHeight="false" outlineLevel="0" collapsed="false">
      <c r="A155" s="117" t="s">
        <v>1026</v>
      </c>
      <c r="B155" s="118" t="n">
        <v>1</v>
      </c>
      <c r="C155" s="119" t="n">
        <v>4</v>
      </c>
      <c r="D155" s="120" t="n">
        <v>0.48</v>
      </c>
      <c r="E155" s="121" t="n">
        <v>0.48</v>
      </c>
    </row>
    <row r="156" customFormat="false" ht="15" hidden="false" customHeight="false" outlineLevel="0" collapsed="false">
      <c r="A156" s="117" t="s">
        <v>1027</v>
      </c>
      <c r="B156" s="118" t="n">
        <v>1</v>
      </c>
      <c r="C156" s="119" t="n">
        <v>2</v>
      </c>
      <c r="D156" s="120" t="n">
        <v>0.48</v>
      </c>
      <c r="E156" s="121" t="n">
        <v>0.48</v>
      </c>
    </row>
    <row r="157" customFormat="false" ht="15" hidden="false" customHeight="false" outlineLevel="0" collapsed="false">
      <c r="A157" s="117" t="s">
        <v>1028</v>
      </c>
      <c r="B157" s="118" t="n">
        <v>1</v>
      </c>
      <c r="C157" s="119" t="n">
        <v>7</v>
      </c>
      <c r="D157" s="120" t="n">
        <v>0.48</v>
      </c>
      <c r="E157" s="121" t="n">
        <v>0.48</v>
      </c>
    </row>
    <row r="158" customFormat="false" ht="15" hidden="false" customHeight="false" outlineLevel="0" collapsed="false">
      <c r="A158" s="117" t="s">
        <v>1029</v>
      </c>
      <c r="B158" s="118" t="n">
        <v>3</v>
      </c>
      <c r="C158" s="119" t="n">
        <v>1</v>
      </c>
      <c r="D158" s="120" t="n">
        <v>0.49</v>
      </c>
      <c r="E158" s="121" t="n">
        <v>0.48</v>
      </c>
    </row>
    <row r="159" customFormat="false" ht="15" hidden="false" customHeight="false" outlineLevel="0" collapsed="false">
      <c r="A159" s="117" t="s">
        <v>1030</v>
      </c>
      <c r="B159" s="118" t="n">
        <v>1</v>
      </c>
      <c r="C159" s="119" t="n">
        <v>1</v>
      </c>
      <c r="D159" s="120" t="n">
        <v>0.47</v>
      </c>
      <c r="E159" s="121" t="n">
        <v>0.47</v>
      </c>
    </row>
    <row r="160" customFormat="false" ht="15" hidden="false" customHeight="false" outlineLevel="0" collapsed="false">
      <c r="A160" s="117" t="s">
        <v>1031</v>
      </c>
      <c r="B160" s="118" t="n">
        <v>1</v>
      </c>
      <c r="C160" s="119" t="n">
        <v>4</v>
      </c>
      <c r="D160" s="120" t="n">
        <v>0.47</v>
      </c>
      <c r="E160" s="121" t="n">
        <v>0.47</v>
      </c>
    </row>
    <row r="161" customFormat="false" ht="15" hidden="false" customHeight="false" outlineLevel="0" collapsed="false">
      <c r="A161" s="117" t="s">
        <v>1032</v>
      </c>
      <c r="B161" s="118" t="n">
        <v>1</v>
      </c>
      <c r="C161" s="119" t="n">
        <v>20</v>
      </c>
      <c r="D161" s="120" t="n">
        <v>0.47</v>
      </c>
      <c r="E161" s="121" t="n">
        <v>0.47</v>
      </c>
    </row>
    <row r="162" customFormat="false" ht="15" hidden="false" customHeight="false" outlineLevel="0" collapsed="false">
      <c r="A162" s="117" t="s">
        <v>1033</v>
      </c>
      <c r="B162" s="118" t="n">
        <v>1</v>
      </c>
      <c r="C162" s="119" t="n">
        <v>5</v>
      </c>
      <c r="D162" s="120" t="n">
        <v>0.47</v>
      </c>
      <c r="E162" s="121" t="n">
        <v>0.47</v>
      </c>
    </row>
    <row r="163" customFormat="false" ht="15" hidden="false" customHeight="false" outlineLevel="0" collapsed="false">
      <c r="A163" s="117" t="s">
        <v>1034</v>
      </c>
      <c r="B163" s="118" t="n">
        <v>1</v>
      </c>
      <c r="C163" s="119" t="n">
        <v>6</v>
      </c>
      <c r="D163" s="120" t="n">
        <v>0.47</v>
      </c>
      <c r="E163" s="121" t="n">
        <v>0.47</v>
      </c>
    </row>
    <row r="164" customFormat="false" ht="15" hidden="false" customHeight="false" outlineLevel="0" collapsed="false">
      <c r="A164" s="117" t="s">
        <v>1035</v>
      </c>
      <c r="B164" s="118" t="n">
        <v>8</v>
      </c>
      <c r="C164" s="119" t="n">
        <v>1</v>
      </c>
      <c r="D164" s="120" t="n">
        <v>0.47</v>
      </c>
      <c r="E164" s="121" t="n">
        <v>0.47</v>
      </c>
    </row>
    <row r="165" customFormat="false" ht="15" hidden="false" customHeight="false" outlineLevel="0" collapsed="false">
      <c r="A165" s="117" t="s">
        <v>1036</v>
      </c>
      <c r="B165" s="118" t="n">
        <v>1</v>
      </c>
      <c r="C165" s="119" t="n">
        <v>1</v>
      </c>
      <c r="D165" s="120" t="n">
        <v>0.46</v>
      </c>
      <c r="E165" s="121" t="n">
        <v>0.46</v>
      </c>
    </row>
    <row r="166" customFormat="false" ht="15" hidden="false" customHeight="false" outlineLevel="0" collapsed="false">
      <c r="A166" s="117" t="s">
        <v>1037</v>
      </c>
      <c r="B166" s="118" t="n">
        <v>1</v>
      </c>
      <c r="C166" s="119" t="n">
        <v>37</v>
      </c>
      <c r="D166" s="120" t="n">
        <v>0.47</v>
      </c>
      <c r="E166" s="121" t="n">
        <v>0.46</v>
      </c>
    </row>
    <row r="167" customFormat="false" ht="15" hidden="false" customHeight="false" outlineLevel="0" collapsed="false">
      <c r="A167" s="117" t="s">
        <v>1038</v>
      </c>
      <c r="B167" s="118" t="n">
        <v>1</v>
      </c>
      <c r="C167" s="119" t="n">
        <v>9</v>
      </c>
      <c r="D167" s="120" t="n">
        <v>0.46</v>
      </c>
      <c r="E167" s="121" t="n">
        <v>0.46</v>
      </c>
    </row>
    <row r="168" customFormat="false" ht="15" hidden="false" customHeight="false" outlineLevel="0" collapsed="false">
      <c r="A168" s="117" t="s">
        <v>1039</v>
      </c>
      <c r="B168" s="118" t="n">
        <v>1</v>
      </c>
      <c r="C168" s="119" t="n">
        <v>8</v>
      </c>
      <c r="D168" s="120" t="n">
        <v>0.46</v>
      </c>
      <c r="E168" s="121" t="n">
        <v>0.46</v>
      </c>
    </row>
    <row r="169" customFormat="false" ht="15" hidden="false" customHeight="false" outlineLevel="0" collapsed="false">
      <c r="A169" s="117" t="s">
        <v>1040</v>
      </c>
      <c r="B169" s="118" t="n">
        <v>1</v>
      </c>
      <c r="C169" s="119" t="n">
        <v>3</v>
      </c>
      <c r="D169" s="120" t="n">
        <v>0.46</v>
      </c>
      <c r="E169" s="121" t="n">
        <v>0.46</v>
      </c>
    </row>
    <row r="170" customFormat="false" ht="15" hidden="false" customHeight="false" outlineLevel="0" collapsed="false">
      <c r="A170" s="117" t="s">
        <v>1041</v>
      </c>
      <c r="B170" s="118" t="n">
        <v>1</v>
      </c>
      <c r="C170" s="119" t="n">
        <v>12</v>
      </c>
      <c r="D170" s="120" t="n">
        <v>0.46</v>
      </c>
      <c r="E170" s="121" t="n">
        <v>0.46</v>
      </c>
    </row>
    <row r="171" customFormat="false" ht="15" hidden="false" customHeight="false" outlineLevel="0" collapsed="false">
      <c r="A171" s="117" t="s">
        <v>1042</v>
      </c>
      <c r="B171" s="118" t="n">
        <v>1</v>
      </c>
      <c r="C171" s="119" t="n">
        <v>28</v>
      </c>
      <c r="D171" s="120" t="n">
        <v>0.46</v>
      </c>
      <c r="E171" s="121" t="n">
        <v>0.46</v>
      </c>
    </row>
    <row r="172" customFormat="false" ht="15" hidden="false" customHeight="false" outlineLevel="0" collapsed="false">
      <c r="A172" s="117" t="s">
        <v>1043</v>
      </c>
      <c r="B172" s="118" t="n">
        <v>1</v>
      </c>
      <c r="C172" s="119" t="n">
        <v>5</v>
      </c>
      <c r="D172" s="120" t="n">
        <v>0.46</v>
      </c>
      <c r="E172" s="121" t="n">
        <v>0.46</v>
      </c>
    </row>
    <row r="173" customFormat="false" ht="15" hidden="false" customHeight="false" outlineLevel="0" collapsed="false">
      <c r="A173" s="117" t="s">
        <v>1044</v>
      </c>
      <c r="B173" s="118" t="n">
        <v>1</v>
      </c>
      <c r="C173" s="119" t="n">
        <v>13</v>
      </c>
      <c r="D173" s="120" t="n">
        <v>0.46</v>
      </c>
      <c r="E173" s="121" t="n">
        <v>0.46</v>
      </c>
    </row>
    <row r="174" customFormat="false" ht="15" hidden="false" customHeight="false" outlineLevel="0" collapsed="false">
      <c r="A174" s="117" t="s">
        <v>1045</v>
      </c>
      <c r="B174" s="118" t="n">
        <v>2</v>
      </c>
      <c r="C174" s="119" t="n">
        <v>1</v>
      </c>
      <c r="D174" s="120" t="n">
        <v>0.46</v>
      </c>
      <c r="E174" s="121" t="n">
        <v>0.46</v>
      </c>
    </row>
    <row r="175" customFormat="false" ht="15" hidden="false" customHeight="false" outlineLevel="0" collapsed="false">
      <c r="A175" s="117" t="s">
        <v>1046</v>
      </c>
      <c r="B175" s="118" t="n">
        <v>3</v>
      </c>
      <c r="C175" s="119" t="n">
        <v>1</v>
      </c>
      <c r="D175" s="120" t="n">
        <v>0.46</v>
      </c>
      <c r="E175" s="121" t="n">
        <v>0.46</v>
      </c>
    </row>
    <row r="176" customFormat="false" ht="15" hidden="false" customHeight="false" outlineLevel="0" collapsed="false">
      <c r="A176" s="117" t="s">
        <v>1047</v>
      </c>
      <c r="B176" s="118" t="n">
        <v>9</v>
      </c>
      <c r="C176" s="119" t="n">
        <v>1</v>
      </c>
      <c r="D176" s="120" t="n">
        <v>0.46</v>
      </c>
      <c r="E176" s="121" t="n">
        <v>0.46</v>
      </c>
    </row>
    <row r="177" customFormat="false" ht="15" hidden="false" customHeight="false" outlineLevel="0" collapsed="false">
      <c r="A177" s="117" t="s">
        <v>1048</v>
      </c>
      <c r="B177" s="118" t="n">
        <v>2</v>
      </c>
      <c r="C177" s="119" t="n">
        <v>1</v>
      </c>
      <c r="D177" s="120" t="n">
        <v>0.45</v>
      </c>
      <c r="E177" s="121" t="n">
        <v>0.45</v>
      </c>
    </row>
    <row r="178" customFormat="false" ht="15" hidden="false" customHeight="false" outlineLevel="0" collapsed="false">
      <c r="A178" s="117" t="s">
        <v>1049</v>
      </c>
      <c r="B178" s="118" t="n">
        <v>3</v>
      </c>
      <c r="C178" s="119" t="n">
        <v>1</v>
      </c>
      <c r="D178" s="120" t="n">
        <v>0.45</v>
      </c>
      <c r="E178" s="121" t="n">
        <v>0.45</v>
      </c>
    </row>
    <row r="179" customFormat="false" ht="15" hidden="false" customHeight="false" outlineLevel="0" collapsed="false">
      <c r="A179" s="117" t="s">
        <v>1050</v>
      </c>
      <c r="B179" s="118" t="n">
        <v>1</v>
      </c>
      <c r="C179" s="119" t="n">
        <v>5</v>
      </c>
      <c r="D179" s="120" t="n">
        <v>0.45</v>
      </c>
      <c r="E179" s="121" t="n">
        <v>0.45</v>
      </c>
    </row>
    <row r="180" customFormat="false" ht="15" hidden="false" customHeight="false" outlineLevel="0" collapsed="false">
      <c r="A180" s="117" t="s">
        <v>1051</v>
      </c>
      <c r="B180" s="118" t="n">
        <v>1</v>
      </c>
      <c r="C180" s="119" t="n">
        <v>11</v>
      </c>
      <c r="D180" s="120" t="n">
        <v>0.45</v>
      </c>
      <c r="E180" s="121" t="n">
        <v>0.45</v>
      </c>
    </row>
    <row r="181" customFormat="false" ht="15" hidden="false" customHeight="false" outlineLevel="0" collapsed="false">
      <c r="A181" s="117" t="s">
        <v>1052</v>
      </c>
      <c r="B181" s="118" t="n">
        <v>1</v>
      </c>
      <c r="C181" s="119" t="n">
        <v>2</v>
      </c>
      <c r="D181" s="120" t="n">
        <v>0.45</v>
      </c>
      <c r="E181" s="121" t="n">
        <v>0.45</v>
      </c>
    </row>
    <row r="182" customFormat="false" ht="15" hidden="false" customHeight="false" outlineLevel="0" collapsed="false">
      <c r="A182" s="117" t="s">
        <v>1053</v>
      </c>
      <c r="B182" s="118" t="n">
        <v>5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4</v>
      </c>
      <c r="B183" s="118" t="n">
        <v>6</v>
      </c>
      <c r="C183" s="119" t="n">
        <v>1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5</v>
      </c>
      <c r="B184" s="118" t="n">
        <v>1</v>
      </c>
      <c r="C184" s="119" t="n">
        <v>5</v>
      </c>
      <c r="D184" s="120" t="n">
        <v>0.45</v>
      </c>
      <c r="E184" s="121" t="n">
        <v>0.44</v>
      </c>
    </row>
    <row r="185" customFormat="false" ht="15" hidden="false" customHeight="false" outlineLevel="0" collapsed="false">
      <c r="A185" s="117" t="s">
        <v>1056</v>
      </c>
      <c r="B185" s="118" t="n">
        <v>1</v>
      </c>
      <c r="C185" s="119" t="n">
        <v>4</v>
      </c>
      <c r="D185" s="120" t="n">
        <v>0.44</v>
      </c>
      <c r="E185" s="121" t="n">
        <v>0.44</v>
      </c>
    </row>
    <row r="186" customFormat="false" ht="15" hidden="false" customHeight="false" outlineLevel="0" collapsed="false">
      <c r="A186" s="117" t="s">
        <v>1057</v>
      </c>
      <c r="B186" s="118" t="n">
        <v>1</v>
      </c>
      <c r="C186" s="119" t="n">
        <v>7</v>
      </c>
      <c r="D186" s="120" t="n">
        <v>0.43</v>
      </c>
      <c r="E186" s="121" t="n">
        <v>0.44</v>
      </c>
    </row>
    <row r="187" customFormat="false" ht="15" hidden="false" customHeight="false" outlineLevel="0" collapsed="false">
      <c r="A187" s="117" t="s">
        <v>1058</v>
      </c>
      <c r="B187" s="118" t="n">
        <v>1</v>
      </c>
      <c r="C187" s="119" t="n">
        <v>6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59</v>
      </c>
      <c r="B188" s="118" t="n">
        <v>1</v>
      </c>
      <c r="C188" s="119" t="n">
        <v>3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0</v>
      </c>
      <c r="B189" s="118" t="n">
        <v>1</v>
      </c>
      <c r="C189" s="119" t="n">
        <v>4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1</v>
      </c>
      <c r="B190" s="118" t="n">
        <v>5</v>
      </c>
      <c r="C190" s="119" t="n">
        <v>1</v>
      </c>
      <c r="D190" s="120" t="n">
        <v>0.43</v>
      </c>
      <c r="E190" s="121" t="n">
        <v>0.43</v>
      </c>
    </row>
    <row r="191" customFormat="false" ht="15" hidden="false" customHeight="false" outlineLevel="0" collapsed="false">
      <c r="A191" s="117" t="s">
        <v>1062</v>
      </c>
      <c r="B191" s="118" t="n">
        <v>1</v>
      </c>
      <c r="C191" s="119" t="n">
        <v>2</v>
      </c>
      <c r="D191" s="120" t="n">
        <v>0.43</v>
      </c>
      <c r="E191" s="121" t="n">
        <v>0.43</v>
      </c>
    </row>
    <row r="192" customFormat="false" ht="15" hidden="false" customHeight="false" outlineLevel="0" collapsed="false">
      <c r="A192" s="117" t="s">
        <v>1063</v>
      </c>
      <c r="B192" s="118" t="n">
        <v>1</v>
      </c>
      <c r="C192" s="119" t="n">
        <v>5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4</v>
      </c>
      <c r="B193" s="118" t="n">
        <v>4</v>
      </c>
      <c r="C193" s="119" t="n">
        <v>1</v>
      </c>
      <c r="D193" s="120" t="n">
        <v>0.43</v>
      </c>
      <c r="E193" s="121" t="n">
        <v>0.43</v>
      </c>
    </row>
    <row r="194" customFormat="false" ht="15" hidden="false" customHeight="false" outlineLevel="0" collapsed="false">
      <c r="A194" s="117" t="s">
        <v>1065</v>
      </c>
      <c r="B194" s="118" t="n">
        <v>1</v>
      </c>
      <c r="C194" s="119" t="n">
        <v>20</v>
      </c>
      <c r="D194" s="120" t="n">
        <v>0.42</v>
      </c>
      <c r="E194" s="121" t="n">
        <v>0.42</v>
      </c>
    </row>
    <row r="195" customFormat="false" ht="15" hidden="false" customHeight="false" outlineLevel="0" collapsed="false">
      <c r="A195" s="117" t="s">
        <v>1066</v>
      </c>
      <c r="B195" s="118" t="n">
        <v>1</v>
      </c>
      <c r="C195" s="119" t="n">
        <v>5</v>
      </c>
      <c r="D195" s="120" t="n">
        <v>0.42</v>
      </c>
      <c r="E195" s="121" t="n">
        <v>0.42</v>
      </c>
    </row>
    <row r="196" customFormat="false" ht="15" hidden="false" customHeight="false" outlineLevel="0" collapsed="false">
      <c r="A196" s="117" t="s">
        <v>1067</v>
      </c>
      <c r="B196" s="118" t="n">
        <v>1</v>
      </c>
      <c r="C196" s="119" t="n">
        <v>20</v>
      </c>
      <c r="D196" s="120" t="n">
        <v>0.42</v>
      </c>
      <c r="E196" s="121" t="n">
        <v>0.42</v>
      </c>
    </row>
    <row r="197" customFormat="false" ht="15" hidden="false" customHeight="false" outlineLevel="0" collapsed="false">
      <c r="A197" s="117" t="s">
        <v>1068</v>
      </c>
      <c r="B197" s="118" t="n">
        <v>1</v>
      </c>
      <c r="C197" s="119" t="n">
        <v>16</v>
      </c>
      <c r="D197" s="120" t="n">
        <v>0.43</v>
      </c>
      <c r="E197" s="121" t="n">
        <v>0.42</v>
      </c>
    </row>
    <row r="198" customFormat="false" ht="15" hidden="false" customHeight="false" outlineLevel="0" collapsed="false">
      <c r="A198" s="117" t="s">
        <v>1069</v>
      </c>
      <c r="B198" s="118" t="n">
        <v>1</v>
      </c>
      <c r="C198" s="119" t="n">
        <v>1</v>
      </c>
      <c r="D198" s="120" t="n">
        <v>0.42</v>
      </c>
      <c r="E198" s="121" t="n">
        <v>0.42</v>
      </c>
    </row>
    <row r="199" customFormat="false" ht="15" hidden="false" customHeight="false" outlineLevel="0" collapsed="false">
      <c r="A199" s="117" t="s">
        <v>1070</v>
      </c>
      <c r="B199" s="118" t="n">
        <v>1</v>
      </c>
      <c r="C199" s="119" t="n">
        <v>2</v>
      </c>
      <c r="D199" s="120" t="n">
        <v>0.41</v>
      </c>
      <c r="E199" s="121" t="n">
        <v>0.41</v>
      </c>
    </row>
    <row r="200" customFormat="false" ht="15" hidden="false" customHeight="false" outlineLevel="0" collapsed="false">
      <c r="A200" s="117" t="s">
        <v>1071</v>
      </c>
      <c r="B200" s="118" t="n">
        <v>1</v>
      </c>
      <c r="C200" s="119" t="n">
        <v>6</v>
      </c>
      <c r="D200" s="120" t="n">
        <v>0.41</v>
      </c>
      <c r="E200" s="121" t="n">
        <v>0.41</v>
      </c>
    </row>
    <row r="201" customFormat="false" ht="15" hidden="false" customHeight="false" outlineLevel="0" collapsed="false">
      <c r="A201" s="117" t="s">
        <v>1072</v>
      </c>
      <c r="B201" s="118" t="n">
        <v>1</v>
      </c>
      <c r="C201" s="119" t="n">
        <v>2</v>
      </c>
      <c r="D201" s="120" t="n">
        <v>0.41</v>
      </c>
      <c r="E201" s="121" t="n">
        <v>0.41</v>
      </c>
    </row>
    <row r="202" customFormat="false" ht="15" hidden="false" customHeight="false" outlineLevel="0" collapsed="false">
      <c r="A202" s="117" t="s">
        <v>1073</v>
      </c>
      <c r="B202" s="118" t="n">
        <v>1</v>
      </c>
      <c r="C202" s="119" t="n">
        <v>2</v>
      </c>
      <c r="D202" s="120" t="n">
        <v>0.41</v>
      </c>
      <c r="E202" s="121" t="n">
        <v>0.41</v>
      </c>
    </row>
    <row r="203" customFormat="false" ht="15" hidden="false" customHeight="false" outlineLevel="0" collapsed="false">
      <c r="A203" s="117" t="s">
        <v>1074</v>
      </c>
      <c r="B203" s="118" t="n">
        <v>1</v>
      </c>
      <c r="C203" s="119" t="n">
        <v>6</v>
      </c>
      <c r="D203" s="120" t="n">
        <v>0.41</v>
      </c>
      <c r="E203" s="121" t="n">
        <v>0.41</v>
      </c>
    </row>
    <row r="204" customFormat="false" ht="15" hidden="false" customHeight="false" outlineLevel="0" collapsed="false">
      <c r="A204" s="117" t="s">
        <v>1075</v>
      </c>
      <c r="B204" s="118" t="n">
        <v>1</v>
      </c>
      <c r="C204" s="119" t="n">
        <v>17</v>
      </c>
      <c r="D204" s="120" t="n">
        <v>0.4</v>
      </c>
      <c r="E204" s="121" t="n">
        <v>0.41</v>
      </c>
    </row>
    <row r="205" customFormat="false" ht="15" hidden="false" customHeight="false" outlineLevel="0" collapsed="false">
      <c r="A205" s="117" t="s">
        <v>1076</v>
      </c>
      <c r="B205" s="118" t="n">
        <v>2</v>
      </c>
      <c r="C205" s="119" t="n">
        <v>1</v>
      </c>
      <c r="D205" s="120" t="n">
        <v>0.42</v>
      </c>
      <c r="E205" s="121" t="n">
        <v>0.41</v>
      </c>
    </row>
    <row r="206" customFormat="false" ht="15" hidden="false" customHeight="false" outlineLevel="0" collapsed="false">
      <c r="A206" s="117" t="s">
        <v>1077</v>
      </c>
      <c r="B206" s="118" t="n">
        <v>1</v>
      </c>
      <c r="C206" s="119" t="n">
        <v>1</v>
      </c>
      <c r="D206" s="120" t="n">
        <v>0.41</v>
      </c>
      <c r="E206" s="121" t="n">
        <v>0.41</v>
      </c>
    </row>
    <row r="207" customFormat="false" ht="15" hidden="false" customHeight="false" outlineLevel="0" collapsed="false">
      <c r="A207" s="117" t="s">
        <v>1078</v>
      </c>
      <c r="B207" s="118" t="n">
        <v>6</v>
      </c>
      <c r="C207" s="119" t="n">
        <v>1</v>
      </c>
      <c r="D207" s="120" t="n">
        <v>0.42</v>
      </c>
      <c r="E207" s="121" t="n">
        <v>0.41</v>
      </c>
    </row>
    <row r="208" customFormat="false" ht="15" hidden="false" customHeight="false" outlineLevel="0" collapsed="false">
      <c r="A208" s="117" t="s">
        <v>1079</v>
      </c>
      <c r="B208" s="118" t="n">
        <v>2</v>
      </c>
      <c r="C208" s="119" t="n">
        <v>1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0</v>
      </c>
      <c r="B209" s="118" t="n">
        <v>1</v>
      </c>
      <c r="C209" s="119" t="n">
        <v>3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1</v>
      </c>
      <c r="B210" s="118" t="n">
        <v>1</v>
      </c>
      <c r="C210" s="119" t="n">
        <v>2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2</v>
      </c>
      <c r="B211" s="118" t="n">
        <v>1</v>
      </c>
      <c r="C211" s="119" t="n">
        <v>35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3</v>
      </c>
      <c r="B212" s="118" t="n">
        <v>1</v>
      </c>
      <c r="C212" s="119" t="n">
        <v>2</v>
      </c>
      <c r="D212" s="120" t="n">
        <v>0.4</v>
      </c>
      <c r="E212" s="121" t="n">
        <v>0.4</v>
      </c>
    </row>
    <row r="213" customFormat="false" ht="15" hidden="false" customHeight="false" outlineLevel="0" collapsed="false">
      <c r="A213" s="117" t="s">
        <v>1084</v>
      </c>
      <c r="B213" s="118" t="n">
        <v>1</v>
      </c>
      <c r="C213" s="119" t="n">
        <v>8</v>
      </c>
      <c r="D213" s="120" t="n">
        <v>0.4</v>
      </c>
      <c r="E213" s="121" t="n">
        <v>0.4</v>
      </c>
    </row>
    <row r="214" customFormat="false" ht="15" hidden="false" customHeight="false" outlineLevel="0" collapsed="false">
      <c r="A214" s="117" t="s">
        <v>1085</v>
      </c>
      <c r="B214" s="118" t="n">
        <v>1</v>
      </c>
      <c r="C214" s="119" t="n">
        <v>3</v>
      </c>
      <c r="D214" s="120" t="n">
        <v>0.4</v>
      </c>
      <c r="E214" s="121" t="n">
        <v>0.4</v>
      </c>
    </row>
    <row r="215" customFormat="false" ht="15" hidden="false" customHeight="false" outlineLevel="0" collapsed="false">
      <c r="A215" s="117" t="s">
        <v>1086</v>
      </c>
      <c r="B215" s="118" t="n">
        <v>1</v>
      </c>
      <c r="C215" s="119" t="n">
        <v>7</v>
      </c>
      <c r="D215" s="120" t="n">
        <v>0.4</v>
      </c>
      <c r="E215" s="121" t="n">
        <v>0.4</v>
      </c>
    </row>
    <row r="216" customFormat="false" ht="15" hidden="false" customHeight="false" outlineLevel="0" collapsed="false">
      <c r="A216" s="117" t="s">
        <v>1087</v>
      </c>
      <c r="B216" s="118" t="n">
        <v>1</v>
      </c>
      <c r="C216" s="119" t="n">
        <v>4</v>
      </c>
      <c r="D216" s="120" t="n">
        <v>0.4</v>
      </c>
      <c r="E216" s="121" t="n">
        <v>0.4</v>
      </c>
    </row>
    <row r="217" customFormat="false" ht="15" hidden="false" customHeight="false" outlineLevel="0" collapsed="false">
      <c r="A217" s="117" t="s">
        <v>1088</v>
      </c>
      <c r="B217" s="118" t="n">
        <v>1</v>
      </c>
      <c r="C217" s="119" t="n">
        <v>1</v>
      </c>
      <c r="D217" s="120" t="n">
        <v>0.39</v>
      </c>
      <c r="E217" s="121" t="n">
        <v>0.39</v>
      </c>
    </row>
    <row r="218" customFormat="false" ht="15" hidden="false" customHeight="false" outlineLevel="0" collapsed="false">
      <c r="A218" s="117" t="s">
        <v>1089</v>
      </c>
      <c r="B218" s="118" t="n">
        <v>1</v>
      </c>
      <c r="C218" s="119" t="n">
        <v>6</v>
      </c>
      <c r="D218" s="120" t="n">
        <v>0.39</v>
      </c>
      <c r="E218" s="121" t="n">
        <v>0.39</v>
      </c>
    </row>
    <row r="219" customFormat="false" ht="15" hidden="false" customHeight="false" outlineLevel="0" collapsed="false">
      <c r="A219" s="117" t="s">
        <v>1090</v>
      </c>
      <c r="B219" s="118" t="n">
        <v>1</v>
      </c>
      <c r="C219" s="119" t="n">
        <v>1</v>
      </c>
      <c r="D219" s="120" t="n">
        <v>0.39</v>
      </c>
      <c r="E219" s="121" t="n">
        <v>0.39</v>
      </c>
    </row>
    <row r="220" customFormat="false" ht="15" hidden="false" customHeight="false" outlineLevel="0" collapsed="false">
      <c r="A220" s="117" t="s">
        <v>1091</v>
      </c>
      <c r="B220" s="118" t="n">
        <v>1</v>
      </c>
      <c r="C220" s="119" t="n">
        <v>4</v>
      </c>
      <c r="D220" s="120" t="n">
        <v>0.39</v>
      </c>
      <c r="E220" s="121" t="n">
        <v>0.39</v>
      </c>
    </row>
    <row r="221" customFormat="false" ht="15" hidden="false" customHeight="false" outlineLevel="0" collapsed="false">
      <c r="A221" s="117" t="s">
        <v>1092</v>
      </c>
      <c r="B221" s="118" t="n">
        <v>1</v>
      </c>
      <c r="C221" s="119" t="n">
        <v>1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3</v>
      </c>
      <c r="B222" s="118" t="n">
        <v>3</v>
      </c>
      <c r="C222" s="119" t="n">
        <v>1</v>
      </c>
      <c r="D222" s="120" t="n">
        <v>0.38</v>
      </c>
      <c r="E222" s="121" t="n">
        <v>0.38</v>
      </c>
    </row>
    <row r="223" customFormat="false" ht="15" hidden="false" customHeight="false" outlineLevel="0" collapsed="false">
      <c r="A223" s="117" t="s">
        <v>1094</v>
      </c>
      <c r="B223" s="118" t="n">
        <v>4</v>
      </c>
      <c r="C223" s="119" t="n">
        <v>1</v>
      </c>
      <c r="D223" s="120" t="n">
        <v>0.38</v>
      </c>
      <c r="E223" s="121" t="n">
        <v>0.38</v>
      </c>
    </row>
    <row r="224" customFormat="false" ht="15" hidden="false" customHeight="false" outlineLevel="0" collapsed="false">
      <c r="A224" s="117" t="s">
        <v>1095</v>
      </c>
      <c r="B224" s="118" t="n">
        <v>1</v>
      </c>
      <c r="C224" s="119" t="n">
        <v>2</v>
      </c>
      <c r="D224" s="120" t="n">
        <v>0.38</v>
      </c>
      <c r="E224" s="121" t="n">
        <v>0.38</v>
      </c>
    </row>
    <row r="225" customFormat="false" ht="15" hidden="false" customHeight="false" outlineLevel="0" collapsed="false">
      <c r="A225" s="117" t="s">
        <v>1096</v>
      </c>
      <c r="B225" s="118" t="n">
        <v>1</v>
      </c>
      <c r="C225" s="119" t="n">
        <v>11</v>
      </c>
      <c r="D225" s="120" t="n">
        <v>0.38</v>
      </c>
      <c r="E225" s="121" t="n">
        <v>0.38</v>
      </c>
    </row>
    <row r="226" customFormat="false" ht="15" hidden="false" customHeight="false" outlineLevel="0" collapsed="false">
      <c r="A226" s="117" t="s">
        <v>1097</v>
      </c>
      <c r="B226" s="118" t="n">
        <v>1</v>
      </c>
      <c r="C226" s="119" t="n">
        <v>1</v>
      </c>
      <c r="D226" s="120" t="n">
        <v>0.38</v>
      </c>
      <c r="E226" s="121" t="n">
        <v>0.38</v>
      </c>
    </row>
    <row r="227" customFormat="false" ht="15" hidden="false" customHeight="false" outlineLevel="0" collapsed="false">
      <c r="A227" s="117" t="s">
        <v>1098</v>
      </c>
      <c r="B227" s="118" t="n">
        <v>2</v>
      </c>
      <c r="C227" s="119" t="n">
        <v>1</v>
      </c>
      <c r="D227" s="120" t="n">
        <v>0.39</v>
      </c>
      <c r="E227" s="121" t="n">
        <v>0.38</v>
      </c>
    </row>
    <row r="228" customFormat="false" ht="15" hidden="false" customHeight="false" outlineLevel="0" collapsed="false">
      <c r="A228" s="117" t="s">
        <v>1099</v>
      </c>
      <c r="B228" s="118" t="n">
        <v>1</v>
      </c>
      <c r="C228" s="119" t="n">
        <v>15</v>
      </c>
      <c r="D228" s="120" t="n">
        <v>0.37</v>
      </c>
      <c r="E228" s="121" t="n">
        <v>0.37</v>
      </c>
    </row>
    <row r="229" customFormat="false" ht="15" hidden="false" customHeight="false" outlineLevel="0" collapsed="false">
      <c r="A229" s="117" t="s">
        <v>1100</v>
      </c>
      <c r="B229" s="118" t="n">
        <v>1</v>
      </c>
      <c r="C229" s="119" t="n">
        <v>24</v>
      </c>
      <c r="D229" s="120" t="n">
        <v>0.38</v>
      </c>
      <c r="E229" s="121" t="n">
        <v>0.37</v>
      </c>
    </row>
    <row r="230" customFormat="false" ht="15" hidden="false" customHeight="false" outlineLevel="0" collapsed="false">
      <c r="A230" s="117" t="s">
        <v>1101</v>
      </c>
      <c r="B230" s="118" t="n">
        <v>2</v>
      </c>
      <c r="C230" s="119" t="n">
        <v>1</v>
      </c>
      <c r="D230" s="120" t="n">
        <v>0.37</v>
      </c>
      <c r="E230" s="121" t="n">
        <v>0.37</v>
      </c>
    </row>
    <row r="231" customFormat="false" ht="15" hidden="false" customHeight="false" outlineLevel="0" collapsed="false">
      <c r="A231" s="117" t="s">
        <v>1102</v>
      </c>
      <c r="B231" s="118" t="n">
        <v>1</v>
      </c>
      <c r="C231" s="119" t="n">
        <v>2</v>
      </c>
      <c r="D231" s="120" t="n">
        <v>0.37</v>
      </c>
      <c r="E231" s="121" t="n">
        <v>0.37</v>
      </c>
    </row>
    <row r="232" customFormat="false" ht="15" hidden="false" customHeight="false" outlineLevel="0" collapsed="false">
      <c r="A232" s="117" t="s">
        <v>1103</v>
      </c>
      <c r="B232" s="118" t="n">
        <v>1</v>
      </c>
      <c r="C232" s="119" t="n">
        <v>3</v>
      </c>
      <c r="D232" s="120" t="n">
        <v>0.36</v>
      </c>
      <c r="E232" s="121" t="n">
        <v>0.36</v>
      </c>
    </row>
    <row r="233" customFormat="false" ht="15" hidden="false" customHeight="false" outlineLevel="0" collapsed="false">
      <c r="A233" s="117" t="s">
        <v>1104</v>
      </c>
      <c r="B233" s="118" t="n">
        <v>6</v>
      </c>
      <c r="C233" s="119" t="n">
        <v>1</v>
      </c>
      <c r="D233" s="120" t="n">
        <v>0.36</v>
      </c>
      <c r="E233" s="121" t="n">
        <v>0.36</v>
      </c>
    </row>
    <row r="234" customFormat="false" ht="15" hidden="false" customHeight="false" outlineLevel="0" collapsed="false">
      <c r="A234" s="117" t="s">
        <v>1105</v>
      </c>
      <c r="B234" s="118" t="n">
        <v>7</v>
      </c>
      <c r="C234" s="119" t="n">
        <v>1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6</v>
      </c>
      <c r="B235" s="118" t="n">
        <v>1</v>
      </c>
      <c r="C235" s="119" t="n">
        <v>7</v>
      </c>
      <c r="D235" s="120" t="n">
        <v>0.35</v>
      </c>
      <c r="E235" s="121" t="n">
        <v>0.35</v>
      </c>
    </row>
    <row r="236" customFormat="false" ht="15" hidden="false" customHeight="false" outlineLevel="0" collapsed="false">
      <c r="A236" s="117" t="s">
        <v>1107</v>
      </c>
      <c r="B236" s="118" t="n">
        <v>1</v>
      </c>
      <c r="C236" s="119" t="n">
        <v>1</v>
      </c>
      <c r="D236" s="120" t="n">
        <v>0.35</v>
      </c>
      <c r="E236" s="121" t="n">
        <v>0.35</v>
      </c>
    </row>
    <row r="237" customFormat="false" ht="15" hidden="false" customHeight="false" outlineLevel="0" collapsed="false">
      <c r="A237" s="117" t="s">
        <v>1108</v>
      </c>
      <c r="B237" s="118" t="n">
        <v>1</v>
      </c>
      <c r="C237" s="119" t="n">
        <v>16</v>
      </c>
      <c r="D237" s="120" t="n">
        <v>0.36</v>
      </c>
      <c r="E237" s="121" t="n">
        <v>0.35</v>
      </c>
    </row>
    <row r="238" customFormat="false" ht="15" hidden="false" customHeight="false" outlineLevel="0" collapsed="false">
      <c r="A238" s="117" t="s">
        <v>1109</v>
      </c>
      <c r="B238" s="118" t="n">
        <v>1</v>
      </c>
      <c r="C238" s="119" t="n">
        <v>63</v>
      </c>
      <c r="D238" s="120" t="n">
        <v>0.35</v>
      </c>
      <c r="E238" s="121" t="n">
        <v>0.35</v>
      </c>
    </row>
    <row r="239" customFormat="false" ht="15" hidden="false" customHeight="false" outlineLevel="0" collapsed="false">
      <c r="A239" s="117" t="s">
        <v>1110</v>
      </c>
      <c r="B239" s="118" t="n">
        <v>1</v>
      </c>
      <c r="C239" s="119" t="n">
        <v>25</v>
      </c>
      <c r="D239" s="120" t="n">
        <v>0.35</v>
      </c>
      <c r="E239" s="121" t="n">
        <v>0.35</v>
      </c>
    </row>
    <row r="240" customFormat="false" ht="15" hidden="false" customHeight="false" outlineLevel="0" collapsed="false">
      <c r="A240" s="117" t="s">
        <v>1111</v>
      </c>
      <c r="B240" s="118" t="n">
        <v>6</v>
      </c>
      <c r="C240" s="119" t="n">
        <v>1</v>
      </c>
      <c r="D240" s="120" t="n">
        <v>0.35</v>
      </c>
      <c r="E240" s="121" t="n">
        <v>0.35</v>
      </c>
    </row>
    <row r="241" customFormat="false" ht="15" hidden="false" customHeight="false" outlineLevel="0" collapsed="false">
      <c r="A241" s="117" t="s">
        <v>1112</v>
      </c>
      <c r="B241" s="118" t="n">
        <v>1</v>
      </c>
      <c r="C241" s="119" t="n">
        <v>8</v>
      </c>
      <c r="D241" s="120" t="n">
        <v>0.34</v>
      </c>
      <c r="E241" s="121" t="n">
        <v>0.34</v>
      </c>
    </row>
    <row r="242" customFormat="false" ht="15" hidden="false" customHeight="false" outlineLevel="0" collapsed="false">
      <c r="A242" s="117" t="s">
        <v>1113</v>
      </c>
      <c r="B242" s="118" t="n">
        <v>1</v>
      </c>
      <c r="C242" s="119" t="n">
        <v>8</v>
      </c>
      <c r="D242" s="120" t="n">
        <v>0.34</v>
      </c>
      <c r="E242" s="121" t="n">
        <v>0.34</v>
      </c>
    </row>
    <row r="243" customFormat="false" ht="15" hidden="false" customHeight="false" outlineLevel="0" collapsed="false">
      <c r="A243" s="117" t="s">
        <v>1114</v>
      </c>
      <c r="B243" s="118" t="n">
        <v>1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5</v>
      </c>
      <c r="B244" s="118" t="n">
        <v>1</v>
      </c>
      <c r="C244" s="119" t="n">
        <v>1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6</v>
      </c>
      <c r="B245" s="118" t="n">
        <v>4</v>
      </c>
      <c r="C245" s="119" t="n">
        <v>1</v>
      </c>
      <c r="D245" s="120" t="n">
        <v>0.33</v>
      </c>
      <c r="E245" s="121" t="n">
        <v>0.33</v>
      </c>
    </row>
    <row r="246" customFormat="false" ht="15" hidden="false" customHeight="false" outlineLevel="0" collapsed="false">
      <c r="A246" s="117" t="s">
        <v>1117</v>
      </c>
      <c r="B246" s="118" t="n">
        <v>4</v>
      </c>
      <c r="C246" s="119" t="n">
        <v>1</v>
      </c>
      <c r="D246" s="120" t="n">
        <v>0.33</v>
      </c>
      <c r="E246" s="121" t="n">
        <v>0.33</v>
      </c>
    </row>
    <row r="247" customFormat="false" ht="15" hidden="false" customHeight="false" outlineLevel="0" collapsed="false">
      <c r="A247" s="117" t="s">
        <v>1118</v>
      </c>
      <c r="B247" s="118" t="n">
        <v>3</v>
      </c>
      <c r="C247" s="119" t="n">
        <v>1</v>
      </c>
      <c r="D247" s="120" t="n">
        <v>0.33</v>
      </c>
      <c r="E247" s="121" t="n">
        <v>0.33</v>
      </c>
    </row>
    <row r="248" customFormat="false" ht="15" hidden="false" customHeight="false" outlineLevel="0" collapsed="false">
      <c r="A248" s="117" t="s">
        <v>1119</v>
      </c>
      <c r="B248" s="118" t="n">
        <v>3</v>
      </c>
      <c r="C248" s="119" t="n">
        <v>1</v>
      </c>
      <c r="D248" s="120" t="n">
        <v>0.33</v>
      </c>
      <c r="E248" s="121" t="n">
        <v>0.33</v>
      </c>
    </row>
    <row r="249" customFormat="false" ht="15" hidden="false" customHeight="false" outlineLevel="0" collapsed="false">
      <c r="A249" s="117" t="s">
        <v>1120</v>
      </c>
      <c r="B249" s="118" t="n">
        <v>1</v>
      </c>
      <c r="C249" s="119" t="n">
        <v>10</v>
      </c>
      <c r="D249" s="120" t="n">
        <v>0.32</v>
      </c>
      <c r="E249" s="121" t="n">
        <v>0.32</v>
      </c>
    </row>
    <row r="250" customFormat="false" ht="15" hidden="false" customHeight="false" outlineLevel="0" collapsed="false">
      <c r="A250" s="117" t="s">
        <v>1121</v>
      </c>
      <c r="B250" s="118" t="n">
        <v>1</v>
      </c>
      <c r="C250" s="119" t="n">
        <v>3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2</v>
      </c>
      <c r="B251" s="118" t="n">
        <v>1</v>
      </c>
      <c r="C251" s="119" t="n">
        <v>2</v>
      </c>
      <c r="D251" s="120" t="n">
        <v>0.29</v>
      </c>
      <c r="E251" s="121" t="n">
        <v>0.3</v>
      </c>
    </row>
    <row r="252" customFormat="false" ht="15" hidden="false" customHeight="false" outlineLevel="0" collapsed="false">
      <c r="A252" s="117" t="s">
        <v>1123</v>
      </c>
      <c r="B252" s="118" t="n">
        <v>2</v>
      </c>
      <c r="C252" s="119" t="n">
        <v>1</v>
      </c>
      <c r="D252" s="120" t="n">
        <v>0.29</v>
      </c>
      <c r="E252" s="121" t="n">
        <v>0.3</v>
      </c>
    </row>
    <row r="253" customFormat="false" ht="15" hidden="false" customHeight="false" outlineLevel="0" collapsed="false">
      <c r="A253" s="117" t="s">
        <v>1124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5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6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7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5-04-01T13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