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48</definedName>
    <definedName function="false" hidden="false" localSheetId="0" name="_xlnm.Print_Area" vbProcedure="false">'OPTIONS - MARGIN INTERVALS'!$A$1:$F$348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26" uniqueCount="1240">
  <si>
    <t xml:space="preserve">APRIL 1, 2025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PL</t>
  </si>
  <si>
    <t xml:space="preserve">Apple CDR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FN</t>
  </si>
  <si>
    <t xml:space="preserve">Ag Growth International Inc.</t>
  </si>
  <si>
    <t xml:space="preserve">AG</t>
  </si>
  <si>
    <t xml:space="preserve">First Majestic Silver Corp.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LA</t>
  </si>
  <si>
    <t xml:space="preserve">AltaGas Ltd.</t>
  </si>
  <si>
    <t xml:space="preserve">AMD</t>
  </si>
  <si>
    <t xml:space="preserve">Advanced Micro Devices CDR</t>
  </si>
  <si>
    <t xml:space="preserve">AMZN</t>
  </si>
  <si>
    <t xml:space="preserve">Amazon.com CDR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H</t>
  </si>
  <si>
    <t xml:space="preserve">Athabasca Oil Corporation</t>
  </si>
  <si>
    <t xml:space="preserve">ATRL</t>
  </si>
  <si>
    <t xml:space="preserve">AtkinsRéalis Group Inc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AYA</t>
  </si>
  <si>
    <t xml:space="preserve">Aya Gold &amp; Silver Inc.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CE Inc. (Converge)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RK</t>
  </si>
  <si>
    <t xml:space="preserve">Berkshire Hathaway CDR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JT</t>
  </si>
  <si>
    <t xml:space="preserve">Cargojet Inc.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DX</t>
  </si>
  <si>
    <t xml:space="preserve">Global X S&amp;P/TSX 60 Index ETF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OST</t>
  </si>
  <si>
    <t xml:space="preserve">Costco CDR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O</t>
  </si>
  <si>
    <t xml:space="preserve">Coveo Solutions Inc.</t>
  </si>
  <si>
    <t xml:space="preserve">CWB1</t>
  </si>
  <si>
    <t xml:space="preserve">Canadian Western Bank (CA) (adjusted)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ye &amp; Durham Limited (Converge)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B</t>
  </si>
  <si>
    <t xml:space="preserve">EQB Inc</t>
  </si>
  <si>
    <t xml:space="preserve">EQX</t>
  </si>
  <si>
    <t xml:space="preserve">Equinox Gold Corp.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1</t>
  </si>
  <si>
    <t xml:space="preserve">Filo Corp. (CA) (adjusted)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SZ</t>
  </si>
  <si>
    <t xml:space="preserve">Fiera Capital Corporation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DXD</t>
  </si>
  <si>
    <t xml:space="preserve">BetaPro Canadian Gold Miners -2x Daily Bear ETF</t>
  </si>
  <si>
    <t xml:space="preserve">GDXD1</t>
  </si>
  <si>
    <t xml:space="preserve">BetaPro Cdn Gold Mines 2X daily Bear ETF (CA) (adjusted)</t>
  </si>
  <si>
    <t xml:space="preserve">GDXU</t>
  </si>
  <si>
    <t xml:space="preserve">BetaPro Canadian Gold Miners 2x Daily Bull ETF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obal Atomic Corporation (Converge)</t>
  </si>
  <si>
    <t xml:space="preserve">GLXY</t>
  </si>
  <si>
    <t xml:space="preserve">Galaxy Digital Holdings Ltd.</t>
  </si>
  <si>
    <t xml:space="preserve">GMIN</t>
  </si>
  <si>
    <t xml:space="preserve">G Mining Ventures Corp.</t>
  </si>
  <si>
    <t xml:space="preserve">GOOG</t>
  </si>
  <si>
    <t xml:space="preserve">Alphabet CDR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ILO.B</t>
  </si>
  <si>
    <t xml:space="preserve">Purpose Gold Bullion Fund</t>
  </si>
  <si>
    <t xml:space="preserve">KNT</t>
  </si>
  <si>
    <t xml:space="preserve">K92 Mining Inc.</t>
  </si>
  <si>
    <t xml:space="preserve">KRR1</t>
  </si>
  <si>
    <t xml:space="preserve">Karora Resources Inc. (CA)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ETA</t>
  </si>
  <si>
    <t xml:space="preserve">Meta CDR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FT</t>
  </si>
  <si>
    <t xml:space="preserve">Microsoft CDR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DA</t>
  </si>
  <si>
    <t xml:space="preserve">Nvidia CDR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L</t>
  </si>
  <si>
    <t xml:space="preserve">Propel Holdings Inc.</t>
  </si>
  <si>
    <t xml:space="preserve">PRMW2</t>
  </si>
  <si>
    <t xml:space="preserve">Primo Water Corporation (CA) (adjusted)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ING</t>
  </si>
  <si>
    <t xml:space="preserve">Global X Equal Weight Cdn Telecom Index ETF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Waste Infrastructure Corp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1</t>
  </si>
  <si>
    <t xml:space="preserve">SilverCrest Metals Inc. (adjusted)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BO</t>
  </si>
  <si>
    <t xml:space="preserve">South Bow Corporation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1</t>
  </si>
  <si>
    <t xml:space="preserve">Stelco Holdings Inc. (CA) (adjusted)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NZ</t>
  </si>
  <si>
    <t xml:space="preserve">Tenaz Energy Corp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P1</t>
  </si>
  <si>
    <t xml:space="preserve">TC Energy Corporation (CA) (adjusted)</t>
  </si>
  <si>
    <t xml:space="preserve">TSLA</t>
  </si>
  <si>
    <t xml:space="preserve">Tesla CDR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RN</t>
  </si>
  <si>
    <t xml:space="preserve">Veren Inc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B</t>
  </si>
  <si>
    <t xml:space="preserve">iShares Canadian Universe Bond Index ETF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ZAG</t>
  </si>
  <si>
    <t xml:space="preserve">BMO Aggregate Bond Index ETF</t>
  </si>
  <si>
    <t xml:space="preserve">ZBK</t>
  </si>
  <si>
    <t xml:space="preserve">BMO Equal Weight US Banks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GLD</t>
  </si>
  <si>
    <t xml:space="preserve">BMO Gold Bullion ETF</t>
  </si>
  <si>
    <t xml:space="preserve">ZHY</t>
  </si>
  <si>
    <t xml:space="preserve">BMO High Yield US Corporate Bond Hedged to CAD Index</t>
  </si>
  <si>
    <t xml:space="preserve">ZIU</t>
  </si>
  <si>
    <t xml:space="preserve">BMO S&amp;P/TSX 60 INDEX ETF</t>
  </si>
  <si>
    <t xml:space="preserve">ZLB</t>
  </si>
  <si>
    <t xml:space="preserve">BMO Low Volatility Canadian Equity Fund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J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J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IC</t>
  </si>
  <si>
    <t xml:space="preserve">SXF - FIC</t>
  </si>
  <si>
    <t xml:space="preserve">SXM - FZN</t>
  </si>
  <si>
    <t xml:space="preserve">SXF - FZN</t>
  </si>
  <si>
    <t xml:space="preserve">SCF - FZN</t>
  </si>
  <si>
    <t xml:space="preserve">SCF - FIC</t>
  </si>
  <si>
    <t xml:space="preserve">SEG - SXM</t>
  </si>
  <si>
    <t xml:space="preserve">SCF - SCG</t>
  </si>
  <si>
    <t xml:space="preserve">SCF - FIU</t>
  </si>
  <si>
    <t xml:space="preserve">SCG - FZN</t>
  </si>
  <si>
    <t xml:space="preserve">SEG - FIU</t>
  </si>
  <si>
    <t xml:space="preserve">SCG - FIU</t>
  </si>
  <si>
    <t xml:space="preserve">SEG - SXF</t>
  </si>
  <si>
    <t xml:space="preserve">SCG - FIC</t>
  </si>
  <si>
    <t xml:space="preserve">SCF - FXT</t>
  </si>
  <si>
    <t xml:space="preserve">SCG - SXF</t>
  </si>
  <si>
    <t xml:space="preserve">SCF - SXM</t>
  </si>
  <si>
    <t xml:space="preserve">SCF - SXF</t>
  </si>
  <si>
    <t xml:space="preserve">SEG - FZN</t>
  </si>
  <si>
    <t xml:space="preserve">SEG - FIC</t>
  </si>
  <si>
    <t xml:space="preserve">SEG - FXT</t>
  </si>
  <si>
    <t xml:space="preserve">SCF - SEG</t>
  </si>
  <si>
    <t xml:space="preserve">SCG - FXT</t>
  </si>
  <si>
    <t xml:space="preserve">SCG - SEG</t>
  </si>
  <si>
    <t xml:space="preserve">SXA - FAE</t>
  </si>
  <si>
    <t xml:space="preserve">SXF - SXB</t>
  </si>
  <si>
    <t xml:space="preserve">SXY - FVE</t>
  </si>
  <si>
    <t xml:space="preserve">SXT - FBC</t>
  </si>
  <si>
    <t xml:space="preserve">SXM - FXN</t>
  </si>
  <si>
    <t xml:space="preserve">SXF - FXN</t>
  </si>
  <si>
    <t xml:space="preserve">SEG - FXN</t>
  </si>
  <si>
    <t xml:space="preserve">SCG - SXM</t>
  </si>
  <si>
    <t xml:space="preserve">SXY - FSU</t>
  </si>
  <si>
    <t xml:space="preserve">SXA - FBA</t>
  </si>
  <si>
    <t xml:space="preserve">SXM - SXB</t>
  </si>
  <si>
    <t xml:space="preserve">SCG - SXB</t>
  </si>
  <si>
    <t xml:space="preserve">SXG - FRY</t>
  </si>
  <si>
    <t xml:space="preserve">SEG - FZB</t>
  </si>
  <si>
    <t xml:space="preserve">SCF - FXN</t>
  </si>
  <si>
    <t xml:space="preserve">SXM - SXG</t>
  </si>
  <si>
    <t xml:space="preserve">SXF - SXG</t>
  </si>
  <si>
    <t xml:space="preserve">SEG - SXB</t>
  </si>
  <si>
    <t xml:space="preserve">SCF - SXB</t>
  </si>
  <si>
    <t xml:space="preserve">SXY - FCQ</t>
  </si>
  <si>
    <t xml:space="preserve">SCG - FXN</t>
  </si>
  <si>
    <t xml:space="preserve">SXF - SXK</t>
  </si>
  <si>
    <t xml:space="preserve">SEG - SXG</t>
  </si>
  <si>
    <t xml:space="preserve">SXT - FTC</t>
  </si>
  <si>
    <t xml:space="preserve">SXW - FMF</t>
  </si>
  <si>
    <t xml:space="preserve">SXD - FSU</t>
  </si>
  <si>
    <t xml:space="preserve">SXM - FZB</t>
  </si>
  <si>
    <t xml:space="preserve">SXF - FZB</t>
  </si>
  <si>
    <t xml:space="preserve">SXD - FCQ</t>
  </si>
  <si>
    <t xml:space="preserve">SEG - SXK</t>
  </si>
  <si>
    <t xml:space="preserve">SCF - SXG</t>
  </si>
  <si>
    <t xml:space="preserve">SXD - FVE</t>
  </si>
  <si>
    <t xml:space="preserve">SCF - SXK</t>
  </si>
  <si>
    <t xml:space="preserve">SXA - FPM</t>
  </si>
  <si>
    <t xml:space="preserve">SCF - FZB</t>
  </si>
  <si>
    <t xml:space="preserve">SXM - SXK</t>
  </si>
  <si>
    <t xml:space="preserve">SCG - SXK</t>
  </si>
  <si>
    <t xml:space="preserve">SXB - FRY</t>
  </si>
  <si>
    <t xml:space="preserve">SXA - FFV</t>
  </si>
  <si>
    <t xml:space="preserve">SCG - SXG</t>
  </si>
  <si>
    <t xml:space="preserve">SXY - FWP</t>
  </si>
  <si>
    <t xml:space="preserve">SXY - FRJ</t>
  </si>
  <si>
    <t xml:space="preserve">SXH - FSH</t>
  </si>
  <si>
    <t xml:space="preserve">SXG - FMF</t>
  </si>
  <si>
    <t xml:space="preserve">SCG - FZB</t>
  </si>
  <si>
    <t xml:space="preserve">FVE - FSU</t>
  </si>
  <si>
    <t xml:space="preserve">SXK - FRY</t>
  </si>
  <si>
    <t xml:space="preserve">FCQ - FSU</t>
  </si>
  <si>
    <t xml:space="preserve">SXD - FRJ</t>
  </si>
  <si>
    <t xml:space="preserve">SXY - FAX</t>
  </si>
  <si>
    <t xml:space="preserve">FVE - FRJ</t>
  </si>
  <si>
    <t xml:space="preserve">FCQ - FVE</t>
  </si>
  <si>
    <t xml:space="preserve">SXR - FRW</t>
  </si>
  <si>
    <t xml:space="preserve">SXU - FFS</t>
  </si>
  <si>
    <t xml:space="preserve">SXB - FMF</t>
  </si>
  <si>
    <t xml:space="preserve">SXD - FAX</t>
  </si>
  <si>
    <t xml:space="preserve">FVE - FWP</t>
  </si>
  <si>
    <t xml:space="preserve">SXG - FCB</t>
  </si>
  <si>
    <t xml:space="preserve">FAX - FWP</t>
  </si>
  <si>
    <t xml:space="preserve">SXW - FLF</t>
  </si>
  <si>
    <t xml:space="preserve">SXF - FRY</t>
  </si>
  <si>
    <t xml:space="preserve">SEG - FRY</t>
  </si>
  <si>
    <t xml:space="preserve">SXU - FMA</t>
  </si>
  <si>
    <t xml:space="preserve">SXU - FUE</t>
  </si>
  <si>
    <t xml:space="preserve">SCF - SXD</t>
  </si>
  <si>
    <t xml:space="preserve">FMO - FSU</t>
  </si>
  <si>
    <t xml:space="preserve">FCQ - FWP</t>
  </si>
  <si>
    <t xml:space="preserve">FCB - FRY</t>
  </si>
  <si>
    <t xml:space="preserve">SXD - FWP</t>
  </si>
  <si>
    <t xml:space="preserve">SXY - FVM</t>
  </si>
  <si>
    <t xml:space="preserve">SCF - FRY</t>
  </si>
  <si>
    <t xml:space="preserve">SXW - FPW</t>
  </si>
  <si>
    <t xml:space="preserve">FSU - FRJ</t>
  </si>
  <si>
    <t xml:space="preserve">FVE - FVM</t>
  </si>
  <si>
    <t xml:space="preserve">FCQ - FMO</t>
  </si>
  <si>
    <t xml:space="preserve">FAX - FOU</t>
  </si>
  <si>
    <t xml:space="preserve">FCQ - FRJ</t>
  </si>
  <si>
    <t xml:space="preserve">SXM - FRY</t>
  </si>
  <si>
    <t xml:space="preserve">SXM - FMF</t>
  </si>
  <si>
    <t xml:space="preserve">SXY - FMO</t>
  </si>
  <si>
    <t xml:space="preserve">SXD - FVM</t>
  </si>
  <si>
    <t xml:space="preserve">SXB - FCB</t>
  </si>
  <si>
    <t xml:space="preserve">SXG - FBN</t>
  </si>
  <si>
    <t xml:space="preserve">FSU - FWP</t>
  </si>
  <si>
    <t xml:space="preserve">SXF - FMF</t>
  </si>
  <si>
    <t xml:space="preserve">SXK - FNS</t>
  </si>
  <si>
    <t xml:space="preserve">SXU - FRQ</t>
  </si>
  <si>
    <t xml:space="preserve">SCF - SXW</t>
  </si>
  <si>
    <t xml:space="preserve">SXM - SXD</t>
  </si>
  <si>
    <t xml:space="preserve">FCQ - FOU</t>
  </si>
  <si>
    <t xml:space="preserve">FAX - FVM</t>
  </si>
  <si>
    <t xml:space="preserve">FAX - FSU</t>
  </si>
  <si>
    <t xml:space="preserve">SCF - FMF</t>
  </si>
  <si>
    <t xml:space="preserve">SXG - FGN</t>
  </si>
  <si>
    <t xml:space="preserve">SXM - SXW</t>
  </si>
  <si>
    <t xml:space="preserve">SXF - SXR</t>
  </si>
  <si>
    <t xml:space="preserve">SXF - SXD</t>
  </si>
  <si>
    <t xml:space="preserve">FOU - FRJ</t>
  </si>
  <si>
    <t xml:space="preserve">FSU - FVM</t>
  </si>
  <si>
    <t xml:space="preserve">SXT - FIR</t>
  </si>
  <si>
    <t xml:space="preserve">SXD - FMO</t>
  </si>
  <si>
    <t xml:space="preserve">SCF - FGN</t>
  </si>
  <si>
    <t xml:space="preserve">SXB - FGN</t>
  </si>
  <si>
    <t xml:space="preserve">SEG - FCB</t>
  </si>
  <si>
    <t xml:space="preserve">SXK - FCB</t>
  </si>
  <si>
    <t xml:space="preserve">SXK - FBO</t>
  </si>
  <si>
    <t xml:space="preserve">SXU - FTL</t>
  </si>
  <si>
    <t xml:space="preserve">FVM - FRJ</t>
  </si>
  <si>
    <t xml:space="preserve">FOU - FWP</t>
  </si>
  <si>
    <t xml:space="preserve">SXD - FOU</t>
  </si>
  <si>
    <t xml:space="preserve">SXY - FOU</t>
  </si>
  <si>
    <t xml:space="preserve">SXD - FPP</t>
  </si>
  <si>
    <t xml:space="preserve">SXF - FCN</t>
  </si>
  <si>
    <t xml:space="preserve">SEG - SXW</t>
  </si>
  <si>
    <t xml:space="preserve">FAX - FRJ</t>
  </si>
  <si>
    <t xml:space="preserve">SCG - FMF</t>
  </si>
  <si>
    <t xml:space="preserve">SXU - FHO</t>
  </si>
  <si>
    <t xml:space="preserve">SXM - FCB</t>
  </si>
  <si>
    <t xml:space="preserve">SXF - FCB</t>
  </si>
  <si>
    <t xml:space="preserve">SXG - FNS</t>
  </si>
  <si>
    <t xml:space="preserve">SXB - FNS</t>
  </si>
  <si>
    <t xml:space="preserve">SXF - FBN</t>
  </si>
  <si>
    <t xml:space="preserve">SXF - SXW</t>
  </si>
  <si>
    <t xml:space="preserve">SCF - SXR</t>
  </si>
  <si>
    <t xml:space="preserve">SCG - SXD</t>
  </si>
  <si>
    <t xml:space="preserve">FMO - FRJ</t>
  </si>
  <si>
    <t xml:space="preserve">FAX - FVE</t>
  </si>
  <si>
    <t xml:space="preserve">FAX - FCQ</t>
  </si>
  <si>
    <t xml:space="preserve">SEG - FMF</t>
  </si>
  <si>
    <t xml:space="preserve">SXG - FBO</t>
  </si>
  <si>
    <t xml:space="preserve">SXB - FBO</t>
  </si>
  <si>
    <t xml:space="preserve">SCG - SXW</t>
  </si>
  <si>
    <t xml:space="preserve">SEG - SXR</t>
  </si>
  <si>
    <t xml:space="preserve">SXB - FLF</t>
  </si>
  <si>
    <t xml:space="preserve">SXH - FGI</t>
  </si>
  <si>
    <t xml:space="preserve">SXM - FBN</t>
  </si>
  <si>
    <t xml:space="preserve">SXB - FBN</t>
  </si>
  <si>
    <t xml:space="preserve">FVE - FMO</t>
  </si>
  <si>
    <t xml:space="preserve">SCG - FGN</t>
  </si>
  <si>
    <t xml:space="preserve">SCG - FCN</t>
  </si>
  <si>
    <t xml:space="preserve">SCF - FBN</t>
  </si>
  <si>
    <t xml:space="preserve">SCF - FEG</t>
  </si>
  <si>
    <t xml:space="preserve">SCG - SXR</t>
  </si>
  <si>
    <t xml:space="preserve">SXG - FLF</t>
  </si>
  <si>
    <t xml:space="preserve">SXW - FIF</t>
  </si>
  <si>
    <t xml:space="preserve">SXU - FQN</t>
  </si>
  <si>
    <t xml:space="preserve">SCF - SXY</t>
  </si>
  <si>
    <t xml:space="preserve">SCG - SXU</t>
  </si>
  <si>
    <t xml:space="preserve">SXM - SXR</t>
  </si>
  <si>
    <t xml:space="preserve">FOU - FVM</t>
  </si>
  <si>
    <t xml:space="preserve">FMO - FWP</t>
  </si>
  <si>
    <t xml:space="preserve">SEG - FMI</t>
  </si>
  <si>
    <t xml:space="preserve">SCF - FCN</t>
  </si>
  <si>
    <t xml:space="preserve">SXF - FBO</t>
  </si>
  <si>
    <t xml:space="preserve">SCF - SXU</t>
  </si>
  <si>
    <t xml:space="preserve">FSU - FOU</t>
  </si>
  <si>
    <t xml:space="preserve">FMO - FVM</t>
  </si>
  <si>
    <t xml:space="preserve">FCQ - FVM</t>
  </si>
  <si>
    <t xml:space="preserve">SXG - FPW</t>
  </si>
  <si>
    <t xml:space="preserve">SXM - FMI</t>
  </si>
  <si>
    <t xml:space="preserve">SXF - FMI</t>
  </si>
  <si>
    <t xml:space="preserve">SEG - FNS</t>
  </si>
  <si>
    <t xml:space="preserve">SCF - FRQ</t>
  </si>
  <si>
    <t xml:space="preserve">SXF - FRQ</t>
  </si>
  <si>
    <t xml:space="preserve">SEG - FRQ</t>
  </si>
  <si>
    <t xml:space="preserve">FRJ - FWP</t>
  </si>
  <si>
    <t xml:space="preserve">SXB - FPW</t>
  </si>
  <si>
    <t xml:space="preserve">SEG - FCN</t>
  </si>
  <si>
    <t xml:space="preserve">SXM - FRQ</t>
  </si>
  <si>
    <t xml:space="preserve">SEG - SXU</t>
  </si>
  <si>
    <t xml:space="preserve">FVM - FWP</t>
  </si>
  <si>
    <t xml:space="preserve">FEB - FRP</t>
  </si>
  <si>
    <t xml:space="preserve">FVE - FOU</t>
  </si>
  <si>
    <t xml:space="preserve">SXM - FTK</t>
  </si>
  <si>
    <t xml:space="preserve">SXH - FOP</t>
  </si>
  <si>
    <t xml:space="preserve">SXM - FCN</t>
  </si>
  <si>
    <t xml:space="preserve">SCG - FXE</t>
  </si>
  <si>
    <t xml:space="preserve">SEG - FXE</t>
  </si>
  <si>
    <t xml:space="preserve">SXM - SXU</t>
  </si>
  <si>
    <t xml:space="preserve">SXF - SXU</t>
  </si>
  <si>
    <t xml:space="preserve">SCF - FTK</t>
  </si>
  <si>
    <t xml:space="preserve">SXM - FXE</t>
  </si>
  <si>
    <t xml:space="preserve">SEG - SXH</t>
  </si>
  <si>
    <t xml:space="preserve">FAX - FMO</t>
  </si>
  <si>
    <t xml:space="preserve">SXF - FTK</t>
  </si>
  <si>
    <t xml:space="preserve">SEG - FBO</t>
  </si>
  <si>
    <t xml:space="preserve">SXF - FXE</t>
  </si>
  <si>
    <t xml:space="preserve">SCF - FXE</t>
  </si>
  <si>
    <t xml:space="preserve">SXM - SXH</t>
  </si>
  <si>
    <t xml:space="preserve">SCF - FBA</t>
  </si>
  <si>
    <t xml:space="preserve">SCG - FBA</t>
  </si>
  <si>
    <t xml:space="preserve">SXM - FBO</t>
  </si>
  <si>
    <t xml:space="preserve">SCF - FXG</t>
  </si>
  <si>
    <t xml:space="preserve">SCG - SXH</t>
  </si>
  <si>
    <t xml:space="preserve">SCF - SXH</t>
  </si>
  <si>
    <t xml:space="preserve">SCG - SXA</t>
  </si>
  <si>
    <t xml:space="preserve">SCF - SXA</t>
  </si>
  <si>
    <t xml:space="preserve">SCG - FXG</t>
  </si>
  <si>
    <t xml:space="preserve">SCF - FPM</t>
  </si>
  <si>
    <t xml:space="preserve">SEG - FGI</t>
  </si>
  <si>
    <t xml:space="preserve">SCG - FAE</t>
  </si>
  <si>
    <t xml:space="preserve">SXF - SXH</t>
  </si>
  <si>
    <t xml:space="preserve">SCG - FSH</t>
  </si>
  <si>
    <t xml:space="preserve">SEG - FSH</t>
  </si>
  <si>
    <t xml:space="preserve">SCG - FPM</t>
  </si>
  <si>
    <t xml:space="preserve">1 AVRIL 2025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Ag Growth International Inc</t>
  </si>
  <si>
    <t xml:space="preserve">Groupe Aecon Inc.</t>
  </si>
  <si>
    <t xml:space="preserve">Bombardier Inc. Classe B</t>
  </si>
  <si>
    <t xml:space="preserve">BCE Inc.  </t>
  </si>
  <si>
    <t xml:space="preserve">BCE Inc.   (Converge)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Canadian Western Bank (CA) (ajusté)</t>
  </si>
  <si>
    <t xml:space="preserve">Filo Corp. (CA) (ajusté)</t>
  </si>
  <si>
    <t xml:space="preserve">BetaPro Cdn Gold Mines 2X daily Bear ETF (CA) (ajusté)</t>
  </si>
  <si>
    <t xml:space="preserve">Groupe CGI Inc. Classe A</t>
  </si>
  <si>
    <t xml:space="preserve">Les Vêtements de Sport Gildan Inc. </t>
  </si>
  <si>
    <t xml:space="preserve">FNB Horizons Indice marijuana sciences de la vie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Karora Resources Inc. (CA)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Primo Water Corporation (CA) (ajusté)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SilverCrest Metals Inc. (ajusté)</t>
  </si>
  <si>
    <t xml:space="preserve">Financière Sun Life </t>
  </si>
  <si>
    <t xml:space="preserve">Stelco Holdings Inc. (CA)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C Energy Corporation (CA) (ajusté)</t>
  </si>
  <si>
    <t xml:space="preserve">Options sur le dollar US</t>
  </si>
  <si>
    <t xml:space="preserve">George Weston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APRIL 1, 2025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0858746978610725</v>
      </c>
      <c r="D5" s="9" t="n">
        <v>0.0864980630846751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20363290425622</v>
      </c>
      <c r="D6" s="14" t="n">
        <v>0.120516617947699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51247878007046</v>
      </c>
      <c r="D7" s="19" t="n">
        <v>0.151689698852244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65169863261222</v>
      </c>
      <c r="D8" s="19" t="n">
        <v>0.265164410819665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86246499815361</v>
      </c>
      <c r="D9" s="19" t="n">
        <v>0.0589945977784154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57939323053063</v>
      </c>
      <c r="D10" s="19" t="n">
        <v>0.157952930113898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0957268701776284</v>
      </c>
      <c r="D11" s="19" t="n">
        <v>0.0957791428092513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23616437980897</v>
      </c>
      <c r="D12" s="19" t="n">
        <v>0.12332993376737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09201908792912</v>
      </c>
      <c r="D13" s="19" t="n">
        <v>0.108930300717586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88073319122223</v>
      </c>
      <c r="D14" s="19" t="n">
        <v>0.187840144838938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35892978674614</v>
      </c>
      <c r="D15" s="19" t="n">
        <v>0.135580711036395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897094595829523</v>
      </c>
      <c r="D16" s="19" t="n">
        <v>0.0899609641159121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0415881887236</v>
      </c>
      <c r="D17" s="19" t="n">
        <v>0.0704115273882913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52379559229661</v>
      </c>
      <c r="D18" s="19" t="n">
        <v>0.152586664790792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945048257690215</v>
      </c>
      <c r="D19" s="19" t="n">
        <v>0.0944798630474169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862496226614306</v>
      </c>
      <c r="D20" s="19" t="n">
        <v>0.0860814861876386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10840673386757</v>
      </c>
      <c r="D21" s="19" t="n">
        <v>0.110580137914838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4118172960794</v>
      </c>
      <c r="D22" s="19" t="n">
        <v>0.14106573824775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5970675723165</v>
      </c>
      <c r="D23" s="19" t="n">
        <v>0.105975015679642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66038934483498</v>
      </c>
      <c r="D24" s="19" t="n">
        <v>0.165643047436358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694886313952725</v>
      </c>
      <c r="D25" s="19" t="n">
        <v>0.0693218500051056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206469446506734</v>
      </c>
      <c r="D26" s="19" t="n">
        <v>0.206447629149991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11695333947382</v>
      </c>
      <c r="D27" s="19" t="n">
        <v>0.111927183802291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4107544572684</v>
      </c>
      <c r="D28" s="19" t="n">
        <v>0.141688548970116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30295798728129</v>
      </c>
      <c r="D29" s="19" t="n">
        <v>0.130846455770765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880033985932987</v>
      </c>
      <c r="D30" s="19" t="n">
        <v>0.0882037485073027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253892093275651</v>
      </c>
      <c r="D31" s="19" t="n">
        <v>0.263540830897276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12493655502534</v>
      </c>
      <c r="D32" s="19" t="n">
        <v>0.113383502919135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76791250058411</v>
      </c>
      <c r="D33" s="19" t="n">
        <v>0.175975279642553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61444225850814</v>
      </c>
      <c r="D34" s="19" t="n">
        <v>0.161468413348978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842730597442995</v>
      </c>
      <c r="D35" s="19" t="n">
        <v>0.0840624523585841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7</v>
      </c>
      <c r="B36" s="18" t="s">
        <v>69</v>
      </c>
      <c r="C36" s="8" t="n">
        <v>0.133247407091717</v>
      </c>
      <c r="D36" s="19" t="n">
        <v>0.13291440757626</v>
      </c>
      <c r="E36" s="24" t="n">
        <v>1</v>
      </c>
      <c r="F36" s="25" t="n">
        <v>0</v>
      </c>
    </row>
    <row r="37" customFormat="false" ht="15" hidden="false" customHeight="false" outlineLevel="0" collapsed="false">
      <c r="A37" s="23" t="s">
        <v>70</v>
      </c>
      <c r="B37" s="18" t="s">
        <v>71</v>
      </c>
      <c r="C37" s="8" t="n">
        <v>0.0970205370245474</v>
      </c>
      <c r="D37" s="19" t="n">
        <v>0.0969998905289739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2</v>
      </c>
      <c r="B38" s="18" t="s">
        <v>73</v>
      </c>
      <c r="C38" s="8" t="n">
        <v>0.0709334347559935</v>
      </c>
      <c r="D38" s="19" t="n">
        <v>0.0708601038975921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0851451627290008</v>
      </c>
      <c r="D39" s="19" t="n">
        <v>0.0848493733405314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109714022726145</v>
      </c>
      <c r="D40" s="19" t="n">
        <v>0.109379388559004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159623151764185</v>
      </c>
      <c r="D41" s="19" t="n">
        <v>0.159638630184165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0858108868898733</v>
      </c>
      <c r="D42" s="19" t="n">
        <v>0.0858781133571857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138781078248969</v>
      </c>
      <c r="D43" s="19" t="n">
        <v>0.138778425658966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290002830857061</v>
      </c>
      <c r="D44" s="19" t="n">
        <v>0.293493028389078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192442473124719</v>
      </c>
      <c r="D45" s="19" t="n">
        <v>0.19291695619135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8</v>
      </c>
      <c r="B46" s="18" t="s">
        <v>89</v>
      </c>
      <c r="C46" s="8" t="n">
        <v>0.103720709323627</v>
      </c>
      <c r="D46" s="19" t="n">
        <v>0.103447991004518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0</v>
      </c>
      <c r="B47" s="18" t="s">
        <v>91</v>
      </c>
      <c r="C47" s="8" t="n">
        <v>0.0741166713973208</v>
      </c>
      <c r="D47" s="19" t="n">
        <v>0.0743779995426283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0</v>
      </c>
      <c r="B48" s="18" t="s">
        <v>92</v>
      </c>
      <c r="C48" s="8" t="n">
        <v>0.117188747102894</v>
      </c>
      <c r="D48" s="19" t="n">
        <v>0.117601943180834</v>
      </c>
      <c r="E48" s="24" t="n">
        <v>1</v>
      </c>
      <c r="F48" s="25" t="n">
        <v>0</v>
      </c>
    </row>
    <row r="49" customFormat="false" ht="15" hidden="false" customHeight="false" outlineLevel="0" collapsed="false">
      <c r="A49" s="23" t="s">
        <v>93</v>
      </c>
      <c r="B49" s="26" t="s">
        <v>94</v>
      </c>
      <c r="C49" s="8" t="n">
        <v>0.093970277594307</v>
      </c>
      <c r="D49" s="19" t="n">
        <v>0.0953386861954205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5</v>
      </c>
      <c r="B50" s="26" t="s">
        <v>96</v>
      </c>
      <c r="C50" s="8" t="n">
        <v>0.0604746763983563</v>
      </c>
      <c r="D50" s="19" t="n">
        <v>0.0606125867318923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5</v>
      </c>
      <c r="B51" s="26" t="s">
        <v>97</v>
      </c>
      <c r="C51" s="8" t="n">
        <v>0.095618859090217</v>
      </c>
      <c r="D51" s="19" t="n">
        <v>0.0958369144736407</v>
      </c>
      <c r="E51" s="24" t="n">
        <v>1</v>
      </c>
      <c r="F51" s="25" t="n">
        <v>0</v>
      </c>
    </row>
    <row r="52" customFormat="false" ht="15" hidden="false" customHeight="false" outlineLevel="0" collapsed="false">
      <c r="A52" s="23" t="s">
        <v>98</v>
      </c>
      <c r="B52" s="18" t="s">
        <v>99</v>
      </c>
      <c r="C52" s="8" t="n">
        <v>0.0681876220240375</v>
      </c>
      <c r="D52" s="19" t="n">
        <v>0.0683925602548174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0</v>
      </c>
      <c r="B53" s="18" t="s">
        <v>101</v>
      </c>
      <c r="C53" s="8" t="n">
        <v>0.22293683870574</v>
      </c>
      <c r="D53" s="19" t="n">
        <v>0.22321302810575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2</v>
      </c>
      <c r="B54" s="18" t="s">
        <v>103</v>
      </c>
      <c r="C54" s="8" t="n">
        <v>0.222831297819199</v>
      </c>
      <c r="D54" s="19" t="n">
        <v>0.223106493208571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4</v>
      </c>
      <c r="B55" s="18" t="s">
        <v>105</v>
      </c>
      <c r="C55" s="8" t="n">
        <v>0.223797968345157</v>
      </c>
      <c r="D55" s="19" t="n">
        <v>0.22398332008723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74002204670118</v>
      </c>
      <c r="D56" s="19" t="n">
        <v>0.174017618941387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8</v>
      </c>
      <c r="B57" s="18" t="s">
        <v>109</v>
      </c>
      <c r="C57" s="8" t="n">
        <v>0.163774403160096</v>
      </c>
      <c r="D57" s="19" t="n">
        <v>0.168168279164702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0</v>
      </c>
      <c r="B58" s="18" t="s">
        <v>111</v>
      </c>
      <c r="C58" s="8" t="n">
        <v>0.102562383922163</v>
      </c>
      <c r="D58" s="19" t="n">
        <v>0.103040376329401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2</v>
      </c>
      <c r="B59" s="18" t="s">
        <v>113</v>
      </c>
      <c r="C59" s="8" t="n">
        <v>0.0690816523279532</v>
      </c>
      <c r="D59" s="19" t="n">
        <v>0.068874653993456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4</v>
      </c>
      <c r="B60" s="18" t="s">
        <v>115</v>
      </c>
      <c r="C60" s="8" t="n">
        <v>0.107173488878592</v>
      </c>
      <c r="D60" s="19" t="n">
        <v>0.107057404577632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6</v>
      </c>
      <c r="B61" s="18" t="s">
        <v>117</v>
      </c>
      <c r="C61" s="8" t="n">
        <v>0.0674736681931718</v>
      </c>
      <c r="D61" s="27" t="n">
        <v>0.0673952110505664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8</v>
      </c>
      <c r="B62" s="18" t="s">
        <v>119</v>
      </c>
      <c r="C62" s="8" t="n">
        <v>0.0710921334618696</v>
      </c>
      <c r="D62" s="27" t="n">
        <v>0.0712009062254003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0</v>
      </c>
      <c r="B63" s="18" t="s">
        <v>121</v>
      </c>
      <c r="C63" s="8" t="n">
        <v>0.133003000808662</v>
      </c>
      <c r="D63" s="27" t="n">
        <v>0.132723164646742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2</v>
      </c>
      <c r="B64" s="18" t="s">
        <v>123</v>
      </c>
      <c r="C64" s="8" t="n">
        <v>0.10991415797861</v>
      </c>
      <c r="D64" s="27" t="n">
        <v>0.10955213038454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4</v>
      </c>
      <c r="B65" s="18" t="s">
        <v>125</v>
      </c>
      <c r="C65" s="8" t="n">
        <v>0.115700352320971</v>
      </c>
      <c r="D65" s="27" t="n">
        <v>0.115705209296341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6</v>
      </c>
      <c r="B66" s="18" t="s">
        <v>127</v>
      </c>
      <c r="C66" s="8" t="n">
        <v>0.194278534520534</v>
      </c>
      <c r="D66" s="27" t="n">
        <v>0.193988171742784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8</v>
      </c>
      <c r="B67" s="26" t="s">
        <v>129</v>
      </c>
      <c r="C67" s="8" t="n">
        <v>0.100851675276498</v>
      </c>
      <c r="D67" s="19" t="n">
        <v>0.100865339977684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0</v>
      </c>
      <c r="B68" s="18" t="s">
        <v>131</v>
      </c>
      <c r="C68" s="8" t="n">
        <v>0.0881725308025931</v>
      </c>
      <c r="D68" s="19" t="n">
        <v>0.0879987160217772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0605200992632255</v>
      </c>
      <c r="D69" s="19" t="n">
        <v>0.0604858063292623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194737881805852</v>
      </c>
      <c r="D70" s="19" t="n">
        <v>0.194672339260018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104557352262428</v>
      </c>
      <c r="D71" s="19" t="n">
        <v>0.104198474715887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8</v>
      </c>
      <c r="B72" s="18" t="s">
        <v>139</v>
      </c>
      <c r="C72" s="8" t="n">
        <v>0.140524528318185</v>
      </c>
      <c r="D72" s="19" t="n">
        <v>0.140491649736244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0</v>
      </c>
      <c r="B73" s="18" t="s">
        <v>141</v>
      </c>
      <c r="C73" s="8" t="n">
        <v>0.238973268590236</v>
      </c>
      <c r="D73" s="19" t="n">
        <v>0.238323890112543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2</v>
      </c>
      <c r="B74" s="18" t="s">
        <v>143</v>
      </c>
      <c r="C74" s="8" t="n">
        <v>0.136274160780519</v>
      </c>
      <c r="D74" s="19" t="n">
        <v>0.137201447202456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4</v>
      </c>
      <c r="B75" s="18" t="s">
        <v>145</v>
      </c>
      <c r="C75" s="8" t="n">
        <v>0.216812692042689</v>
      </c>
      <c r="D75" s="19" t="n">
        <v>0.216157849225648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6</v>
      </c>
      <c r="B76" s="28" t="s">
        <v>147</v>
      </c>
      <c r="C76" s="8" t="n">
        <v>0.0735861211578058</v>
      </c>
      <c r="D76" s="19" t="n">
        <v>0.0739981105681483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6</v>
      </c>
      <c r="B77" s="28" t="s">
        <v>148</v>
      </c>
      <c r="C77" s="8" t="n">
        <v>0.116349873517886</v>
      </c>
      <c r="D77" s="19" t="n">
        <v>0.117001285972163</v>
      </c>
      <c r="E77" s="24" t="n">
        <v>1</v>
      </c>
      <c r="F77" s="25" t="n">
        <v>0</v>
      </c>
    </row>
    <row r="78" customFormat="false" ht="15" hidden="false" customHeight="false" outlineLevel="0" collapsed="false">
      <c r="A78" s="23" t="s">
        <v>149</v>
      </c>
      <c r="B78" s="18" t="s">
        <v>150</v>
      </c>
      <c r="C78" s="8" t="n">
        <v>0.0374966102024036</v>
      </c>
      <c r="D78" s="19" t="n">
        <v>0.0379541499915076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1</v>
      </c>
      <c r="B79" s="18" t="s">
        <v>152</v>
      </c>
      <c r="C79" s="8" t="n">
        <v>0.110248680198551</v>
      </c>
      <c r="D79" s="19" t="n">
        <v>0.110146601621736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3</v>
      </c>
      <c r="B80" s="18" t="s">
        <v>154</v>
      </c>
      <c r="C80" s="8" t="n">
        <v>0.0601458154003974</v>
      </c>
      <c r="D80" s="19" t="n">
        <v>0.060633072225761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5</v>
      </c>
      <c r="B81" s="18" t="s">
        <v>156</v>
      </c>
      <c r="C81" s="8" t="n">
        <v>0.06910825863154</v>
      </c>
      <c r="D81" s="19" t="n">
        <v>0.0690148255820079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7</v>
      </c>
      <c r="B82" s="18" t="s">
        <v>158</v>
      </c>
      <c r="C82" s="8" t="n">
        <v>0.0764330404082923</v>
      </c>
      <c r="D82" s="19" t="n">
        <v>0.0773652379515796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7</v>
      </c>
      <c r="B83" s="18" t="s">
        <v>159</v>
      </c>
      <c r="C83" s="8" t="n">
        <v>0.120851248090945</v>
      </c>
      <c r="D83" s="19" t="n">
        <v>0.122325181823946</v>
      </c>
      <c r="E83" s="24" t="n">
        <v>1</v>
      </c>
      <c r="F83" s="25" t="n">
        <v>0</v>
      </c>
    </row>
    <row r="84" customFormat="false" ht="15" hidden="false" customHeight="false" outlineLevel="0" collapsed="false">
      <c r="A84" s="23" t="s">
        <v>160</v>
      </c>
      <c r="B84" s="18" t="s">
        <v>161</v>
      </c>
      <c r="C84" s="8" t="n">
        <v>0.107656080336334</v>
      </c>
      <c r="D84" s="19" t="n">
        <v>0.107284499347134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2</v>
      </c>
      <c r="B85" s="18" t="s">
        <v>163</v>
      </c>
      <c r="C85" s="8" t="n">
        <v>0.172571121855787</v>
      </c>
      <c r="D85" s="19" t="n">
        <v>0.172532686274957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4</v>
      </c>
      <c r="B86" s="18" t="s">
        <v>165</v>
      </c>
      <c r="C86" s="8" t="n">
        <v>0.0638938853816193</v>
      </c>
      <c r="D86" s="19" t="n">
        <v>0.0637195514717959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6</v>
      </c>
      <c r="B87" s="26" t="s">
        <v>167</v>
      </c>
      <c r="C87" s="8" t="n">
        <v>0.198841262510709</v>
      </c>
      <c r="D87" s="19" t="n">
        <v>0.199583341736847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8</v>
      </c>
      <c r="B88" s="26" t="s">
        <v>169</v>
      </c>
      <c r="C88" s="8" t="n">
        <v>0.0881275990110566</v>
      </c>
      <c r="D88" s="19" t="n">
        <v>0.0879704247237183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0</v>
      </c>
      <c r="B89" s="26" t="s">
        <v>171</v>
      </c>
      <c r="C89" s="8" t="n">
        <v>0.0734628276022543</v>
      </c>
      <c r="D89" s="19" t="n">
        <v>0.0732020584106806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2</v>
      </c>
      <c r="B90" s="26" t="s">
        <v>173</v>
      </c>
      <c r="C90" s="8" t="n">
        <v>0.249476585661629</v>
      </c>
      <c r="D90" s="19" t="n">
        <v>0.248570890794579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4</v>
      </c>
      <c r="B91" s="26" t="s">
        <v>175</v>
      </c>
      <c r="C91" s="8" t="n">
        <v>0.056384992551056</v>
      </c>
      <c r="D91" s="19" t="n">
        <v>0.05660565206227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6</v>
      </c>
      <c r="B92" s="26" t="s">
        <v>177</v>
      </c>
      <c r="C92" s="8" t="n">
        <v>0.132898269708893</v>
      </c>
      <c r="D92" s="19" t="n">
        <v>0.133006610014592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8</v>
      </c>
      <c r="B93" s="26" t="s">
        <v>179</v>
      </c>
      <c r="C93" s="8" t="n">
        <v>0.199891919024543</v>
      </c>
      <c r="D93" s="19" t="n">
        <v>0.199236999369538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0</v>
      </c>
      <c r="B94" s="26" t="s">
        <v>181</v>
      </c>
      <c r="C94" s="8" t="n">
        <v>0.122765094625287</v>
      </c>
      <c r="D94" s="19" t="n">
        <v>0.122213962595313</v>
      </c>
      <c r="E94" s="24" t="n">
        <v>0</v>
      </c>
      <c r="F94" s="25" t="n">
        <v>1</v>
      </c>
    </row>
    <row r="95" customFormat="false" ht="15" hidden="false" customHeight="false" outlineLevel="0" collapsed="false">
      <c r="A95" s="23" t="s">
        <v>182</v>
      </c>
      <c r="B95" s="18" t="s">
        <v>183</v>
      </c>
      <c r="C95" s="8" t="n">
        <v>0.124300736403432</v>
      </c>
      <c r="D95" s="19" t="n">
        <v>0.124034437201435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4</v>
      </c>
      <c r="B96" s="18" t="s">
        <v>185</v>
      </c>
      <c r="C96" s="8" t="n">
        <v>0.083286212457562</v>
      </c>
      <c r="D96" s="19" t="n">
        <v>0.0831389803352698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6</v>
      </c>
      <c r="B97" s="18" t="s">
        <v>187</v>
      </c>
      <c r="C97" s="8" t="n">
        <v>0.178968371646676</v>
      </c>
      <c r="D97" s="19" t="n">
        <v>0.180089960982144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8</v>
      </c>
      <c r="B98" s="18" t="s">
        <v>189</v>
      </c>
      <c r="C98" s="8" t="n">
        <v>0.0762565522281637</v>
      </c>
      <c r="D98" s="19" t="n">
        <v>0.0761524868833714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0</v>
      </c>
      <c r="B99" s="26" t="s">
        <v>191</v>
      </c>
      <c r="C99" s="8" t="n">
        <v>0.196741887589286</v>
      </c>
      <c r="D99" s="19" t="n">
        <v>0.196008092580162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0</v>
      </c>
      <c r="B100" s="18" t="s">
        <v>192</v>
      </c>
      <c r="C100" s="8" t="n">
        <v>0.311076237971479</v>
      </c>
      <c r="D100" s="19" t="n">
        <v>0.309916006189231</v>
      </c>
      <c r="E100" s="24" t="n">
        <v>1</v>
      </c>
      <c r="F100" s="25" t="n">
        <v>0</v>
      </c>
    </row>
    <row r="101" customFormat="false" ht="15" hidden="false" customHeight="false" outlineLevel="0" collapsed="false">
      <c r="A101" s="23" t="s">
        <v>193</v>
      </c>
      <c r="B101" s="18" t="s">
        <v>194</v>
      </c>
      <c r="C101" s="8" t="n">
        <v>0.0628574958626487</v>
      </c>
      <c r="D101" s="19" t="n">
        <v>0.0628627024787667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5</v>
      </c>
      <c r="B102" s="18" t="s">
        <v>196</v>
      </c>
      <c r="C102" s="8" t="n">
        <v>0.120284807650244</v>
      </c>
      <c r="D102" s="19" t="n">
        <v>0.121025144383503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7</v>
      </c>
      <c r="B103" s="18" t="s">
        <v>198</v>
      </c>
      <c r="C103" s="8" t="n">
        <v>0.136321261086598</v>
      </c>
      <c r="D103" s="19" t="n">
        <v>0.136278449942439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199</v>
      </c>
      <c r="B104" s="18" t="s">
        <v>200</v>
      </c>
      <c r="C104" s="8" t="n">
        <v>0.0844128137796062</v>
      </c>
      <c r="D104" s="19" t="n">
        <v>0.0843346273320585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1</v>
      </c>
      <c r="B105" s="18" t="s">
        <v>202</v>
      </c>
      <c r="C105" s="8" t="n">
        <v>0.223300710638303</v>
      </c>
      <c r="D105" s="19" t="n">
        <v>0.223491543375797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3</v>
      </c>
      <c r="B106" s="18" t="s">
        <v>204</v>
      </c>
      <c r="C106" s="8" t="n">
        <v>0.181125460275619</v>
      </c>
      <c r="D106" s="19" t="n">
        <v>0.180878951677538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5</v>
      </c>
      <c r="B107" s="18" t="s">
        <v>206</v>
      </c>
      <c r="C107" s="8" t="n">
        <v>0.213718478786663</v>
      </c>
      <c r="D107" s="19" t="n">
        <v>0.213960389939703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7</v>
      </c>
      <c r="B108" s="26" t="s">
        <v>208</v>
      </c>
      <c r="C108" s="8" t="n">
        <v>0.127304009714794</v>
      </c>
      <c r="D108" s="19" t="n">
        <v>0.126949585902265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09</v>
      </c>
      <c r="B109" s="18" t="s">
        <v>210</v>
      </c>
      <c r="C109" s="8" t="n">
        <v>0.0994186156674184</v>
      </c>
      <c r="D109" s="19" t="n">
        <v>0.0997313004769816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1</v>
      </c>
      <c r="B110" s="26" t="s">
        <v>212</v>
      </c>
      <c r="C110" s="8" t="n">
        <v>0.23683349943829</v>
      </c>
      <c r="D110" s="19" t="n">
        <v>0.238439299939076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3</v>
      </c>
      <c r="B111" s="18" t="s">
        <v>214</v>
      </c>
      <c r="C111" s="8" t="n">
        <v>0.146418894012567</v>
      </c>
      <c r="D111" s="19" t="n">
        <v>0.146238226918626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5</v>
      </c>
      <c r="B112" s="18" t="s">
        <v>216</v>
      </c>
      <c r="C112" s="8" t="n">
        <v>0.0545436947621215</v>
      </c>
      <c r="D112" s="19" t="n">
        <v>0.0549622080195049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7</v>
      </c>
      <c r="B113" s="18" t="s">
        <v>218</v>
      </c>
      <c r="C113" s="8" t="n">
        <v>0.0662352494607037</v>
      </c>
      <c r="D113" s="19" t="n">
        <v>0.0662385850949782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19</v>
      </c>
      <c r="B114" s="18" t="s">
        <v>220</v>
      </c>
      <c r="C114" s="8" t="n">
        <v>0.0610617257473692</v>
      </c>
      <c r="D114" s="19" t="n">
        <v>0.0610622384961707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19</v>
      </c>
      <c r="B115" s="18" t="s">
        <v>221</v>
      </c>
      <c r="C115" s="8" t="n">
        <v>0.0965470656111171</v>
      </c>
      <c r="D115" s="19" t="n">
        <v>0.0965478763381571</v>
      </c>
      <c r="E115" s="24" t="n">
        <v>1</v>
      </c>
      <c r="F115" s="25" t="n">
        <v>0</v>
      </c>
    </row>
    <row r="116" customFormat="false" ht="15" hidden="false" customHeight="false" outlineLevel="0" collapsed="false">
      <c r="A116" s="23" t="s">
        <v>222</v>
      </c>
      <c r="B116" s="18" t="s">
        <v>223</v>
      </c>
      <c r="C116" s="8" t="n">
        <v>0.0924108553701016</v>
      </c>
      <c r="D116" s="19" t="n">
        <v>0.0924089321345237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4</v>
      </c>
      <c r="B117" s="18" t="s">
        <v>225</v>
      </c>
      <c r="C117" s="8" t="n">
        <v>0.195722759073811</v>
      </c>
      <c r="D117" s="19" t="n">
        <v>0.195555491483508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6</v>
      </c>
      <c r="B118" s="18" t="s">
        <v>227</v>
      </c>
      <c r="C118" s="8" t="n">
        <v>0.175313177487888</v>
      </c>
      <c r="D118" s="19" t="n">
        <v>0.177237718548661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28</v>
      </c>
      <c r="B119" s="18" t="s">
        <v>229</v>
      </c>
      <c r="C119" s="8" t="n">
        <v>0.258692318398018</v>
      </c>
      <c r="D119" s="19" t="n">
        <v>0.259611015208534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0</v>
      </c>
      <c r="B120" s="18" t="s">
        <v>231</v>
      </c>
      <c r="C120" s="8" t="n">
        <v>0.261569689484502</v>
      </c>
      <c r="D120" s="19" t="n">
        <v>0.262468368240849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2</v>
      </c>
      <c r="B121" s="18" t="s">
        <v>233</v>
      </c>
      <c r="C121" s="8" t="n">
        <v>0.260083474107834</v>
      </c>
      <c r="D121" s="19" t="n">
        <v>0.26107071715862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4</v>
      </c>
      <c r="B122" s="18" t="s">
        <v>235</v>
      </c>
      <c r="C122" s="8" t="n">
        <v>0.259930363335749</v>
      </c>
      <c r="D122" s="19" t="n">
        <v>0.260888553440367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6</v>
      </c>
      <c r="B123" s="18" t="s">
        <v>237</v>
      </c>
      <c r="C123" s="8" t="n">
        <v>0.109292446997302</v>
      </c>
      <c r="D123" s="19" t="n">
        <v>0.109045044892249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38</v>
      </c>
      <c r="B124" s="18" t="s">
        <v>239</v>
      </c>
      <c r="C124" s="8" t="n">
        <v>0.0556701430677214</v>
      </c>
      <c r="D124" s="19" t="n">
        <v>0.0554969801630797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0</v>
      </c>
      <c r="B125" s="18" t="s">
        <v>241</v>
      </c>
      <c r="C125" s="8" t="n">
        <v>0.162644641977069</v>
      </c>
      <c r="D125" s="19" t="n">
        <v>0.162614735779562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2</v>
      </c>
      <c r="B126" s="18" t="s">
        <v>243</v>
      </c>
      <c r="C126" s="8" t="n">
        <v>0.146165347566125</v>
      </c>
      <c r="D126" s="19" t="n">
        <v>0.146023916913158</v>
      </c>
      <c r="E126" s="24" t="n">
        <v>0</v>
      </c>
      <c r="F126" s="25" t="n">
        <v>1</v>
      </c>
    </row>
    <row r="127" customFormat="false" ht="15" hidden="false" customHeight="false" outlineLevel="0" collapsed="false">
      <c r="A127" s="23" t="s">
        <v>244</v>
      </c>
      <c r="B127" s="26" t="s">
        <v>245</v>
      </c>
      <c r="C127" s="8" t="n">
        <v>0.190200910591538</v>
      </c>
      <c r="D127" s="19" t="n">
        <v>0.190887955370466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6</v>
      </c>
      <c r="B128" s="29" t="s">
        <v>247</v>
      </c>
      <c r="C128" s="8" t="n">
        <v>0.0965928328400461</v>
      </c>
      <c r="D128" s="19" t="n">
        <v>0.0964672225427129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48</v>
      </c>
      <c r="B129" s="26" t="s">
        <v>249</v>
      </c>
      <c r="C129" s="8" t="n">
        <v>0.242834920606414</v>
      </c>
      <c r="D129" s="19" t="n">
        <v>0.242781570838432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0</v>
      </c>
      <c r="B130" s="18" t="s">
        <v>251</v>
      </c>
      <c r="C130" s="8" t="n">
        <v>0.0956971223603781</v>
      </c>
      <c r="D130" s="19" t="n">
        <v>0.0956923405325625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2</v>
      </c>
      <c r="B131" s="18" t="s">
        <v>253</v>
      </c>
      <c r="C131" s="8" t="n">
        <v>0.113768695961812</v>
      </c>
      <c r="D131" s="19" t="n">
        <v>0.11351039920331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4</v>
      </c>
      <c r="B132" s="26" t="s">
        <v>255</v>
      </c>
      <c r="C132" s="8" t="n">
        <v>0.0551697125690265</v>
      </c>
      <c r="D132" s="19" t="n">
        <v>0.0552898616597048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6</v>
      </c>
      <c r="B133" s="18" t="s">
        <v>257</v>
      </c>
      <c r="C133" s="8" t="n">
        <v>0.0969536723221538</v>
      </c>
      <c r="D133" s="19" t="n">
        <v>0.0972284754906912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58</v>
      </c>
      <c r="B134" s="18" t="s">
        <v>259</v>
      </c>
      <c r="C134" s="8" t="n">
        <v>0.210294701008881</v>
      </c>
      <c r="D134" s="19" t="n">
        <v>0.209928795817499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0</v>
      </c>
      <c r="B135" s="18" t="s">
        <v>261</v>
      </c>
      <c r="C135" s="8" t="n">
        <v>0.221857699590857</v>
      </c>
      <c r="D135" s="19" t="n">
        <v>0.221835876895952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2</v>
      </c>
      <c r="B136" s="18" t="s">
        <v>263</v>
      </c>
      <c r="C136" s="8" t="n">
        <v>0.221754109832417</v>
      </c>
      <c r="D136" s="19" t="n">
        <v>0.221730029660983</v>
      </c>
      <c r="E136" s="24" t="n">
        <v>0</v>
      </c>
      <c r="F136" s="25" t="n">
        <v>1</v>
      </c>
    </row>
    <row r="137" customFormat="false" ht="15" hidden="false" customHeight="false" outlineLevel="0" collapsed="false">
      <c r="A137" s="23" t="s">
        <v>264</v>
      </c>
      <c r="B137" s="18" t="s">
        <v>265</v>
      </c>
      <c r="C137" s="8" t="n">
        <v>0.223022590264076</v>
      </c>
      <c r="D137" s="19" t="n">
        <v>0.223002385301886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6</v>
      </c>
      <c r="B138" s="26" t="s">
        <v>267</v>
      </c>
      <c r="C138" s="8" t="n">
        <v>0.0928826536146647</v>
      </c>
      <c r="D138" s="19" t="n">
        <v>0.0927982193113691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68</v>
      </c>
      <c r="B139" s="26" t="s">
        <v>269</v>
      </c>
      <c r="C139" s="8" t="n">
        <v>0.0945954800203896</v>
      </c>
      <c r="D139" s="19" t="n">
        <v>0.0948003437483926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0</v>
      </c>
      <c r="B140" s="18" t="s">
        <v>271</v>
      </c>
      <c r="C140" s="8" t="n">
        <v>0.0677261635632731</v>
      </c>
      <c r="D140" s="19" t="n">
        <v>0.067674760391028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2</v>
      </c>
      <c r="B141" s="18" t="s">
        <v>273</v>
      </c>
      <c r="C141" s="8" t="n">
        <v>0.11769438533841</v>
      </c>
      <c r="D141" s="19" t="n">
        <v>0.117490500025738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4</v>
      </c>
      <c r="B142" s="18" t="s">
        <v>275</v>
      </c>
      <c r="C142" s="8" t="n">
        <v>0.307442389472062</v>
      </c>
      <c r="D142" s="19" t="n">
        <v>0.308005714875159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4</v>
      </c>
      <c r="B143" s="18" t="s">
        <v>276</v>
      </c>
      <c r="C143" s="8" t="n">
        <v>0.486109100008143</v>
      </c>
      <c r="D143" s="19" t="n">
        <v>0.486999795676953</v>
      </c>
      <c r="E143" s="24" t="n">
        <v>1</v>
      </c>
      <c r="F143" s="25" t="n">
        <v>0</v>
      </c>
    </row>
    <row r="144" customFormat="false" ht="15" hidden="false" customHeight="false" outlineLevel="0" collapsed="false">
      <c r="A144" s="30" t="s">
        <v>277</v>
      </c>
      <c r="B144" s="18" t="s">
        <v>278</v>
      </c>
      <c r="C144" s="8" t="n">
        <v>0.280571171828825</v>
      </c>
      <c r="D144" s="19" t="n">
        <v>0.28083298305905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79</v>
      </c>
      <c r="B145" s="18" t="s">
        <v>280</v>
      </c>
      <c r="C145" s="8" t="n">
        <v>0.178343033178733</v>
      </c>
      <c r="D145" s="19" t="n">
        <v>0.178259085878738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1</v>
      </c>
      <c r="B146" s="18" t="s">
        <v>282</v>
      </c>
      <c r="C146" s="8" t="n">
        <v>0.0986829652037793</v>
      </c>
      <c r="D146" s="19" t="n">
        <v>0.10061150216174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3</v>
      </c>
      <c r="B147" s="18" t="s">
        <v>284</v>
      </c>
      <c r="C147" s="8" t="n">
        <v>0.143989604284298</v>
      </c>
      <c r="D147" s="19" t="n">
        <v>0.14397683380987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5</v>
      </c>
      <c r="B148" s="18" t="s">
        <v>286</v>
      </c>
      <c r="C148" s="8" t="n">
        <v>0.0911392000798749</v>
      </c>
      <c r="D148" s="19" t="n">
        <v>0.0911939768126303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87</v>
      </c>
      <c r="B149" s="18" t="s">
        <v>288</v>
      </c>
      <c r="C149" s="8" t="n">
        <v>0.0810302660439047</v>
      </c>
      <c r="D149" s="19" t="n">
        <v>0.0810713410634824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89</v>
      </c>
      <c r="B150" s="18" t="s">
        <v>290</v>
      </c>
      <c r="C150" s="8" t="n">
        <v>0.0505117296379138</v>
      </c>
      <c r="D150" s="19" t="n">
        <v>0.0504741203876556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1</v>
      </c>
      <c r="B151" s="18" t="s">
        <v>292</v>
      </c>
      <c r="C151" s="8" t="n">
        <v>0.177311899754711</v>
      </c>
      <c r="D151" s="19" t="n">
        <v>0.17756653263384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3</v>
      </c>
      <c r="B152" s="18" t="s">
        <v>294</v>
      </c>
      <c r="C152" s="8" t="n">
        <v>0.0273719129822074</v>
      </c>
      <c r="D152" s="19" t="n">
        <v>0.0275934098545446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5</v>
      </c>
      <c r="B153" s="18" t="s">
        <v>296</v>
      </c>
      <c r="C153" s="8" t="n">
        <v>0.122613384039891</v>
      </c>
      <c r="D153" s="19" t="n">
        <v>0.12258655102787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297</v>
      </c>
      <c r="B154" s="18" t="s">
        <v>298</v>
      </c>
      <c r="C154" s="8" t="n">
        <v>0.326771126801299</v>
      </c>
      <c r="D154" s="19" t="n">
        <v>0.32734726993017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299</v>
      </c>
      <c r="B155" s="18" t="s">
        <v>300</v>
      </c>
      <c r="C155" s="8" t="n">
        <v>0.324969572170495</v>
      </c>
      <c r="D155" s="19" t="n">
        <v>0.3256404323953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1</v>
      </c>
      <c r="B156" s="18" t="s">
        <v>302</v>
      </c>
      <c r="C156" s="8" t="n">
        <v>0.320860977934489</v>
      </c>
      <c r="D156" s="19" t="n">
        <v>0.320930089863438</v>
      </c>
      <c r="E156" s="24" t="n">
        <v>0</v>
      </c>
      <c r="F156" s="25" t="n">
        <v>1</v>
      </c>
    </row>
    <row r="157" customFormat="false" ht="15" hidden="false" customHeight="false" outlineLevel="0" collapsed="false">
      <c r="A157" s="23" t="s">
        <v>303</v>
      </c>
      <c r="B157" s="18" t="s">
        <v>304</v>
      </c>
      <c r="C157" s="8" t="n">
        <v>0.255417313006117</v>
      </c>
      <c r="D157" s="19" t="n">
        <v>0.255432198158215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5</v>
      </c>
      <c r="B158" s="18" t="s">
        <v>306</v>
      </c>
      <c r="C158" s="8" t="n">
        <v>0.0350666279821778</v>
      </c>
      <c r="D158" s="19" t="n">
        <v>0.0350695954999287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07</v>
      </c>
      <c r="B159" s="18" t="s">
        <v>308</v>
      </c>
      <c r="C159" s="8" t="n">
        <v>0.345354560748212</v>
      </c>
      <c r="D159" s="19" t="n">
        <v>0.345251632901506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09</v>
      </c>
      <c r="B160" s="18" t="s">
        <v>310</v>
      </c>
      <c r="C160" s="8" t="n">
        <v>0.147369473295071</v>
      </c>
      <c r="D160" s="19" t="n">
        <v>0.147342553496672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1</v>
      </c>
      <c r="B161" s="18" t="s">
        <v>312</v>
      </c>
      <c r="C161" s="8" t="n">
        <v>0.0773579498216224</v>
      </c>
      <c r="D161" s="19" t="n">
        <v>0.0780405953902242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3</v>
      </c>
      <c r="B162" s="18" t="s">
        <v>314</v>
      </c>
      <c r="C162" s="8" t="n">
        <v>0.0508276863746669</v>
      </c>
      <c r="D162" s="19" t="n">
        <v>0.0512984243706355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5</v>
      </c>
      <c r="B163" s="18" t="s">
        <v>316</v>
      </c>
      <c r="C163" s="8" t="n">
        <v>0.088441678519867</v>
      </c>
      <c r="D163" s="19" t="n">
        <v>0.0881501447769886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17</v>
      </c>
      <c r="B164" s="18" t="s">
        <v>318</v>
      </c>
      <c r="C164" s="8" t="n">
        <v>0.0638457947444483</v>
      </c>
      <c r="D164" s="19" t="n">
        <v>0.0636731272049143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19</v>
      </c>
      <c r="B165" s="18" t="s">
        <v>320</v>
      </c>
      <c r="C165" s="8" t="n">
        <v>0.137358018566301</v>
      </c>
      <c r="D165" s="19" t="n">
        <v>0.138293733577111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1</v>
      </c>
      <c r="B166" s="18" t="s">
        <v>322</v>
      </c>
      <c r="C166" s="8" t="n">
        <v>0.0685980700932897</v>
      </c>
      <c r="D166" s="19" t="n">
        <v>0.0690633031023967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3</v>
      </c>
      <c r="B167" s="26" t="s">
        <v>324</v>
      </c>
      <c r="C167" s="8" t="n">
        <v>0.183316785912964</v>
      </c>
      <c r="D167" s="19" t="n">
        <v>0.182992863455275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5</v>
      </c>
      <c r="B168" s="18" t="s">
        <v>326</v>
      </c>
      <c r="C168" s="8" t="n">
        <v>0.168174229516237</v>
      </c>
      <c r="D168" s="19" t="n">
        <v>0.16782529356392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27</v>
      </c>
      <c r="B169" s="18" t="s">
        <v>328</v>
      </c>
      <c r="C169" s="8" t="n">
        <v>0.0954625146685521</v>
      </c>
      <c r="D169" s="19" t="n">
        <v>0.0954847424389176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29</v>
      </c>
      <c r="B170" s="18" t="s">
        <v>330</v>
      </c>
      <c r="C170" s="8" t="n">
        <v>0.232545778527202</v>
      </c>
      <c r="D170" s="19" t="n">
        <v>0.231665011057112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1</v>
      </c>
      <c r="B171" s="18" t="s">
        <v>332</v>
      </c>
      <c r="C171" s="8" t="n">
        <v>0.201121106121867</v>
      </c>
      <c r="D171" s="19" t="n">
        <v>0.202359570468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3</v>
      </c>
      <c r="B172" s="18" t="s">
        <v>334</v>
      </c>
      <c r="C172" s="8" t="n">
        <v>0.149592031955423</v>
      </c>
      <c r="D172" s="19" t="n">
        <v>0.149179052525232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5</v>
      </c>
      <c r="B173" s="18" t="s">
        <v>336</v>
      </c>
      <c r="C173" s="8" t="n">
        <v>0.0743519914565555</v>
      </c>
      <c r="D173" s="19" t="n">
        <v>0.0743462911364471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7</v>
      </c>
      <c r="B174" s="18" t="s">
        <v>338</v>
      </c>
      <c r="C174" s="8" t="n">
        <v>0.0490735736741597</v>
      </c>
      <c r="D174" s="19" t="n">
        <v>0.0490730067989786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39</v>
      </c>
      <c r="B175" s="18" t="s">
        <v>340</v>
      </c>
      <c r="C175" s="8" t="n">
        <v>0.178815339328831</v>
      </c>
      <c r="D175" s="19" t="n">
        <v>0.178469223574064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1</v>
      </c>
      <c r="B176" s="18" t="s">
        <v>342</v>
      </c>
      <c r="C176" s="8" t="n">
        <v>0.256634189409139</v>
      </c>
      <c r="D176" s="19" t="n">
        <v>0.256601112147136</v>
      </c>
      <c r="E176" s="24" t="n">
        <v>0</v>
      </c>
      <c r="F176" s="25" t="n">
        <v>1</v>
      </c>
    </row>
    <row r="177" customFormat="false" ht="15" hidden="false" customHeight="false" outlineLevel="0" collapsed="false">
      <c r="A177" s="23" t="s">
        <v>343</v>
      </c>
      <c r="B177" s="26" t="s">
        <v>344</v>
      </c>
      <c r="C177" s="8" t="n">
        <v>0.107822667376386</v>
      </c>
      <c r="D177" s="27" t="n">
        <v>0.107564424475231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5</v>
      </c>
      <c r="B178" s="26" t="s">
        <v>346</v>
      </c>
      <c r="C178" s="8" t="n">
        <v>0.0600284054440876</v>
      </c>
      <c r="D178" s="19" t="n">
        <v>0.059973746111256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7</v>
      </c>
      <c r="B179" s="18" t="s">
        <v>348</v>
      </c>
      <c r="C179" s="8" t="n">
        <v>0.270323661683715</v>
      </c>
      <c r="D179" s="19" t="n">
        <v>0.270909545455989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49</v>
      </c>
      <c r="B180" s="18" t="s">
        <v>350</v>
      </c>
      <c r="C180" s="8" t="n">
        <v>0.0707371324603188</v>
      </c>
      <c r="D180" s="19" t="n">
        <v>0.0707984366319299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1</v>
      </c>
      <c r="B181" s="18" t="s">
        <v>352</v>
      </c>
      <c r="C181" s="8" t="n">
        <v>0.282389294213812</v>
      </c>
      <c r="D181" s="19" t="n">
        <v>0.280965719918296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3</v>
      </c>
      <c r="B182" s="18" t="s">
        <v>354</v>
      </c>
      <c r="C182" s="8" t="n">
        <v>0.10173210606935</v>
      </c>
      <c r="D182" s="19" t="n">
        <v>0.101716753244361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5</v>
      </c>
      <c r="B183" s="26" t="s">
        <v>356</v>
      </c>
      <c r="C183" s="8" t="n">
        <v>0.101091478306242</v>
      </c>
      <c r="D183" s="19" t="n">
        <v>0.102445975846584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57</v>
      </c>
      <c r="B184" s="18" t="s">
        <v>358</v>
      </c>
      <c r="C184" s="8" t="n">
        <v>0.18873320260552</v>
      </c>
      <c r="D184" s="19" t="n">
        <v>0.188676243008907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59</v>
      </c>
      <c r="B185" s="18" t="s">
        <v>360</v>
      </c>
      <c r="C185" s="8" t="n">
        <v>0.14885858767336</v>
      </c>
      <c r="D185" s="19" t="n">
        <v>0.148454468948097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1</v>
      </c>
      <c r="B186" s="18" t="s">
        <v>362</v>
      </c>
      <c r="C186" s="8" t="n">
        <v>0.158366848923753</v>
      </c>
      <c r="D186" s="19" t="n">
        <v>0.158713985922515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3</v>
      </c>
      <c r="B187" s="18" t="s">
        <v>364</v>
      </c>
      <c r="C187" s="8" t="n">
        <v>0.147091923972746</v>
      </c>
      <c r="D187" s="19" t="n">
        <v>0.148255058429839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5</v>
      </c>
      <c r="B188" s="18" t="s">
        <v>366</v>
      </c>
      <c r="C188" s="8" t="n">
        <v>0.136458535694215</v>
      </c>
      <c r="D188" s="19" t="n">
        <v>0.136473099461504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7</v>
      </c>
      <c r="B189" s="18" t="s">
        <v>368</v>
      </c>
      <c r="C189" s="8" t="n">
        <v>0.165399993523457</v>
      </c>
      <c r="D189" s="19" t="n">
        <v>0.165904961637485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69</v>
      </c>
      <c r="B190" s="18" t="s">
        <v>370</v>
      </c>
      <c r="C190" s="8" t="n">
        <v>0.133731072675348</v>
      </c>
      <c r="D190" s="19" t="n">
        <v>0.133873258563765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1</v>
      </c>
      <c r="B191" s="18" t="s">
        <v>372</v>
      </c>
      <c r="C191" s="8" t="n">
        <v>0.17487924923625</v>
      </c>
      <c r="D191" s="19" t="n">
        <v>0.174531568258673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3</v>
      </c>
      <c r="B192" s="26" t="s">
        <v>374</v>
      </c>
      <c r="C192" s="8" t="n">
        <v>0.125553525467535</v>
      </c>
      <c r="D192" s="19" t="n">
        <v>0.12683330251771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5</v>
      </c>
      <c r="B193" s="18" t="s">
        <v>376</v>
      </c>
      <c r="C193" s="8" t="n">
        <v>0.0975388814611276</v>
      </c>
      <c r="D193" s="19" t="n">
        <v>0.0974402408332138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7</v>
      </c>
      <c r="B194" s="18" t="s">
        <v>378</v>
      </c>
      <c r="C194" s="8" t="n">
        <v>0.0935115756411989</v>
      </c>
      <c r="D194" s="19" t="n">
        <v>0.0932106880979861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79</v>
      </c>
      <c r="B195" s="18" t="s">
        <v>380</v>
      </c>
      <c r="C195" s="8" t="n">
        <v>0.0984903886235294</v>
      </c>
      <c r="D195" s="19" t="n">
        <v>0.0987490230527922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1</v>
      </c>
      <c r="B196" s="18" t="s">
        <v>382</v>
      </c>
      <c r="C196" s="8" t="n">
        <v>0.108340556191082</v>
      </c>
      <c r="D196" s="19" t="n">
        <v>0.109440929516498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3</v>
      </c>
      <c r="B197" s="18" t="s">
        <v>384</v>
      </c>
      <c r="C197" s="8" t="n">
        <v>0.0580040928705048</v>
      </c>
      <c r="D197" s="19" t="n">
        <v>0.0579864690929536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5</v>
      </c>
      <c r="B198" s="18" t="s">
        <v>386</v>
      </c>
      <c r="C198" s="8" t="n">
        <v>0.0813952280778436</v>
      </c>
      <c r="D198" s="19" t="n">
        <v>0.0822639813527045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7</v>
      </c>
      <c r="B199" s="18" t="s">
        <v>388</v>
      </c>
      <c r="C199" s="8" t="n">
        <v>0.0834863758580318</v>
      </c>
      <c r="D199" s="19" t="n">
        <v>0.0834865314583922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89</v>
      </c>
      <c r="B200" s="18" t="s">
        <v>390</v>
      </c>
      <c r="C200" s="8" t="n">
        <v>0.116239663715899</v>
      </c>
      <c r="D200" s="19" t="n">
        <v>0.116123805318017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1</v>
      </c>
      <c r="B201" s="18" t="s">
        <v>392</v>
      </c>
      <c r="C201" s="8" t="n">
        <v>0.0747369672483577</v>
      </c>
      <c r="D201" s="19" t="n">
        <v>0.0747115622037907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3</v>
      </c>
      <c r="B202" s="18" t="s">
        <v>394</v>
      </c>
      <c r="C202" s="8" t="n">
        <v>0.163656043147342</v>
      </c>
      <c r="D202" s="19" t="n">
        <v>0.163828280593879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5</v>
      </c>
      <c r="B203" s="18" t="s">
        <v>396</v>
      </c>
      <c r="C203" s="8" t="n">
        <v>0.277456439551226</v>
      </c>
      <c r="D203" s="19" t="n">
        <v>0.277844426280049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7</v>
      </c>
      <c r="B204" s="18" t="s">
        <v>398</v>
      </c>
      <c r="C204" s="8" t="n">
        <v>0.124714995225894</v>
      </c>
      <c r="D204" s="19" t="n">
        <v>0.124404043457531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399</v>
      </c>
      <c r="B205" s="18" t="s">
        <v>400</v>
      </c>
      <c r="C205" s="8" t="n">
        <v>0.0827169389907717</v>
      </c>
      <c r="D205" s="19" t="n">
        <v>0.0827753446559305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1</v>
      </c>
      <c r="B206" s="18" t="s">
        <v>402</v>
      </c>
      <c r="C206" s="8" t="n">
        <v>0.108586767468635</v>
      </c>
      <c r="D206" s="19" t="n">
        <v>0.108528277481061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3</v>
      </c>
      <c r="B207" s="18" t="s">
        <v>404</v>
      </c>
      <c r="C207" s="8" t="n">
        <v>0.152875376530659</v>
      </c>
      <c r="D207" s="19" t="n">
        <v>0.152864810714304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5</v>
      </c>
      <c r="B208" s="18" t="s">
        <v>406</v>
      </c>
      <c r="C208" s="8" t="n">
        <v>0.177627335261982</v>
      </c>
      <c r="D208" s="19" t="n">
        <v>0.177237165237832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7</v>
      </c>
      <c r="B209" s="18" t="s">
        <v>408</v>
      </c>
      <c r="C209" s="8" t="n">
        <v>0.0666367358348893</v>
      </c>
      <c r="D209" s="19" t="n">
        <v>0.0664068498308368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09</v>
      </c>
      <c r="B210" s="18" t="s">
        <v>410</v>
      </c>
      <c r="C210" s="8" t="n">
        <v>0.0918450264258291</v>
      </c>
      <c r="D210" s="19" t="n">
        <v>0.0910094166074832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1</v>
      </c>
      <c r="B211" s="18" t="s">
        <v>412</v>
      </c>
      <c r="C211" s="8" t="n">
        <v>0.197946570117727</v>
      </c>
      <c r="D211" s="19" t="n">
        <v>0.199238510875704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3</v>
      </c>
      <c r="B212" s="18" t="s">
        <v>414</v>
      </c>
      <c r="C212" s="8" t="n">
        <v>0.19124830779542</v>
      </c>
      <c r="D212" s="27" t="n">
        <v>0.191251727700391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5</v>
      </c>
      <c r="B213" s="26" t="s">
        <v>416</v>
      </c>
      <c r="C213" s="8" t="n">
        <v>0.18698781957566</v>
      </c>
      <c r="D213" s="27" t="n">
        <v>0.186726104948495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7</v>
      </c>
      <c r="B214" s="18" t="s">
        <v>418</v>
      </c>
      <c r="C214" s="8" t="n">
        <v>0.193347477756331</v>
      </c>
      <c r="D214" s="19" t="n">
        <v>0.193048754540787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19</v>
      </c>
      <c r="B215" s="18" t="s">
        <v>420</v>
      </c>
      <c r="C215" s="8" t="n">
        <v>0.0922540366514955</v>
      </c>
      <c r="D215" s="19" t="n">
        <v>0.0925989880001325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1</v>
      </c>
      <c r="B216" s="18" t="s">
        <v>422</v>
      </c>
      <c r="C216" s="8" t="n">
        <v>0.11924414676559</v>
      </c>
      <c r="D216" s="19" t="n">
        <v>0.119049573738352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3</v>
      </c>
      <c r="B217" s="18" t="s">
        <v>424</v>
      </c>
      <c r="C217" s="8" t="n">
        <v>0.0851800655115976</v>
      </c>
      <c r="D217" s="19" t="n">
        <v>0.0869204197047823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5</v>
      </c>
      <c r="B218" s="18" t="s">
        <v>426</v>
      </c>
      <c r="C218" s="8" t="n">
        <v>0.145305771278003</v>
      </c>
      <c r="D218" s="19" t="n">
        <v>0.145313271050469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7</v>
      </c>
      <c r="B219" s="18" t="s">
        <v>428</v>
      </c>
      <c r="C219" s="8" t="n">
        <v>0.142382356318059</v>
      </c>
      <c r="D219" s="19" t="n">
        <v>0.142129472905552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29</v>
      </c>
      <c r="B220" s="18" t="s">
        <v>430</v>
      </c>
      <c r="C220" s="8" t="n">
        <v>0.0822547834745908</v>
      </c>
      <c r="D220" s="19" t="n">
        <v>0.0820617272277299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1</v>
      </c>
      <c r="B221" s="18" t="s">
        <v>432</v>
      </c>
      <c r="C221" s="8" t="n">
        <v>0.153996868108993</v>
      </c>
      <c r="D221" s="19" t="n">
        <v>0.153994056387786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3</v>
      </c>
      <c r="B222" s="26" t="s">
        <v>434</v>
      </c>
      <c r="C222" s="8" t="n">
        <v>0.0853759500127096</v>
      </c>
      <c r="D222" s="19" t="n">
        <v>0.0862225981929823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5</v>
      </c>
      <c r="B223" s="26" t="s">
        <v>436</v>
      </c>
      <c r="C223" s="8" t="n">
        <v>0.111439624412493</v>
      </c>
      <c r="D223" s="19" t="n">
        <v>0.111436338795364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7</v>
      </c>
      <c r="B224" s="18" t="s">
        <v>438</v>
      </c>
      <c r="C224" s="8" t="n">
        <v>0.102764683024858</v>
      </c>
      <c r="D224" s="19" t="n">
        <v>0.102445486244297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39</v>
      </c>
      <c r="B225" s="18" t="s">
        <v>440</v>
      </c>
      <c r="C225" s="8" t="n">
        <v>0.079187501394538</v>
      </c>
      <c r="D225" s="19" t="n">
        <v>0.0790507665032161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1</v>
      </c>
      <c r="B226" s="18" t="s">
        <v>442</v>
      </c>
      <c r="C226" s="8" t="n">
        <v>0.157666565604496</v>
      </c>
      <c r="D226" s="31" t="n">
        <v>0.157662827582344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3</v>
      </c>
      <c r="B227" s="18" t="s">
        <v>444</v>
      </c>
      <c r="C227" s="8" t="n">
        <v>0.0750053304972677</v>
      </c>
      <c r="D227" s="19" t="n">
        <v>0.0748261457160972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5</v>
      </c>
      <c r="B228" s="18" t="s">
        <v>446</v>
      </c>
      <c r="C228" s="8" t="n">
        <v>0.0737729566023742</v>
      </c>
      <c r="D228" s="19" t="n">
        <v>0.0735914178630848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7</v>
      </c>
      <c r="B229" s="18" t="s">
        <v>448</v>
      </c>
      <c r="C229" s="8" t="n">
        <v>0.174513975612472</v>
      </c>
      <c r="D229" s="19" t="n">
        <v>0.174546317326834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49</v>
      </c>
      <c r="B230" s="18" t="s">
        <v>450</v>
      </c>
      <c r="C230" s="8" t="n">
        <v>0.10332065443946</v>
      </c>
      <c r="D230" s="19" t="n">
        <v>0.103326582504633</v>
      </c>
      <c r="E230" s="24" t="n">
        <v>0</v>
      </c>
      <c r="F230" s="25" t="n">
        <v>1</v>
      </c>
    </row>
    <row r="231" customFormat="false" ht="15" hidden="false" customHeight="false" outlineLevel="0" collapsed="false">
      <c r="A231" s="23" t="s">
        <v>451</v>
      </c>
      <c r="B231" s="18" t="s">
        <v>452</v>
      </c>
      <c r="C231" s="8" t="n">
        <v>0.0906646091592962</v>
      </c>
      <c r="D231" s="19" t="n">
        <v>0.0904981225061435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3</v>
      </c>
      <c r="B232" s="18" t="s">
        <v>454</v>
      </c>
      <c r="C232" s="8" t="n">
        <v>0.143983933411037</v>
      </c>
      <c r="D232" s="19" t="n">
        <v>0.143612228500723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5</v>
      </c>
      <c r="B233" s="18" t="s">
        <v>456</v>
      </c>
      <c r="C233" s="8" t="n">
        <v>0.0676678898450898</v>
      </c>
      <c r="D233" s="19" t="n">
        <v>0.0675772049481449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7</v>
      </c>
      <c r="B234" s="18" t="s">
        <v>458</v>
      </c>
      <c r="C234" s="8" t="n">
        <v>0.0671647539101301</v>
      </c>
      <c r="D234" s="19" t="n">
        <v>0.0691735911518841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59</v>
      </c>
      <c r="B235" s="26" t="s">
        <v>460</v>
      </c>
      <c r="C235" s="8" t="n">
        <v>0.0934137273557684</v>
      </c>
      <c r="D235" s="19" t="n">
        <v>0.0937836855016595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1</v>
      </c>
      <c r="B236" s="18" t="s">
        <v>462</v>
      </c>
      <c r="C236" s="8" t="n">
        <v>0.0684939468905572</v>
      </c>
      <c r="D236" s="19" t="n">
        <v>0.0686376723243066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3</v>
      </c>
      <c r="B237" s="18" t="s">
        <v>464</v>
      </c>
      <c r="C237" s="8" t="n">
        <v>0.135024134753082</v>
      </c>
      <c r="D237" s="19" t="n">
        <v>0.135001597035758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5</v>
      </c>
      <c r="B238" s="26" t="s">
        <v>466</v>
      </c>
      <c r="C238" s="8" t="n">
        <v>0.0663703658562455</v>
      </c>
      <c r="D238" s="19" t="n">
        <v>0.0661731015537418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7</v>
      </c>
      <c r="B239" s="18" t="s">
        <v>468</v>
      </c>
      <c r="C239" s="8" t="n">
        <v>0.0610528083563595</v>
      </c>
      <c r="D239" s="19" t="n">
        <v>0.0608429893371984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69</v>
      </c>
      <c r="B240" s="18" t="s">
        <v>470</v>
      </c>
      <c r="C240" s="8" t="n">
        <v>0.0887530713463729</v>
      </c>
      <c r="D240" s="19" t="n">
        <v>0.0883549950193085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1</v>
      </c>
      <c r="B241" s="18" t="s">
        <v>472</v>
      </c>
      <c r="C241" s="8" t="n">
        <v>0.0708847830925601</v>
      </c>
      <c r="D241" s="19" t="n">
        <v>0.0715094777680194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1</v>
      </c>
      <c r="B242" s="18" t="s">
        <v>473</v>
      </c>
      <c r="C242" s="8" t="n">
        <v>0.112078683009742</v>
      </c>
      <c r="D242" s="19" t="n">
        <v>0.113066412018058</v>
      </c>
      <c r="E242" s="24" t="n">
        <v>1</v>
      </c>
      <c r="F242" s="25" t="n">
        <v>0</v>
      </c>
    </row>
    <row r="243" customFormat="false" ht="15" hidden="false" customHeight="false" outlineLevel="0" collapsed="false">
      <c r="A243" s="23" t="s">
        <v>474</v>
      </c>
      <c r="B243" s="26" t="s">
        <v>475</v>
      </c>
      <c r="C243" s="8" t="n">
        <v>0.0627157134541431</v>
      </c>
      <c r="D243" s="19" t="n">
        <v>0.0630757436169234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6</v>
      </c>
      <c r="B244" s="18" t="s">
        <v>477</v>
      </c>
      <c r="C244" s="8" t="n">
        <v>0.178287064260126</v>
      </c>
      <c r="D244" s="19" t="n">
        <v>0.178639039186791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78</v>
      </c>
      <c r="B245" s="26" t="s">
        <v>479</v>
      </c>
      <c r="C245" s="8" t="n">
        <v>0.131833366032586</v>
      </c>
      <c r="D245" s="19" t="n">
        <v>0.131814361490468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0</v>
      </c>
      <c r="B246" s="18" t="s">
        <v>481</v>
      </c>
      <c r="C246" s="8" t="n">
        <v>0.176185709266049</v>
      </c>
      <c r="D246" s="19" t="n">
        <v>0.177280072804717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2</v>
      </c>
      <c r="B247" s="18" t="s">
        <v>483</v>
      </c>
      <c r="C247" s="8" t="n">
        <v>0.0604768792296377</v>
      </c>
      <c r="D247" s="19" t="n">
        <v>0.0603771164530445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4</v>
      </c>
      <c r="B248" s="18" t="s">
        <v>485</v>
      </c>
      <c r="C248" s="8" t="n">
        <v>0.180924769783646</v>
      </c>
      <c r="D248" s="19" t="n">
        <v>0.18093517894301</v>
      </c>
      <c r="E248" s="24" t="n">
        <v>0</v>
      </c>
      <c r="F248" s="25" t="n">
        <v>1</v>
      </c>
    </row>
    <row r="249" customFormat="false" ht="15" hidden="false" customHeight="false" outlineLevel="0" collapsed="false">
      <c r="A249" s="30" t="s">
        <v>486</v>
      </c>
      <c r="B249" s="18" t="s">
        <v>487</v>
      </c>
      <c r="C249" s="8" t="n">
        <v>0.0948644977877218</v>
      </c>
      <c r="D249" s="19" t="n">
        <v>0.0948862845805535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88</v>
      </c>
      <c r="B250" s="18" t="s">
        <v>489</v>
      </c>
      <c r="C250" s="8" t="n">
        <v>0.0948233673535386</v>
      </c>
      <c r="D250" s="19" t="n">
        <v>0.0945837377394679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0</v>
      </c>
      <c r="B251" s="18" t="s">
        <v>491</v>
      </c>
      <c r="C251" s="8" t="n">
        <v>0.0802354148263098</v>
      </c>
      <c r="D251" s="19" t="n">
        <v>0.0801421596127898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2</v>
      </c>
      <c r="B252" s="18" t="s">
        <v>493</v>
      </c>
      <c r="C252" s="8" t="n">
        <v>0.12259407045059</v>
      </c>
      <c r="D252" s="19" t="n">
        <v>0.122122546730886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4</v>
      </c>
      <c r="B253" s="18" t="s">
        <v>495</v>
      </c>
      <c r="C253" s="8" t="n">
        <v>0.165502769664115</v>
      </c>
      <c r="D253" s="19" t="n">
        <v>0.165492736537026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6</v>
      </c>
      <c r="B254" s="18" t="s">
        <v>497</v>
      </c>
      <c r="C254" s="8" t="n">
        <v>0.119616154271675</v>
      </c>
      <c r="D254" s="19" t="n">
        <v>0.119500226442174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498</v>
      </c>
      <c r="B255" s="18" t="s">
        <v>499</v>
      </c>
      <c r="C255" s="8" t="n">
        <v>0.0673594696092879</v>
      </c>
      <c r="D255" s="19" t="n">
        <v>0.067203745846466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0</v>
      </c>
      <c r="B256" s="18" t="s">
        <v>501</v>
      </c>
      <c r="C256" s="8" t="n">
        <v>0.15317721444677</v>
      </c>
      <c r="D256" s="19" t="n">
        <v>0.152837740140113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2</v>
      </c>
      <c r="B257" s="18" t="s">
        <v>503</v>
      </c>
      <c r="C257" s="8" t="n">
        <v>0.175020945252911</v>
      </c>
      <c r="D257" s="19" t="n">
        <v>0.174915768309359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4</v>
      </c>
      <c r="B258" s="18" t="s">
        <v>505</v>
      </c>
      <c r="C258" s="8" t="n">
        <v>0.0188196814927789</v>
      </c>
      <c r="D258" s="19" t="n">
        <v>0.0188198524964038</v>
      </c>
      <c r="E258" s="24" t="n">
        <v>0</v>
      </c>
      <c r="F258" s="25" t="n">
        <v>1</v>
      </c>
    </row>
    <row r="259" customFormat="false" ht="15" hidden="false" customHeight="false" outlineLevel="0" collapsed="false">
      <c r="A259" s="23" t="s">
        <v>506</v>
      </c>
      <c r="B259" s="18" t="s">
        <v>507</v>
      </c>
      <c r="C259" s="8" t="n">
        <v>0.104927649863818</v>
      </c>
      <c r="D259" s="19" t="n">
        <v>0.104904136526498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08</v>
      </c>
      <c r="B260" s="26" t="s">
        <v>509</v>
      </c>
      <c r="C260" s="8" t="n">
        <v>0.101681187366921</v>
      </c>
      <c r="D260" s="19" t="n">
        <v>0.101480933148359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0</v>
      </c>
      <c r="B261" s="18" t="s">
        <v>511</v>
      </c>
      <c r="C261" s="8" t="n">
        <v>0.129525082899823</v>
      </c>
      <c r="D261" s="19" t="n">
        <v>0.129502352893556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2</v>
      </c>
      <c r="B262" s="18" t="s">
        <v>513</v>
      </c>
      <c r="C262" s="8" t="n">
        <v>0.183328239132474</v>
      </c>
      <c r="D262" s="19" t="n">
        <v>0.184645619663449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4</v>
      </c>
      <c r="B263" s="18" t="s">
        <v>515</v>
      </c>
      <c r="C263" s="8" t="n">
        <v>0.0558885946732848</v>
      </c>
      <c r="D263" s="19" t="n">
        <v>0.0564210884470233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6</v>
      </c>
      <c r="B264" s="18" t="s">
        <v>517</v>
      </c>
      <c r="C264" s="8" t="n">
        <v>0.0506044430039089</v>
      </c>
      <c r="D264" s="19" t="n">
        <v>0.0511183979756855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8</v>
      </c>
      <c r="B265" s="26" t="s">
        <v>519</v>
      </c>
      <c r="C265" s="8" t="n">
        <v>0.044055623951623</v>
      </c>
      <c r="D265" s="27" t="n">
        <v>0.0439419724858699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0</v>
      </c>
      <c r="B266" s="18" t="s">
        <v>521</v>
      </c>
      <c r="C266" s="8" t="n">
        <v>0.0626785510463616</v>
      </c>
      <c r="D266" s="27" t="n">
        <v>0.0624728931072681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2</v>
      </c>
      <c r="B267" s="18" t="s">
        <v>523</v>
      </c>
      <c r="C267" s="8" t="n">
        <v>0.13152120892454</v>
      </c>
      <c r="D267" s="19" t="n">
        <v>0.131027541489979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4</v>
      </c>
      <c r="B268" s="18" t="s">
        <v>525</v>
      </c>
      <c r="C268" s="8" t="n">
        <v>0.0953286668540112</v>
      </c>
      <c r="D268" s="19" t="n">
        <v>0.0956224990196367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6</v>
      </c>
      <c r="B269" s="18" t="s">
        <v>527</v>
      </c>
      <c r="C269" s="8" t="n">
        <v>0.0716564636951322</v>
      </c>
      <c r="D269" s="19" t="n">
        <v>0.0716378690484584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6</v>
      </c>
      <c r="B270" s="18" t="s">
        <v>528</v>
      </c>
      <c r="C270" s="8" t="n">
        <v>0.113298817174891</v>
      </c>
      <c r="D270" s="19" t="n">
        <v>0.113269416457004</v>
      </c>
      <c r="E270" s="24" t="n">
        <v>1</v>
      </c>
      <c r="F270" s="25" t="n">
        <v>0</v>
      </c>
    </row>
    <row r="271" customFormat="false" ht="15" hidden="false" customHeight="false" outlineLevel="0" collapsed="false">
      <c r="A271" s="23" t="s">
        <v>529</v>
      </c>
      <c r="B271" s="18" t="s">
        <v>530</v>
      </c>
      <c r="C271" s="8" t="n">
        <v>0.0914396319244028</v>
      </c>
      <c r="D271" s="19" t="n">
        <v>0.0914171514867595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1</v>
      </c>
      <c r="B272" s="18" t="s">
        <v>532</v>
      </c>
      <c r="C272" s="8" t="n">
        <v>0.159797533726378</v>
      </c>
      <c r="D272" s="19" t="n">
        <v>0.161165226338097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3</v>
      </c>
      <c r="B273" s="18" t="s">
        <v>534</v>
      </c>
      <c r="C273" s="8" t="n">
        <v>0.125551851267495</v>
      </c>
      <c r="D273" s="19" t="n">
        <v>0.127580441251587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5</v>
      </c>
      <c r="B274" s="18" t="s">
        <v>536</v>
      </c>
      <c r="C274" s="8" t="n">
        <v>0.065776629540896</v>
      </c>
      <c r="D274" s="19" t="n">
        <v>0.0658904674419365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7</v>
      </c>
      <c r="B275" s="18" t="s">
        <v>538</v>
      </c>
      <c r="C275" s="8" t="n">
        <v>0.191276670340788</v>
      </c>
      <c r="D275" s="19" t="n">
        <v>0.190979725671903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39</v>
      </c>
      <c r="B276" s="18" t="s">
        <v>540</v>
      </c>
      <c r="C276" s="8" t="n">
        <v>0.2208970123095</v>
      </c>
      <c r="D276" s="19" t="n">
        <v>0.220851542011751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1</v>
      </c>
      <c r="B277" s="18" t="s">
        <v>542</v>
      </c>
      <c r="C277" s="8" t="n">
        <v>0.22710193633265</v>
      </c>
      <c r="D277" s="19" t="n">
        <v>0.226530567084533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3</v>
      </c>
      <c r="B278" s="18" t="s">
        <v>544</v>
      </c>
      <c r="C278" s="8" t="n">
        <v>0.106142893042745</v>
      </c>
      <c r="D278" s="19" t="n">
        <v>0.105979056454157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5</v>
      </c>
      <c r="B279" s="18" t="s">
        <v>546</v>
      </c>
      <c r="C279" s="8" t="n">
        <v>0.101169681184276</v>
      </c>
      <c r="D279" s="19" t="n">
        <v>0.10116012683289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7</v>
      </c>
      <c r="B280" s="18" t="s">
        <v>548</v>
      </c>
      <c r="C280" s="8" t="n">
        <v>0.0790684144868104</v>
      </c>
      <c r="D280" s="19" t="n">
        <v>0.0789645288124241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49</v>
      </c>
      <c r="B281" s="18" t="s">
        <v>550</v>
      </c>
      <c r="C281" s="8" t="n">
        <v>0.0672855261866521</v>
      </c>
      <c r="D281" s="19" t="n">
        <v>0.0672281687852528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1</v>
      </c>
      <c r="B282" s="18" t="s">
        <v>552</v>
      </c>
      <c r="C282" s="8" t="n">
        <v>0.0587451438402905</v>
      </c>
      <c r="D282" s="19" t="n">
        <v>0.0587443605756215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3</v>
      </c>
      <c r="B283" s="26" t="s">
        <v>554</v>
      </c>
      <c r="C283" s="8" t="n">
        <v>0.0734276307345041</v>
      </c>
      <c r="D283" s="27" t="n">
        <v>0.0734266956992706</v>
      </c>
      <c r="E283" s="24" t="n">
        <v>0</v>
      </c>
      <c r="F283" s="25" t="n">
        <v>1</v>
      </c>
    </row>
    <row r="284" customFormat="false" ht="15" hidden="false" customHeight="false" outlineLevel="0" collapsed="false">
      <c r="A284" s="23" t="s">
        <v>555</v>
      </c>
      <c r="B284" s="18" t="s">
        <v>556</v>
      </c>
      <c r="C284" s="8" t="n">
        <v>0.195286405541508</v>
      </c>
      <c r="D284" s="27" t="n">
        <v>0.195013938908307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57</v>
      </c>
      <c r="B285" s="18" t="s">
        <v>558</v>
      </c>
      <c r="C285" s="8" t="n">
        <v>0.116339111891682</v>
      </c>
      <c r="D285" s="27" t="n">
        <v>0.116048388914011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59</v>
      </c>
      <c r="B286" s="18" t="s">
        <v>560</v>
      </c>
      <c r="C286" s="8" t="n">
        <v>0.152095587205415</v>
      </c>
      <c r="D286" s="27" t="n">
        <v>0.151908584670031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1</v>
      </c>
      <c r="B287" s="18" t="s">
        <v>562</v>
      </c>
      <c r="C287" s="8" t="n">
        <v>0.194100786859144</v>
      </c>
      <c r="D287" s="19" t="n">
        <v>0.19362326660059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3</v>
      </c>
      <c r="B288" s="18" t="s">
        <v>564</v>
      </c>
      <c r="C288" s="8" t="n">
        <v>0.0435419856163278</v>
      </c>
      <c r="D288" s="27" t="n">
        <v>0.04410175945129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5</v>
      </c>
      <c r="B289" s="18" t="s">
        <v>566</v>
      </c>
      <c r="C289" s="8" t="n">
        <v>0.0242556121123148</v>
      </c>
      <c r="D289" s="19" t="n">
        <v>0.0242016015041612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7</v>
      </c>
      <c r="B290" s="18" t="s">
        <v>568</v>
      </c>
      <c r="C290" s="8" t="n">
        <v>0.0197259922339016</v>
      </c>
      <c r="D290" s="19" t="n">
        <v>0.0197290300302749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69</v>
      </c>
      <c r="B291" s="18" t="s">
        <v>570</v>
      </c>
      <c r="C291" s="8" t="n">
        <v>0.127019130614962</v>
      </c>
      <c r="D291" s="19" t="n">
        <v>0.12702738827637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1</v>
      </c>
      <c r="B292" s="18" t="s">
        <v>572</v>
      </c>
      <c r="C292" s="8" t="n">
        <v>0.0526276036052795</v>
      </c>
      <c r="D292" s="19" t="n">
        <v>0.0532791858431054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3</v>
      </c>
      <c r="B293" s="18" t="s">
        <v>574</v>
      </c>
      <c r="C293" s="8" t="n">
        <v>0.196041176271389</v>
      </c>
      <c r="D293" s="19" t="n">
        <v>0.196056283377631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5</v>
      </c>
      <c r="B294" s="18" t="s">
        <v>576</v>
      </c>
      <c r="C294" s="8" t="n">
        <v>0.139403700561535</v>
      </c>
      <c r="D294" s="19" t="n">
        <v>0.1394292806746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7</v>
      </c>
      <c r="B295" s="18" t="s">
        <v>578</v>
      </c>
      <c r="C295" s="8" t="n">
        <v>0.00925078284453976</v>
      </c>
      <c r="D295" s="19" t="n">
        <v>0.00925130152980701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79</v>
      </c>
      <c r="B296" s="18" t="s">
        <v>580</v>
      </c>
      <c r="C296" s="8" t="n">
        <v>0.0119912507755623</v>
      </c>
      <c r="D296" s="19" t="n">
        <v>0.0119919899532832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1</v>
      </c>
      <c r="B297" s="18" t="s">
        <v>582</v>
      </c>
      <c r="C297" s="8" t="n">
        <v>0.073481149206699</v>
      </c>
      <c r="D297" s="19" t="n">
        <v>0.0733521373513959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3</v>
      </c>
      <c r="B298" s="18" t="s">
        <v>584</v>
      </c>
      <c r="C298" s="8" t="n">
        <v>0.143491901435166</v>
      </c>
      <c r="D298" s="19" t="n">
        <v>0.143223415077812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5</v>
      </c>
      <c r="B299" s="18" t="s">
        <v>586</v>
      </c>
      <c r="C299" s="8" t="n">
        <v>0.159098451697703</v>
      </c>
      <c r="D299" s="19" t="n">
        <v>0.158752996008495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7</v>
      </c>
      <c r="B300" s="18" t="s">
        <v>588</v>
      </c>
      <c r="C300" s="8" t="n">
        <v>0.260782545749386</v>
      </c>
      <c r="D300" s="19" t="n">
        <v>0.260356694674811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89</v>
      </c>
      <c r="B301" s="18" t="s">
        <v>590</v>
      </c>
      <c r="C301" s="8" t="n">
        <v>0.127301579647158</v>
      </c>
      <c r="D301" s="19" t="n">
        <v>0.127281161221899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1</v>
      </c>
      <c r="B302" s="18" t="s">
        <v>592</v>
      </c>
      <c r="C302" s="8" t="n">
        <v>0.100124634689179</v>
      </c>
      <c r="D302" s="19" t="n">
        <v>0.100119517718327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3</v>
      </c>
      <c r="B303" s="18" t="s">
        <v>594</v>
      </c>
      <c r="C303" s="8" t="n">
        <v>0.0592498807806797</v>
      </c>
      <c r="D303" s="19" t="n">
        <v>0.0591053320895119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5</v>
      </c>
      <c r="B304" s="18" t="s">
        <v>596</v>
      </c>
      <c r="C304" s="8" t="n">
        <v>0.119241884736296</v>
      </c>
      <c r="D304" s="19" t="n">
        <v>0.11896014067734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7</v>
      </c>
      <c r="B305" s="18" t="s">
        <v>598</v>
      </c>
      <c r="C305" s="8" t="n">
        <v>0.0753354791724036</v>
      </c>
      <c r="D305" s="19" t="n">
        <v>0.0763594915526753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599</v>
      </c>
      <c r="B306" s="18" t="s">
        <v>600</v>
      </c>
      <c r="C306" s="8" t="n">
        <v>0.0876026324048189</v>
      </c>
      <c r="D306" s="19" t="n">
        <v>0.0880181553813928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1</v>
      </c>
      <c r="B307" s="18" t="s">
        <v>602</v>
      </c>
      <c r="C307" s="8" t="n">
        <v>0.0740695568133462</v>
      </c>
      <c r="D307" s="19" t="n">
        <v>0.0739283547595708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3</v>
      </c>
      <c r="B308" s="18" t="s">
        <v>604</v>
      </c>
      <c r="C308" s="8" t="n">
        <v>0.0198140203276192</v>
      </c>
      <c r="D308" s="19" t="n">
        <v>0.0198177821681376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5</v>
      </c>
      <c r="B309" s="18" t="s">
        <v>606</v>
      </c>
      <c r="C309" s="8" t="n">
        <v>0.0200244843716033</v>
      </c>
      <c r="D309" s="19" t="n">
        <v>0.0200266220004372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7</v>
      </c>
      <c r="B310" s="18" t="s">
        <v>608</v>
      </c>
      <c r="C310" s="8" t="n">
        <v>0.0359785550764779</v>
      </c>
      <c r="D310" s="19" t="n">
        <v>0.0360580002506514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09</v>
      </c>
      <c r="B311" s="18" t="s">
        <v>610</v>
      </c>
      <c r="C311" s="8" t="n">
        <v>0.0854826220914303</v>
      </c>
      <c r="D311" s="19" t="n">
        <v>0.0853963548407745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1</v>
      </c>
      <c r="B312" s="18" t="s">
        <v>612</v>
      </c>
      <c r="C312" s="8" t="n">
        <v>0.0522535783188617</v>
      </c>
      <c r="D312" s="19" t="n">
        <v>0.0526577085822763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3</v>
      </c>
      <c r="B313" s="18" t="s">
        <v>614</v>
      </c>
      <c r="C313" s="8" t="n">
        <v>0.106161349034956</v>
      </c>
      <c r="D313" s="19" t="n">
        <v>0.105883834249591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5</v>
      </c>
      <c r="B314" s="18" t="s">
        <v>616</v>
      </c>
      <c r="C314" s="8" t="n">
        <v>0.0485680703606648</v>
      </c>
      <c r="D314" s="19" t="n">
        <v>0.0489729613758354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7</v>
      </c>
      <c r="B315" s="18" t="s">
        <v>618</v>
      </c>
      <c r="C315" s="8" t="n">
        <v>0.0511690787009311</v>
      </c>
      <c r="D315" s="19" t="n">
        <v>0.0513909114966016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19</v>
      </c>
      <c r="B316" s="18" t="s">
        <v>620</v>
      </c>
      <c r="C316" s="8" t="n">
        <v>0.0473460752269692</v>
      </c>
      <c r="D316" s="19" t="n">
        <v>0.0478178711707866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1</v>
      </c>
      <c r="B317" s="18" t="s">
        <v>622</v>
      </c>
      <c r="C317" s="8" t="n">
        <v>0.0577094708195981</v>
      </c>
      <c r="D317" s="19" t="n">
        <v>0.0575839810647634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3</v>
      </c>
      <c r="B318" s="18" t="s">
        <v>624</v>
      </c>
      <c r="C318" s="8" t="n">
        <v>0.00909192244868584</v>
      </c>
      <c r="D318" s="19" t="n">
        <v>0.00909311753535888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5</v>
      </c>
      <c r="B319" s="18" t="s">
        <v>626</v>
      </c>
      <c r="C319" s="8" t="n">
        <v>0.0542557421299272</v>
      </c>
      <c r="D319" s="19" t="n">
        <v>0.0548268624731744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27</v>
      </c>
      <c r="B320" s="18" t="s">
        <v>628</v>
      </c>
      <c r="C320" s="8" t="n">
        <v>0.0717152108026657</v>
      </c>
      <c r="D320" s="19" t="n">
        <v>0.072063164422203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29</v>
      </c>
      <c r="B321" s="18" t="s">
        <v>630</v>
      </c>
      <c r="C321" s="8" t="n">
        <v>0.0201966880923822</v>
      </c>
      <c r="D321" s="19" t="n">
        <v>0.0202000401520467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1</v>
      </c>
      <c r="B322" s="18" t="s">
        <v>632</v>
      </c>
      <c r="C322" s="8" t="n">
        <v>0.0883741858025824</v>
      </c>
      <c r="D322" s="19" t="n">
        <v>0.088969681175121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3</v>
      </c>
      <c r="B323" s="26" t="s">
        <v>634</v>
      </c>
      <c r="C323" s="8" t="n">
        <v>0.0503497418156597</v>
      </c>
      <c r="D323" s="19" t="n">
        <v>0.0513072492643744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35</v>
      </c>
      <c r="B324" s="18" t="s">
        <v>636</v>
      </c>
      <c r="C324" s="8" t="n">
        <v>0.047655024750517</v>
      </c>
      <c r="D324" s="19" t="n">
        <v>0.0484128365738088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37</v>
      </c>
      <c r="B325" s="18" t="s">
        <v>638</v>
      </c>
      <c r="C325" s="8" t="n">
        <v>0.0505327648502179</v>
      </c>
      <c r="D325" s="19" t="n">
        <v>0.0511789392685634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37</v>
      </c>
      <c r="B326" s="18" t="s">
        <v>639</v>
      </c>
      <c r="C326" s="8" t="n">
        <v>0.079899316696193</v>
      </c>
      <c r="D326" s="19" t="n">
        <v>0.0809210081600462</v>
      </c>
      <c r="E326" s="24" t="n">
        <v>1</v>
      </c>
      <c r="F326" s="25" t="n">
        <v>0</v>
      </c>
    </row>
    <row r="327" customFormat="false" ht="15" hidden="false" customHeight="false" outlineLevel="0" collapsed="false">
      <c r="A327" s="23" t="s">
        <v>640</v>
      </c>
      <c r="B327" s="18" t="s">
        <v>641</v>
      </c>
      <c r="C327" s="8" t="n">
        <v>0.0471051773151948</v>
      </c>
      <c r="D327" s="19" t="n">
        <v>0.047118524405895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42</v>
      </c>
      <c r="B328" s="18" t="s">
        <v>643</v>
      </c>
      <c r="C328" s="8" t="n">
        <v>0.0332675344035872</v>
      </c>
      <c r="D328" s="19" t="n">
        <v>0.0332674105780967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44</v>
      </c>
      <c r="B329" s="18" t="s">
        <v>645</v>
      </c>
      <c r="C329" s="8" t="n">
        <v>0.0497708447526497</v>
      </c>
      <c r="D329" s="19" t="n">
        <v>0.0507545201728132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46</v>
      </c>
      <c r="B330" s="26" t="s">
        <v>647</v>
      </c>
      <c r="C330" s="8" t="n">
        <v>0.0430656270686951</v>
      </c>
      <c r="D330" s="19" t="n">
        <v>0.0433045397979842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48</v>
      </c>
      <c r="B331" s="18" t="s">
        <v>649</v>
      </c>
      <c r="C331" s="8" t="n">
        <v>0.0361372556659945</v>
      </c>
      <c r="D331" s="19" t="n">
        <v>0.0361411922873008</v>
      </c>
      <c r="E331" s="24" t="n">
        <v>0</v>
      </c>
      <c r="F331" s="25" t="n">
        <v>0</v>
      </c>
    </row>
    <row r="332" customFormat="false" ht="15" hidden="false" customHeight="false" outlineLevel="0" collapsed="false">
      <c r="A332" s="23" t="s">
        <v>650</v>
      </c>
      <c r="B332" s="18" t="s">
        <v>651</v>
      </c>
      <c r="C332" s="8" t="n">
        <v>0.0724334039625227</v>
      </c>
      <c r="D332" s="19" t="n">
        <v>0.0731027799566132</v>
      </c>
      <c r="E332" s="24" t="n">
        <v>0</v>
      </c>
      <c r="F332" s="25" t="n">
        <v>0</v>
      </c>
    </row>
    <row r="333" customFormat="false" ht="15" hidden="false" customHeight="false" outlineLevel="0" collapsed="false">
      <c r="A333" s="23" t="s">
        <v>652</v>
      </c>
      <c r="B333" s="26" t="s">
        <v>653</v>
      </c>
      <c r="C333" s="8" t="n">
        <v>0.05274312527837</v>
      </c>
      <c r="D333" s="19" t="n">
        <v>0.0535193390490674</v>
      </c>
      <c r="E333" s="24" t="n">
        <v>0</v>
      </c>
      <c r="F333" s="25" t="n">
        <v>0</v>
      </c>
    </row>
    <row r="334" customFormat="false" ht="15" hidden="false" customHeight="false" outlineLevel="0" collapsed="false">
      <c r="A334" s="23" t="s">
        <v>654</v>
      </c>
      <c r="B334" s="26" t="s">
        <v>655</v>
      </c>
      <c r="C334" s="8" t="n">
        <v>0.102362543668201</v>
      </c>
      <c r="D334" s="19" t="n">
        <v>0.103048740947339</v>
      </c>
      <c r="E334" s="24" t="n">
        <v>0</v>
      </c>
      <c r="F334" s="25" t="n">
        <v>0</v>
      </c>
    </row>
    <row r="335" customFormat="false" ht="15" hidden="false" customHeight="false" outlineLevel="0" collapsed="false">
      <c r="A335" s="23" t="s">
        <v>656</v>
      </c>
      <c r="B335" s="18" t="s">
        <v>657</v>
      </c>
      <c r="C335" s="8" t="n">
        <v>0.0550355324966501</v>
      </c>
      <c r="D335" s="19" t="n">
        <v>0.0557839568082051</v>
      </c>
      <c r="E335" s="24" t="n">
        <v>0</v>
      </c>
      <c r="F335" s="25" t="n">
        <v>0</v>
      </c>
    </row>
    <row r="336" customFormat="false" ht="15" hidden="false" customHeight="false" outlineLevel="0" collapsed="false">
      <c r="A336" s="23" t="s">
        <v>656</v>
      </c>
      <c r="B336" s="18" t="s">
        <v>658</v>
      </c>
      <c r="C336" s="8" t="n">
        <v>0.0870188174648137</v>
      </c>
      <c r="D336" s="19" t="n">
        <v>0.0882021802051923</v>
      </c>
      <c r="E336" s="24" t="n">
        <v>1</v>
      </c>
      <c r="F336" s="25" t="n">
        <v>0</v>
      </c>
    </row>
    <row r="337" customFormat="false" ht="15" hidden="false" customHeight="false" outlineLevel="0" collapsed="false">
      <c r="A337" s="23" t="s">
        <v>659</v>
      </c>
      <c r="B337" s="26" t="s">
        <v>660</v>
      </c>
      <c r="C337" s="8" t="n">
        <v>0.052065669288837</v>
      </c>
      <c r="D337" s="19" t="n">
        <v>0.0528255212278556</v>
      </c>
      <c r="E337" s="24" t="n">
        <v>0</v>
      </c>
      <c r="F337" s="25" t="n">
        <v>0</v>
      </c>
    </row>
    <row r="338" customFormat="false" ht="15" hidden="false" customHeight="false" outlineLevel="0" collapsed="false">
      <c r="A338" s="23" t="s">
        <v>661</v>
      </c>
      <c r="B338" s="18" t="s">
        <v>662</v>
      </c>
      <c r="C338" s="8" t="n">
        <v>0.0526594409182566</v>
      </c>
      <c r="D338" s="19" t="n">
        <v>0.0525069159973843</v>
      </c>
      <c r="E338" s="24" t="n">
        <v>0</v>
      </c>
      <c r="F338" s="25" t="n">
        <v>0</v>
      </c>
    </row>
    <row r="339" customFormat="false" ht="15" hidden="false" customHeight="false" outlineLevel="0" collapsed="false">
      <c r="A339" s="23"/>
      <c r="B339" s="18"/>
      <c r="C339" s="8"/>
      <c r="D339" s="19"/>
      <c r="E339" s="24"/>
      <c r="F339" s="25"/>
    </row>
    <row r="340" customFormat="false" ht="15" hidden="false" customHeight="false" outlineLevel="0" collapsed="false">
      <c r="A340" s="23"/>
      <c r="B340" s="18"/>
      <c r="C340" s="8"/>
      <c r="D340" s="19"/>
      <c r="E340" s="24"/>
      <c r="F340" s="25"/>
    </row>
    <row r="341" customFormat="false" ht="15" hidden="false" customHeight="false" outlineLevel="0" collapsed="false">
      <c r="A341" s="23"/>
      <c r="B341" s="26"/>
      <c r="C341" s="8"/>
      <c r="D341" s="19"/>
      <c r="E341" s="24"/>
      <c r="F341" s="25"/>
    </row>
    <row r="342" customFormat="false" ht="15" hidden="false" customHeight="false" outlineLevel="0" collapsed="false">
      <c r="A342" s="23"/>
      <c r="B342" s="18"/>
      <c r="C342" s="8"/>
      <c r="D342" s="19"/>
      <c r="E342" s="24"/>
      <c r="F342" s="25"/>
    </row>
    <row r="343" customFormat="false" ht="15" hidden="false" customHeight="false" outlineLevel="0" collapsed="false">
      <c r="A343" s="23"/>
      <c r="B343" s="18"/>
      <c r="C343" s="8"/>
      <c r="D343" s="19"/>
      <c r="E343" s="24"/>
      <c r="F343" s="25"/>
    </row>
    <row r="344" customFormat="false" ht="15" hidden="false" customHeight="false" outlineLevel="0" collapsed="false">
      <c r="A344" s="23"/>
      <c r="B344" s="18"/>
      <c r="C344" s="8"/>
      <c r="D344" s="19"/>
      <c r="E344" s="24"/>
      <c r="F344" s="25"/>
    </row>
    <row r="345" customFormat="false" ht="15" hidden="false" customHeight="false" outlineLevel="0" collapsed="false">
      <c r="A345" s="23"/>
      <c r="B345" s="18"/>
      <c r="C345" s="8"/>
      <c r="D345" s="19"/>
      <c r="E345" s="24"/>
      <c r="F345" s="25"/>
    </row>
    <row r="346" customFormat="false" ht="15" hidden="false" customHeight="false" outlineLevel="0" collapsed="false">
      <c r="A346" s="23"/>
      <c r="B346" s="18"/>
      <c r="C346" s="8"/>
      <c r="D346" s="19"/>
      <c r="E346" s="24"/>
      <c r="F346" s="25"/>
    </row>
    <row r="347" customFormat="false" ht="15" hidden="false" customHeight="false" outlineLevel="0" collapsed="false">
      <c r="A347" s="23"/>
      <c r="B347" s="18"/>
      <c r="C347" s="8"/>
      <c r="D347" s="19"/>
      <c r="E347" s="24"/>
      <c r="F347" s="25"/>
    </row>
    <row r="348" customFormat="false" ht="15" hidden="false" customHeight="false" outlineLevel="0" collapsed="false">
      <c r="A348" s="23"/>
      <c r="B348" s="18"/>
      <c r="C348" s="8"/>
      <c r="D348" s="19"/>
      <c r="E348" s="24"/>
      <c r="F348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48:F349 E5:F346">
    <cfRule type="cellIs" priority="2" operator="equal" aboveAverage="0" equalAverage="0" bottom="0" percent="0" rank="0" text="" dxfId="0">
      <formula>1</formula>
    </cfRule>
  </conditionalFormatting>
  <conditionalFormatting sqref="E347:F347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50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128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1 AVRIL 2025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129</v>
      </c>
      <c r="B3" s="127" t="s">
        <v>1130</v>
      </c>
      <c r="C3" s="127" t="s">
        <v>1131</v>
      </c>
      <c r="D3" s="127" t="s">
        <v>1132</v>
      </c>
      <c r="E3" s="127" t="s">
        <v>1133</v>
      </c>
      <c r="F3" s="127" t="s">
        <v>1134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0858746978610725</v>
      </c>
      <c r="D5" s="9" t="n">
        <v>0.0864980630846751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135</v>
      </c>
      <c r="C6" s="128" t="n">
        <v>0.120363290425622</v>
      </c>
      <c r="D6" s="14" t="n">
        <v>0.120516617947699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51247878007046</v>
      </c>
      <c r="D7" s="19" t="n">
        <v>0.151689698852244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65169863261222</v>
      </c>
      <c r="D8" s="19" t="n">
        <v>0.265164410819665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86246499815361</v>
      </c>
      <c r="D9" s="19" t="n">
        <v>0.0589945977784154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57939323053063</v>
      </c>
      <c r="D10" s="19" t="n">
        <v>0.157952930113898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0957268701776284</v>
      </c>
      <c r="D11" s="19" t="n">
        <v>0.0957791428092513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1136</v>
      </c>
      <c r="C12" s="8" t="n">
        <v>0.123616437980897</v>
      </c>
      <c r="D12" s="19" t="n">
        <v>0.12332993376737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1137</v>
      </c>
      <c r="C13" s="8" t="n">
        <v>0.109201908792912</v>
      </c>
      <c r="D13" s="19" t="n">
        <v>0.108930300717586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88073319122223</v>
      </c>
      <c r="D14" s="19" t="n">
        <v>0.187840144838938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35892978674614</v>
      </c>
      <c r="D15" s="19" t="n">
        <v>0.135580711036395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897094595829523</v>
      </c>
      <c r="D16" s="19" t="n">
        <v>0.0899609641159121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0415881887236</v>
      </c>
      <c r="D17" s="19" t="n">
        <v>0.0704115273882913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52379559229661</v>
      </c>
      <c r="D18" s="19" t="n">
        <v>0.152586664790792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945048257690215</v>
      </c>
      <c r="D19" s="19" t="n">
        <v>0.0944798630474169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862496226614306</v>
      </c>
      <c r="D20" s="19" t="n">
        <v>0.0860814861876386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10840673386757</v>
      </c>
      <c r="D21" s="19" t="n">
        <v>0.110580137914838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1138</v>
      </c>
      <c r="C22" s="8" t="n">
        <v>0.14118172960794</v>
      </c>
      <c r="D22" s="19" t="n">
        <v>0.14106573824775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5970675723165</v>
      </c>
      <c r="D23" s="19" t="n">
        <v>0.105975015679642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66038934483498</v>
      </c>
      <c r="D24" s="19" t="n">
        <v>0.165643047436358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694886313952725</v>
      </c>
      <c r="D25" s="19" t="n">
        <v>0.0693218500051056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206469446506734</v>
      </c>
      <c r="D26" s="19" t="n">
        <v>0.206447629149991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11695333947382</v>
      </c>
      <c r="D27" s="19" t="n">
        <v>0.111927183802291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4107544572684</v>
      </c>
      <c r="D28" s="19" t="n">
        <v>0.141688548970116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30295798728129</v>
      </c>
      <c r="D29" s="19" t="n">
        <v>0.130846455770765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880033985932987</v>
      </c>
      <c r="D30" s="19" t="n">
        <v>0.0882037485073027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253892093275651</v>
      </c>
      <c r="D31" s="19" t="n">
        <v>0.263540830897276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12493655502534</v>
      </c>
      <c r="D32" s="19" t="n">
        <v>0.113383502919135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76791250058411</v>
      </c>
      <c r="D33" s="19" t="n">
        <v>0.175975279642553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1139</v>
      </c>
      <c r="C34" s="8" t="n">
        <v>0.161444225850814</v>
      </c>
      <c r="D34" s="19" t="n">
        <v>0.161468413348978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1140</v>
      </c>
      <c r="C35" s="8" t="n">
        <v>0.0842730597442995</v>
      </c>
      <c r="D35" s="19" t="n">
        <v>0.0840624523585841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7</v>
      </c>
      <c r="B36" s="18" t="s">
        <v>1141</v>
      </c>
      <c r="C36" s="8" t="n">
        <v>0.133247407091717</v>
      </c>
      <c r="D36" s="19" t="n">
        <v>0.13291440757626</v>
      </c>
      <c r="E36" s="20" t="n">
        <v>1</v>
      </c>
      <c r="F36" s="21" t="n">
        <v>0</v>
      </c>
    </row>
    <row r="37" customFormat="false" ht="15" hidden="false" customHeight="false" outlineLevel="0" collapsed="false">
      <c r="A37" s="17" t="s">
        <v>70</v>
      </c>
      <c r="B37" s="18" t="s">
        <v>71</v>
      </c>
      <c r="C37" s="8" t="n">
        <v>0.0970205370245474</v>
      </c>
      <c r="D37" s="19" t="n">
        <v>0.0969998905289739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2</v>
      </c>
      <c r="B38" s="18" t="s">
        <v>73</v>
      </c>
      <c r="C38" s="8" t="n">
        <v>0.0709334347559935</v>
      </c>
      <c r="D38" s="19" t="n">
        <v>0.0708601038975921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0851451627290008</v>
      </c>
      <c r="D39" s="19" t="n">
        <v>0.0848493733405314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109714022726145</v>
      </c>
      <c r="D40" s="19" t="n">
        <v>0.109379388559004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159623151764185</v>
      </c>
      <c r="D41" s="19" t="n">
        <v>0.159638630184165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0858108868898733</v>
      </c>
      <c r="D42" s="19" t="n">
        <v>0.0858781133571857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83</v>
      </c>
      <c r="C43" s="8" t="n">
        <v>0.138781078248969</v>
      </c>
      <c r="D43" s="19" t="n">
        <v>0.138778425658966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85</v>
      </c>
      <c r="C44" s="8" t="n">
        <v>0.290002830857061</v>
      </c>
      <c r="D44" s="19" t="n">
        <v>0.293493028389078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6</v>
      </c>
      <c r="B45" s="18" t="s">
        <v>87</v>
      </c>
      <c r="C45" s="8" t="n">
        <v>0.192442473124719</v>
      </c>
      <c r="D45" s="19" t="n">
        <v>0.19291695619135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8</v>
      </c>
      <c r="B46" s="18" t="s">
        <v>89</v>
      </c>
      <c r="C46" s="8" t="n">
        <v>0.103720709323627</v>
      </c>
      <c r="D46" s="19" t="n">
        <v>0.103447991004518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0</v>
      </c>
      <c r="B47" s="18" t="s">
        <v>1142</v>
      </c>
      <c r="C47" s="8" t="n">
        <v>0.0741166713973208</v>
      </c>
      <c r="D47" s="19" t="n">
        <v>0.0743779995426283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0</v>
      </c>
      <c r="B48" s="18" t="s">
        <v>1143</v>
      </c>
      <c r="C48" s="8" t="n">
        <v>0.117188747102894</v>
      </c>
      <c r="D48" s="19" t="n">
        <v>0.117601943180834</v>
      </c>
      <c r="E48" s="20" t="n">
        <v>1</v>
      </c>
      <c r="F48" s="21" t="n">
        <v>0</v>
      </c>
    </row>
    <row r="49" customFormat="false" ht="15" hidden="false" customHeight="false" outlineLevel="0" collapsed="false">
      <c r="A49" s="17" t="s">
        <v>93</v>
      </c>
      <c r="B49" s="26" t="s">
        <v>1144</v>
      </c>
      <c r="C49" s="8" t="n">
        <v>0.093970277594307</v>
      </c>
      <c r="D49" s="19" t="n">
        <v>0.0953386861954205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5</v>
      </c>
      <c r="B50" s="26" t="s">
        <v>1145</v>
      </c>
      <c r="C50" s="8" t="n">
        <v>0.0604746763983563</v>
      </c>
      <c r="D50" s="19" t="n">
        <v>0.0606125867318923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5</v>
      </c>
      <c r="B51" s="26" t="s">
        <v>1146</v>
      </c>
      <c r="C51" s="8" t="n">
        <v>0.095618859090217</v>
      </c>
      <c r="D51" s="19" t="n">
        <v>0.0958369144736407</v>
      </c>
      <c r="E51" s="20" t="n">
        <v>1</v>
      </c>
      <c r="F51" s="21" t="n">
        <v>0</v>
      </c>
    </row>
    <row r="52" customFormat="false" ht="15" hidden="false" customHeight="false" outlineLevel="0" collapsed="false">
      <c r="A52" s="17" t="s">
        <v>98</v>
      </c>
      <c r="B52" s="18" t="s">
        <v>99</v>
      </c>
      <c r="C52" s="8" t="n">
        <v>0.0681876220240375</v>
      </c>
      <c r="D52" s="19" t="n">
        <v>0.0683925602548174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0</v>
      </c>
      <c r="B53" s="18" t="s">
        <v>101</v>
      </c>
      <c r="C53" s="8" t="n">
        <v>0.22293683870574</v>
      </c>
      <c r="D53" s="19" t="n">
        <v>0.22321302810575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2</v>
      </c>
      <c r="B54" s="18" t="s">
        <v>103</v>
      </c>
      <c r="C54" s="8" t="n">
        <v>0.222831297819199</v>
      </c>
      <c r="D54" s="19" t="n">
        <v>0.223106493208571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4</v>
      </c>
      <c r="B55" s="18" t="s">
        <v>105</v>
      </c>
      <c r="C55" s="8" t="n">
        <v>0.223797968345157</v>
      </c>
      <c r="D55" s="19" t="n">
        <v>0.22398332008723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74002204670118</v>
      </c>
      <c r="D56" s="19" t="n">
        <v>0.174017618941387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8</v>
      </c>
      <c r="B57" s="18" t="s">
        <v>109</v>
      </c>
      <c r="C57" s="8" t="n">
        <v>0.163774403160096</v>
      </c>
      <c r="D57" s="19" t="n">
        <v>0.168168279164702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0</v>
      </c>
      <c r="B58" s="18" t="s">
        <v>111</v>
      </c>
      <c r="C58" s="8" t="n">
        <v>0.102562383922163</v>
      </c>
      <c r="D58" s="19" t="n">
        <v>0.103040376329401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2</v>
      </c>
      <c r="B59" s="18" t="s">
        <v>113</v>
      </c>
      <c r="C59" s="8" t="n">
        <v>0.0690816523279532</v>
      </c>
      <c r="D59" s="19" t="n">
        <v>0.068874653993456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4</v>
      </c>
      <c r="B60" s="18" t="s">
        <v>115</v>
      </c>
      <c r="C60" s="8" t="n">
        <v>0.107173488878592</v>
      </c>
      <c r="D60" s="19" t="n">
        <v>0.107057404577632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6</v>
      </c>
      <c r="B61" s="18" t="s">
        <v>1147</v>
      </c>
      <c r="C61" s="129" t="n">
        <v>0.0674736681931718</v>
      </c>
      <c r="D61" s="27" t="n">
        <v>0.0673952110505664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8</v>
      </c>
      <c r="B62" s="18" t="s">
        <v>119</v>
      </c>
      <c r="C62" s="129" t="n">
        <v>0.0710921334618696</v>
      </c>
      <c r="D62" s="27" t="n">
        <v>0.0712009062254003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0</v>
      </c>
      <c r="B63" s="18" t="s">
        <v>1148</v>
      </c>
      <c r="C63" s="129" t="n">
        <v>0.133003000808662</v>
      </c>
      <c r="D63" s="27" t="n">
        <v>0.132723164646742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2</v>
      </c>
      <c r="B64" s="18" t="s">
        <v>123</v>
      </c>
      <c r="C64" s="129" t="n">
        <v>0.10991415797861</v>
      </c>
      <c r="D64" s="27" t="n">
        <v>0.10955213038454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4</v>
      </c>
      <c r="B65" s="18" t="s">
        <v>125</v>
      </c>
      <c r="C65" s="129" t="n">
        <v>0.115700352320971</v>
      </c>
      <c r="D65" s="27" t="n">
        <v>0.115705209296341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6</v>
      </c>
      <c r="B66" s="18" t="s">
        <v>127</v>
      </c>
      <c r="C66" s="8" t="n">
        <v>0.194278534520534</v>
      </c>
      <c r="D66" s="27" t="n">
        <v>0.193988171742784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8</v>
      </c>
      <c r="B67" s="22" t="s">
        <v>129</v>
      </c>
      <c r="C67" s="8" t="n">
        <v>0.100851675276498</v>
      </c>
      <c r="D67" s="19" t="n">
        <v>0.100865339977684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0</v>
      </c>
      <c r="B68" s="18" t="s">
        <v>131</v>
      </c>
      <c r="C68" s="8" t="n">
        <v>0.0881725308025931</v>
      </c>
      <c r="D68" s="19" t="n">
        <v>0.0879987160217772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33</v>
      </c>
      <c r="C69" s="8" t="n">
        <v>0.0605200992632255</v>
      </c>
      <c r="D69" s="19" t="n">
        <v>0.0604858063292623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5</v>
      </c>
      <c r="C70" s="8" t="n">
        <v>0.194737881805852</v>
      </c>
      <c r="D70" s="19" t="n">
        <v>0.194672339260018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37</v>
      </c>
      <c r="C71" s="8" t="n">
        <v>0.104557352262428</v>
      </c>
      <c r="D71" s="19" t="n">
        <v>0.104198474715887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8</v>
      </c>
      <c r="B72" s="18" t="s">
        <v>139</v>
      </c>
      <c r="C72" s="8" t="n">
        <v>0.140524528318185</v>
      </c>
      <c r="D72" s="19" t="n">
        <v>0.140491649736244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0</v>
      </c>
      <c r="B73" s="18" t="s">
        <v>1149</v>
      </c>
      <c r="C73" s="8" t="n">
        <v>0.238973268590236</v>
      </c>
      <c r="D73" s="19" t="n">
        <v>0.238323890112543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2</v>
      </c>
      <c r="B74" s="18" t="s">
        <v>143</v>
      </c>
      <c r="C74" s="8" t="n">
        <v>0.136274160780519</v>
      </c>
      <c r="D74" s="19" t="n">
        <v>0.137201447202456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4</v>
      </c>
      <c r="B75" s="18" t="s">
        <v>145</v>
      </c>
      <c r="C75" s="8" t="n">
        <v>0.216812692042689</v>
      </c>
      <c r="D75" s="19" t="n">
        <v>0.216157849225648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6</v>
      </c>
      <c r="B76" s="130" t="s">
        <v>1150</v>
      </c>
      <c r="C76" s="8" t="n">
        <v>0.0735861211578058</v>
      </c>
      <c r="D76" s="19" t="n">
        <v>0.0739981105681483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6</v>
      </c>
      <c r="B77" s="130" t="s">
        <v>1151</v>
      </c>
      <c r="C77" s="8" t="n">
        <v>0.116349873517886</v>
      </c>
      <c r="D77" s="19" t="n">
        <v>0.117001285972163</v>
      </c>
      <c r="E77" s="20" t="n">
        <v>1</v>
      </c>
      <c r="F77" s="21" t="n">
        <v>0</v>
      </c>
    </row>
    <row r="78" customFormat="false" ht="15" hidden="false" customHeight="false" outlineLevel="0" collapsed="false">
      <c r="A78" s="17" t="s">
        <v>149</v>
      </c>
      <c r="B78" s="18" t="s">
        <v>150</v>
      </c>
      <c r="C78" s="8" t="n">
        <v>0.0374966102024036</v>
      </c>
      <c r="D78" s="19" t="n">
        <v>0.0379541499915076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1</v>
      </c>
      <c r="B79" s="18" t="s">
        <v>152</v>
      </c>
      <c r="C79" s="8" t="n">
        <v>0.110248680198551</v>
      </c>
      <c r="D79" s="19" t="n">
        <v>0.110146601621736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3</v>
      </c>
      <c r="B80" s="18" t="s">
        <v>1152</v>
      </c>
      <c r="C80" s="8" t="n">
        <v>0.0601458154003974</v>
      </c>
      <c r="D80" s="19" t="n">
        <v>0.060633072225761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5</v>
      </c>
      <c r="B81" s="18" t="s">
        <v>156</v>
      </c>
      <c r="C81" s="8" t="n">
        <v>0.06910825863154</v>
      </c>
      <c r="D81" s="19" t="n">
        <v>0.0690148255820079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7</v>
      </c>
      <c r="B82" s="18" t="s">
        <v>1153</v>
      </c>
      <c r="C82" s="8" t="n">
        <v>0.0764330404082923</v>
      </c>
      <c r="D82" s="19" t="n">
        <v>0.0773652379515796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7</v>
      </c>
      <c r="B83" s="18" t="s">
        <v>1154</v>
      </c>
      <c r="C83" s="8" t="n">
        <v>0.120851248090945</v>
      </c>
      <c r="D83" s="19" t="n">
        <v>0.122325181823946</v>
      </c>
      <c r="E83" s="20" t="n">
        <v>1</v>
      </c>
      <c r="F83" s="21" t="n">
        <v>0</v>
      </c>
    </row>
    <row r="84" customFormat="false" ht="15" hidden="false" customHeight="false" outlineLevel="0" collapsed="false">
      <c r="A84" s="17" t="s">
        <v>160</v>
      </c>
      <c r="B84" s="18" t="s">
        <v>161</v>
      </c>
      <c r="C84" s="8" t="n">
        <v>0.107656080336334</v>
      </c>
      <c r="D84" s="19" t="n">
        <v>0.107284499347134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2</v>
      </c>
      <c r="B85" s="18" t="s">
        <v>163</v>
      </c>
      <c r="C85" s="8" t="n">
        <v>0.172571121855787</v>
      </c>
      <c r="D85" s="19" t="n">
        <v>0.172532686274957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4</v>
      </c>
      <c r="B86" s="18" t="s">
        <v>165</v>
      </c>
      <c r="C86" s="8" t="n">
        <v>0.0638938853816193</v>
      </c>
      <c r="D86" s="19" t="n">
        <v>0.0637195514717959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6</v>
      </c>
      <c r="B87" s="26" t="s">
        <v>167</v>
      </c>
      <c r="C87" s="8" t="n">
        <v>0.198841262510709</v>
      </c>
      <c r="D87" s="19" t="n">
        <v>0.199583341736847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8</v>
      </c>
      <c r="B88" s="22" t="s">
        <v>169</v>
      </c>
      <c r="C88" s="8" t="n">
        <v>0.0881275990110566</v>
      </c>
      <c r="D88" s="19" t="n">
        <v>0.0879704247237183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0</v>
      </c>
      <c r="B89" s="22" t="s">
        <v>1155</v>
      </c>
      <c r="C89" s="8" t="n">
        <v>0.0734628276022543</v>
      </c>
      <c r="D89" s="19" t="n">
        <v>0.0732020584106806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2</v>
      </c>
      <c r="B90" s="22" t="s">
        <v>173</v>
      </c>
      <c r="C90" s="8" t="n">
        <v>0.249476585661629</v>
      </c>
      <c r="D90" s="19" t="n">
        <v>0.248570890794579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4</v>
      </c>
      <c r="B91" s="26" t="s">
        <v>175</v>
      </c>
      <c r="C91" s="8" t="n">
        <v>0.056384992551056</v>
      </c>
      <c r="D91" s="19" t="n">
        <v>0.05660565206227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6</v>
      </c>
      <c r="B92" s="22" t="s">
        <v>177</v>
      </c>
      <c r="C92" s="8" t="n">
        <v>0.132898269708893</v>
      </c>
      <c r="D92" s="19" t="n">
        <v>0.133006610014592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8</v>
      </c>
      <c r="B93" s="22" t="s">
        <v>179</v>
      </c>
      <c r="C93" s="8" t="n">
        <v>0.199891919024543</v>
      </c>
      <c r="D93" s="19" t="n">
        <v>0.199236999369538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0</v>
      </c>
      <c r="B94" s="26" t="s">
        <v>1156</v>
      </c>
      <c r="C94" s="8" t="n">
        <v>0.122765094625287</v>
      </c>
      <c r="D94" s="19" t="n">
        <v>0.122213962595313</v>
      </c>
      <c r="E94" s="20" t="n">
        <v>0</v>
      </c>
      <c r="F94" s="21" t="n">
        <v>1</v>
      </c>
    </row>
    <row r="95" customFormat="false" ht="15" hidden="false" customHeight="false" outlineLevel="0" collapsed="false">
      <c r="A95" s="17" t="s">
        <v>182</v>
      </c>
      <c r="B95" s="18" t="s">
        <v>183</v>
      </c>
      <c r="C95" s="8" t="n">
        <v>0.124300736403432</v>
      </c>
      <c r="D95" s="19" t="n">
        <v>0.124034437201435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4</v>
      </c>
      <c r="B96" s="18" t="s">
        <v>185</v>
      </c>
      <c r="C96" s="8" t="n">
        <v>0.083286212457562</v>
      </c>
      <c r="D96" s="19" t="n">
        <v>0.0831389803352698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6</v>
      </c>
      <c r="B97" s="18" t="s">
        <v>187</v>
      </c>
      <c r="C97" s="8" t="n">
        <v>0.178968371646676</v>
      </c>
      <c r="D97" s="19" t="n">
        <v>0.180089960982144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8</v>
      </c>
      <c r="B98" s="18" t="s">
        <v>189</v>
      </c>
      <c r="C98" s="8" t="n">
        <v>0.0762565522281637</v>
      </c>
      <c r="D98" s="19" t="n">
        <v>0.0761524868833714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0</v>
      </c>
      <c r="B99" s="26" t="s">
        <v>191</v>
      </c>
      <c r="C99" s="8" t="n">
        <v>0.196741887589286</v>
      </c>
      <c r="D99" s="19" t="n">
        <v>0.196008092580162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0</v>
      </c>
      <c r="B100" s="18" t="s">
        <v>192</v>
      </c>
      <c r="C100" s="8" t="n">
        <v>0.311076237971479</v>
      </c>
      <c r="D100" s="19" t="n">
        <v>0.309916006189231</v>
      </c>
      <c r="E100" s="20" t="n">
        <v>1</v>
      </c>
      <c r="F100" s="21" t="n">
        <v>0</v>
      </c>
    </row>
    <row r="101" customFormat="false" ht="15" hidden="false" customHeight="false" outlineLevel="0" collapsed="false">
      <c r="A101" s="17" t="s">
        <v>193</v>
      </c>
      <c r="B101" s="18" t="s">
        <v>194</v>
      </c>
      <c r="C101" s="8" t="n">
        <v>0.0628574958626487</v>
      </c>
      <c r="D101" s="19" t="n">
        <v>0.0628627024787667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5</v>
      </c>
      <c r="B102" s="18" t="s">
        <v>196</v>
      </c>
      <c r="C102" s="8" t="n">
        <v>0.120284807650244</v>
      </c>
      <c r="D102" s="19" t="n">
        <v>0.121025144383503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7</v>
      </c>
      <c r="B103" s="18" t="s">
        <v>198</v>
      </c>
      <c r="C103" s="8" t="n">
        <v>0.136321261086598</v>
      </c>
      <c r="D103" s="19" t="n">
        <v>0.136278449942439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199</v>
      </c>
      <c r="B104" s="18" t="s">
        <v>200</v>
      </c>
      <c r="C104" s="8" t="n">
        <v>0.0844128137796062</v>
      </c>
      <c r="D104" s="19" t="n">
        <v>0.0843346273320585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1</v>
      </c>
      <c r="B105" s="18" t="s">
        <v>202</v>
      </c>
      <c r="C105" s="8" t="n">
        <v>0.223300710638303</v>
      </c>
      <c r="D105" s="19" t="n">
        <v>0.223491543375797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3</v>
      </c>
      <c r="B106" s="18" t="s">
        <v>204</v>
      </c>
      <c r="C106" s="8" t="n">
        <v>0.181125460275619</v>
      </c>
      <c r="D106" s="19" t="n">
        <v>0.180878951677538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5</v>
      </c>
      <c r="B107" s="18" t="s">
        <v>206</v>
      </c>
      <c r="C107" s="8" t="n">
        <v>0.213718478786663</v>
      </c>
      <c r="D107" s="19" t="n">
        <v>0.213960389939703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7</v>
      </c>
      <c r="B108" s="26" t="s">
        <v>208</v>
      </c>
      <c r="C108" s="8" t="n">
        <v>0.127304009714794</v>
      </c>
      <c r="D108" s="19" t="n">
        <v>0.126949585902265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09</v>
      </c>
      <c r="B109" s="18" t="s">
        <v>210</v>
      </c>
      <c r="C109" s="8" t="n">
        <v>0.0994186156674184</v>
      </c>
      <c r="D109" s="19" t="n">
        <v>0.0997313004769816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1</v>
      </c>
      <c r="B110" s="26" t="s">
        <v>212</v>
      </c>
      <c r="C110" s="8" t="n">
        <v>0.23683349943829</v>
      </c>
      <c r="D110" s="19" t="n">
        <v>0.238439299939076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3</v>
      </c>
      <c r="B111" s="18" t="s">
        <v>214</v>
      </c>
      <c r="C111" s="8" t="n">
        <v>0.146418894012567</v>
      </c>
      <c r="D111" s="19" t="n">
        <v>0.146238226918626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5</v>
      </c>
      <c r="B112" s="18" t="s">
        <v>216</v>
      </c>
      <c r="C112" s="8" t="n">
        <v>0.0545436947621215</v>
      </c>
      <c r="D112" s="19" t="n">
        <v>0.0549622080195049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7</v>
      </c>
      <c r="B113" s="18" t="s">
        <v>218</v>
      </c>
      <c r="C113" s="8" t="n">
        <v>0.0662352494607037</v>
      </c>
      <c r="D113" s="19" t="n">
        <v>0.0662385850949782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19</v>
      </c>
      <c r="B114" s="18" t="s">
        <v>220</v>
      </c>
      <c r="C114" s="8" t="n">
        <v>0.0610617257473692</v>
      </c>
      <c r="D114" s="19" t="n">
        <v>0.0610622384961707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19</v>
      </c>
      <c r="B115" s="18" t="s">
        <v>221</v>
      </c>
      <c r="C115" s="8" t="n">
        <v>0.0965470656111171</v>
      </c>
      <c r="D115" s="19" t="n">
        <v>0.0965478763381571</v>
      </c>
      <c r="E115" s="20" t="n">
        <v>1</v>
      </c>
      <c r="F115" s="21" t="n">
        <v>0</v>
      </c>
    </row>
    <row r="116" customFormat="false" ht="15" hidden="false" customHeight="false" outlineLevel="0" collapsed="false">
      <c r="A116" s="17" t="s">
        <v>222</v>
      </c>
      <c r="B116" s="18" t="s">
        <v>223</v>
      </c>
      <c r="C116" s="8" t="n">
        <v>0.0924108553701016</v>
      </c>
      <c r="D116" s="19" t="n">
        <v>0.0924089321345237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4</v>
      </c>
      <c r="B117" s="18" t="s">
        <v>225</v>
      </c>
      <c r="C117" s="8" t="n">
        <v>0.195722759073811</v>
      </c>
      <c r="D117" s="19" t="n">
        <v>0.195555491483508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6</v>
      </c>
      <c r="B118" s="18" t="s">
        <v>227</v>
      </c>
      <c r="C118" s="8" t="n">
        <v>0.175313177487888</v>
      </c>
      <c r="D118" s="19" t="n">
        <v>0.177237718548661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28</v>
      </c>
      <c r="B119" s="18" t="s">
        <v>229</v>
      </c>
      <c r="C119" s="8" t="n">
        <v>0.258692318398018</v>
      </c>
      <c r="D119" s="19" t="n">
        <v>0.259611015208534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0</v>
      </c>
      <c r="B120" s="18" t="s">
        <v>231</v>
      </c>
      <c r="C120" s="8" t="n">
        <v>0.261569689484502</v>
      </c>
      <c r="D120" s="19" t="n">
        <v>0.262468368240849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2</v>
      </c>
      <c r="B121" s="18" t="s">
        <v>233</v>
      </c>
      <c r="C121" s="8" t="n">
        <v>0.260083474107834</v>
      </c>
      <c r="D121" s="19" t="n">
        <v>0.26107071715862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4</v>
      </c>
      <c r="B122" s="18" t="s">
        <v>235</v>
      </c>
      <c r="C122" s="8" t="n">
        <v>0.259930363335749</v>
      </c>
      <c r="D122" s="19" t="n">
        <v>0.260888553440367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6</v>
      </c>
      <c r="B123" s="18" t="s">
        <v>237</v>
      </c>
      <c r="C123" s="8" t="n">
        <v>0.109292446997302</v>
      </c>
      <c r="D123" s="19" t="n">
        <v>0.109045044892249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38</v>
      </c>
      <c r="B124" s="18" t="s">
        <v>239</v>
      </c>
      <c r="C124" s="8" t="n">
        <v>0.0556701430677214</v>
      </c>
      <c r="D124" s="19" t="n">
        <v>0.0554969801630797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0</v>
      </c>
      <c r="B125" s="18" t="s">
        <v>241</v>
      </c>
      <c r="C125" s="8" t="n">
        <v>0.162644641977069</v>
      </c>
      <c r="D125" s="19" t="n">
        <v>0.162614735779562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2</v>
      </c>
      <c r="B126" s="18" t="s">
        <v>1157</v>
      </c>
      <c r="C126" s="8" t="n">
        <v>0.146165347566125</v>
      </c>
      <c r="D126" s="19" t="n">
        <v>0.146023916913158</v>
      </c>
      <c r="E126" s="20" t="n">
        <v>0</v>
      </c>
      <c r="F126" s="21" t="n">
        <v>1</v>
      </c>
    </row>
    <row r="127" customFormat="false" ht="15" hidden="false" customHeight="false" outlineLevel="0" collapsed="false">
      <c r="A127" s="17" t="s">
        <v>244</v>
      </c>
      <c r="B127" s="26" t="s">
        <v>245</v>
      </c>
      <c r="C127" s="8" t="n">
        <v>0.190200910591538</v>
      </c>
      <c r="D127" s="19" t="n">
        <v>0.190887955370466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6</v>
      </c>
      <c r="B128" s="131" t="s">
        <v>247</v>
      </c>
      <c r="C128" s="8" t="n">
        <v>0.0965928328400461</v>
      </c>
      <c r="D128" s="19" t="n">
        <v>0.0964672225427129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48</v>
      </c>
      <c r="B129" s="22" t="s">
        <v>249</v>
      </c>
      <c r="C129" s="8" t="n">
        <v>0.242834920606414</v>
      </c>
      <c r="D129" s="19" t="n">
        <v>0.242781570838432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0</v>
      </c>
      <c r="B130" s="18" t="s">
        <v>251</v>
      </c>
      <c r="C130" s="8" t="n">
        <v>0.0956971223603781</v>
      </c>
      <c r="D130" s="19" t="n">
        <v>0.0956923405325625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2</v>
      </c>
      <c r="B131" s="18" t="s">
        <v>253</v>
      </c>
      <c r="C131" s="8" t="n">
        <v>0.113768695961812</v>
      </c>
      <c r="D131" s="19" t="n">
        <v>0.11351039920331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4</v>
      </c>
      <c r="B132" s="22" t="s">
        <v>255</v>
      </c>
      <c r="C132" s="8" t="n">
        <v>0.0551697125690265</v>
      </c>
      <c r="D132" s="19" t="n">
        <v>0.0552898616597048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6</v>
      </c>
      <c r="B133" s="18" t="s">
        <v>257</v>
      </c>
      <c r="C133" s="8" t="n">
        <v>0.0969536723221538</v>
      </c>
      <c r="D133" s="19" t="n">
        <v>0.0972284754906912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58</v>
      </c>
      <c r="B134" s="18" t="s">
        <v>259</v>
      </c>
      <c r="C134" s="8" t="n">
        <v>0.210294701008881</v>
      </c>
      <c r="D134" s="19" t="n">
        <v>0.209928795817499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0</v>
      </c>
      <c r="B135" s="18" t="s">
        <v>261</v>
      </c>
      <c r="C135" s="8" t="n">
        <v>0.221857699590857</v>
      </c>
      <c r="D135" s="19" t="n">
        <v>0.221835876895952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2</v>
      </c>
      <c r="B136" s="18" t="s">
        <v>1158</v>
      </c>
      <c r="C136" s="8" t="n">
        <v>0.221754109832417</v>
      </c>
      <c r="D136" s="19" t="n">
        <v>0.221730029660983</v>
      </c>
      <c r="E136" s="20" t="n">
        <v>0</v>
      </c>
      <c r="F136" s="21" t="n">
        <v>1</v>
      </c>
    </row>
    <row r="137" customFormat="false" ht="15" hidden="false" customHeight="false" outlineLevel="0" collapsed="false">
      <c r="A137" s="17" t="s">
        <v>264</v>
      </c>
      <c r="B137" s="18" t="s">
        <v>265</v>
      </c>
      <c r="C137" s="8" t="n">
        <v>0.223022590264076</v>
      </c>
      <c r="D137" s="19" t="n">
        <v>0.223002385301886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6</v>
      </c>
      <c r="B138" s="26" t="s">
        <v>267</v>
      </c>
      <c r="C138" s="8" t="n">
        <v>0.0928826536146647</v>
      </c>
      <c r="D138" s="19" t="n">
        <v>0.0927982193113691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68</v>
      </c>
      <c r="B139" s="22" t="s">
        <v>269</v>
      </c>
      <c r="C139" s="8" t="n">
        <v>0.0945954800203896</v>
      </c>
      <c r="D139" s="19" t="n">
        <v>0.0948003437483926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0</v>
      </c>
      <c r="B140" s="18" t="s">
        <v>1159</v>
      </c>
      <c r="C140" s="8" t="n">
        <v>0.0677261635632731</v>
      </c>
      <c r="D140" s="19" t="n">
        <v>0.067674760391028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2</v>
      </c>
      <c r="B141" s="18" t="s">
        <v>1160</v>
      </c>
      <c r="C141" s="8" t="n">
        <v>0.11769438533841</v>
      </c>
      <c r="D141" s="19" t="n">
        <v>0.117490500025738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4</v>
      </c>
      <c r="B142" s="18" t="s">
        <v>275</v>
      </c>
      <c r="C142" s="8" t="n">
        <v>0.307442389472062</v>
      </c>
      <c r="D142" s="19" t="n">
        <v>0.308005714875159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4</v>
      </c>
      <c r="B143" s="18" t="s">
        <v>276</v>
      </c>
      <c r="C143" s="8" t="n">
        <v>0.486109100008143</v>
      </c>
      <c r="D143" s="19" t="n">
        <v>0.486999795676953</v>
      </c>
      <c r="E143" s="20" t="n">
        <v>1</v>
      </c>
      <c r="F143" s="21" t="n">
        <v>0</v>
      </c>
    </row>
    <row r="144" customFormat="false" ht="15" hidden="false" customHeight="false" outlineLevel="0" collapsed="false">
      <c r="A144" s="30" t="s">
        <v>277</v>
      </c>
      <c r="B144" s="18" t="s">
        <v>278</v>
      </c>
      <c r="C144" s="8" t="n">
        <v>0.280571171828825</v>
      </c>
      <c r="D144" s="19" t="n">
        <v>0.28083298305905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79</v>
      </c>
      <c r="B145" s="18" t="s">
        <v>280</v>
      </c>
      <c r="C145" s="8" t="n">
        <v>0.178343033178733</v>
      </c>
      <c r="D145" s="19" t="n">
        <v>0.178259085878738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1</v>
      </c>
      <c r="B146" s="18" t="s">
        <v>282</v>
      </c>
      <c r="C146" s="8" t="n">
        <v>0.0986829652037793</v>
      </c>
      <c r="D146" s="19" t="n">
        <v>0.10061150216174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3</v>
      </c>
      <c r="B147" s="18" t="s">
        <v>284</v>
      </c>
      <c r="C147" s="8" t="n">
        <v>0.143989604284298</v>
      </c>
      <c r="D147" s="19" t="n">
        <v>0.14397683380987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5</v>
      </c>
      <c r="B148" s="18" t="s">
        <v>286</v>
      </c>
      <c r="C148" s="8" t="n">
        <v>0.0911392000798749</v>
      </c>
      <c r="D148" s="19" t="n">
        <v>0.0911939768126303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87</v>
      </c>
      <c r="B149" s="18" t="s">
        <v>288</v>
      </c>
      <c r="C149" s="8" t="n">
        <v>0.0810302660439047</v>
      </c>
      <c r="D149" s="19" t="n">
        <v>0.0810713410634824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89</v>
      </c>
      <c r="B150" s="18" t="s">
        <v>290</v>
      </c>
      <c r="C150" s="8" t="n">
        <v>0.0505117296379138</v>
      </c>
      <c r="D150" s="19" t="n">
        <v>0.0504741203876556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1</v>
      </c>
      <c r="B151" s="18" t="s">
        <v>292</v>
      </c>
      <c r="C151" s="8" t="n">
        <v>0.177311899754711</v>
      </c>
      <c r="D151" s="19" t="n">
        <v>0.17756653263384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3</v>
      </c>
      <c r="B152" s="18" t="s">
        <v>294</v>
      </c>
      <c r="C152" s="8" t="n">
        <v>0.0273719129822074</v>
      </c>
      <c r="D152" s="19" t="n">
        <v>0.0275934098545446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5</v>
      </c>
      <c r="B153" s="18" t="s">
        <v>1161</v>
      </c>
      <c r="C153" s="8" t="n">
        <v>0.122613384039891</v>
      </c>
      <c r="D153" s="19" t="n">
        <v>0.12258655102787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297</v>
      </c>
      <c r="B154" s="18" t="s">
        <v>298</v>
      </c>
      <c r="C154" s="8" t="n">
        <v>0.326771126801299</v>
      </c>
      <c r="D154" s="19" t="n">
        <v>0.32734726993017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299</v>
      </c>
      <c r="B155" s="18" t="s">
        <v>300</v>
      </c>
      <c r="C155" s="8" t="n">
        <v>0.324969572170495</v>
      </c>
      <c r="D155" s="19" t="n">
        <v>0.3256404323953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1</v>
      </c>
      <c r="B156" s="18" t="s">
        <v>1162</v>
      </c>
      <c r="C156" s="8" t="n">
        <v>0.320860977934489</v>
      </c>
      <c r="D156" s="19" t="n">
        <v>0.320930089863438</v>
      </c>
      <c r="E156" s="20" t="n">
        <v>0</v>
      </c>
      <c r="F156" s="21" t="n">
        <v>1</v>
      </c>
    </row>
    <row r="157" customFormat="false" ht="15" hidden="false" customHeight="false" outlineLevel="0" collapsed="false">
      <c r="A157" s="17" t="s">
        <v>303</v>
      </c>
      <c r="B157" s="18" t="s">
        <v>1163</v>
      </c>
      <c r="C157" s="8" t="n">
        <v>0.255417313006117</v>
      </c>
      <c r="D157" s="19" t="n">
        <v>0.255432198158215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5</v>
      </c>
      <c r="B158" s="18" t="s">
        <v>306</v>
      </c>
      <c r="C158" s="8" t="n">
        <v>0.0350666279821778</v>
      </c>
      <c r="D158" s="19" t="n">
        <v>0.0350695954999287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07</v>
      </c>
      <c r="B159" s="18" t="s">
        <v>308</v>
      </c>
      <c r="C159" s="8" t="n">
        <v>0.345354560748212</v>
      </c>
      <c r="D159" s="19" t="n">
        <v>0.345251632901506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09</v>
      </c>
      <c r="B160" s="18" t="s">
        <v>310</v>
      </c>
      <c r="C160" s="8" t="n">
        <v>0.147369473295071</v>
      </c>
      <c r="D160" s="19" t="n">
        <v>0.147342553496672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1</v>
      </c>
      <c r="B161" s="18" t="s">
        <v>1164</v>
      </c>
      <c r="C161" s="8" t="n">
        <v>0.0773579498216224</v>
      </c>
      <c r="D161" s="19" t="n">
        <v>0.0780405953902242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3</v>
      </c>
      <c r="B162" s="18" t="s">
        <v>1165</v>
      </c>
      <c r="C162" s="8" t="n">
        <v>0.0508276863746669</v>
      </c>
      <c r="D162" s="19" t="n">
        <v>0.0512984243706355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5</v>
      </c>
      <c r="B163" s="18" t="s">
        <v>1166</v>
      </c>
      <c r="C163" s="8" t="n">
        <v>0.088441678519867</v>
      </c>
      <c r="D163" s="19" t="n">
        <v>0.0881501447769886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17</v>
      </c>
      <c r="B164" s="18" t="s">
        <v>1167</v>
      </c>
      <c r="C164" s="8" t="n">
        <v>0.0638457947444483</v>
      </c>
      <c r="D164" s="19" t="n">
        <v>0.0636731272049143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19</v>
      </c>
      <c r="B165" s="18" t="s">
        <v>320</v>
      </c>
      <c r="C165" s="8" t="n">
        <v>0.137358018566301</v>
      </c>
      <c r="D165" s="19" t="n">
        <v>0.138293733577111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1</v>
      </c>
      <c r="B166" s="18" t="s">
        <v>1168</v>
      </c>
      <c r="C166" s="8" t="n">
        <v>0.0685980700932897</v>
      </c>
      <c r="D166" s="19" t="n">
        <v>0.0690633031023967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3</v>
      </c>
      <c r="B167" s="26" t="s">
        <v>324</v>
      </c>
      <c r="C167" s="8" t="n">
        <v>0.183316785912964</v>
      </c>
      <c r="D167" s="19" t="n">
        <v>0.182992863455275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5</v>
      </c>
      <c r="B168" s="18" t="s">
        <v>326</v>
      </c>
      <c r="C168" s="8" t="n">
        <v>0.168174229516237</v>
      </c>
      <c r="D168" s="19" t="n">
        <v>0.16782529356392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27</v>
      </c>
      <c r="B169" s="18" t="s">
        <v>1169</v>
      </c>
      <c r="C169" s="8" t="n">
        <v>0.0954625146685521</v>
      </c>
      <c r="D169" s="19" t="n">
        <v>0.0954847424389176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29</v>
      </c>
      <c r="B170" s="18" t="s">
        <v>330</v>
      </c>
      <c r="C170" s="8" t="n">
        <v>0.232545778527202</v>
      </c>
      <c r="D170" s="19" t="n">
        <v>0.231665011057112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1</v>
      </c>
      <c r="B171" s="18" t="s">
        <v>332</v>
      </c>
      <c r="C171" s="8" t="n">
        <v>0.201121106121867</v>
      </c>
      <c r="D171" s="19" t="n">
        <v>0.202359570468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3</v>
      </c>
      <c r="B172" s="18" t="s">
        <v>334</v>
      </c>
      <c r="C172" s="8" t="n">
        <v>0.149592031955423</v>
      </c>
      <c r="D172" s="19" t="n">
        <v>0.149179052525232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5</v>
      </c>
      <c r="B173" s="18" t="s">
        <v>336</v>
      </c>
      <c r="C173" s="8" t="n">
        <v>0.0743519914565555</v>
      </c>
      <c r="D173" s="19" t="n">
        <v>0.0743462911364471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7</v>
      </c>
      <c r="B174" s="18" t="s">
        <v>338</v>
      </c>
      <c r="C174" s="8" t="n">
        <v>0.0490735736741597</v>
      </c>
      <c r="D174" s="19" t="n">
        <v>0.0490730067989786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39</v>
      </c>
      <c r="B175" s="18" t="s">
        <v>340</v>
      </c>
      <c r="C175" s="8" t="n">
        <v>0.178815339328831</v>
      </c>
      <c r="D175" s="19" t="n">
        <v>0.178469223574064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1</v>
      </c>
      <c r="B176" s="18" t="s">
        <v>1170</v>
      </c>
      <c r="C176" s="129" t="n">
        <v>0.256634189409139</v>
      </c>
      <c r="D176" s="19" t="n">
        <v>0.256601112147136</v>
      </c>
      <c r="E176" s="20" t="n">
        <v>0</v>
      </c>
      <c r="F176" s="21" t="n">
        <v>1</v>
      </c>
    </row>
    <row r="177" customFormat="false" ht="15" hidden="false" customHeight="false" outlineLevel="0" collapsed="false">
      <c r="A177" s="17" t="s">
        <v>343</v>
      </c>
      <c r="B177" s="22" t="s">
        <v>344</v>
      </c>
      <c r="C177" s="8" t="n">
        <v>0.107822667376386</v>
      </c>
      <c r="D177" s="27" t="n">
        <v>0.107564424475231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5</v>
      </c>
      <c r="B178" s="26" t="s">
        <v>346</v>
      </c>
      <c r="C178" s="8" t="n">
        <v>0.0600284054440876</v>
      </c>
      <c r="D178" s="19" t="n">
        <v>0.059973746111256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7</v>
      </c>
      <c r="B179" s="18" t="s">
        <v>348</v>
      </c>
      <c r="C179" s="8" t="n">
        <v>0.270323661683715</v>
      </c>
      <c r="D179" s="19" t="n">
        <v>0.270909545455989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49</v>
      </c>
      <c r="B180" s="18" t="s">
        <v>1171</v>
      </c>
      <c r="C180" s="8" t="n">
        <v>0.0707371324603188</v>
      </c>
      <c r="D180" s="19" t="n">
        <v>0.0707984366319299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1</v>
      </c>
      <c r="B181" s="18" t="s">
        <v>1172</v>
      </c>
      <c r="C181" s="8" t="n">
        <v>0.282389294213812</v>
      </c>
      <c r="D181" s="19" t="n">
        <v>0.280965719918296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3</v>
      </c>
      <c r="B182" s="18" t="s">
        <v>1173</v>
      </c>
      <c r="C182" s="8" t="n">
        <v>0.10173210606935</v>
      </c>
      <c r="D182" s="19" t="n">
        <v>0.101716753244361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5</v>
      </c>
      <c r="B183" s="22" t="s">
        <v>356</v>
      </c>
      <c r="C183" s="8" t="n">
        <v>0.101091478306242</v>
      </c>
      <c r="D183" s="19" t="n">
        <v>0.102445975846584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57</v>
      </c>
      <c r="B184" s="18" t="s">
        <v>358</v>
      </c>
      <c r="C184" s="8" t="n">
        <v>0.18873320260552</v>
      </c>
      <c r="D184" s="19" t="n">
        <v>0.188676243008907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59</v>
      </c>
      <c r="B185" s="18" t="s">
        <v>360</v>
      </c>
      <c r="C185" s="8" t="n">
        <v>0.14885858767336</v>
      </c>
      <c r="D185" s="19" t="n">
        <v>0.148454468948097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1</v>
      </c>
      <c r="B186" s="18" t="s">
        <v>1174</v>
      </c>
      <c r="C186" s="8" t="n">
        <v>0.158366848923753</v>
      </c>
      <c r="D186" s="19" t="n">
        <v>0.158713985922515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3</v>
      </c>
      <c r="B187" s="18" t="s">
        <v>364</v>
      </c>
      <c r="C187" s="8" t="n">
        <v>0.147091923972746</v>
      </c>
      <c r="D187" s="19" t="n">
        <v>0.148255058429839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5</v>
      </c>
      <c r="B188" s="18" t="s">
        <v>366</v>
      </c>
      <c r="C188" s="8" t="n">
        <v>0.136458535694215</v>
      </c>
      <c r="D188" s="19" t="n">
        <v>0.136473099461504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7</v>
      </c>
      <c r="B189" s="18" t="s">
        <v>368</v>
      </c>
      <c r="C189" s="8" t="n">
        <v>0.165399993523457</v>
      </c>
      <c r="D189" s="19" t="n">
        <v>0.165904961637485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69</v>
      </c>
      <c r="B190" s="18" t="s">
        <v>370</v>
      </c>
      <c r="C190" s="8" t="n">
        <v>0.133731072675348</v>
      </c>
      <c r="D190" s="19" t="n">
        <v>0.133873258563765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1</v>
      </c>
      <c r="B191" s="18" t="s">
        <v>372</v>
      </c>
      <c r="C191" s="8" t="n">
        <v>0.17487924923625</v>
      </c>
      <c r="D191" s="19" t="n">
        <v>0.174531568258673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3</v>
      </c>
      <c r="B192" s="26" t="s">
        <v>374</v>
      </c>
      <c r="C192" s="8" t="n">
        <v>0.125553525467535</v>
      </c>
      <c r="D192" s="19" t="n">
        <v>0.12683330251771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5</v>
      </c>
      <c r="B193" s="18" t="s">
        <v>1175</v>
      </c>
      <c r="C193" s="8" t="n">
        <v>0.0975388814611276</v>
      </c>
      <c r="D193" s="19" t="n">
        <v>0.0974402408332138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7</v>
      </c>
      <c r="B194" s="18" t="s">
        <v>378</v>
      </c>
      <c r="C194" s="8" t="n">
        <v>0.0935115756411989</v>
      </c>
      <c r="D194" s="19" t="n">
        <v>0.0932106880979861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79</v>
      </c>
      <c r="B195" s="18" t="s">
        <v>380</v>
      </c>
      <c r="C195" s="8" t="n">
        <v>0.0984903886235294</v>
      </c>
      <c r="D195" s="19" t="n">
        <v>0.0987490230527922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1</v>
      </c>
      <c r="B196" s="18" t="s">
        <v>382</v>
      </c>
      <c r="C196" s="8" t="n">
        <v>0.108340556191082</v>
      </c>
      <c r="D196" s="19" t="n">
        <v>0.109440929516498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3</v>
      </c>
      <c r="B197" s="18" t="s">
        <v>1176</v>
      </c>
      <c r="C197" s="8" t="n">
        <v>0.0580040928705048</v>
      </c>
      <c r="D197" s="19" t="n">
        <v>0.0579864690929536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5</v>
      </c>
      <c r="B198" s="18" t="s">
        <v>386</v>
      </c>
      <c r="C198" s="8" t="n">
        <v>0.0813952280778436</v>
      </c>
      <c r="D198" s="19" t="n">
        <v>0.0822639813527045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7</v>
      </c>
      <c r="B199" s="18" t="s">
        <v>388</v>
      </c>
      <c r="C199" s="8" t="n">
        <v>0.0834863758580318</v>
      </c>
      <c r="D199" s="19" t="n">
        <v>0.0834865314583922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89</v>
      </c>
      <c r="B200" s="18" t="s">
        <v>390</v>
      </c>
      <c r="C200" s="8" t="n">
        <v>0.116239663715899</v>
      </c>
      <c r="D200" s="19" t="n">
        <v>0.116123805318017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1</v>
      </c>
      <c r="B201" s="18" t="s">
        <v>1177</v>
      </c>
      <c r="C201" s="8" t="n">
        <v>0.0747369672483577</v>
      </c>
      <c r="D201" s="19" t="n">
        <v>0.0747115622037907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3</v>
      </c>
      <c r="B202" s="18" t="s">
        <v>394</v>
      </c>
      <c r="C202" s="8" t="n">
        <v>0.163656043147342</v>
      </c>
      <c r="D202" s="19" t="n">
        <v>0.163828280593879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5</v>
      </c>
      <c r="B203" s="18" t="s">
        <v>396</v>
      </c>
      <c r="C203" s="8" t="n">
        <v>0.277456439551226</v>
      </c>
      <c r="D203" s="19" t="n">
        <v>0.277844426280049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7</v>
      </c>
      <c r="B204" s="18" t="s">
        <v>398</v>
      </c>
      <c r="C204" s="8" t="n">
        <v>0.124714995225894</v>
      </c>
      <c r="D204" s="19" t="n">
        <v>0.124404043457531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399</v>
      </c>
      <c r="B205" s="18" t="s">
        <v>400</v>
      </c>
      <c r="C205" s="8" t="n">
        <v>0.0827169389907717</v>
      </c>
      <c r="D205" s="19" t="n">
        <v>0.0827753446559305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1</v>
      </c>
      <c r="B206" s="18" t="s">
        <v>402</v>
      </c>
      <c r="C206" s="8" t="n">
        <v>0.108586767468635</v>
      </c>
      <c r="D206" s="19" t="n">
        <v>0.108528277481061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3</v>
      </c>
      <c r="B207" s="18" t="s">
        <v>404</v>
      </c>
      <c r="C207" s="8" t="n">
        <v>0.152875376530659</v>
      </c>
      <c r="D207" s="19" t="n">
        <v>0.152864810714304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5</v>
      </c>
      <c r="B208" s="18" t="s">
        <v>406</v>
      </c>
      <c r="C208" s="8" t="n">
        <v>0.177627335261982</v>
      </c>
      <c r="D208" s="19" t="n">
        <v>0.177237165237832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7</v>
      </c>
      <c r="B209" s="18" t="s">
        <v>408</v>
      </c>
      <c r="C209" s="8" t="n">
        <v>0.0666367358348893</v>
      </c>
      <c r="D209" s="19" t="n">
        <v>0.0664068498308368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09</v>
      </c>
      <c r="B210" s="18" t="s">
        <v>410</v>
      </c>
      <c r="C210" s="8" t="n">
        <v>0.0918450264258291</v>
      </c>
      <c r="D210" s="19" t="n">
        <v>0.0910094166074832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1</v>
      </c>
      <c r="B211" s="18" t="s">
        <v>412</v>
      </c>
      <c r="C211" s="8" t="n">
        <v>0.197946570117727</v>
      </c>
      <c r="D211" s="19" t="n">
        <v>0.199238510875704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3</v>
      </c>
      <c r="B212" s="18" t="s">
        <v>414</v>
      </c>
      <c r="C212" s="8" t="n">
        <v>0.19124830779542</v>
      </c>
      <c r="D212" s="27" t="n">
        <v>0.191251727700391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5</v>
      </c>
      <c r="B213" s="22" t="s">
        <v>416</v>
      </c>
      <c r="C213" s="8" t="n">
        <v>0.18698781957566</v>
      </c>
      <c r="D213" s="27" t="n">
        <v>0.186726104948495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7</v>
      </c>
      <c r="B214" s="18" t="s">
        <v>418</v>
      </c>
      <c r="C214" s="8" t="n">
        <v>0.193347477756331</v>
      </c>
      <c r="D214" s="19" t="n">
        <v>0.193048754540787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19</v>
      </c>
      <c r="B215" s="18" t="s">
        <v>420</v>
      </c>
      <c r="C215" s="8" t="n">
        <v>0.0922540366514955</v>
      </c>
      <c r="D215" s="19" t="n">
        <v>0.0925989880001325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1</v>
      </c>
      <c r="B216" s="18" t="s">
        <v>422</v>
      </c>
      <c r="C216" s="8" t="n">
        <v>0.11924414676559</v>
      </c>
      <c r="D216" s="19" t="n">
        <v>0.119049573738352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3</v>
      </c>
      <c r="B217" s="18" t="s">
        <v>424</v>
      </c>
      <c r="C217" s="8" t="n">
        <v>0.0851800655115976</v>
      </c>
      <c r="D217" s="19" t="n">
        <v>0.0869204197047823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5</v>
      </c>
      <c r="B218" s="18" t="s">
        <v>426</v>
      </c>
      <c r="C218" s="8" t="n">
        <v>0.145305771278003</v>
      </c>
      <c r="D218" s="19" t="n">
        <v>0.145313271050469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7</v>
      </c>
      <c r="B219" s="18" t="s">
        <v>428</v>
      </c>
      <c r="C219" s="8" t="n">
        <v>0.142382356318059</v>
      </c>
      <c r="D219" s="19" t="n">
        <v>0.142129472905552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29</v>
      </c>
      <c r="B220" s="18" t="s">
        <v>430</v>
      </c>
      <c r="C220" s="8" t="n">
        <v>0.0822547834745908</v>
      </c>
      <c r="D220" s="19" t="n">
        <v>0.0820617272277299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1</v>
      </c>
      <c r="B221" s="18" t="s">
        <v>432</v>
      </c>
      <c r="C221" s="8" t="n">
        <v>0.153996868108993</v>
      </c>
      <c r="D221" s="19" t="n">
        <v>0.153994056387786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3</v>
      </c>
      <c r="B222" s="22" t="s">
        <v>434</v>
      </c>
      <c r="C222" s="8" t="n">
        <v>0.0853759500127096</v>
      </c>
      <c r="D222" s="19" t="n">
        <v>0.0862225981929823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5</v>
      </c>
      <c r="B223" s="22" t="s">
        <v>436</v>
      </c>
      <c r="C223" s="8" t="n">
        <v>0.111439624412493</v>
      </c>
      <c r="D223" s="19" t="n">
        <v>0.111436338795364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7</v>
      </c>
      <c r="B224" s="18" t="s">
        <v>438</v>
      </c>
      <c r="C224" s="8" t="n">
        <v>0.102764683024858</v>
      </c>
      <c r="D224" s="19" t="n">
        <v>0.102445486244297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39</v>
      </c>
      <c r="B225" s="18" t="s">
        <v>440</v>
      </c>
      <c r="C225" s="8" t="n">
        <v>0.079187501394538</v>
      </c>
      <c r="D225" s="19" t="n">
        <v>0.0790507665032161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1</v>
      </c>
      <c r="B226" s="18" t="s">
        <v>442</v>
      </c>
      <c r="C226" s="8" t="n">
        <v>0.157666565604496</v>
      </c>
      <c r="D226" s="31" t="n">
        <v>0.157662827582344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3</v>
      </c>
      <c r="B227" s="18" t="s">
        <v>1178</v>
      </c>
      <c r="C227" s="8" t="n">
        <v>0.0750053304972677</v>
      </c>
      <c r="D227" s="19" t="n">
        <v>0.0748261457160972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5</v>
      </c>
      <c r="B228" s="18" t="s">
        <v>446</v>
      </c>
      <c r="C228" s="8" t="n">
        <v>0.0737729566023742</v>
      </c>
      <c r="D228" s="19" t="n">
        <v>0.0735914178630848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7</v>
      </c>
      <c r="B229" s="18" t="s">
        <v>448</v>
      </c>
      <c r="C229" s="8" t="n">
        <v>0.174513975612472</v>
      </c>
      <c r="D229" s="19" t="n">
        <v>0.174546317326834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49</v>
      </c>
      <c r="B230" s="18" t="s">
        <v>1179</v>
      </c>
      <c r="C230" s="8" t="n">
        <v>0.10332065443946</v>
      </c>
      <c r="D230" s="19" t="n">
        <v>0.103326582504633</v>
      </c>
      <c r="E230" s="20" t="n">
        <v>0</v>
      </c>
      <c r="F230" s="21" t="n">
        <v>1</v>
      </c>
    </row>
    <row r="231" customFormat="false" ht="15" hidden="false" customHeight="false" outlineLevel="0" collapsed="false">
      <c r="A231" s="17" t="s">
        <v>451</v>
      </c>
      <c r="B231" s="18" t="s">
        <v>452</v>
      </c>
      <c r="C231" s="8" t="n">
        <v>0.0906646091592962</v>
      </c>
      <c r="D231" s="19" t="n">
        <v>0.0904981225061435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3</v>
      </c>
      <c r="B232" s="18" t="s">
        <v>454</v>
      </c>
      <c r="C232" s="8" t="n">
        <v>0.143983933411037</v>
      </c>
      <c r="D232" s="19" t="n">
        <v>0.143612228500723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5</v>
      </c>
      <c r="B233" s="18" t="s">
        <v>1180</v>
      </c>
      <c r="C233" s="8" t="n">
        <v>0.0676678898450898</v>
      </c>
      <c r="D233" s="19" t="n">
        <v>0.0675772049481449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7</v>
      </c>
      <c r="B234" s="18" t="s">
        <v>458</v>
      </c>
      <c r="C234" s="8" t="n">
        <v>0.0671647539101301</v>
      </c>
      <c r="D234" s="19" t="n">
        <v>0.0691735911518841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59</v>
      </c>
      <c r="B235" s="26" t="s">
        <v>1181</v>
      </c>
      <c r="C235" s="8" t="n">
        <v>0.0934137273557684</v>
      </c>
      <c r="D235" s="19" t="n">
        <v>0.0937836855016595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1</v>
      </c>
      <c r="B236" s="18" t="s">
        <v>1182</v>
      </c>
      <c r="C236" s="8" t="n">
        <v>0.0684939468905572</v>
      </c>
      <c r="D236" s="19" t="n">
        <v>0.0686376723243066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3</v>
      </c>
      <c r="B237" s="18" t="s">
        <v>464</v>
      </c>
      <c r="C237" s="8" t="n">
        <v>0.135024134753082</v>
      </c>
      <c r="D237" s="19" t="n">
        <v>0.135001597035758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5</v>
      </c>
      <c r="B238" s="26" t="s">
        <v>466</v>
      </c>
      <c r="C238" s="8" t="n">
        <v>0.0663703658562455</v>
      </c>
      <c r="D238" s="19" t="n">
        <v>0.0661731015537418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7</v>
      </c>
      <c r="B239" s="18" t="s">
        <v>468</v>
      </c>
      <c r="C239" s="8" t="n">
        <v>0.0610528083563595</v>
      </c>
      <c r="D239" s="19" t="n">
        <v>0.0608429893371984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69</v>
      </c>
      <c r="B240" s="18" t="s">
        <v>1183</v>
      </c>
      <c r="C240" s="8" t="n">
        <v>0.0887530713463729</v>
      </c>
      <c r="D240" s="19" t="n">
        <v>0.0883549950193085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1</v>
      </c>
      <c r="B241" s="18" t="s">
        <v>1184</v>
      </c>
      <c r="C241" s="8" t="n">
        <v>0.0708847830925601</v>
      </c>
      <c r="D241" s="19" t="n">
        <v>0.0715094777680194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1</v>
      </c>
      <c r="B242" s="18" t="s">
        <v>1185</v>
      </c>
      <c r="C242" s="8" t="n">
        <v>0.112078683009742</v>
      </c>
      <c r="D242" s="19" t="n">
        <v>0.113066412018058</v>
      </c>
      <c r="E242" s="20" t="n">
        <v>1</v>
      </c>
      <c r="F242" s="21" t="n">
        <v>0</v>
      </c>
    </row>
    <row r="243" customFormat="false" ht="15" hidden="false" customHeight="false" outlineLevel="0" collapsed="false">
      <c r="A243" s="17" t="s">
        <v>474</v>
      </c>
      <c r="B243" s="26" t="s">
        <v>475</v>
      </c>
      <c r="C243" s="8" t="n">
        <v>0.0627157134541431</v>
      </c>
      <c r="D243" s="19" t="n">
        <v>0.0630757436169234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6</v>
      </c>
      <c r="B244" s="18" t="s">
        <v>477</v>
      </c>
      <c r="C244" s="8" t="n">
        <v>0.178287064260126</v>
      </c>
      <c r="D244" s="19" t="n">
        <v>0.178639039186791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78</v>
      </c>
      <c r="B245" s="26" t="s">
        <v>479</v>
      </c>
      <c r="C245" s="8" t="n">
        <v>0.131833366032586</v>
      </c>
      <c r="D245" s="19" t="n">
        <v>0.131814361490468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0</v>
      </c>
      <c r="B246" s="18" t="s">
        <v>481</v>
      </c>
      <c r="C246" s="8" t="n">
        <v>0.176185709266049</v>
      </c>
      <c r="D246" s="19" t="n">
        <v>0.177280072804717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2</v>
      </c>
      <c r="B247" s="18" t="s">
        <v>483</v>
      </c>
      <c r="C247" s="8" t="n">
        <v>0.0604768792296377</v>
      </c>
      <c r="D247" s="19" t="n">
        <v>0.0603771164530445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4</v>
      </c>
      <c r="B248" s="18" t="s">
        <v>1186</v>
      </c>
      <c r="C248" s="8" t="n">
        <v>0.180924769783646</v>
      </c>
      <c r="D248" s="19" t="n">
        <v>0.18093517894301</v>
      </c>
      <c r="E248" s="20" t="n">
        <v>0</v>
      </c>
      <c r="F248" s="21" t="n">
        <v>1</v>
      </c>
    </row>
    <row r="249" customFormat="false" ht="15" hidden="false" customHeight="false" outlineLevel="0" collapsed="false">
      <c r="A249" s="30" t="s">
        <v>486</v>
      </c>
      <c r="B249" s="18" t="s">
        <v>487</v>
      </c>
      <c r="C249" s="8" t="n">
        <v>0.0948644977877218</v>
      </c>
      <c r="D249" s="19" t="n">
        <v>0.0948862845805535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88</v>
      </c>
      <c r="B250" s="18" t="s">
        <v>489</v>
      </c>
      <c r="C250" s="8" t="n">
        <v>0.0948233673535386</v>
      </c>
      <c r="D250" s="19" t="n">
        <v>0.0945837377394679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0</v>
      </c>
      <c r="B251" s="18" t="s">
        <v>1187</v>
      </c>
      <c r="C251" s="8" t="n">
        <v>0.0802354148263098</v>
      </c>
      <c r="D251" s="19" t="n">
        <v>0.0801421596127898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2</v>
      </c>
      <c r="B252" s="18" t="s">
        <v>493</v>
      </c>
      <c r="C252" s="8" t="n">
        <v>0.12259407045059</v>
      </c>
      <c r="D252" s="19" t="n">
        <v>0.122122546730886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4</v>
      </c>
      <c r="B253" s="18" t="s">
        <v>495</v>
      </c>
      <c r="C253" s="8" t="n">
        <v>0.165502769664115</v>
      </c>
      <c r="D253" s="19" t="n">
        <v>0.165492736537026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6</v>
      </c>
      <c r="B254" s="18" t="s">
        <v>497</v>
      </c>
      <c r="C254" s="8" t="n">
        <v>0.119616154271675</v>
      </c>
      <c r="D254" s="19" t="n">
        <v>0.119500226442174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498</v>
      </c>
      <c r="B255" s="18" t="s">
        <v>499</v>
      </c>
      <c r="C255" s="8" t="n">
        <v>0.0673594696092879</v>
      </c>
      <c r="D255" s="19" t="n">
        <v>0.067203745846466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0</v>
      </c>
      <c r="B256" s="18" t="s">
        <v>501</v>
      </c>
      <c r="C256" s="8" t="n">
        <v>0.15317721444677</v>
      </c>
      <c r="D256" s="19" t="n">
        <v>0.152837740140113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2</v>
      </c>
      <c r="B257" s="18" t="s">
        <v>503</v>
      </c>
      <c r="C257" s="8" t="n">
        <v>0.175020945252911</v>
      </c>
      <c r="D257" s="19" t="n">
        <v>0.174915768309359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4</v>
      </c>
      <c r="B258" s="18" t="s">
        <v>1188</v>
      </c>
      <c r="C258" s="129" t="n">
        <v>0.0188196814927789</v>
      </c>
      <c r="D258" s="19" t="n">
        <v>0.0188198524964038</v>
      </c>
      <c r="E258" s="20" t="n">
        <v>0</v>
      </c>
      <c r="F258" s="21" t="n">
        <v>1</v>
      </c>
    </row>
    <row r="259" customFormat="false" ht="15" hidden="false" customHeight="false" outlineLevel="0" collapsed="false">
      <c r="A259" s="17" t="s">
        <v>506</v>
      </c>
      <c r="B259" s="18" t="s">
        <v>507</v>
      </c>
      <c r="C259" s="129" t="n">
        <v>0.104927649863818</v>
      </c>
      <c r="D259" s="19" t="n">
        <v>0.104904136526498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08</v>
      </c>
      <c r="B260" s="22" t="s">
        <v>1189</v>
      </c>
      <c r="C260" s="129" t="n">
        <v>0.101681187366921</v>
      </c>
      <c r="D260" s="19" t="n">
        <v>0.101480933148359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0</v>
      </c>
      <c r="B261" s="18" t="s">
        <v>511</v>
      </c>
      <c r="C261" s="129" t="n">
        <v>0.129525082899823</v>
      </c>
      <c r="D261" s="19" t="n">
        <v>0.129502352893556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2</v>
      </c>
      <c r="B262" s="18" t="s">
        <v>513</v>
      </c>
      <c r="C262" s="129" t="n">
        <v>0.183328239132474</v>
      </c>
      <c r="D262" s="19" t="n">
        <v>0.184645619663449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4</v>
      </c>
      <c r="B263" s="18" t="s">
        <v>1190</v>
      </c>
      <c r="C263" s="129" t="n">
        <v>0.0558885946732848</v>
      </c>
      <c r="D263" s="19" t="n">
        <v>0.0564210884470233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6</v>
      </c>
      <c r="B264" s="18" t="s">
        <v>1191</v>
      </c>
      <c r="C264" s="129" t="n">
        <v>0.0506044430039089</v>
      </c>
      <c r="D264" s="19" t="n">
        <v>0.0511183979756855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8</v>
      </c>
      <c r="B265" s="22" t="s">
        <v>1192</v>
      </c>
      <c r="C265" s="8" t="n">
        <v>0.044055623951623</v>
      </c>
      <c r="D265" s="27" t="n">
        <v>0.0439419724858699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0</v>
      </c>
      <c r="B266" s="18" t="s">
        <v>521</v>
      </c>
      <c r="C266" s="8" t="n">
        <v>0.0626785510463616</v>
      </c>
      <c r="D266" s="27" t="n">
        <v>0.0624728931072681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2</v>
      </c>
      <c r="B267" s="18" t="s">
        <v>523</v>
      </c>
      <c r="C267" s="8" t="n">
        <v>0.13152120892454</v>
      </c>
      <c r="D267" s="19" t="n">
        <v>0.131027541489979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4</v>
      </c>
      <c r="B268" s="18" t="s">
        <v>525</v>
      </c>
      <c r="C268" s="8" t="n">
        <v>0.0953286668540112</v>
      </c>
      <c r="D268" s="19" t="n">
        <v>0.0956224990196367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6</v>
      </c>
      <c r="B269" s="18" t="s">
        <v>1193</v>
      </c>
      <c r="C269" s="8" t="n">
        <v>0.0716564636951322</v>
      </c>
      <c r="D269" s="19" t="n">
        <v>0.0716378690484584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6</v>
      </c>
      <c r="B270" s="18" t="s">
        <v>1194</v>
      </c>
      <c r="C270" s="8" t="n">
        <v>0.113298817174891</v>
      </c>
      <c r="D270" s="19" t="n">
        <v>0.113269416457004</v>
      </c>
      <c r="E270" s="20" t="n">
        <v>1</v>
      </c>
      <c r="F270" s="21" t="n">
        <v>0</v>
      </c>
    </row>
    <row r="271" customFormat="false" ht="15" hidden="false" customHeight="false" outlineLevel="0" collapsed="false">
      <c r="A271" s="17" t="s">
        <v>529</v>
      </c>
      <c r="B271" s="18" t="s">
        <v>530</v>
      </c>
      <c r="C271" s="8" t="n">
        <v>0.0914396319244028</v>
      </c>
      <c r="D271" s="19" t="n">
        <v>0.0914171514867595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1</v>
      </c>
      <c r="B272" s="18" t="s">
        <v>532</v>
      </c>
      <c r="C272" s="8" t="n">
        <v>0.159797533726378</v>
      </c>
      <c r="D272" s="19" t="n">
        <v>0.161165226338097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3</v>
      </c>
      <c r="B273" s="18" t="s">
        <v>534</v>
      </c>
      <c r="C273" s="8" t="n">
        <v>0.125551851267495</v>
      </c>
      <c r="D273" s="19" t="n">
        <v>0.127580441251587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5</v>
      </c>
      <c r="B274" s="18" t="s">
        <v>536</v>
      </c>
      <c r="C274" s="8" t="n">
        <v>0.065776629540896</v>
      </c>
      <c r="D274" s="19" t="n">
        <v>0.0658904674419365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7</v>
      </c>
      <c r="B275" s="18" t="s">
        <v>538</v>
      </c>
      <c r="C275" s="8" t="n">
        <v>0.191276670340788</v>
      </c>
      <c r="D275" s="19" t="n">
        <v>0.190979725671903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39</v>
      </c>
      <c r="B276" s="18" t="s">
        <v>540</v>
      </c>
      <c r="C276" s="8" t="n">
        <v>0.2208970123095</v>
      </c>
      <c r="D276" s="19" t="n">
        <v>0.220851542011751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1</v>
      </c>
      <c r="B277" s="18" t="s">
        <v>542</v>
      </c>
      <c r="C277" s="8" t="n">
        <v>0.22710193633265</v>
      </c>
      <c r="D277" s="19" t="n">
        <v>0.226530567084533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3</v>
      </c>
      <c r="B278" s="18" t="s">
        <v>544</v>
      </c>
      <c r="C278" s="8" t="n">
        <v>0.106142893042745</v>
      </c>
      <c r="D278" s="19" t="n">
        <v>0.105979056454157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5</v>
      </c>
      <c r="B279" s="18" t="s">
        <v>546</v>
      </c>
      <c r="C279" s="8" t="n">
        <v>0.101169681184276</v>
      </c>
      <c r="D279" s="19" t="n">
        <v>0.10116012683289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7</v>
      </c>
      <c r="B280" s="18" t="s">
        <v>548</v>
      </c>
      <c r="C280" s="8" t="n">
        <v>0.0790684144868104</v>
      </c>
      <c r="D280" s="19" t="n">
        <v>0.0789645288124241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49</v>
      </c>
      <c r="B281" s="18" t="s">
        <v>1195</v>
      </c>
      <c r="C281" s="8" t="n">
        <v>0.0672855261866521</v>
      </c>
      <c r="D281" s="19" t="n">
        <v>0.0672281687852528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1</v>
      </c>
      <c r="B282" s="18" t="s">
        <v>552</v>
      </c>
      <c r="C282" s="8" t="n">
        <v>0.0587451438402905</v>
      </c>
      <c r="D282" s="19" t="n">
        <v>0.0587443605756215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3</v>
      </c>
      <c r="B283" s="26" t="s">
        <v>1196</v>
      </c>
      <c r="C283" s="8" t="n">
        <v>0.0734276307345041</v>
      </c>
      <c r="D283" s="27" t="n">
        <v>0.0734266956992706</v>
      </c>
      <c r="E283" s="20" t="n">
        <v>0</v>
      </c>
      <c r="F283" s="21" t="n">
        <v>1</v>
      </c>
    </row>
    <row r="284" customFormat="false" ht="15" hidden="false" customHeight="false" outlineLevel="0" collapsed="false">
      <c r="A284" s="17" t="s">
        <v>555</v>
      </c>
      <c r="B284" s="18" t="s">
        <v>556</v>
      </c>
      <c r="C284" s="8" t="n">
        <v>0.195286405541508</v>
      </c>
      <c r="D284" s="27" t="n">
        <v>0.195013938908307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57</v>
      </c>
      <c r="B285" s="18" t="s">
        <v>558</v>
      </c>
      <c r="C285" s="8" t="n">
        <v>0.116339111891682</v>
      </c>
      <c r="D285" s="27" t="n">
        <v>0.116048388914011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59</v>
      </c>
      <c r="B286" s="18" t="s">
        <v>560</v>
      </c>
      <c r="C286" s="8" t="n">
        <v>0.152095587205415</v>
      </c>
      <c r="D286" s="27" t="n">
        <v>0.151908584670031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1</v>
      </c>
      <c r="B287" s="18" t="s">
        <v>562</v>
      </c>
      <c r="C287" s="8" t="n">
        <v>0.194100786859144</v>
      </c>
      <c r="D287" s="19" t="n">
        <v>0.19362326660059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3</v>
      </c>
      <c r="B288" s="18" t="s">
        <v>564</v>
      </c>
      <c r="C288" s="8" t="n">
        <v>0.0435419856163278</v>
      </c>
      <c r="D288" s="27" t="n">
        <v>0.04410175945129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5</v>
      </c>
      <c r="B289" s="18" t="s">
        <v>1197</v>
      </c>
      <c r="C289" s="8" t="n">
        <v>0.0242556121123148</v>
      </c>
      <c r="D289" s="19" t="n">
        <v>0.0242016015041612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7</v>
      </c>
      <c r="B290" s="18" t="s">
        <v>568</v>
      </c>
      <c r="C290" s="8" t="n">
        <v>0.0197259922339016</v>
      </c>
      <c r="D290" s="19" t="n">
        <v>0.0197290300302749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69</v>
      </c>
      <c r="B291" s="18" t="s">
        <v>570</v>
      </c>
      <c r="C291" s="8" t="n">
        <v>0.127019130614962</v>
      </c>
      <c r="D291" s="19" t="n">
        <v>0.12702738827637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1</v>
      </c>
      <c r="B292" s="18" t="s">
        <v>572</v>
      </c>
      <c r="C292" s="8" t="n">
        <v>0.0526276036052795</v>
      </c>
      <c r="D292" s="19" t="n">
        <v>0.0532791858431054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3</v>
      </c>
      <c r="B293" s="18" t="s">
        <v>574</v>
      </c>
      <c r="C293" s="8" t="n">
        <v>0.196041176271389</v>
      </c>
      <c r="D293" s="19" t="n">
        <v>0.196056283377631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5</v>
      </c>
      <c r="B294" s="18" t="s">
        <v>576</v>
      </c>
      <c r="C294" s="8" t="n">
        <v>0.139403700561535</v>
      </c>
      <c r="D294" s="19" t="n">
        <v>0.1394292806746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7</v>
      </c>
      <c r="B295" s="18" t="s">
        <v>578</v>
      </c>
      <c r="C295" s="8" t="n">
        <v>0.00925078284453976</v>
      </c>
      <c r="D295" s="19" t="n">
        <v>0.00925130152980701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79</v>
      </c>
      <c r="B296" s="18" t="s">
        <v>580</v>
      </c>
      <c r="C296" s="8" t="n">
        <v>0.0119912507755623</v>
      </c>
      <c r="D296" s="19" t="n">
        <v>0.0119919899532832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1</v>
      </c>
      <c r="B297" s="18" t="s">
        <v>582</v>
      </c>
      <c r="C297" s="8" t="n">
        <v>0.073481149206699</v>
      </c>
      <c r="D297" s="19" t="n">
        <v>0.0733521373513959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3</v>
      </c>
      <c r="B298" s="18" t="s">
        <v>584</v>
      </c>
      <c r="C298" s="8" t="n">
        <v>0.143491901435166</v>
      </c>
      <c r="D298" s="19" t="n">
        <v>0.143223415077812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5</v>
      </c>
      <c r="B299" s="18" t="s">
        <v>586</v>
      </c>
      <c r="C299" s="8" t="n">
        <v>0.159098451697703</v>
      </c>
      <c r="D299" s="19" t="n">
        <v>0.158752996008495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7</v>
      </c>
      <c r="B300" s="18" t="s">
        <v>588</v>
      </c>
      <c r="C300" s="8" t="n">
        <v>0.260782545749386</v>
      </c>
      <c r="D300" s="19" t="n">
        <v>0.260356694674811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89</v>
      </c>
      <c r="B301" s="18" t="s">
        <v>590</v>
      </c>
      <c r="C301" s="8" t="n">
        <v>0.127301579647158</v>
      </c>
      <c r="D301" s="19" t="n">
        <v>0.127281161221899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1</v>
      </c>
      <c r="B302" s="18" t="s">
        <v>592</v>
      </c>
      <c r="C302" s="8" t="n">
        <v>0.100124634689179</v>
      </c>
      <c r="D302" s="19" t="n">
        <v>0.100119517718327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3</v>
      </c>
      <c r="B303" s="18" t="s">
        <v>1198</v>
      </c>
      <c r="C303" s="8" t="n">
        <v>0.0592498807806797</v>
      </c>
      <c r="D303" s="19" t="n">
        <v>0.0591053320895119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5</v>
      </c>
      <c r="B304" s="18" t="s">
        <v>596</v>
      </c>
      <c r="C304" s="8" t="n">
        <v>0.119241884736296</v>
      </c>
      <c r="D304" s="19" t="n">
        <v>0.11896014067734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7</v>
      </c>
      <c r="B305" s="18" t="s">
        <v>598</v>
      </c>
      <c r="C305" s="8" t="n">
        <v>0.0753354791724036</v>
      </c>
      <c r="D305" s="19" t="n">
        <v>0.0763594915526753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599</v>
      </c>
      <c r="B306" s="18" t="s">
        <v>600</v>
      </c>
      <c r="C306" s="8" t="n">
        <v>0.0876026324048189</v>
      </c>
      <c r="D306" s="19" t="n">
        <v>0.0880181553813928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1</v>
      </c>
      <c r="B307" s="26" t="s">
        <v>602</v>
      </c>
      <c r="C307" s="8" t="n">
        <v>0.0740695568133462</v>
      </c>
      <c r="D307" s="19" t="n">
        <v>0.0739283547595708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3</v>
      </c>
      <c r="B308" s="18" t="s">
        <v>604</v>
      </c>
      <c r="C308" s="8" t="n">
        <v>0.0198140203276192</v>
      </c>
      <c r="D308" s="19" t="n">
        <v>0.0198177821681376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5</v>
      </c>
      <c r="B309" s="18" t="s">
        <v>606</v>
      </c>
      <c r="C309" s="8" t="n">
        <v>0.0200244843716033</v>
      </c>
      <c r="D309" s="19" t="n">
        <v>0.0200266220004372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7</v>
      </c>
      <c r="B310" s="18" t="s">
        <v>608</v>
      </c>
      <c r="C310" s="8" t="n">
        <v>0.0359785550764779</v>
      </c>
      <c r="D310" s="19" t="n">
        <v>0.0360580002506514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09</v>
      </c>
      <c r="B311" s="18" t="s">
        <v>610</v>
      </c>
      <c r="C311" s="8" t="n">
        <v>0.0854826220914303</v>
      </c>
      <c r="D311" s="19" t="n">
        <v>0.0853963548407745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1</v>
      </c>
      <c r="B312" s="18" t="s">
        <v>612</v>
      </c>
      <c r="C312" s="8" t="n">
        <v>0.0522535783188617</v>
      </c>
      <c r="D312" s="19" t="n">
        <v>0.0526577085822763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3</v>
      </c>
      <c r="B313" s="18" t="s">
        <v>614</v>
      </c>
      <c r="C313" s="8" t="n">
        <v>0.106161349034956</v>
      </c>
      <c r="D313" s="19" t="n">
        <v>0.105883834249591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5</v>
      </c>
      <c r="B314" s="18" t="s">
        <v>616</v>
      </c>
      <c r="C314" s="8" t="n">
        <v>0.0485680703606648</v>
      </c>
      <c r="D314" s="19" t="n">
        <v>0.0489729613758354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7</v>
      </c>
      <c r="B315" s="18" t="s">
        <v>618</v>
      </c>
      <c r="C315" s="8" t="n">
        <v>0.0511690787009311</v>
      </c>
      <c r="D315" s="19" t="n">
        <v>0.0513909114966016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19</v>
      </c>
      <c r="B316" s="18" t="s">
        <v>620</v>
      </c>
      <c r="C316" s="8" t="n">
        <v>0.0473460752269692</v>
      </c>
      <c r="D316" s="19" t="n">
        <v>0.0478178711707866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1</v>
      </c>
      <c r="B317" s="18" t="s">
        <v>622</v>
      </c>
      <c r="C317" s="8" t="n">
        <v>0.0577094708195981</v>
      </c>
      <c r="D317" s="19" t="n">
        <v>0.0575839810647634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3</v>
      </c>
      <c r="B318" s="18" t="s">
        <v>624</v>
      </c>
      <c r="C318" s="8" t="n">
        <v>0.00909192244868584</v>
      </c>
      <c r="D318" s="19" t="n">
        <v>0.00909311753535888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5</v>
      </c>
      <c r="B319" s="18" t="s">
        <v>626</v>
      </c>
      <c r="C319" s="8" t="n">
        <v>0.0542557421299272</v>
      </c>
      <c r="D319" s="19" t="n">
        <v>0.0548268624731744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27</v>
      </c>
      <c r="B320" s="18" t="s">
        <v>628</v>
      </c>
      <c r="C320" s="8" t="n">
        <v>0.0717152108026657</v>
      </c>
      <c r="D320" s="19" t="n">
        <v>0.072063164422203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29</v>
      </c>
      <c r="B321" s="18" t="s">
        <v>630</v>
      </c>
      <c r="C321" s="8" t="n">
        <v>0.0201966880923822</v>
      </c>
      <c r="D321" s="19" t="n">
        <v>0.0202000401520467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1</v>
      </c>
      <c r="B322" s="18" t="s">
        <v>632</v>
      </c>
      <c r="C322" s="8" t="n">
        <v>0.0883741858025824</v>
      </c>
      <c r="D322" s="19" t="n">
        <v>0.088969681175121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3</v>
      </c>
      <c r="B323" s="18" t="s">
        <v>1199</v>
      </c>
      <c r="C323" s="8" t="n">
        <v>0.0503497418156597</v>
      </c>
      <c r="D323" s="19" t="n">
        <v>0.0513072492643744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35</v>
      </c>
      <c r="B324" s="18" t="s">
        <v>636</v>
      </c>
      <c r="C324" s="8" t="n">
        <v>0.047655024750517</v>
      </c>
      <c r="D324" s="19" t="n">
        <v>0.0484128365738088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37</v>
      </c>
      <c r="B325" s="18" t="s">
        <v>1200</v>
      </c>
      <c r="C325" s="8" t="n">
        <v>0.0505327648502179</v>
      </c>
      <c r="D325" s="19" t="n">
        <v>0.0511789392685634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37</v>
      </c>
      <c r="B326" s="18" t="s">
        <v>1201</v>
      </c>
      <c r="C326" s="8" t="n">
        <v>0.079899316696193</v>
      </c>
      <c r="D326" s="19" t="n">
        <v>0.0809210081600462</v>
      </c>
      <c r="E326" s="20" t="n">
        <v>1</v>
      </c>
      <c r="F326" s="21" t="n">
        <v>0</v>
      </c>
    </row>
    <row r="327" customFormat="false" ht="15" hidden="false" customHeight="false" outlineLevel="0" collapsed="false">
      <c r="A327" s="17" t="s">
        <v>640</v>
      </c>
      <c r="B327" s="18" t="s">
        <v>641</v>
      </c>
      <c r="C327" s="8" t="n">
        <v>0.0471051773151948</v>
      </c>
      <c r="D327" s="19" t="n">
        <v>0.047118524405895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42</v>
      </c>
      <c r="B328" s="26" t="s">
        <v>643</v>
      </c>
      <c r="C328" s="8" t="n">
        <v>0.0332675344035872</v>
      </c>
      <c r="D328" s="19" t="n">
        <v>0.0332674105780967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44</v>
      </c>
      <c r="B329" s="18" t="s">
        <v>645</v>
      </c>
      <c r="C329" s="8" t="n">
        <v>0.0497708447526497</v>
      </c>
      <c r="D329" s="19" t="n">
        <v>0.0507545201728132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46</v>
      </c>
      <c r="B330" s="18" t="s">
        <v>647</v>
      </c>
      <c r="C330" s="8" t="n">
        <v>0.0430656270686951</v>
      </c>
      <c r="D330" s="19" t="n">
        <v>0.0433045397979842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48</v>
      </c>
      <c r="B331" s="26" t="s">
        <v>649</v>
      </c>
      <c r="C331" s="8" t="n">
        <v>0.0361372556659945</v>
      </c>
      <c r="D331" s="19" t="n">
        <v>0.0361411922873008</v>
      </c>
      <c r="E331" s="20" t="n">
        <v>0</v>
      </c>
      <c r="F331" s="21" t="n">
        <v>0</v>
      </c>
    </row>
    <row r="332" customFormat="false" ht="15" hidden="false" customHeight="false" outlineLevel="0" collapsed="false">
      <c r="A332" s="17" t="s">
        <v>650</v>
      </c>
      <c r="B332" s="22" t="s">
        <v>651</v>
      </c>
      <c r="C332" s="8" t="n">
        <v>0.0724334039625227</v>
      </c>
      <c r="D332" s="19" t="n">
        <v>0.0731027799566132</v>
      </c>
      <c r="E332" s="20" t="n">
        <v>0</v>
      </c>
      <c r="F332" s="21" t="n">
        <v>0</v>
      </c>
    </row>
    <row r="333" customFormat="false" ht="15" hidden="false" customHeight="false" outlineLevel="0" collapsed="false">
      <c r="A333" s="17" t="s">
        <v>652</v>
      </c>
      <c r="B333" s="18" t="s">
        <v>653</v>
      </c>
      <c r="C333" s="8" t="n">
        <v>0.05274312527837</v>
      </c>
      <c r="D333" s="19" t="n">
        <v>0.0535193390490674</v>
      </c>
      <c r="E333" s="20" t="n">
        <v>0</v>
      </c>
      <c r="F333" s="21" t="n">
        <v>0</v>
      </c>
    </row>
    <row r="334" customFormat="false" ht="15" hidden="false" customHeight="false" outlineLevel="0" collapsed="false">
      <c r="A334" s="17" t="s">
        <v>654</v>
      </c>
      <c r="B334" s="18" t="s">
        <v>655</v>
      </c>
      <c r="C334" s="8" t="n">
        <v>0.102362543668201</v>
      </c>
      <c r="D334" s="19" t="n">
        <v>0.103048740947339</v>
      </c>
      <c r="E334" s="20" t="n">
        <v>0</v>
      </c>
      <c r="F334" s="21" t="n">
        <v>0</v>
      </c>
    </row>
    <row r="335" customFormat="false" ht="15" hidden="false" customHeight="false" outlineLevel="0" collapsed="false">
      <c r="A335" s="17" t="s">
        <v>656</v>
      </c>
      <c r="B335" s="22" t="s">
        <v>657</v>
      </c>
      <c r="C335" s="8" t="n">
        <v>0.0550355324966501</v>
      </c>
      <c r="D335" s="19" t="n">
        <v>0.0557839568082051</v>
      </c>
      <c r="E335" s="20" t="n">
        <v>0</v>
      </c>
      <c r="F335" s="21" t="n">
        <v>0</v>
      </c>
    </row>
    <row r="336" customFormat="false" ht="15" hidden="false" customHeight="false" outlineLevel="0" collapsed="false">
      <c r="A336" s="17" t="s">
        <v>656</v>
      </c>
      <c r="B336" s="22" t="s">
        <v>658</v>
      </c>
      <c r="C336" s="8" t="n">
        <v>0.0870188174648137</v>
      </c>
      <c r="D336" s="19" t="n">
        <v>0.0882021802051923</v>
      </c>
      <c r="E336" s="20" t="n">
        <v>1</v>
      </c>
      <c r="F336" s="21" t="n">
        <v>0</v>
      </c>
    </row>
    <row r="337" customFormat="false" ht="15" hidden="false" customHeight="false" outlineLevel="0" collapsed="false">
      <c r="A337" s="17" t="s">
        <v>659</v>
      </c>
      <c r="B337" s="22" t="s">
        <v>1202</v>
      </c>
      <c r="C337" s="8" t="n">
        <v>0.052065669288837</v>
      </c>
      <c r="D337" s="19" t="n">
        <v>0.0528255212278556</v>
      </c>
      <c r="E337" s="20" t="n">
        <v>0</v>
      </c>
      <c r="F337" s="21" t="n">
        <v>0</v>
      </c>
    </row>
    <row r="338" customFormat="false" ht="15" hidden="false" customHeight="false" outlineLevel="0" collapsed="false">
      <c r="A338" s="17" t="s">
        <v>661</v>
      </c>
      <c r="B338" s="18" t="s">
        <v>662</v>
      </c>
      <c r="C338" s="8" t="n">
        <v>0.0526594409182566</v>
      </c>
      <c r="D338" s="19" t="n">
        <v>0.0525069159973843</v>
      </c>
      <c r="E338" s="20" t="n">
        <v>0</v>
      </c>
      <c r="F338" s="21" t="n">
        <v>0</v>
      </c>
    </row>
    <row r="339" customFormat="false" ht="15" hidden="false" customHeight="false" outlineLevel="0" collapsed="false">
      <c r="A339" s="17"/>
      <c r="B339" s="18"/>
      <c r="C339" s="8"/>
      <c r="D339" s="19"/>
      <c r="E339" s="20"/>
      <c r="F339" s="21"/>
    </row>
    <row r="340" customFormat="false" ht="15" hidden="false" customHeight="false" outlineLevel="0" collapsed="false">
      <c r="A340" s="17"/>
      <c r="B340" s="18"/>
      <c r="C340" s="8"/>
      <c r="D340" s="19"/>
      <c r="E340" s="20"/>
      <c r="F340" s="21"/>
    </row>
    <row r="341" customFormat="false" ht="15" hidden="false" customHeight="false" outlineLevel="0" collapsed="false">
      <c r="A341" s="17"/>
      <c r="B341" s="26"/>
      <c r="C341" s="8"/>
      <c r="D341" s="19"/>
      <c r="E341" s="20"/>
      <c r="F341" s="21"/>
    </row>
    <row r="342" customFormat="false" ht="15" hidden="false" customHeight="false" outlineLevel="0" collapsed="false">
      <c r="A342" s="17"/>
      <c r="B342" s="18"/>
      <c r="C342" s="8"/>
      <c r="D342" s="19"/>
      <c r="E342" s="20"/>
      <c r="F342" s="21"/>
    </row>
    <row r="343" customFormat="false" ht="15" hidden="false" customHeight="false" outlineLevel="0" collapsed="false">
      <c r="A343" s="17"/>
      <c r="B343" s="18"/>
      <c r="C343" s="8"/>
      <c r="D343" s="19"/>
      <c r="E343" s="20"/>
      <c r="F343" s="21"/>
    </row>
    <row r="344" customFormat="false" ht="15" hidden="false" customHeight="false" outlineLevel="0" collapsed="false">
      <c r="A344" s="17"/>
      <c r="B344" s="18"/>
      <c r="C344" s="8"/>
      <c r="D344" s="19"/>
      <c r="E344" s="20"/>
      <c r="F344" s="21"/>
    </row>
    <row r="345" customFormat="false" ht="15" hidden="false" customHeight="false" outlineLevel="0" collapsed="false">
      <c r="A345" s="17"/>
      <c r="B345" s="18"/>
      <c r="C345" s="8"/>
      <c r="D345" s="19"/>
      <c r="E345" s="20"/>
      <c r="F345" s="21"/>
    </row>
    <row r="346" customFormat="false" ht="15" hidden="false" customHeight="false" outlineLevel="0" collapsed="false">
      <c r="A346" s="17"/>
      <c r="B346" s="18"/>
      <c r="C346" s="8"/>
      <c r="D346" s="19"/>
      <c r="E346" s="20"/>
      <c r="F346" s="21"/>
    </row>
    <row r="347" customFormat="false" ht="15" hidden="false" customHeight="false" outlineLevel="0" collapsed="false">
      <c r="A347" s="17"/>
      <c r="B347" s="18"/>
      <c r="C347" s="8"/>
      <c r="D347" s="19"/>
      <c r="E347" s="20"/>
      <c r="F347" s="21"/>
    </row>
    <row r="348" customFormat="false" ht="15" hidden="false" customHeight="false" outlineLevel="0" collapsed="false">
      <c r="A348" s="17"/>
      <c r="B348" s="18"/>
      <c r="C348" s="8"/>
      <c r="D348" s="19"/>
      <c r="E348" s="20"/>
      <c r="F348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47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348:F348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 AVRIL 2025</v>
      </c>
      <c r="B2" s="33"/>
      <c r="C2" s="33"/>
      <c r="D2" s="33"/>
    </row>
    <row r="3" customFormat="false" ht="12.75" hidden="false" customHeight="true" outlineLevel="0" collapsed="false">
      <c r="A3" s="132" t="s">
        <v>1203</v>
      </c>
      <c r="B3" s="34" t="s">
        <v>1130</v>
      </c>
      <c r="C3" s="34" t="s">
        <v>1131</v>
      </c>
      <c r="D3" s="133" t="s">
        <v>1132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64</v>
      </c>
      <c r="B5" s="18" t="s">
        <v>1204</v>
      </c>
      <c r="C5" s="8" t="n">
        <v>0.0191228059341652</v>
      </c>
      <c r="D5" s="19" t="n">
        <v>0.0191882768158898</v>
      </c>
    </row>
    <row r="6" customFormat="false" ht="15" hidden="false" customHeight="false" outlineLevel="0" collapsed="false">
      <c r="A6" s="17" t="s">
        <v>666</v>
      </c>
      <c r="B6" s="18" t="s">
        <v>1205</v>
      </c>
      <c r="C6" s="8" t="n">
        <v>0.01160168266413</v>
      </c>
      <c r="D6" s="19" t="n">
        <v>0.0116213116161132</v>
      </c>
    </row>
    <row r="7" customFormat="false" ht="15" hidden="false" customHeight="false" outlineLevel="0" collapsed="false">
      <c r="A7" s="17" t="s">
        <v>668</v>
      </c>
      <c r="B7" s="18" t="s">
        <v>1206</v>
      </c>
      <c r="C7" s="8" t="n">
        <v>0.00556369135052791</v>
      </c>
      <c r="D7" s="19" t="n">
        <v>0.0055636890492228</v>
      </c>
    </row>
    <row r="8" customFormat="false" ht="15" hidden="false" customHeight="false" outlineLevel="0" collapsed="false">
      <c r="A8" s="17" t="s">
        <v>670</v>
      </c>
      <c r="B8" s="18" t="s">
        <v>1207</v>
      </c>
      <c r="C8" s="8" t="n">
        <v>0.00206488972080327</v>
      </c>
      <c r="D8" s="19" t="n">
        <v>0.0020652987137822</v>
      </c>
    </row>
    <row r="9" customFormat="false" ht="15" hidden="false" customHeight="false" outlineLevel="0" collapsed="false">
      <c r="A9" s="17" t="s">
        <v>672</v>
      </c>
      <c r="B9" s="18" t="s">
        <v>1208</v>
      </c>
      <c r="C9" s="8" t="n">
        <v>0.0016126940487119</v>
      </c>
      <c r="D9" s="19" t="n">
        <v>0.00160682503019198</v>
      </c>
    </row>
    <row r="10" customFormat="false" ht="15" hidden="false" customHeight="false" outlineLevel="0" collapsed="false">
      <c r="A10" s="17" t="s">
        <v>674</v>
      </c>
      <c r="B10" s="18" t="s">
        <v>1208</v>
      </c>
      <c r="C10" s="8" t="n">
        <v>0.00282387467667721</v>
      </c>
      <c r="D10" s="19" t="n">
        <v>0.00282658917355931</v>
      </c>
    </row>
    <row r="11" customFormat="false" ht="15" hidden="false" customHeight="false" outlineLevel="0" collapsed="false">
      <c r="A11" s="17" t="s">
        <v>675</v>
      </c>
      <c r="B11" s="18" t="s">
        <v>1208</v>
      </c>
      <c r="C11" s="8" t="n">
        <v>0.00324702889107289</v>
      </c>
      <c r="D11" s="19" t="n">
        <v>0.00324269698077756</v>
      </c>
    </row>
    <row r="12" customFormat="false" ht="14.25" hidden="false" customHeight="true" outlineLevel="0" collapsed="false">
      <c r="A12" s="17" t="s">
        <v>676</v>
      </c>
      <c r="B12" s="18" t="s">
        <v>1208</v>
      </c>
      <c r="C12" s="8" t="n">
        <v>0.00316450130073272</v>
      </c>
      <c r="D12" s="19" t="n">
        <v>0.00316355465794732</v>
      </c>
    </row>
    <row r="13" customFormat="false" ht="15" hidden="false" customHeight="false" outlineLevel="0" collapsed="false">
      <c r="A13" s="17" t="s">
        <v>677</v>
      </c>
      <c r="B13" s="18" t="s">
        <v>1209</v>
      </c>
      <c r="C13" s="8" t="n">
        <v>0.0436508600029016</v>
      </c>
      <c r="D13" s="19" t="n">
        <v>0.043754711451753</v>
      </c>
    </row>
    <row r="14" customFormat="false" ht="15" hidden="false" customHeight="false" outlineLevel="0" collapsed="false">
      <c r="A14" s="17" t="s">
        <v>679</v>
      </c>
      <c r="B14" s="18" t="s">
        <v>1210</v>
      </c>
      <c r="C14" s="8" t="n">
        <v>0.0506604110078873</v>
      </c>
      <c r="D14" s="19" t="n">
        <v>0.0511241346193491</v>
      </c>
    </row>
    <row r="15" customFormat="false" ht="15" hidden="false" customHeight="false" outlineLevel="0" collapsed="false">
      <c r="A15" s="17" t="s">
        <v>681</v>
      </c>
      <c r="B15" s="18" t="s">
        <v>1211</v>
      </c>
      <c r="C15" s="8" t="n">
        <v>0.050256802735857</v>
      </c>
      <c r="D15" s="19" t="n">
        <v>0.0506387642044624</v>
      </c>
    </row>
    <row r="16" customFormat="false" ht="15" hidden="false" customHeight="false" outlineLevel="0" collapsed="false">
      <c r="A16" s="17" t="s">
        <v>683</v>
      </c>
      <c r="B16" s="18" t="s">
        <v>1212</v>
      </c>
      <c r="C16" s="8" t="n">
        <v>0.0246070180738547</v>
      </c>
      <c r="D16" s="19" t="n">
        <v>0.0243597050827237</v>
      </c>
    </row>
    <row r="17" customFormat="false" ht="15" hidden="false" customHeight="false" outlineLevel="0" collapsed="false">
      <c r="A17" s="17" t="s">
        <v>685</v>
      </c>
      <c r="B17" s="18" t="s">
        <v>1212</v>
      </c>
      <c r="C17" s="8" t="n">
        <v>0.0369999257224275</v>
      </c>
      <c r="D17" s="19" t="n">
        <v>0.0366266011631137</v>
      </c>
    </row>
    <row r="18" customFormat="false" ht="15" hidden="false" customHeight="false" outlineLevel="0" collapsed="false">
      <c r="A18" s="17" t="s">
        <v>686</v>
      </c>
      <c r="B18" s="18" t="s">
        <v>1212</v>
      </c>
      <c r="C18" s="8" t="n">
        <v>0.0389722091881501</v>
      </c>
      <c r="D18" s="19" t="n">
        <v>0.0389598323396489</v>
      </c>
    </row>
    <row r="19" customFormat="false" ht="15" hidden="false" customHeight="false" outlineLevel="0" collapsed="false">
      <c r="A19" s="17" t="s">
        <v>687</v>
      </c>
      <c r="B19" s="18" t="s">
        <v>1213</v>
      </c>
      <c r="C19" s="8" t="n">
        <v>0.0501280195614971</v>
      </c>
      <c r="D19" s="19" t="n">
        <v>0.0506691555646458</v>
      </c>
    </row>
    <row r="20" customFormat="false" ht="15" hidden="false" customHeight="false" outlineLevel="0" collapsed="false">
      <c r="A20" s="17" t="s">
        <v>689</v>
      </c>
      <c r="B20" s="18" t="s">
        <v>1214</v>
      </c>
      <c r="C20" s="8" t="n">
        <v>0.114596320413019</v>
      </c>
      <c r="D20" s="19" t="n">
        <v>0.114319211715405</v>
      </c>
    </row>
    <row r="21" customFormat="false" ht="15" hidden="false" customHeight="false" outlineLevel="0" collapsed="false">
      <c r="A21" s="17" t="s">
        <v>691</v>
      </c>
      <c r="B21" s="22" t="s">
        <v>1215</v>
      </c>
      <c r="C21" s="8" t="n">
        <v>0.054588949535568</v>
      </c>
      <c r="D21" s="19" t="n">
        <v>0.0550045343413046</v>
      </c>
    </row>
    <row r="22" customFormat="false" ht="15" hidden="false" customHeight="false" outlineLevel="0" collapsed="false">
      <c r="A22" s="17" t="s">
        <v>693</v>
      </c>
      <c r="B22" s="18" t="s">
        <v>1216</v>
      </c>
      <c r="C22" s="8" t="n">
        <v>0.0705454974893209</v>
      </c>
      <c r="D22" s="19" t="n">
        <v>0.0704631827978745</v>
      </c>
    </row>
    <row r="23" customFormat="false" ht="15" hidden="false" customHeight="false" outlineLevel="0" collapsed="false">
      <c r="A23" s="17" t="s">
        <v>695</v>
      </c>
      <c r="B23" s="18" t="s">
        <v>1217</v>
      </c>
      <c r="C23" s="8" t="n">
        <v>0.0519857055586533</v>
      </c>
      <c r="D23" s="19" t="n">
        <v>0.0525088930287748</v>
      </c>
    </row>
    <row r="24" customFormat="false" ht="15" hidden="false" customHeight="false" outlineLevel="0" collapsed="false">
      <c r="A24" s="17" t="s">
        <v>697</v>
      </c>
      <c r="B24" s="18" t="s">
        <v>1218</v>
      </c>
      <c r="C24" s="8" t="n">
        <v>0.0544341028973544</v>
      </c>
      <c r="D24" s="19" t="n">
        <v>0.0548318525716834</v>
      </c>
    </row>
    <row r="25" customFormat="false" ht="15" hidden="false" customHeight="false" outlineLevel="0" collapsed="false">
      <c r="A25" s="17" t="s">
        <v>699</v>
      </c>
      <c r="B25" s="18" t="s">
        <v>1219</v>
      </c>
      <c r="C25" s="8" t="n">
        <v>0.0737736074292377</v>
      </c>
      <c r="D25" s="19" t="n">
        <v>0.0743914521144169</v>
      </c>
    </row>
    <row r="26" customFormat="false" ht="15" hidden="false" customHeight="false" outlineLevel="0" collapsed="false">
      <c r="A26" s="17" t="s">
        <v>701</v>
      </c>
      <c r="B26" s="18" t="s">
        <v>1220</v>
      </c>
      <c r="C26" s="8" t="n">
        <v>0.0537397280905574</v>
      </c>
      <c r="D26" s="19" t="n">
        <v>0.0541925306866857</v>
      </c>
    </row>
    <row r="27" customFormat="false" ht="15" hidden="false" customHeight="false" outlineLevel="0" collapsed="false">
      <c r="A27" s="17" t="s">
        <v>703</v>
      </c>
      <c r="B27" s="18" t="s">
        <v>1221</v>
      </c>
      <c r="C27" s="8" t="n">
        <v>0.0519857055586533</v>
      </c>
      <c r="D27" s="19" t="n">
        <v>0.0525088930287748</v>
      </c>
    </row>
    <row r="28" customFormat="false" ht="15" hidden="false" customHeight="false" outlineLevel="0" collapsed="false">
      <c r="A28" s="17" t="s">
        <v>705</v>
      </c>
      <c r="B28" s="18" t="s">
        <v>1222</v>
      </c>
      <c r="C28" s="8" t="n">
        <v>0.0569482454980281</v>
      </c>
      <c r="D28" s="19" t="n">
        <v>0.056935289635638</v>
      </c>
    </row>
    <row r="29" customFormat="false" ht="15" hidden="false" customHeight="false" outlineLevel="0" collapsed="false">
      <c r="A29" s="17" t="s">
        <v>707</v>
      </c>
      <c r="B29" s="18" t="s">
        <v>1223</v>
      </c>
      <c r="C29" s="8" t="n">
        <v>0.0518786078392783</v>
      </c>
      <c r="D29" s="19" t="n">
        <v>0.051758694143315</v>
      </c>
    </row>
    <row r="30" customFormat="false" ht="15" hidden="false" customHeight="false" outlineLevel="0" collapsed="false">
      <c r="A30" s="17" t="s">
        <v>709</v>
      </c>
      <c r="B30" s="18" t="s">
        <v>1224</v>
      </c>
      <c r="C30" s="8" t="n">
        <v>0.0454631760566142</v>
      </c>
      <c r="D30" s="19" t="n">
        <v>0.0453458986087411</v>
      </c>
    </row>
    <row r="31" customFormat="false" ht="15" hidden="false" customHeight="false" outlineLevel="0" collapsed="false">
      <c r="A31" s="17" t="s">
        <v>711</v>
      </c>
      <c r="B31" s="18" t="s">
        <v>1225</v>
      </c>
      <c r="C31" s="8" t="n">
        <v>0.064612704041596</v>
      </c>
      <c r="D31" s="19" t="n">
        <v>0.0645129951466274</v>
      </c>
    </row>
    <row r="32" customFormat="false" ht="15" hidden="false" customHeight="false" outlineLevel="0" collapsed="false">
      <c r="A32" s="17" t="s">
        <v>713</v>
      </c>
      <c r="B32" s="18" t="s">
        <v>1226</v>
      </c>
      <c r="C32" s="8" t="n">
        <v>0.0880271100999743</v>
      </c>
      <c r="D32" s="19" t="n">
        <v>0.0880269357148575</v>
      </c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 AVRIL 2025</v>
      </c>
      <c r="B2" s="33"/>
      <c r="C2" s="33"/>
      <c r="D2" s="33"/>
    </row>
    <row r="3" customFormat="false" ht="15" hidden="false" customHeight="true" outlineLevel="0" collapsed="false">
      <c r="A3" s="37" t="s">
        <v>1203</v>
      </c>
      <c r="B3" s="38" t="s">
        <v>1130</v>
      </c>
      <c r="C3" s="39" t="s">
        <v>1131</v>
      </c>
      <c r="D3" s="40" t="s">
        <v>1132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5</v>
      </c>
      <c r="B5" s="7" t="s">
        <v>1138</v>
      </c>
      <c r="C5" s="41" t="n">
        <v>0.14118172960794</v>
      </c>
      <c r="D5" s="9" t="n">
        <v>0.14106573824775</v>
      </c>
    </row>
    <row r="6" customFormat="false" ht="15" hidden="false" customHeight="false" outlineLevel="0" collapsed="false">
      <c r="A6" s="17" t="s">
        <v>716</v>
      </c>
      <c r="B6" s="18" t="s">
        <v>1136</v>
      </c>
      <c r="C6" s="8" t="n">
        <v>0.123616437980897</v>
      </c>
      <c r="D6" s="14" t="n">
        <v>0.12332993376737</v>
      </c>
    </row>
    <row r="7" customFormat="false" ht="15" hidden="false" customHeight="false" outlineLevel="0" collapsed="false">
      <c r="A7" s="17" t="s">
        <v>717</v>
      </c>
      <c r="B7" s="18" t="s">
        <v>32</v>
      </c>
      <c r="C7" s="8" t="n">
        <v>0.070415881887236</v>
      </c>
      <c r="D7" s="19" t="n">
        <v>0.0704115273882913</v>
      </c>
    </row>
    <row r="8" customFormat="false" ht="15" hidden="false" customHeight="false" outlineLevel="0" collapsed="false">
      <c r="A8" s="17" t="s">
        <v>718</v>
      </c>
      <c r="B8" s="18" t="s">
        <v>44</v>
      </c>
      <c r="C8" s="8" t="n">
        <v>0.105970675723165</v>
      </c>
      <c r="D8" s="19" t="n">
        <v>0.105975015679642</v>
      </c>
    </row>
    <row r="9" customFormat="false" ht="15" hidden="false" customHeight="false" outlineLevel="0" collapsed="false">
      <c r="A9" s="17" t="s">
        <v>719</v>
      </c>
      <c r="B9" s="18" t="s">
        <v>1135</v>
      </c>
      <c r="C9" s="8" t="n">
        <v>0.120363290425622</v>
      </c>
      <c r="D9" s="19" t="n">
        <v>0.120516617947699</v>
      </c>
    </row>
    <row r="10" customFormat="false" ht="15" hidden="false" customHeight="false" outlineLevel="0" collapsed="false">
      <c r="A10" s="17" t="s">
        <v>720</v>
      </c>
      <c r="B10" s="18" t="s">
        <v>1140</v>
      </c>
      <c r="C10" s="8" t="n">
        <v>0.0842730597442995</v>
      </c>
      <c r="D10" s="19" t="n">
        <v>0.0840624523585841</v>
      </c>
    </row>
    <row r="11" customFormat="false" ht="15" hidden="false" customHeight="false" outlineLevel="0" collapsed="false">
      <c r="A11" s="17" t="s">
        <v>721</v>
      </c>
      <c r="B11" s="18" t="s">
        <v>1144</v>
      </c>
      <c r="C11" s="8" t="n">
        <v>0.093970277594307</v>
      </c>
      <c r="D11" s="19" t="n">
        <v>0.0953386861954205</v>
      </c>
    </row>
    <row r="12" customFormat="false" ht="15" hidden="false" customHeight="false" outlineLevel="0" collapsed="false">
      <c r="A12" s="17" t="s">
        <v>722</v>
      </c>
      <c r="B12" s="18" t="s">
        <v>1142</v>
      </c>
      <c r="C12" s="8" t="n">
        <v>0.0741166713973208</v>
      </c>
      <c r="D12" s="19" t="n">
        <v>0.0743779995426283</v>
      </c>
    </row>
    <row r="13" customFormat="false" ht="15" hidden="false" customHeight="false" outlineLevel="0" collapsed="false">
      <c r="A13" s="17" t="s">
        <v>723</v>
      </c>
      <c r="B13" s="18" t="s">
        <v>1150</v>
      </c>
      <c r="C13" s="8" t="n">
        <v>0.0735861211578058</v>
      </c>
      <c r="D13" s="19" t="n">
        <v>0.0739981105681483</v>
      </c>
    </row>
    <row r="14" customFormat="false" ht="15" hidden="false" customHeight="false" outlineLevel="0" collapsed="false">
      <c r="A14" s="17" t="s">
        <v>724</v>
      </c>
      <c r="B14" s="18" t="s">
        <v>52</v>
      </c>
      <c r="C14" s="8" t="n">
        <v>0.111695333947382</v>
      </c>
      <c r="D14" s="19" t="n">
        <v>0.111927183802291</v>
      </c>
    </row>
    <row r="15" customFormat="false" ht="15" hidden="false" customHeight="false" outlineLevel="0" collapsed="false">
      <c r="A15" s="17" t="s">
        <v>725</v>
      </c>
      <c r="B15" s="18" t="s">
        <v>1152</v>
      </c>
      <c r="C15" s="8" t="n">
        <v>0.0601458154003974</v>
      </c>
      <c r="D15" s="19" t="n">
        <v>0.060633072225761</v>
      </c>
    </row>
    <row r="16" customFormat="false" ht="15" hidden="false" customHeight="false" outlineLevel="0" collapsed="false">
      <c r="A16" s="17" t="s">
        <v>726</v>
      </c>
      <c r="B16" s="18" t="s">
        <v>152</v>
      </c>
      <c r="C16" s="8" t="n">
        <v>0.110248680198551</v>
      </c>
      <c r="D16" s="19" t="n">
        <v>0.110146601621736</v>
      </c>
    </row>
    <row r="17" customFormat="false" ht="15" hidden="false" customHeight="false" outlineLevel="0" collapsed="false">
      <c r="A17" s="17" t="s">
        <v>727</v>
      </c>
      <c r="B17" s="18" t="s">
        <v>1155</v>
      </c>
      <c r="C17" s="8" t="n">
        <v>0.0734628276022543</v>
      </c>
      <c r="D17" s="19" t="n">
        <v>0.0732020584106806</v>
      </c>
    </row>
    <row r="18" customFormat="false" ht="15" hidden="false" customHeight="false" outlineLevel="0" collapsed="false">
      <c r="A18" s="17" t="s">
        <v>728</v>
      </c>
      <c r="B18" s="18" t="s">
        <v>137</v>
      </c>
      <c r="C18" s="8" t="n">
        <v>0.104557352262428</v>
      </c>
      <c r="D18" s="19" t="n">
        <v>0.104198474715887</v>
      </c>
    </row>
    <row r="19" customFormat="false" ht="15" hidden="false" customHeight="false" outlineLevel="0" collapsed="false">
      <c r="A19" s="17" t="s">
        <v>729</v>
      </c>
      <c r="B19" s="18" t="s">
        <v>194</v>
      </c>
      <c r="C19" s="8" t="n">
        <v>0.0628574958626487</v>
      </c>
      <c r="D19" s="19" t="n">
        <v>0.0628627024787667</v>
      </c>
    </row>
    <row r="20" customFormat="false" ht="15" hidden="false" customHeight="false" outlineLevel="0" collapsed="false">
      <c r="A20" s="17" t="s">
        <v>730</v>
      </c>
      <c r="B20" s="18" t="s">
        <v>220</v>
      </c>
      <c r="C20" s="8" t="n">
        <v>0.0610617257473692</v>
      </c>
      <c r="D20" s="19" t="n">
        <v>0.0610622384961707</v>
      </c>
    </row>
    <row r="21" customFormat="false" ht="15" hidden="false" customHeight="false" outlineLevel="0" collapsed="false">
      <c r="A21" s="17" t="s">
        <v>731</v>
      </c>
      <c r="B21" s="18" t="s">
        <v>610</v>
      </c>
      <c r="C21" s="8" t="n">
        <v>0.0854826220914303</v>
      </c>
      <c r="D21" s="19" t="n">
        <v>0.0853963548407745</v>
      </c>
    </row>
    <row r="22" customFormat="false" ht="15" hidden="false" customHeight="false" outlineLevel="0" collapsed="false">
      <c r="A22" s="17" t="s">
        <v>732</v>
      </c>
      <c r="B22" s="18" t="s">
        <v>218</v>
      </c>
      <c r="C22" s="8" t="n">
        <v>0.0662352494607037</v>
      </c>
      <c r="D22" s="19" t="n">
        <v>0.0662385850949782</v>
      </c>
    </row>
    <row r="23" customFormat="false" ht="15" hidden="false" customHeight="false" outlineLevel="0" collapsed="false">
      <c r="A23" s="17" t="s">
        <v>733</v>
      </c>
      <c r="B23" s="18" t="s">
        <v>231</v>
      </c>
      <c r="C23" s="8" t="n">
        <v>0.261569689484502</v>
      </c>
      <c r="D23" s="19" t="n">
        <v>0.262468368240849</v>
      </c>
    </row>
    <row r="24" customFormat="false" ht="15" hidden="false" customHeight="false" outlineLevel="0" collapsed="false">
      <c r="A24" s="17" t="s">
        <v>734</v>
      </c>
      <c r="B24" s="18" t="s">
        <v>233</v>
      </c>
      <c r="C24" s="8" t="n">
        <v>0.260083474107834</v>
      </c>
      <c r="D24" s="19" t="n">
        <v>0.26107071715862</v>
      </c>
    </row>
    <row r="25" customFormat="false" ht="15" hidden="false" customHeight="false" outlineLevel="0" collapsed="false">
      <c r="A25" s="17" t="s">
        <v>735</v>
      </c>
      <c r="B25" s="18" t="s">
        <v>202</v>
      </c>
      <c r="C25" s="8" t="n">
        <v>0.223300710638303</v>
      </c>
      <c r="D25" s="19" t="n">
        <v>0.223491543375797</v>
      </c>
    </row>
    <row r="26" customFormat="false" ht="15" hidden="false" customHeight="false" outlineLevel="0" collapsed="false">
      <c r="A26" s="17" t="s">
        <v>736</v>
      </c>
      <c r="B26" s="18" t="s">
        <v>1173</v>
      </c>
      <c r="C26" s="8" t="n">
        <v>0.10173210606935</v>
      </c>
      <c r="D26" s="19" t="n">
        <v>0.101716753244361</v>
      </c>
    </row>
    <row r="27" customFormat="false" ht="15" hidden="false" customHeight="false" outlineLevel="0" collapsed="false">
      <c r="A27" s="17" t="s">
        <v>737</v>
      </c>
      <c r="B27" s="18" t="s">
        <v>255</v>
      </c>
      <c r="C27" s="8" t="n">
        <v>0.0551697125690265</v>
      </c>
      <c r="D27" s="19" t="n">
        <v>0.0552898616597048</v>
      </c>
    </row>
    <row r="28" customFormat="false" ht="15" hidden="false" customHeight="false" outlineLevel="0" collapsed="false">
      <c r="A28" s="17" t="s">
        <v>738</v>
      </c>
      <c r="B28" s="18" t="s">
        <v>247</v>
      </c>
      <c r="C28" s="8" t="n">
        <v>0.0965928328400461</v>
      </c>
      <c r="D28" s="19" t="n">
        <v>0.0964672225427129</v>
      </c>
    </row>
    <row r="29" customFormat="false" ht="15" hidden="false" customHeight="false" outlineLevel="0" collapsed="false">
      <c r="A29" s="17" t="s">
        <v>739</v>
      </c>
      <c r="B29" s="18" t="s">
        <v>1159</v>
      </c>
      <c r="C29" s="8" t="n">
        <v>0.0677261635632731</v>
      </c>
      <c r="D29" s="19" t="n">
        <v>0.067674760391028</v>
      </c>
    </row>
    <row r="30" customFormat="false" ht="15" hidden="false" customHeight="false" outlineLevel="0" collapsed="false">
      <c r="A30" s="17" t="s">
        <v>740</v>
      </c>
      <c r="B30" s="18" t="s">
        <v>1168</v>
      </c>
      <c r="C30" s="8" t="n">
        <v>0.0685980700932897</v>
      </c>
      <c r="D30" s="19" t="n">
        <v>0.0690633031023967</v>
      </c>
    </row>
    <row r="31" customFormat="false" ht="15" hidden="false" customHeight="false" outlineLevel="0" collapsed="false">
      <c r="A31" s="17" t="s">
        <v>741</v>
      </c>
      <c r="B31" s="18" t="s">
        <v>1160</v>
      </c>
      <c r="C31" s="8" t="n">
        <v>0.11769438533841</v>
      </c>
      <c r="D31" s="19" t="n">
        <v>0.117490500025738</v>
      </c>
    </row>
    <row r="32" customFormat="false" ht="15" hidden="false" customHeight="false" outlineLevel="0" collapsed="false">
      <c r="A32" s="17" t="s">
        <v>742</v>
      </c>
      <c r="B32" s="18" t="s">
        <v>290</v>
      </c>
      <c r="C32" s="8" t="n">
        <v>0.0505117296379138</v>
      </c>
      <c r="D32" s="19" t="n">
        <v>0.0504741203876556</v>
      </c>
    </row>
    <row r="33" customFormat="false" ht="15" hidden="false" customHeight="false" outlineLevel="0" collapsed="false">
      <c r="A33" s="17" t="s">
        <v>743</v>
      </c>
      <c r="B33" s="18" t="s">
        <v>235</v>
      </c>
      <c r="C33" s="8" t="n">
        <v>0.259930363335749</v>
      </c>
      <c r="D33" s="19" t="n">
        <v>0.260888553440367</v>
      </c>
    </row>
    <row r="34" customFormat="false" ht="15" hidden="false" customHeight="false" outlineLevel="0" collapsed="false">
      <c r="A34" s="17" t="s">
        <v>744</v>
      </c>
      <c r="B34" s="18" t="s">
        <v>1166</v>
      </c>
      <c r="C34" s="8" t="n">
        <v>0.088441678519867</v>
      </c>
      <c r="D34" s="19" t="n">
        <v>0.0881501447769886</v>
      </c>
    </row>
    <row r="35" customFormat="false" ht="15" hidden="false" customHeight="false" outlineLevel="0" collapsed="false">
      <c r="A35" s="17" t="s">
        <v>745</v>
      </c>
      <c r="B35" s="18" t="s">
        <v>616</v>
      </c>
      <c r="C35" s="8" t="n">
        <v>0.0485680703606648</v>
      </c>
      <c r="D35" s="19" t="n">
        <v>0.0489729613758354</v>
      </c>
    </row>
    <row r="36" customFormat="false" ht="15" hidden="false" customHeight="false" outlineLevel="0" collapsed="false">
      <c r="A36" s="17" t="s">
        <v>746</v>
      </c>
      <c r="B36" s="18" t="s">
        <v>1167</v>
      </c>
      <c r="C36" s="8" t="n">
        <v>0.0638457947444483</v>
      </c>
      <c r="D36" s="19" t="n">
        <v>0.0636731272049143</v>
      </c>
    </row>
    <row r="37" customFormat="false" ht="15" hidden="false" customHeight="false" outlineLevel="0" collapsed="false">
      <c r="A37" s="17" t="s">
        <v>747</v>
      </c>
      <c r="B37" s="18" t="s">
        <v>1182</v>
      </c>
      <c r="C37" s="8" t="n">
        <v>0.0684939468905572</v>
      </c>
      <c r="D37" s="19" t="n">
        <v>0.0686376723243066</v>
      </c>
    </row>
    <row r="38" customFormat="false" ht="15" hidden="false" customHeight="false" outlineLevel="0" collapsed="false">
      <c r="A38" s="17" t="s">
        <v>748</v>
      </c>
      <c r="B38" s="18" t="s">
        <v>620</v>
      </c>
      <c r="C38" s="8" t="n">
        <v>0.0473460752269692</v>
      </c>
      <c r="D38" s="19" t="n">
        <v>0.0478178711707866</v>
      </c>
    </row>
    <row r="39" customFormat="false" ht="15" hidden="false" customHeight="false" outlineLevel="0" collapsed="false">
      <c r="A39" s="17" t="s">
        <v>749</v>
      </c>
      <c r="B39" s="18" t="s">
        <v>336</v>
      </c>
      <c r="C39" s="8" t="n">
        <v>0.0743519914565555</v>
      </c>
      <c r="D39" s="19" t="n">
        <v>0.0743462911364471</v>
      </c>
    </row>
    <row r="40" customFormat="false" ht="15" hidden="false" customHeight="false" outlineLevel="0" collapsed="false">
      <c r="A40" s="17" t="s">
        <v>750</v>
      </c>
      <c r="B40" s="18" t="s">
        <v>1187</v>
      </c>
      <c r="C40" s="8" t="n">
        <v>0.0802354148263098</v>
      </c>
      <c r="D40" s="19" t="n">
        <v>0.0801421596127898</v>
      </c>
    </row>
    <row r="41" customFormat="false" ht="15" hidden="false" customHeight="false" outlineLevel="0" collapsed="false">
      <c r="A41" s="17" t="s">
        <v>751</v>
      </c>
      <c r="B41" s="18" t="s">
        <v>346</v>
      </c>
      <c r="C41" s="8" t="n">
        <v>0.0600284054440876</v>
      </c>
      <c r="D41" s="19" t="n">
        <v>0.059973746111256</v>
      </c>
    </row>
    <row r="42" customFormat="false" ht="15" hidden="false" customHeight="false" outlineLevel="0" collapsed="false">
      <c r="A42" s="17" t="s">
        <v>752</v>
      </c>
      <c r="B42" s="18" t="s">
        <v>1174</v>
      </c>
      <c r="C42" s="8" t="n">
        <v>0.158366848923753</v>
      </c>
      <c r="D42" s="19" t="n">
        <v>0.158713985922515</v>
      </c>
    </row>
    <row r="43" customFormat="false" ht="15" hidden="false" customHeight="false" outlineLevel="0" collapsed="false">
      <c r="A43" s="17" t="s">
        <v>753</v>
      </c>
      <c r="B43" s="18" t="s">
        <v>216</v>
      </c>
      <c r="C43" s="8" t="n">
        <v>0.0545436947621215</v>
      </c>
      <c r="D43" s="19" t="n">
        <v>0.0549622080195049</v>
      </c>
    </row>
    <row r="44" customFormat="false" ht="15" hidden="false" customHeight="false" outlineLevel="0" collapsed="false">
      <c r="A44" s="17" t="s">
        <v>754</v>
      </c>
      <c r="B44" s="18" t="s">
        <v>1175</v>
      </c>
      <c r="C44" s="8" t="n">
        <v>0.0975388814611276</v>
      </c>
      <c r="D44" s="19" t="n">
        <v>0.0974402408332138</v>
      </c>
    </row>
    <row r="45" customFormat="false" ht="15" hidden="false" customHeight="false" outlineLevel="0" collapsed="false">
      <c r="A45" s="17" t="s">
        <v>755</v>
      </c>
      <c r="B45" s="18" t="s">
        <v>380</v>
      </c>
      <c r="C45" s="8" t="n">
        <v>0.0984903886235294</v>
      </c>
      <c r="D45" s="19" t="n">
        <v>0.0987490230527922</v>
      </c>
    </row>
    <row r="46" customFormat="false" ht="15" hidden="false" customHeight="false" outlineLevel="0" collapsed="false">
      <c r="A46" s="17" t="s">
        <v>756</v>
      </c>
      <c r="B46" s="18" t="s">
        <v>1169</v>
      </c>
      <c r="C46" s="8" t="n">
        <v>0.0954625146685521</v>
      </c>
      <c r="D46" s="19" t="n">
        <v>0.0954847424389176</v>
      </c>
    </row>
    <row r="47" customFormat="false" ht="15" hidden="false" customHeight="false" outlineLevel="0" collapsed="false">
      <c r="A47" s="17" t="s">
        <v>757</v>
      </c>
      <c r="B47" s="18" t="s">
        <v>1176</v>
      </c>
      <c r="C47" s="8" t="n">
        <v>0.0580040928705048</v>
      </c>
      <c r="D47" s="19" t="n">
        <v>0.0579864690929536</v>
      </c>
    </row>
    <row r="48" customFormat="false" ht="15" hidden="false" customHeight="false" outlineLevel="0" collapsed="false">
      <c r="A48" s="17" t="s">
        <v>758</v>
      </c>
      <c r="B48" s="18" t="s">
        <v>390</v>
      </c>
      <c r="C48" s="8" t="n">
        <v>0.116239663715899</v>
      </c>
      <c r="D48" s="19" t="n">
        <v>0.116123805318017</v>
      </c>
    </row>
    <row r="49" customFormat="false" ht="15" hidden="false" customHeight="false" outlineLevel="0" collapsed="false">
      <c r="A49" s="17" t="s">
        <v>759</v>
      </c>
      <c r="B49" s="18" t="s">
        <v>1177</v>
      </c>
      <c r="C49" s="8" t="n">
        <v>0.0747369672483577</v>
      </c>
      <c r="D49" s="19" t="n">
        <v>0.0747115622037907</v>
      </c>
    </row>
    <row r="50" customFormat="false" ht="15" hidden="false" customHeight="false" outlineLevel="0" collapsed="false">
      <c r="A50" s="17" t="s">
        <v>760</v>
      </c>
      <c r="B50" s="18" t="s">
        <v>257</v>
      </c>
      <c r="C50" s="8" t="n">
        <v>0.0969536723221538</v>
      </c>
      <c r="D50" s="19" t="n">
        <v>0.0972284754906912</v>
      </c>
    </row>
    <row r="51" customFormat="false" ht="15" hidden="false" customHeight="false" outlineLevel="0" collapsed="false">
      <c r="A51" s="17" t="s">
        <v>761</v>
      </c>
      <c r="B51" s="18" t="s">
        <v>163</v>
      </c>
      <c r="C51" s="8" t="n">
        <v>0.172571121855787</v>
      </c>
      <c r="D51" s="19" t="n">
        <v>0.172532686274957</v>
      </c>
    </row>
    <row r="52" customFormat="false" ht="15" hidden="false" customHeight="false" outlineLevel="0" collapsed="false">
      <c r="A52" s="17" t="s">
        <v>762</v>
      </c>
      <c r="B52" s="18" t="s">
        <v>1145</v>
      </c>
      <c r="C52" s="8" t="n">
        <v>0.0604746763983563</v>
      </c>
      <c r="D52" s="19" t="n">
        <v>0.0606125867318923</v>
      </c>
    </row>
    <row r="53" customFormat="false" ht="15" hidden="false" customHeight="false" outlineLevel="0" collapsed="false">
      <c r="A53" s="17" t="s">
        <v>763</v>
      </c>
      <c r="B53" s="18" t="s">
        <v>402</v>
      </c>
      <c r="C53" s="8" t="n">
        <v>0.108586767468635</v>
      </c>
      <c r="D53" s="19" t="n">
        <v>0.108528277481061</v>
      </c>
    </row>
    <row r="54" customFormat="false" ht="15" hidden="false" customHeight="false" outlineLevel="0" collapsed="false">
      <c r="A54" s="17" t="s">
        <v>764</v>
      </c>
      <c r="B54" s="18" t="s">
        <v>1148</v>
      </c>
      <c r="C54" s="8" t="n">
        <v>0.133003000808662</v>
      </c>
      <c r="D54" s="19" t="n">
        <v>0.132723164646742</v>
      </c>
    </row>
    <row r="55" customFormat="false" ht="15" hidden="false" customHeight="false" outlineLevel="0" collapsed="false">
      <c r="A55" s="17" t="s">
        <v>765</v>
      </c>
      <c r="B55" s="18" t="s">
        <v>493</v>
      </c>
      <c r="C55" s="8" t="n">
        <v>0.12259407045059</v>
      </c>
      <c r="D55" s="19" t="n">
        <v>0.122122546730886</v>
      </c>
    </row>
    <row r="56" customFormat="false" ht="15" hidden="false" customHeight="false" outlineLevel="0" collapsed="false">
      <c r="A56" s="17" t="s">
        <v>766</v>
      </c>
      <c r="B56" s="18" t="s">
        <v>424</v>
      </c>
      <c r="C56" s="8" t="n">
        <v>0.0851800655115976</v>
      </c>
      <c r="D56" s="19" t="n">
        <v>0.0869204197047823</v>
      </c>
    </row>
    <row r="57" customFormat="false" ht="15" hidden="false" customHeight="false" outlineLevel="0" collapsed="false">
      <c r="A57" s="17" t="s">
        <v>767</v>
      </c>
      <c r="B57" s="18" t="s">
        <v>544</v>
      </c>
      <c r="C57" s="8" t="n">
        <v>0.106142893042745</v>
      </c>
      <c r="D57" s="19" t="n">
        <v>0.105979056454157</v>
      </c>
    </row>
    <row r="58" customFormat="false" ht="15" hidden="false" customHeight="false" outlineLevel="0" collapsed="false">
      <c r="A58" s="17" t="s">
        <v>768</v>
      </c>
      <c r="B58" s="18" t="s">
        <v>596</v>
      </c>
      <c r="C58" s="8" t="n">
        <v>0.119241884736296</v>
      </c>
      <c r="D58" s="19" t="n">
        <v>0.11896014067734</v>
      </c>
    </row>
    <row r="59" customFormat="false" ht="15" hidden="false" customHeight="false" outlineLevel="0" collapsed="false">
      <c r="A59" s="17" t="s">
        <v>769</v>
      </c>
      <c r="B59" s="18" t="s">
        <v>446</v>
      </c>
      <c r="C59" s="8" t="n">
        <v>0.0737729566023742</v>
      </c>
      <c r="D59" s="19" t="n">
        <v>0.0735914178630848</v>
      </c>
    </row>
    <row r="60" customFormat="false" ht="15" hidden="false" customHeight="false" outlineLevel="0" collapsed="false">
      <c r="A60" s="17" t="s">
        <v>770</v>
      </c>
      <c r="B60" s="18" t="s">
        <v>1178</v>
      </c>
      <c r="C60" s="8" t="n">
        <v>0.0750053304972677</v>
      </c>
      <c r="D60" s="19" t="n">
        <v>0.0748261457160972</v>
      </c>
    </row>
    <row r="61" customFormat="false" ht="15" hidden="false" customHeight="false" outlineLevel="0" collapsed="false">
      <c r="A61" s="17" t="s">
        <v>771</v>
      </c>
      <c r="B61" s="18" t="s">
        <v>1171</v>
      </c>
      <c r="C61" s="8" t="n">
        <v>0.0707371324603188</v>
      </c>
      <c r="D61" s="19" t="n">
        <v>0.0707984366319299</v>
      </c>
    </row>
    <row r="62" customFormat="false" ht="15" hidden="false" customHeight="false" outlineLevel="0" collapsed="false">
      <c r="A62" s="17" t="s">
        <v>772</v>
      </c>
      <c r="B62" s="18" t="s">
        <v>40</v>
      </c>
      <c r="C62" s="8" t="n">
        <v>0.110840673386757</v>
      </c>
      <c r="D62" s="19" t="n">
        <v>0.110580137914838</v>
      </c>
    </row>
    <row r="63" customFormat="false" ht="15" hidden="false" customHeight="false" outlineLevel="0" collapsed="false">
      <c r="A63" s="17" t="s">
        <v>773</v>
      </c>
      <c r="B63" s="18" t="s">
        <v>458</v>
      </c>
      <c r="C63" s="8" t="n">
        <v>0.0671647539101301</v>
      </c>
      <c r="D63" s="19" t="n">
        <v>0.0691735911518841</v>
      </c>
    </row>
    <row r="64" customFormat="false" ht="15" hidden="false" customHeight="false" outlineLevel="0" collapsed="false">
      <c r="A64" s="17" t="s">
        <v>774</v>
      </c>
      <c r="B64" s="18" t="s">
        <v>103</v>
      </c>
      <c r="C64" s="8" t="n">
        <v>0.222831297819199</v>
      </c>
      <c r="D64" s="19" t="n">
        <v>0.223106493208571</v>
      </c>
    </row>
    <row r="65" customFormat="false" ht="15" hidden="false" customHeight="false" outlineLevel="0" collapsed="false">
      <c r="A65" s="17" t="s">
        <v>775</v>
      </c>
      <c r="B65" s="18" t="s">
        <v>576</v>
      </c>
      <c r="C65" s="8" t="n">
        <v>0.139403700561535</v>
      </c>
      <c r="D65" s="19" t="n">
        <v>0.1394292806746</v>
      </c>
    </row>
    <row r="66" customFormat="false" ht="15" hidden="false" customHeight="false" outlineLevel="0" collapsed="false">
      <c r="A66" s="17" t="s">
        <v>776</v>
      </c>
      <c r="B66" s="18" t="s">
        <v>552</v>
      </c>
      <c r="C66" s="8" t="n">
        <v>0.0587451438402905</v>
      </c>
      <c r="D66" s="19" t="n">
        <v>0.0587443605756215</v>
      </c>
    </row>
    <row r="67" customFormat="false" ht="15" hidden="false" customHeight="false" outlineLevel="0" collapsed="false">
      <c r="A67" s="17" t="s">
        <v>777</v>
      </c>
      <c r="B67" s="18" t="s">
        <v>81</v>
      </c>
      <c r="C67" s="8" t="n">
        <v>0.0858108868898733</v>
      </c>
      <c r="D67" s="19" t="n">
        <v>0.0858781133571857</v>
      </c>
    </row>
    <row r="68" customFormat="false" ht="15" hidden="false" customHeight="false" outlineLevel="0" collapsed="false">
      <c r="A68" s="17" t="s">
        <v>778</v>
      </c>
      <c r="B68" s="18" t="s">
        <v>1195</v>
      </c>
      <c r="C68" s="8" t="n">
        <v>0.0672855261866521</v>
      </c>
      <c r="D68" s="19" t="n">
        <v>0.0672281687852528</v>
      </c>
    </row>
    <row r="69" customFormat="false" ht="15" hidden="false" customHeight="false" outlineLevel="0" collapsed="false">
      <c r="A69" s="17" t="s">
        <v>779</v>
      </c>
      <c r="B69" s="18" t="s">
        <v>466</v>
      </c>
      <c r="C69" s="8" t="n">
        <v>0.0663703658562455</v>
      </c>
      <c r="D69" s="19" t="n">
        <v>0.0661731015537418</v>
      </c>
    </row>
    <row r="70" customFormat="false" ht="15" hidden="false" customHeight="false" outlineLevel="0" collapsed="false">
      <c r="A70" s="17" t="s">
        <v>780</v>
      </c>
      <c r="B70" s="18" t="s">
        <v>1184</v>
      </c>
      <c r="C70" s="8" t="n">
        <v>0.0708847830925601</v>
      </c>
      <c r="D70" s="19" t="n">
        <v>0.0715094777680194</v>
      </c>
    </row>
    <row r="71" customFormat="false" ht="15" hidden="false" customHeight="false" outlineLevel="0" collapsed="false">
      <c r="A71" s="17" t="s">
        <v>781</v>
      </c>
      <c r="B71" s="18" t="s">
        <v>475</v>
      </c>
      <c r="C71" s="8" t="n">
        <v>0.0627157134541431</v>
      </c>
      <c r="D71" s="19" t="n">
        <v>0.0630757436169234</v>
      </c>
    </row>
    <row r="72" customFormat="false" ht="15" hidden="false" customHeight="false" outlineLevel="0" collapsed="false">
      <c r="A72" s="17" t="s">
        <v>782</v>
      </c>
      <c r="B72" s="18" t="s">
        <v>481</v>
      </c>
      <c r="C72" s="8" t="n">
        <v>0.176185709266049</v>
      </c>
      <c r="D72" s="19" t="n">
        <v>0.177280072804717</v>
      </c>
    </row>
    <row r="73" customFormat="false" ht="15" hidden="false" customHeight="false" outlineLevel="0" collapsed="false">
      <c r="A73" s="17" t="s">
        <v>783</v>
      </c>
      <c r="B73" s="18" t="s">
        <v>1189</v>
      </c>
      <c r="C73" s="8" t="n">
        <v>0.101681187366921</v>
      </c>
      <c r="D73" s="19" t="n">
        <v>0.101480933148359</v>
      </c>
    </row>
    <row r="74" customFormat="false" ht="15" hidden="false" customHeight="false" outlineLevel="0" collapsed="false">
      <c r="A74" s="17" t="s">
        <v>784</v>
      </c>
      <c r="B74" s="18" t="s">
        <v>48</v>
      </c>
      <c r="C74" s="8" t="n">
        <v>0.0694886313952725</v>
      </c>
      <c r="D74" s="19" t="n">
        <v>0.0693218500051056</v>
      </c>
    </row>
    <row r="75" customFormat="false" ht="15" hidden="false" customHeight="false" outlineLevel="0" collapsed="false">
      <c r="A75" s="17" t="s">
        <v>785</v>
      </c>
      <c r="B75" s="18" t="s">
        <v>521</v>
      </c>
      <c r="C75" s="8" t="n">
        <v>0.0626785510463616</v>
      </c>
      <c r="D75" s="19" t="n">
        <v>0.0624728931072681</v>
      </c>
    </row>
    <row r="76" customFormat="false" ht="15" hidden="false" customHeight="false" outlineLevel="0" collapsed="false">
      <c r="A76" s="17" t="s">
        <v>786</v>
      </c>
      <c r="B76" s="18" t="s">
        <v>1193</v>
      </c>
      <c r="C76" s="8" t="n">
        <v>0.0716564636951322</v>
      </c>
      <c r="D76" s="19" t="n">
        <v>0.0716378690484584</v>
      </c>
    </row>
    <row r="77" customFormat="false" ht="15" hidden="false" customHeight="false" outlineLevel="0" collapsed="false">
      <c r="A77" s="17" t="s">
        <v>787</v>
      </c>
      <c r="B77" s="18" t="s">
        <v>229</v>
      </c>
      <c r="C77" s="8" t="n">
        <v>0.258692318398018</v>
      </c>
      <c r="D77" s="19" t="n">
        <v>0.259611015208534</v>
      </c>
    </row>
    <row r="78" customFormat="false" ht="15" hidden="false" customHeight="false" outlineLevel="0" collapsed="false">
      <c r="A78" s="17" t="s">
        <v>788</v>
      </c>
      <c r="B78" s="18" t="s">
        <v>532</v>
      </c>
      <c r="C78" s="8" t="n">
        <v>0.159797533726378</v>
      </c>
      <c r="D78" s="19" t="n">
        <v>0.161165226338097</v>
      </c>
    </row>
    <row r="79" customFormat="false" ht="15" hidden="false" customHeight="false" outlineLevel="0" collapsed="false">
      <c r="A79" s="17" t="s">
        <v>789</v>
      </c>
      <c r="B79" s="18" t="s">
        <v>16</v>
      </c>
      <c r="C79" s="8" t="n">
        <v>0.0586246499815361</v>
      </c>
      <c r="D79" s="19" t="n">
        <v>0.0589945977784154</v>
      </c>
    </row>
    <row r="80" customFormat="false" ht="15" hidden="false" customHeight="false" outlineLevel="0" collapsed="false">
      <c r="A80" s="17" t="s">
        <v>790</v>
      </c>
      <c r="B80" s="18" t="s">
        <v>101</v>
      </c>
      <c r="C80" s="8" t="n">
        <v>0.22293683870574</v>
      </c>
      <c r="D80" s="19" t="n">
        <v>0.22321302810575</v>
      </c>
    </row>
    <row r="81" customFormat="false" ht="15" hidden="false" customHeight="false" outlineLevel="0" collapsed="false">
      <c r="A81" s="17" t="s">
        <v>791</v>
      </c>
      <c r="B81" s="18" t="s">
        <v>105</v>
      </c>
      <c r="C81" s="8" t="n">
        <v>0.223797968345157</v>
      </c>
      <c r="D81" s="19" t="n">
        <v>0.22398332008723</v>
      </c>
    </row>
    <row r="82" customFormat="false" ht="15" hidden="false" customHeight="false" outlineLevel="0" collapsed="false">
      <c r="A82" s="17" t="s">
        <v>792</v>
      </c>
      <c r="B82" s="18" t="s">
        <v>175</v>
      </c>
      <c r="C82" s="8" t="n">
        <v>0.056384992551056</v>
      </c>
      <c r="D82" s="19" t="n">
        <v>0.05660565206227</v>
      </c>
    </row>
    <row r="83" customFormat="false" ht="15" hidden="false" customHeight="false" outlineLevel="0" collapsed="false">
      <c r="A83" s="17" t="s">
        <v>793</v>
      </c>
      <c r="B83" s="18" t="s">
        <v>177</v>
      </c>
      <c r="C83" s="8" t="n">
        <v>0.132898269708893</v>
      </c>
      <c r="D83" s="19" t="n">
        <v>0.133006610014592</v>
      </c>
    </row>
    <row r="84" customFormat="false" ht="15" hidden="false" customHeight="false" outlineLevel="0" collapsed="false">
      <c r="A84" s="17" t="s">
        <v>794</v>
      </c>
      <c r="B84" s="18" t="s">
        <v>169</v>
      </c>
      <c r="C84" s="8" t="n">
        <v>0.0881275990110566</v>
      </c>
      <c r="D84" s="19" t="n">
        <v>0.0879704247237183</v>
      </c>
    </row>
    <row r="85" customFormat="false" ht="15" hidden="false" customHeight="false" outlineLevel="0" collapsed="false">
      <c r="A85" s="17" t="s">
        <v>795</v>
      </c>
      <c r="B85" s="18" t="s">
        <v>570</v>
      </c>
      <c r="C85" s="8" t="n">
        <v>0.127019130614962</v>
      </c>
      <c r="D85" s="19" t="n">
        <v>0.12702738827637</v>
      </c>
    </row>
    <row r="86" customFormat="false" ht="15" hidden="false" customHeight="false" outlineLevel="0" collapsed="false">
      <c r="A86" s="17" t="s">
        <v>796</v>
      </c>
      <c r="B86" s="18" t="s">
        <v>426</v>
      </c>
      <c r="C86" s="8" t="n">
        <v>0.145305771278003</v>
      </c>
      <c r="D86" s="19" t="n">
        <v>0.145313271050469</v>
      </c>
    </row>
    <row r="87" customFormat="false" ht="15" hidden="false" customHeight="false" outlineLevel="0" collapsed="false">
      <c r="A87" s="17" t="s">
        <v>797</v>
      </c>
      <c r="B87" s="18" t="s">
        <v>12</v>
      </c>
      <c r="C87" s="8" t="n">
        <v>0.151247878007046</v>
      </c>
      <c r="D87" s="19" t="n">
        <v>0.151689698852244</v>
      </c>
    </row>
    <row r="88" customFormat="false" ht="15" hidden="false" customHeight="false" outlineLevel="0" collapsed="false">
      <c r="A88" s="17" t="s">
        <v>798</v>
      </c>
      <c r="B88" s="18" t="s">
        <v>582</v>
      </c>
      <c r="C88" s="8" t="n">
        <v>0.073481149206699</v>
      </c>
      <c r="D88" s="19" t="n">
        <v>0.0733521373513959</v>
      </c>
    </row>
    <row r="89" customFormat="false" ht="15" hidden="false" customHeight="false" outlineLevel="0" collapsed="false">
      <c r="A89" s="17" t="s">
        <v>799</v>
      </c>
      <c r="B89" s="18" t="s">
        <v>588</v>
      </c>
      <c r="C89" s="8" t="n">
        <v>0.260782545749386</v>
      </c>
      <c r="D89" s="19" t="n">
        <v>0.260356694674811</v>
      </c>
    </row>
    <row r="90" customFormat="false" ht="15" hidden="false" customHeight="false" outlineLevel="0" collapsed="false">
      <c r="A90" s="17" t="s">
        <v>800</v>
      </c>
      <c r="B90" s="18" t="s">
        <v>288</v>
      </c>
      <c r="C90" s="8" t="n">
        <v>0.0810302660439047</v>
      </c>
      <c r="D90" s="19" t="n">
        <v>0.0810713410634824</v>
      </c>
    </row>
    <row r="91" customFormat="false" ht="15" hidden="false" customHeight="false" outlineLevel="0" collapsed="false">
      <c r="A91" s="17" t="s">
        <v>801</v>
      </c>
      <c r="B91" s="18" t="s">
        <v>1198</v>
      </c>
      <c r="C91" s="8" t="n">
        <v>0.0592498807806797</v>
      </c>
      <c r="D91" s="19" t="n">
        <v>0.0591053320895119</v>
      </c>
    </row>
    <row r="92" customFormat="false" ht="15" hidden="false" customHeight="false" outlineLevel="0" collapsed="false">
      <c r="A92" s="17" t="s">
        <v>802</v>
      </c>
      <c r="B92" s="18" t="s">
        <v>584</v>
      </c>
      <c r="C92" s="8" t="n">
        <v>0.143491901435166</v>
      </c>
      <c r="D92" s="19" t="n">
        <v>0.143223415077812</v>
      </c>
    </row>
    <row r="93" customFormat="false" ht="15" hidden="false" customHeight="false" outlineLevel="0" collapsed="false">
      <c r="A93" s="17" t="s">
        <v>803</v>
      </c>
      <c r="B93" s="18" t="s">
        <v>606</v>
      </c>
      <c r="C93" s="8" t="n">
        <v>0.0200244843716033</v>
      </c>
      <c r="D93" s="19" t="n">
        <v>0.0200266220004372</v>
      </c>
    </row>
    <row r="94" customFormat="false" ht="15" hidden="false" customHeight="false" outlineLevel="0" collapsed="false">
      <c r="A94" s="17" t="s">
        <v>804</v>
      </c>
      <c r="B94" s="18" t="s">
        <v>622</v>
      </c>
      <c r="C94" s="8" t="n">
        <v>0.0577094708195981</v>
      </c>
      <c r="D94" s="19" t="n">
        <v>0.0575839810647634</v>
      </c>
    </row>
    <row r="95" customFormat="false" ht="15" hidden="false" customHeight="false" outlineLevel="0" collapsed="false">
      <c r="A95" s="17" t="s">
        <v>805</v>
      </c>
      <c r="B95" s="18" t="s">
        <v>614</v>
      </c>
      <c r="C95" s="8" t="n">
        <v>0.106161349034956</v>
      </c>
      <c r="D95" s="19" t="n">
        <v>0.105883834249591</v>
      </c>
    </row>
    <row r="96" customFormat="false" ht="15" hidden="false" customHeight="false" outlineLevel="0" collapsed="false">
      <c r="A96" s="17" t="s">
        <v>806</v>
      </c>
      <c r="B96" s="18" t="s">
        <v>1149</v>
      </c>
      <c r="C96" s="8" t="n">
        <v>0.238973268590236</v>
      </c>
      <c r="D96" s="19" t="n">
        <v>0.238323890112543</v>
      </c>
    </row>
    <row r="97" customFormat="false" ht="15" hidden="false" customHeight="false" outlineLevel="0" collapsed="false">
      <c r="A97" s="17" t="s">
        <v>807</v>
      </c>
      <c r="B97" s="18" t="s">
        <v>612</v>
      </c>
      <c r="C97" s="8" t="n">
        <v>0.0522535783188617</v>
      </c>
      <c r="D97" s="19" t="n">
        <v>0.0526577085822763</v>
      </c>
    </row>
    <row r="98" customFormat="false" ht="15" hidden="false" customHeight="false" outlineLevel="0" collapsed="false">
      <c r="A98" s="17" t="s">
        <v>808</v>
      </c>
      <c r="B98" s="18" t="s">
        <v>1165</v>
      </c>
      <c r="C98" s="8" t="n">
        <v>0.0508276863746669</v>
      </c>
      <c r="D98" s="19" t="n">
        <v>0.0512984243706355</v>
      </c>
    </row>
    <row r="99" customFormat="false" ht="15" hidden="false" customHeight="false" outlineLevel="0" collapsed="false">
      <c r="A99" s="17" t="s">
        <v>809</v>
      </c>
      <c r="B99" s="18" t="s">
        <v>1200</v>
      </c>
      <c r="C99" s="8" t="n">
        <v>0.0505327648502179</v>
      </c>
      <c r="D99" s="19" t="n">
        <v>0.0511789392685634</v>
      </c>
    </row>
    <row r="100" customFormat="false" ht="15" hidden="false" customHeight="false" outlineLevel="0" collapsed="false">
      <c r="A100" s="17" t="s">
        <v>810</v>
      </c>
      <c r="B100" s="18" t="s">
        <v>1199</v>
      </c>
      <c r="C100" s="8" t="n">
        <v>0.0503497418156597</v>
      </c>
      <c r="D100" s="19" t="n">
        <v>0.0513072492643744</v>
      </c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1 AVRIL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27</v>
      </c>
      <c r="C3" s="48" t="s">
        <v>1228</v>
      </c>
      <c r="D3" s="48" t="s">
        <v>122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4</v>
      </c>
      <c r="D5" s="52" t="n">
        <v>202504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15</v>
      </c>
      <c r="D6" s="54" t="n">
        <v>202505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816</v>
      </c>
      <c r="D7" s="55" t="n">
        <v>2025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17</v>
      </c>
      <c r="D8" s="56" t="n">
        <v>202507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1 AVRIL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230</v>
      </c>
      <c r="C11" s="60" t="s">
        <v>1231</v>
      </c>
      <c r="D11" s="60" t="s">
        <v>1232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21</v>
      </c>
      <c r="C13" s="62" t="n">
        <v>694</v>
      </c>
      <c r="D13" s="62" t="n">
        <v>694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22</v>
      </c>
      <c r="C14" s="64" t="n">
        <v>420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1 AVRIL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23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79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1 AVRIL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27</v>
      </c>
      <c r="C3" s="48" t="s">
        <v>1228</v>
      </c>
      <c r="D3" s="48" t="s">
        <v>122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4</v>
      </c>
      <c r="D5" s="52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25</v>
      </c>
      <c r="D6" s="56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26</v>
      </c>
      <c r="D7" s="71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27</v>
      </c>
      <c r="D8" s="56" t="n">
        <v>2026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28</v>
      </c>
      <c r="D9" s="71" t="n">
        <v>2026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29</v>
      </c>
      <c r="D10" s="52" t="n">
        <v>2026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30</v>
      </c>
      <c r="D11" s="52" t="n">
        <v>2026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31</v>
      </c>
      <c r="D12" s="56" t="n">
        <v>2027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32</v>
      </c>
      <c r="D13" s="55" t="n">
        <v>2027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33</v>
      </c>
      <c r="D14" s="52" t="n">
        <v>2027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34</v>
      </c>
      <c r="D15" s="52" t="n">
        <v>2027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35</v>
      </c>
      <c r="D16" s="56" t="n">
        <v>2028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 AVRIL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230</v>
      </c>
      <c r="C19" s="60" t="s">
        <v>1231</v>
      </c>
      <c r="D19" s="60" t="s">
        <v>123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36</v>
      </c>
      <c r="C21" s="73" t="n">
        <v>23</v>
      </c>
      <c r="D21" s="73" t="n">
        <v>21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37</v>
      </c>
      <c r="C22" s="62" t="n">
        <v>75</v>
      </c>
      <c r="D22" s="62" t="n">
        <v>7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38</v>
      </c>
      <c r="C23" s="62" t="n">
        <v>212</v>
      </c>
      <c r="D23" s="62" t="n">
        <v>21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39</v>
      </c>
      <c r="C24" s="62" t="n">
        <v>143</v>
      </c>
      <c r="D24" s="62" t="n">
        <v>145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40</v>
      </c>
      <c r="C25" s="62" t="n">
        <v>269</v>
      </c>
      <c r="D25" s="62" t="n">
        <v>26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41</v>
      </c>
      <c r="C26" s="62" t="n">
        <v>273</v>
      </c>
      <c r="D26" s="62" t="n">
        <v>27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42</v>
      </c>
      <c r="C27" s="62" t="n">
        <v>251</v>
      </c>
      <c r="D27" s="62" t="n">
        <v>25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43</v>
      </c>
      <c r="C28" s="62" t="n">
        <v>247</v>
      </c>
      <c r="D28" s="62" t="n">
        <v>24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44</v>
      </c>
      <c r="C29" s="62" t="n">
        <v>262</v>
      </c>
      <c r="D29" s="62" t="n">
        <v>26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45</v>
      </c>
      <c r="C30" s="64" t="n">
        <v>258</v>
      </c>
      <c r="D30" s="64" t="n">
        <v>25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 AVRIL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230</v>
      </c>
      <c r="C33" s="48" t="s">
        <v>1231</v>
      </c>
      <c r="D33" s="48" t="s">
        <v>123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46</v>
      </c>
      <c r="C35" s="75" t="n">
        <v>262</v>
      </c>
      <c r="D35" s="75" t="n">
        <v>25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47</v>
      </c>
      <c r="C36" s="75" t="n">
        <v>203</v>
      </c>
      <c r="D36" s="75" t="n">
        <v>19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48</v>
      </c>
      <c r="C37" s="75" t="n">
        <v>263</v>
      </c>
      <c r="D37" s="75" t="n">
        <v>26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49</v>
      </c>
      <c r="C38" s="75" t="n">
        <v>180</v>
      </c>
      <c r="D38" s="75" t="n">
        <v>18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50</v>
      </c>
      <c r="C39" s="75" t="n">
        <v>230</v>
      </c>
      <c r="D39" s="75" t="n">
        <v>23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51</v>
      </c>
      <c r="C40" s="75" t="n">
        <v>212</v>
      </c>
      <c r="D40" s="75" t="n">
        <v>21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52</v>
      </c>
      <c r="C41" s="75" t="n">
        <v>225</v>
      </c>
      <c r="D41" s="75" t="n">
        <v>22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53</v>
      </c>
      <c r="C42" s="77" t="n">
        <v>232</v>
      </c>
      <c r="D42" s="77" t="n">
        <v>23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 AVRIL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230</v>
      </c>
      <c r="C45" s="48" t="s">
        <v>1231</v>
      </c>
      <c r="D45" s="48" t="s">
        <v>123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54</v>
      </c>
      <c r="C47" s="75" t="n">
        <v>416</v>
      </c>
      <c r="D47" s="75" t="n">
        <v>415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55</v>
      </c>
      <c r="C48" s="75" t="n">
        <v>116</v>
      </c>
      <c r="D48" s="75" t="n">
        <v>115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56</v>
      </c>
      <c r="C49" s="75" t="n">
        <v>280</v>
      </c>
      <c r="D49" s="75" t="n">
        <v>282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57</v>
      </c>
      <c r="C50" s="75" t="n">
        <v>229</v>
      </c>
      <c r="D50" s="75" t="n">
        <v>232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58</v>
      </c>
      <c r="C51" s="75" t="n">
        <v>291</v>
      </c>
      <c r="D51" s="75" t="n">
        <v>292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59</v>
      </c>
      <c r="C52" s="77" t="n">
        <v>213</v>
      </c>
      <c r="D52" s="77" t="n">
        <v>214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 AVRIL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230</v>
      </c>
      <c r="C55" s="48" t="s">
        <v>1231</v>
      </c>
      <c r="D55" s="48" t="s">
        <v>123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60</v>
      </c>
      <c r="C57" s="75" t="n">
        <v>330</v>
      </c>
      <c r="D57" s="75" t="n">
        <v>332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61</v>
      </c>
      <c r="C58" s="75" t="n">
        <v>170</v>
      </c>
      <c r="D58" s="75" t="n">
        <v>172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62</v>
      </c>
      <c r="C59" s="75" t="n">
        <v>337</v>
      </c>
      <c r="D59" s="75" t="n">
        <v>339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63</v>
      </c>
      <c r="C60" s="77" t="n">
        <v>251</v>
      </c>
      <c r="D60" s="77" t="n">
        <v>254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 AVRIL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23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330</v>
      </c>
      <c r="C65" s="82" t="n">
        <v>342</v>
      </c>
      <c r="D65" s="83" t="n">
        <v>350</v>
      </c>
      <c r="E65" s="84" t="n">
        <v>35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2</v>
      </c>
      <c r="D66" s="87" t="n">
        <v>277</v>
      </c>
      <c r="E66" s="88" t="n">
        <v>38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3</v>
      </c>
      <c r="E67" s="88" t="n">
        <v>33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 AVRIL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1</v>
      </c>
      <c r="C3" s="48" t="s">
        <v>812</v>
      </c>
      <c r="D3" s="48" t="s">
        <v>81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4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5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66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67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68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 AVRIL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23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226</v>
      </c>
      <c r="D14" s="84" t="n">
        <v>17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261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3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 AVRIL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1</v>
      </c>
      <c r="C3" s="48" t="s">
        <v>812</v>
      </c>
      <c r="D3" s="48" t="s">
        <v>81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69</v>
      </c>
      <c r="D5" s="71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70</v>
      </c>
      <c r="D6" s="56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71</v>
      </c>
      <c r="D7" s="71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72</v>
      </c>
      <c r="D8" s="56" t="n">
        <v>2026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73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74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75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76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 AVRIL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23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801</v>
      </c>
      <c r="D17" s="84" t="n">
        <v>2176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518</v>
      </c>
      <c r="D18" s="88" t="n">
        <v>1649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87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1 AVRIL 2025</v>
      </c>
      <c r="B2" s="111"/>
      <c r="C2" s="111"/>
      <c r="D2" s="111"/>
    </row>
    <row r="3" customFormat="false" ht="15" hidden="false" customHeight="true" outlineLevel="0" collapsed="false">
      <c r="A3" s="101" t="s">
        <v>1203</v>
      </c>
      <c r="B3" s="102" t="s">
        <v>1130</v>
      </c>
      <c r="C3" s="102" t="s">
        <v>1233</v>
      </c>
      <c r="D3" s="102" t="s">
        <v>1234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64</v>
      </c>
      <c r="B5" s="104" t="s">
        <v>1204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66</v>
      </c>
      <c r="B6" s="104" t="s">
        <v>1205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68</v>
      </c>
      <c r="B7" s="104" t="s">
        <v>1206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77</v>
      </c>
      <c r="B8" s="104" t="s">
        <v>1209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79</v>
      </c>
      <c r="B9" s="104" t="s">
        <v>1210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81</v>
      </c>
      <c r="B10" s="18" t="s">
        <v>1211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87</v>
      </c>
      <c r="B11" s="104" t="s">
        <v>1213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89</v>
      </c>
      <c r="B12" s="104" t="s">
        <v>1214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91</v>
      </c>
      <c r="B13" s="104" t="s">
        <v>1215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93</v>
      </c>
      <c r="B14" s="104" t="s">
        <v>1216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97</v>
      </c>
      <c r="B15" s="109" t="s">
        <v>1218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99</v>
      </c>
      <c r="B16" s="109" t="s">
        <v>1219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701</v>
      </c>
      <c r="B17" s="109" t="s">
        <v>1220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703</v>
      </c>
      <c r="B18" s="109" t="s">
        <v>1221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05</v>
      </c>
      <c r="B19" s="104" t="s">
        <v>1222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07</v>
      </c>
      <c r="B20" s="104" t="s">
        <v>1223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09</v>
      </c>
      <c r="B21" s="104" t="s">
        <v>1224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11</v>
      </c>
      <c r="B22" s="104" t="s">
        <v>1225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13</v>
      </c>
      <c r="B23" s="104" t="s">
        <v>1226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 AVRIL 2025</v>
      </c>
      <c r="B30" s="111"/>
      <c r="C30" s="111"/>
      <c r="D30" s="111"/>
    </row>
    <row r="31" customFormat="false" ht="15" hidden="false" customHeight="true" outlineLevel="0" collapsed="false">
      <c r="A31" s="101" t="s">
        <v>1203</v>
      </c>
      <c r="B31" s="102" t="s">
        <v>1130</v>
      </c>
      <c r="C31" s="102" t="s">
        <v>1235</v>
      </c>
      <c r="D31" s="102" t="s">
        <v>1236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15</v>
      </c>
      <c r="B33" s="109" t="s">
        <v>1138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16</v>
      </c>
      <c r="B34" s="109" t="s">
        <v>1136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17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18</v>
      </c>
      <c r="B36" s="109" t="s">
        <v>44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19</v>
      </c>
      <c r="B37" s="109" t="s">
        <v>1135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20</v>
      </c>
      <c r="B38" s="109" t="s">
        <v>1140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21</v>
      </c>
      <c r="B39" s="109" t="s">
        <v>1144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22</v>
      </c>
      <c r="B40" s="109" t="s">
        <v>1142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23</v>
      </c>
      <c r="B41" s="109" t="s">
        <v>1150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24</v>
      </c>
      <c r="B42" s="109" t="s">
        <v>52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25</v>
      </c>
      <c r="B43" s="109" t="s">
        <v>115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26</v>
      </c>
      <c r="B44" s="109" t="s">
        <v>15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27</v>
      </c>
      <c r="B45" s="109" t="s">
        <v>1155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28</v>
      </c>
      <c r="B46" s="109" t="s">
        <v>137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29</v>
      </c>
      <c r="B47" s="109" t="s">
        <v>194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30</v>
      </c>
      <c r="B48" s="109" t="s">
        <v>22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31</v>
      </c>
      <c r="B49" s="109" t="s">
        <v>610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32</v>
      </c>
      <c r="B50" s="109" t="s">
        <v>21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33</v>
      </c>
      <c r="B51" s="109" t="s">
        <v>231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34</v>
      </c>
      <c r="B52" s="109" t="s">
        <v>233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35</v>
      </c>
      <c r="B53" s="109" t="s">
        <v>20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36</v>
      </c>
      <c r="B54" s="109" t="s">
        <v>1173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37</v>
      </c>
      <c r="B55" s="109" t="s">
        <v>255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38</v>
      </c>
      <c r="B56" s="109" t="s">
        <v>247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39</v>
      </c>
      <c r="B57" s="109" t="s">
        <v>1159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40</v>
      </c>
      <c r="B58" s="109" t="s">
        <v>1168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41</v>
      </c>
      <c r="B59" s="109" t="s">
        <v>1160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42</v>
      </c>
      <c r="B60" s="109" t="s">
        <v>290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43</v>
      </c>
      <c r="B61" s="109" t="s">
        <v>235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44</v>
      </c>
      <c r="B62" s="109" t="s">
        <v>1166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45</v>
      </c>
      <c r="B63" s="109" t="s">
        <v>616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46</v>
      </c>
      <c r="B64" s="109" t="s">
        <v>1167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47</v>
      </c>
      <c r="B65" s="109" t="s">
        <v>1182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48</v>
      </c>
      <c r="B66" s="109" t="s">
        <v>620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49</v>
      </c>
      <c r="B67" s="109" t="s">
        <v>336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50</v>
      </c>
      <c r="B68" s="109" t="s">
        <v>1187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51</v>
      </c>
      <c r="B69" s="109" t="s">
        <v>346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52</v>
      </c>
      <c r="B70" s="109" t="s">
        <v>1174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53</v>
      </c>
      <c r="B71" s="109" t="s">
        <v>216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54</v>
      </c>
      <c r="B72" s="109" t="s">
        <v>1175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55</v>
      </c>
      <c r="B73" s="109" t="s">
        <v>380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56</v>
      </c>
      <c r="B74" s="109" t="s">
        <v>1169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57</v>
      </c>
      <c r="B75" s="109" t="s">
        <v>1176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58</v>
      </c>
      <c r="B76" s="109" t="s">
        <v>390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59</v>
      </c>
      <c r="B77" s="109" t="s">
        <v>1177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60</v>
      </c>
      <c r="B78" s="109" t="s">
        <v>257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61</v>
      </c>
      <c r="B79" s="109" t="s">
        <v>163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62</v>
      </c>
      <c r="B80" s="109" t="s">
        <v>1145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63</v>
      </c>
      <c r="B81" s="109" t="s">
        <v>402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64</v>
      </c>
      <c r="B82" s="109" t="s">
        <v>1148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65</v>
      </c>
      <c r="B83" s="109" t="s">
        <v>493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66</v>
      </c>
      <c r="B84" s="109" t="s">
        <v>424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67</v>
      </c>
      <c r="B85" s="109" t="s">
        <v>544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68</v>
      </c>
      <c r="B86" s="109" t="s">
        <v>596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69</v>
      </c>
      <c r="B87" s="109" t="s">
        <v>446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70</v>
      </c>
      <c r="B88" s="109" t="s">
        <v>1178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71</v>
      </c>
      <c r="B89" s="109" t="s">
        <v>1171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72</v>
      </c>
      <c r="B90" s="109" t="s">
        <v>40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73</v>
      </c>
      <c r="B91" s="109" t="s">
        <v>458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74</v>
      </c>
      <c r="B92" s="109" t="s">
        <v>103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75</v>
      </c>
      <c r="B93" s="109" t="s">
        <v>576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76</v>
      </c>
      <c r="B94" s="109" t="s">
        <v>552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77</v>
      </c>
      <c r="B95" s="109" t="s">
        <v>81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78</v>
      </c>
      <c r="B96" s="109" t="s">
        <v>1195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79</v>
      </c>
      <c r="B97" s="109" t="s">
        <v>466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80</v>
      </c>
      <c r="B98" s="109" t="s">
        <v>1184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81</v>
      </c>
      <c r="B99" s="109" t="s">
        <v>475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82</v>
      </c>
      <c r="B100" s="109" t="s">
        <v>481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83</v>
      </c>
      <c r="B101" s="109" t="s">
        <v>1189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84</v>
      </c>
      <c r="B102" s="109" t="s">
        <v>48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85</v>
      </c>
      <c r="B103" s="109" t="s">
        <v>521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86</v>
      </c>
      <c r="B104" s="109" t="s">
        <v>1193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87</v>
      </c>
      <c r="B105" s="109" t="s">
        <v>229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88</v>
      </c>
      <c r="B106" s="109" t="s">
        <v>532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89</v>
      </c>
      <c r="B107" s="109" t="s">
        <v>16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90</v>
      </c>
      <c r="B108" s="109" t="s">
        <v>101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91</v>
      </c>
      <c r="B109" s="109" t="s">
        <v>105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92</v>
      </c>
      <c r="B110" s="109" t="s">
        <v>17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93</v>
      </c>
      <c r="B111" s="109" t="s">
        <v>17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94</v>
      </c>
      <c r="B112" s="109" t="s">
        <v>169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95</v>
      </c>
      <c r="B113" s="109" t="s">
        <v>570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96</v>
      </c>
      <c r="B114" s="109" t="s">
        <v>426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97</v>
      </c>
      <c r="B115" s="109" t="s">
        <v>12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98</v>
      </c>
      <c r="B116" s="109" t="s">
        <v>582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99</v>
      </c>
      <c r="B117" s="109" t="s">
        <v>588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800</v>
      </c>
      <c r="B118" s="109" t="s">
        <v>288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801</v>
      </c>
      <c r="B119" s="109" t="s">
        <v>1198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802</v>
      </c>
      <c r="B120" s="109" t="s">
        <v>584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803</v>
      </c>
      <c r="B121" s="109" t="s">
        <v>606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804</v>
      </c>
      <c r="B122" s="109" t="s">
        <v>622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05</v>
      </c>
      <c r="B123" s="109" t="s">
        <v>614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06</v>
      </c>
      <c r="B124" s="109" t="s">
        <v>1149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807</v>
      </c>
      <c r="B125" s="109" t="s">
        <v>612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808</v>
      </c>
      <c r="B126" s="109" t="s">
        <v>1165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809</v>
      </c>
      <c r="B127" s="109" t="s">
        <v>1200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810</v>
      </c>
      <c r="B128" s="109" t="s">
        <v>1199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1 AVRIL 2025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237</v>
      </c>
      <c r="B3" s="116" t="s">
        <v>880</v>
      </c>
      <c r="C3" s="115" t="s">
        <v>881</v>
      </c>
      <c r="D3" s="142" t="s">
        <v>1238</v>
      </c>
      <c r="E3" s="143" t="s">
        <v>1239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84</v>
      </c>
      <c r="B5" s="118" t="n">
        <v>1</v>
      </c>
      <c r="C5" s="144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85</v>
      </c>
      <c r="B6" s="118" t="n">
        <v>3</v>
      </c>
      <c r="C6" s="144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86</v>
      </c>
      <c r="B7" s="118" t="n">
        <v>1</v>
      </c>
      <c r="C7" s="144" t="n">
        <v>3</v>
      </c>
      <c r="D7" s="120" t="n">
        <v>0.67</v>
      </c>
      <c r="E7" s="121" t="n">
        <v>0.67</v>
      </c>
    </row>
    <row r="8" customFormat="false" ht="15" hidden="false" customHeight="false" outlineLevel="0" collapsed="false">
      <c r="A8" s="117" t="s">
        <v>887</v>
      </c>
      <c r="B8" s="118" t="n">
        <v>6</v>
      </c>
      <c r="C8" s="144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88</v>
      </c>
      <c r="B9" s="118" t="n">
        <v>1</v>
      </c>
      <c r="C9" s="144" t="n">
        <v>5</v>
      </c>
      <c r="D9" s="120" t="n">
        <v>0.59</v>
      </c>
      <c r="E9" s="121" t="n">
        <v>0.59</v>
      </c>
    </row>
    <row r="10" customFormat="false" ht="15" hidden="false" customHeight="false" outlineLevel="0" collapsed="false">
      <c r="A10" s="117" t="s">
        <v>889</v>
      </c>
      <c r="B10" s="118" t="n">
        <v>21</v>
      </c>
      <c r="C10" s="144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90</v>
      </c>
      <c r="B11" s="118" t="n">
        <v>1</v>
      </c>
      <c r="C11" s="144" t="n">
        <v>1</v>
      </c>
      <c r="D11" s="120" t="n">
        <v>0.18</v>
      </c>
      <c r="E11" s="121" t="n">
        <v>0.18</v>
      </c>
    </row>
    <row r="12" customFormat="false" ht="15" hidden="false" customHeight="false" outlineLevel="0" collapsed="false">
      <c r="A12" s="117"/>
      <c r="B12" s="118"/>
      <c r="C12" s="144"/>
      <c r="D12" s="120"/>
      <c r="E12" s="121"/>
    </row>
    <row r="13" customFormat="false" ht="15" hidden="false" customHeight="false" outlineLevel="0" collapsed="false">
      <c r="A13" s="117"/>
      <c r="B13" s="118"/>
      <c r="C13" s="144"/>
      <c r="D13" s="120"/>
      <c r="E13" s="121"/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1 AVRIL 2025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237</v>
      </c>
      <c r="B18" s="116" t="s">
        <v>880</v>
      </c>
      <c r="C18" s="115" t="s">
        <v>881</v>
      </c>
      <c r="D18" s="116" t="s">
        <v>1238</v>
      </c>
      <c r="E18" s="143" t="s">
        <v>1239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91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92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93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94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95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96</v>
      </c>
      <c r="B25" s="118" t="n">
        <v>1</v>
      </c>
      <c r="C25" s="119" t="n">
        <v>80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97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98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99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900</v>
      </c>
      <c r="B29" s="118" t="n">
        <v>1</v>
      </c>
      <c r="C29" s="119" t="n">
        <v>74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901</v>
      </c>
      <c r="B30" s="118" t="n">
        <v>1</v>
      </c>
      <c r="C30" s="119" t="n">
        <v>22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902</v>
      </c>
      <c r="B31" s="118" t="n">
        <v>1</v>
      </c>
      <c r="C31" s="119" t="n">
        <v>90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903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904</v>
      </c>
      <c r="B33" s="118" t="n">
        <v>1</v>
      </c>
      <c r="C33" s="119" t="n">
        <v>30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905</v>
      </c>
      <c r="B34" s="118" t="n">
        <v>1</v>
      </c>
      <c r="C34" s="119" t="n">
        <v>1</v>
      </c>
      <c r="D34" s="120" t="n">
        <v>0.87</v>
      </c>
      <c r="E34" s="121" t="n">
        <v>0.88</v>
      </c>
    </row>
    <row r="35" customFormat="false" ht="15" hidden="false" customHeight="false" outlineLevel="0" collapsed="false">
      <c r="A35" s="117" t="s">
        <v>906</v>
      </c>
      <c r="B35" s="118" t="n">
        <v>1</v>
      </c>
      <c r="C35" s="119" t="n">
        <v>1</v>
      </c>
      <c r="D35" s="120" t="n">
        <v>0.88</v>
      </c>
      <c r="E35" s="121" t="n">
        <v>0.88</v>
      </c>
    </row>
    <row r="36" customFormat="false" ht="15" hidden="false" customHeight="false" outlineLevel="0" collapsed="false">
      <c r="A36" s="117" t="s">
        <v>907</v>
      </c>
      <c r="B36" s="118" t="n">
        <v>1</v>
      </c>
      <c r="C36" s="119" t="n">
        <v>32</v>
      </c>
      <c r="D36" s="120" t="n">
        <v>0.87</v>
      </c>
      <c r="E36" s="121" t="n">
        <v>0.87</v>
      </c>
    </row>
    <row r="37" customFormat="false" ht="15" hidden="false" customHeight="false" outlineLevel="0" collapsed="false">
      <c r="A37" s="117" t="s">
        <v>908</v>
      </c>
      <c r="B37" s="118" t="n">
        <v>1</v>
      </c>
      <c r="C37" s="119" t="n">
        <v>32</v>
      </c>
      <c r="D37" s="120" t="n">
        <v>0.86</v>
      </c>
      <c r="E37" s="121" t="n">
        <v>0.86</v>
      </c>
    </row>
    <row r="38" customFormat="false" ht="15" hidden="false" customHeight="false" outlineLevel="0" collapsed="false">
      <c r="A38" s="117" t="s">
        <v>909</v>
      </c>
      <c r="B38" s="118" t="n">
        <v>1</v>
      </c>
      <c r="C38" s="119" t="n">
        <v>17</v>
      </c>
      <c r="D38" s="120" t="n">
        <v>0.86</v>
      </c>
      <c r="E38" s="121" t="n">
        <v>0.86</v>
      </c>
    </row>
    <row r="39" customFormat="false" ht="15" hidden="false" customHeight="false" outlineLevel="0" collapsed="false">
      <c r="A39" s="117" t="s">
        <v>910</v>
      </c>
      <c r="B39" s="118" t="n">
        <v>1</v>
      </c>
      <c r="C39" s="119" t="n">
        <v>28</v>
      </c>
      <c r="D39" s="120" t="n">
        <v>0.86</v>
      </c>
      <c r="E39" s="121" t="n">
        <v>0.86</v>
      </c>
    </row>
    <row r="40" customFormat="false" ht="15" hidden="false" customHeight="false" outlineLevel="0" collapsed="false">
      <c r="A40" s="117" t="s">
        <v>911</v>
      </c>
      <c r="B40" s="118" t="n">
        <v>5</v>
      </c>
      <c r="C40" s="119" t="n">
        <v>1</v>
      </c>
      <c r="D40" s="120" t="n">
        <v>0.86</v>
      </c>
      <c r="E40" s="121" t="n">
        <v>0.86</v>
      </c>
    </row>
    <row r="41" customFormat="false" ht="15" hidden="false" customHeight="false" outlineLevel="0" collapsed="false">
      <c r="A41" s="117" t="s">
        <v>912</v>
      </c>
      <c r="B41" s="118" t="n">
        <v>1</v>
      </c>
      <c r="C41" s="119" t="n">
        <v>26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913</v>
      </c>
      <c r="B42" s="118" t="n">
        <v>1</v>
      </c>
      <c r="C42" s="119" t="n">
        <v>19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914</v>
      </c>
      <c r="B43" s="118" t="n">
        <v>3</v>
      </c>
      <c r="C43" s="119" t="n">
        <v>1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915</v>
      </c>
      <c r="B44" s="118" t="n">
        <v>1</v>
      </c>
      <c r="C44" s="119" t="n">
        <v>2</v>
      </c>
      <c r="D44" s="120" t="n">
        <v>0.85</v>
      </c>
      <c r="E44" s="121" t="n">
        <v>0.85</v>
      </c>
    </row>
    <row r="45" customFormat="false" ht="15" hidden="false" customHeight="false" outlineLevel="0" collapsed="false">
      <c r="A45" s="117" t="s">
        <v>916</v>
      </c>
      <c r="B45" s="118" t="n">
        <v>3</v>
      </c>
      <c r="C45" s="119" t="n">
        <v>1</v>
      </c>
      <c r="D45" s="120" t="n">
        <v>0.84</v>
      </c>
      <c r="E45" s="121" t="n">
        <v>0.84</v>
      </c>
    </row>
    <row r="46" customFormat="false" ht="15" hidden="false" customHeight="false" outlineLevel="0" collapsed="false">
      <c r="A46" s="117" t="s">
        <v>917</v>
      </c>
      <c r="B46" s="118" t="n">
        <v>1</v>
      </c>
      <c r="C46" s="119" t="n">
        <v>19</v>
      </c>
      <c r="D46" s="120" t="n">
        <v>0.83</v>
      </c>
      <c r="E46" s="121" t="n">
        <v>0.83</v>
      </c>
    </row>
    <row r="47" customFormat="false" ht="15" hidden="false" customHeight="false" outlineLevel="0" collapsed="false">
      <c r="A47" s="117" t="s">
        <v>918</v>
      </c>
      <c r="B47" s="118" t="n">
        <v>1</v>
      </c>
      <c r="C47" s="119" t="n">
        <v>16</v>
      </c>
      <c r="D47" s="120" t="n">
        <v>0.83</v>
      </c>
      <c r="E47" s="121" t="n">
        <v>0.83</v>
      </c>
    </row>
    <row r="48" customFormat="false" ht="15" hidden="false" customHeight="false" outlineLevel="0" collapsed="false">
      <c r="A48" s="117" t="s">
        <v>919</v>
      </c>
      <c r="B48" s="118" t="n">
        <v>1</v>
      </c>
      <c r="C48" s="119" t="n">
        <v>10</v>
      </c>
      <c r="D48" s="120" t="n">
        <v>0.83</v>
      </c>
      <c r="E48" s="121" t="n">
        <v>0.83</v>
      </c>
    </row>
    <row r="49" customFormat="false" ht="15" hidden="false" customHeight="false" outlineLevel="0" collapsed="false">
      <c r="A49" s="117" t="s">
        <v>920</v>
      </c>
      <c r="B49" s="118" t="n">
        <v>1</v>
      </c>
      <c r="C49" s="119" t="n">
        <v>2</v>
      </c>
      <c r="D49" s="120" t="n">
        <v>0.83</v>
      </c>
      <c r="E49" s="121" t="n">
        <v>0.83</v>
      </c>
    </row>
    <row r="50" customFormat="false" ht="15" hidden="false" customHeight="false" outlineLevel="0" collapsed="false">
      <c r="A50" s="117" t="s">
        <v>921</v>
      </c>
      <c r="B50" s="118" t="n">
        <v>1</v>
      </c>
      <c r="C50" s="119" t="n">
        <v>17</v>
      </c>
      <c r="D50" s="120" t="n">
        <v>0.82</v>
      </c>
      <c r="E50" s="121" t="n">
        <v>0.82</v>
      </c>
    </row>
    <row r="51" customFormat="false" ht="15" hidden="false" customHeight="false" outlineLevel="0" collapsed="false">
      <c r="A51" s="117" t="s">
        <v>922</v>
      </c>
      <c r="B51" s="118" t="n">
        <v>1</v>
      </c>
      <c r="C51" s="119" t="n">
        <v>2</v>
      </c>
      <c r="D51" s="120" t="n">
        <v>0.82</v>
      </c>
      <c r="E51" s="121" t="n">
        <v>0.82</v>
      </c>
    </row>
    <row r="52" customFormat="false" ht="15" hidden="false" customHeight="false" outlineLevel="0" collapsed="false">
      <c r="A52" s="117" t="s">
        <v>923</v>
      </c>
      <c r="B52" s="118" t="n">
        <v>1</v>
      </c>
      <c r="C52" s="119" t="n">
        <v>6</v>
      </c>
      <c r="D52" s="120" t="n">
        <v>0.74</v>
      </c>
      <c r="E52" s="121" t="n">
        <v>0.74</v>
      </c>
    </row>
    <row r="53" customFormat="false" ht="15" hidden="false" customHeight="false" outlineLevel="0" collapsed="false">
      <c r="A53" s="117" t="s">
        <v>924</v>
      </c>
      <c r="B53" s="118" t="n">
        <v>1</v>
      </c>
      <c r="C53" s="119" t="n">
        <v>3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25</v>
      </c>
      <c r="B54" s="118" t="n">
        <v>1</v>
      </c>
      <c r="C54" s="119" t="n">
        <v>16</v>
      </c>
      <c r="D54" s="120" t="n">
        <v>0.73</v>
      </c>
      <c r="E54" s="121" t="n">
        <v>0.73</v>
      </c>
    </row>
    <row r="55" customFormat="false" ht="15" hidden="false" customHeight="false" outlineLevel="0" collapsed="false">
      <c r="A55" s="117" t="s">
        <v>926</v>
      </c>
      <c r="B55" s="118" t="n">
        <v>1</v>
      </c>
      <c r="C55" s="119" t="n">
        <v>22</v>
      </c>
      <c r="D55" s="120" t="n">
        <v>0.73</v>
      </c>
      <c r="E55" s="121" t="n">
        <v>0.73</v>
      </c>
    </row>
    <row r="56" customFormat="false" ht="15" hidden="false" customHeight="false" outlineLevel="0" collapsed="false">
      <c r="A56" s="117" t="s">
        <v>927</v>
      </c>
      <c r="B56" s="118" t="n">
        <v>1</v>
      </c>
      <c r="C56" s="119" t="n">
        <v>11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28</v>
      </c>
      <c r="B57" s="118" t="n">
        <v>1</v>
      </c>
      <c r="C57" s="119" t="n">
        <v>45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29</v>
      </c>
      <c r="B58" s="118" t="n">
        <v>1</v>
      </c>
      <c r="C58" s="119" t="n">
        <v>10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30</v>
      </c>
      <c r="B59" s="118" t="n">
        <v>1</v>
      </c>
      <c r="C59" s="119" t="n">
        <v>1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31</v>
      </c>
      <c r="B60" s="118" t="n">
        <v>1</v>
      </c>
      <c r="C60" s="119" t="n">
        <v>9</v>
      </c>
      <c r="D60" s="120" t="n">
        <v>0.72</v>
      </c>
      <c r="E60" s="121" t="n">
        <v>0.72</v>
      </c>
    </row>
    <row r="61" customFormat="false" ht="15" hidden="false" customHeight="false" outlineLevel="0" collapsed="false">
      <c r="A61" s="117" t="s">
        <v>932</v>
      </c>
      <c r="B61" s="118" t="n">
        <v>1</v>
      </c>
      <c r="C61" s="119" t="n">
        <v>22</v>
      </c>
      <c r="D61" s="120" t="n">
        <v>0.72</v>
      </c>
      <c r="E61" s="121" t="n">
        <v>0.71</v>
      </c>
    </row>
    <row r="62" customFormat="false" ht="15" hidden="false" customHeight="false" outlineLevel="0" collapsed="false">
      <c r="A62" s="117" t="s">
        <v>933</v>
      </c>
      <c r="B62" s="118" t="n">
        <v>1</v>
      </c>
      <c r="C62" s="119" t="n">
        <v>1</v>
      </c>
      <c r="D62" s="120" t="n">
        <v>0.7</v>
      </c>
      <c r="E62" s="121" t="n">
        <v>0.7</v>
      </c>
    </row>
    <row r="63" customFormat="false" ht="15" hidden="false" customHeight="false" outlineLevel="0" collapsed="false">
      <c r="A63" s="117" t="s">
        <v>934</v>
      </c>
      <c r="B63" s="118" t="n">
        <v>1</v>
      </c>
      <c r="C63" s="119" t="n">
        <v>1</v>
      </c>
      <c r="D63" s="120" t="n">
        <v>0.7</v>
      </c>
      <c r="E63" s="121" t="n">
        <v>0.7</v>
      </c>
    </row>
    <row r="64" customFormat="false" ht="15" hidden="false" customHeight="false" outlineLevel="0" collapsed="false">
      <c r="A64" s="117" t="s">
        <v>935</v>
      </c>
      <c r="B64" s="118" t="n">
        <v>1</v>
      </c>
      <c r="C64" s="119" t="n">
        <v>18</v>
      </c>
      <c r="D64" s="120" t="n">
        <v>0.69</v>
      </c>
      <c r="E64" s="121" t="n">
        <v>0.69</v>
      </c>
    </row>
    <row r="65" customFormat="false" ht="15" hidden="false" customHeight="false" outlineLevel="0" collapsed="false">
      <c r="A65" s="117" t="s">
        <v>936</v>
      </c>
      <c r="B65" s="118" t="n">
        <v>1</v>
      </c>
      <c r="C65" s="119" t="n">
        <v>15</v>
      </c>
      <c r="D65" s="120" t="n">
        <v>0.68</v>
      </c>
      <c r="E65" s="121" t="n">
        <v>0.69</v>
      </c>
    </row>
    <row r="66" customFormat="false" ht="15" hidden="false" customHeight="false" outlineLevel="0" collapsed="false">
      <c r="A66" s="117" t="s">
        <v>937</v>
      </c>
      <c r="B66" s="118" t="n">
        <v>1</v>
      </c>
      <c r="C66" s="119" t="n">
        <v>18</v>
      </c>
      <c r="D66" s="120" t="n">
        <v>0.69</v>
      </c>
      <c r="E66" s="121" t="n">
        <v>0.69</v>
      </c>
    </row>
    <row r="67" customFormat="false" ht="15" hidden="false" customHeight="false" outlineLevel="0" collapsed="false">
      <c r="A67" s="117" t="s">
        <v>938</v>
      </c>
      <c r="B67" s="118" t="n">
        <v>8</v>
      </c>
      <c r="C67" s="119" t="n">
        <v>1</v>
      </c>
      <c r="D67" s="120" t="n">
        <v>0.69</v>
      </c>
      <c r="E67" s="121" t="n">
        <v>0.69</v>
      </c>
    </row>
    <row r="68" customFormat="false" ht="15" hidden="false" customHeight="false" outlineLevel="0" collapsed="false">
      <c r="A68" s="117" t="s">
        <v>939</v>
      </c>
      <c r="B68" s="118" t="n">
        <v>2</v>
      </c>
      <c r="C68" s="119" t="n">
        <v>1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40</v>
      </c>
      <c r="B69" s="118" t="n">
        <v>2</v>
      </c>
      <c r="C69" s="119" t="n">
        <v>1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41</v>
      </c>
      <c r="B70" s="118" t="n">
        <v>1</v>
      </c>
      <c r="C70" s="119" t="n">
        <v>1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42</v>
      </c>
      <c r="B71" s="118" t="n">
        <v>1</v>
      </c>
      <c r="C71" s="119" t="n">
        <v>9</v>
      </c>
      <c r="D71" s="120" t="n">
        <v>0.68</v>
      </c>
      <c r="E71" s="121" t="n">
        <v>0.68</v>
      </c>
    </row>
    <row r="72" customFormat="false" ht="15" hidden="false" customHeight="false" outlineLevel="0" collapsed="false">
      <c r="A72" s="117" t="s">
        <v>943</v>
      </c>
      <c r="B72" s="118" t="n">
        <v>1</v>
      </c>
      <c r="C72" s="119" t="n">
        <v>15</v>
      </c>
      <c r="D72" s="120" t="n">
        <v>0.68</v>
      </c>
      <c r="E72" s="121" t="n">
        <v>0.68</v>
      </c>
    </row>
    <row r="73" customFormat="false" ht="15" hidden="false" customHeight="false" outlineLevel="0" collapsed="false">
      <c r="A73" s="117" t="s">
        <v>944</v>
      </c>
      <c r="B73" s="118" t="n">
        <v>1</v>
      </c>
      <c r="C73" s="119" t="n">
        <v>3</v>
      </c>
      <c r="D73" s="120" t="n">
        <v>0.68</v>
      </c>
      <c r="E73" s="121" t="n">
        <v>0.68</v>
      </c>
    </row>
    <row r="74" customFormat="false" ht="15" hidden="false" customHeight="false" outlineLevel="0" collapsed="false">
      <c r="A74" s="117" t="s">
        <v>945</v>
      </c>
      <c r="B74" s="118" t="n">
        <v>9</v>
      </c>
      <c r="C74" s="119" t="n">
        <v>1</v>
      </c>
      <c r="D74" s="120" t="n">
        <v>0.68</v>
      </c>
      <c r="E74" s="121" t="n">
        <v>0.68</v>
      </c>
    </row>
    <row r="75" customFormat="false" ht="15" hidden="false" customHeight="false" outlineLevel="0" collapsed="false">
      <c r="A75" s="117" t="s">
        <v>946</v>
      </c>
      <c r="B75" s="118" t="n">
        <v>1</v>
      </c>
      <c r="C75" s="119" t="n">
        <v>46</v>
      </c>
      <c r="D75" s="120" t="n">
        <v>0.67</v>
      </c>
      <c r="E75" s="121" t="n">
        <v>0.67</v>
      </c>
    </row>
    <row r="76" customFormat="false" ht="15" hidden="false" customHeight="false" outlineLevel="0" collapsed="false">
      <c r="A76" s="117" t="s">
        <v>947</v>
      </c>
      <c r="B76" s="118" t="n">
        <v>1</v>
      </c>
      <c r="C76" s="119" t="n">
        <v>38</v>
      </c>
      <c r="D76" s="120" t="n">
        <v>0.67</v>
      </c>
      <c r="E76" s="121" t="n">
        <v>0.67</v>
      </c>
    </row>
    <row r="77" customFormat="false" ht="15" hidden="false" customHeight="false" outlineLevel="0" collapsed="false">
      <c r="A77" s="117" t="s">
        <v>948</v>
      </c>
      <c r="B77" s="118" t="n">
        <v>1</v>
      </c>
      <c r="C77" s="119" t="n">
        <v>32</v>
      </c>
      <c r="D77" s="120" t="n">
        <v>0.66</v>
      </c>
      <c r="E77" s="121" t="n">
        <v>0.66</v>
      </c>
    </row>
    <row r="78" customFormat="false" ht="15" hidden="false" customHeight="false" outlineLevel="0" collapsed="false">
      <c r="A78" s="117" t="s">
        <v>949</v>
      </c>
      <c r="B78" s="118" t="n">
        <v>1</v>
      </c>
      <c r="C78" s="119" t="n">
        <v>16</v>
      </c>
      <c r="D78" s="120" t="n">
        <v>0.66</v>
      </c>
      <c r="E78" s="121" t="n">
        <v>0.66</v>
      </c>
    </row>
    <row r="79" customFormat="false" ht="15" hidden="false" customHeight="false" outlineLevel="0" collapsed="false">
      <c r="A79" s="117" t="s">
        <v>950</v>
      </c>
      <c r="B79" s="118" t="n">
        <v>1</v>
      </c>
      <c r="C79" s="119" t="n">
        <v>64</v>
      </c>
      <c r="D79" s="120" t="n">
        <v>0.66</v>
      </c>
      <c r="E79" s="121" t="n">
        <v>0.66</v>
      </c>
    </row>
    <row r="80" customFormat="false" ht="15" hidden="false" customHeight="false" outlineLevel="0" collapsed="false">
      <c r="A80" s="117" t="s">
        <v>951</v>
      </c>
      <c r="B80" s="118" t="n">
        <v>1</v>
      </c>
      <c r="C80" s="119" t="n">
        <v>35</v>
      </c>
      <c r="D80" s="120" t="n">
        <v>0.65</v>
      </c>
      <c r="E80" s="121" t="n">
        <v>0.65</v>
      </c>
    </row>
    <row r="81" customFormat="false" ht="15" hidden="false" customHeight="false" outlineLevel="0" collapsed="false">
      <c r="A81" s="117" t="s">
        <v>952</v>
      </c>
      <c r="B81" s="118" t="n">
        <v>2</v>
      </c>
      <c r="C81" s="119" t="n">
        <v>1</v>
      </c>
      <c r="D81" s="120" t="n">
        <v>0.65</v>
      </c>
      <c r="E81" s="121" t="n">
        <v>0.65</v>
      </c>
    </row>
    <row r="82" customFormat="false" ht="15" hidden="false" customHeight="false" outlineLevel="0" collapsed="false">
      <c r="A82" s="117" t="s">
        <v>953</v>
      </c>
      <c r="B82" s="118" t="n">
        <v>5</v>
      </c>
      <c r="C82" s="119" t="n">
        <v>1</v>
      </c>
      <c r="D82" s="120" t="n">
        <v>0.65</v>
      </c>
      <c r="E82" s="121" t="n">
        <v>0.65</v>
      </c>
    </row>
    <row r="83" customFormat="false" ht="15" hidden="false" customHeight="false" outlineLevel="0" collapsed="false">
      <c r="A83" s="117" t="s">
        <v>954</v>
      </c>
      <c r="B83" s="118" t="n">
        <v>1</v>
      </c>
      <c r="C83" s="119" t="n">
        <v>58</v>
      </c>
      <c r="D83" s="120" t="n">
        <v>0.64</v>
      </c>
      <c r="E83" s="121" t="n">
        <v>0.64</v>
      </c>
    </row>
    <row r="84" customFormat="false" ht="15" hidden="false" customHeight="false" outlineLevel="0" collapsed="false">
      <c r="A84" s="117" t="s">
        <v>955</v>
      </c>
      <c r="B84" s="118" t="n">
        <v>1</v>
      </c>
      <c r="C84" s="119" t="n">
        <v>1</v>
      </c>
      <c r="D84" s="120" t="n">
        <v>0.63</v>
      </c>
      <c r="E84" s="121" t="n">
        <v>0.64</v>
      </c>
    </row>
    <row r="85" customFormat="false" ht="15" hidden="false" customHeight="false" outlineLevel="0" collapsed="false">
      <c r="A85" s="117" t="s">
        <v>956</v>
      </c>
      <c r="B85" s="118" t="n">
        <v>1</v>
      </c>
      <c r="C85" s="119" t="n">
        <v>7</v>
      </c>
      <c r="D85" s="120" t="n">
        <v>0.63</v>
      </c>
      <c r="E85" s="121" t="n">
        <v>0.63</v>
      </c>
    </row>
    <row r="86" customFormat="false" ht="15" hidden="false" customHeight="false" outlineLevel="0" collapsed="false">
      <c r="A86" s="117" t="s">
        <v>957</v>
      </c>
      <c r="B86" s="118" t="n">
        <v>1</v>
      </c>
      <c r="C86" s="119" t="n">
        <v>25</v>
      </c>
      <c r="D86" s="120" t="n">
        <v>0.62</v>
      </c>
      <c r="E86" s="121" t="n">
        <v>0.63</v>
      </c>
    </row>
    <row r="87" customFormat="false" ht="15" hidden="false" customHeight="false" outlineLevel="0" collapsed="false">
      <c r="A87" s="117" t="s">
        <v>958</v>
      </c>
      <c r="B87" s="118" t="n">
        <v>1</v>
      </c>
      <c r="C87" s="119" t="n">
        <v>1</v>
      </c>
      <c r="D87" s="120" t="n">
        <v>0.63</v>
      </c>
      <c r="E87" s="121" t="n">
        <v>0.63</v>
      </c>
    </row>
    <row r="88" customFormat="false" ht="15" hidden="false" customHeight="false" outlineLevel="0" collapsed="false">
      <c r="A88" s="117" t="s">
        <v>959</v>
      </c>
      <c r="B88" s="118" t="n">
        <v>1</v>
      </c>
      <c r="C88" s="119" t="n">
        <v>1</v>
      </c>
      <c r="D88" s="120" t="n">
        <v>0.63</v>
      </c>
      <c r="E88" s="121" t="n">
        <v>0.63</v>
      </c>
    </row>
    <row r="89" customFormat="false" ht="15" hidden="false" customHeight="false" outlineLevel="0" collapsed="false">
      <c r="A89" s="117" t="s">
        <v>960</v>
      </c>
      <c r="B89" s="118" t="n">
        <v>1</v>
      </c>
      <c r="C89" s="119" t="n">
        <v>3</v>
      </c>
      <c r="D89" s="120" t="n">
        <v>0.62</v>
      </c>
      <c r="E89" s="121" t="n">
        <v>0.62</v>
      </c>
    </row>
    <row r="90" customFormat="false" ht="15" hidden="false" customHeight="false" outlineLevel="0" collapsed="false">
      <c r="A90" s="117" t="s">
        <v>961</v>
      </c>
      <c r="B90" s="118" t="n">
        <v>1</v>
      </c>
      <c r="C90" s="119" t="n">
        <v>3</v>
      </c>
      <c r="D90" s="120" t="n">
        <v>0.62</v>
      </c>
      <c r="E90" s="121" t="n">
        <v>0.62</v>
      </c>
    </row>
    <row r="91" customFormat="false" ht="15" hidden="false" customHeight="false" outlineLevel="0" collapsed="false">
      <c r="A91" s="117" t="s">
        <v>962</v>
      </c>
      <c r="B91" s="118" t="n">
        <v>6</v>
      </c>
      <c r="C91" s="119" t="n">
        <v>1</v>
      </c>
      <c r="D91" s="120" t="n">
        <v>0.62</v>
      </c>
      <c r="E91" s="121" t="n">
        <v>0.62</v>
      </c>
    </row>
    <row r="92" customFormat="false" ht="15" hidden="false" customHeight="false" outlineLevel="0" collapsed="false">
      <c r="A92" s="117" t="s">
        <v>963</v>
      </c>
      <c r="B92" s="118" t="n">
        <v>1</v>
      </c>
      <c r="C92" s="119" t="n">
        <v>40</v>
      </c>
      <c r="D92" s="120" t="n">
        <v>0.61</v>
      </c>
      <c r="E92" s="121" t="n">
        <v>0.61</v>
      </c>
    </row>
    <row r="93" customFormat="false" ht="15" hidden="false" customHeight="false" outlineLevel="0" collapsed="false">
      <c r="A93" s="117" t="s">
        <v>964</v>
      </c>
      <c r="B93" s="118" t="n">
        <v>1</v>
      </c>
      <c r="C93" s="119" t="n">
        <v>31</v>
      </c>
      <c r="D93" s="120" t="n">
        <v>0.61</v>
      </c>
      <c r="E93" s="121" t="n">
        <v>0.61</v>
      </c>
    </row>
    <row r="94" customFormat="false" ht="15" hidden="false" customHeight="false" outlineLevel="0" collapsed="false">
      <c r="A94" s="117" t="s">
        <v>965</v>
      </c>
      <c r="B94" s="118" t="n">
        <v>1</v>
      </c>
      <c r="C94" s="119" t="n">
        <v>4</v>
      </c>
      <c r="D94" s="120" t="n">
        <v>0.61</v>
      </c>
      <c r="E94" s="121" t="n">
        <v>0.61</v>
      </c>
    </row>
    <row r="95" customFormat="false" ht="15" hidden="false" customHeight="false" outlineLevel="0" collapsed="false">
      <c r="A95" s="117" t="s">
        <v>966</v>
      </c>
      <c r="B95" s="118" t="n">
        <v>1</v>
      </c>
      <c r="C95" s="119" t="n">
        <v>49</v>
      </c>
      <c r="D95" s="120" t="n">
        <v>0.61</v>
      </c>
      <c r="E95" s="121" t="n">
        <v>0.61</v>
      </c>
    </row>
    <row r="96" customFormat="false" ht="15" hidden="false" customHeight="false" outlineLevel="0" collapsed="false">
      <c r="A96" s="117" t="s">
        <v>967</v>
      </c>
      <c r="B96" s="118" t="n">
        <v>1</v>
      </c>
      <c r="C96" s="119" t="n">
        <v>22</v>
      </c>
      <c r="D96" s="120" t="n">
        <v>0.6</v>
      </c>
      <c r="E96" s="121" t="n">
        <v>0.61</v>
      </c>
    </row>
    <row r="97" customFormat="false" ht="15" hidden="false" customHeight="false" outlineLevel="0" collapsed="false">
      <c r="A97" s="117" t="s">
        <v>968</v>
      </c>
      <c r="B97" s="118" t="n">
        <v>2</v>
      </c>
      <c r="C97" s="119" t="n">
        <v>1</v>
      </c>
      <c r="D97" s="120" t="n">
        <v>0.6</v>
      </c>
      <c r="E97" s="121" t="n">
        <v>0.6</v>
      </c>
    </row>
    <row r="98" customFormat="false" ht="15" hidden="false" customHeight="false" outlineLevel="0" collapsed="false">
      <c r="A98" s="117" t="s">
        <v>969</v>
      </c>
      <c r="B98" s="118" t="n">
        <v>1</v>
      </c>
      <c r="C98" s="119" t="n">
        <v>3</v>
      </c>
      <c r="D98" s="120" t="n">
        <v>0.6</v>
      </c>
      <c r="E98" s="121" t="n">
        <v>0.6</v>
      </c>
    </row>
    <row r="99" customFormat="false" ht="15" hidden="false" customHeight="false" outlineLevel="0" collapsed="false">
      <c r="A99" s="117" t="s">
        <v>970</v>
      </c>
      <c r="B99" s="118" t="n">
        <v>1</v>
      </c>
      <c r="C99" s="119" t="n">
        <v>1</v>
      </c>
      <c r="D99" s="120" t="n">
        <v>0.59</v>
      </c>
      <c r="E99" s="121" t="n">
        <v>0.59</v>
      </c>
    </row>
    <row r="100" customFormat="false" ht="15" hidden="false" customHeight="false" outlineLevel="0" collapsed="false">
      <c r="A100" s="117" t="s">
        <v>971</v>
      </c>
      <c r="B100" s="118" t="n">
        <v>1</v>
      </c>
      <c r="C100" s="119" t="n">
        <v>118</v>
      </c>
      <c r="D100" s="120" t="n">
        <v>0.59</v>
      </c>
      <c r="E100" s="121" t="n">
        <v>0.59</v>
      </c>
    </row>
    <row r="101" customFormat="false" ht="15" hidden="false" customHeight="false" outlineLevel="0" collapsed="false">
      <c r="A101" s="117" t="s">
        <v>972</v>
      </c>
      <c r="B101" s="118" t="n">
        <v>1</v>
      </c>
      <c r="C101" s="119" t="n">
        <v>13</v>
      </c>
      <c r="D101" s="120" t="n">
        <v>0.59</v>
      </c>
      <c r="E101" s="121" t="n">
        <v>0.59</v>
      </c>
    </row>
    <row r="102" customFormat="false" ht="15" hidden="false" customHeight="false" outlineLevel="0" collapsed="false">
      <c r="A102" s="117" t="s">
        <v>973</v>
      </c>
      <c r="B102" s="118" t="n">
        <v>1</v>
      </c>
      <c r="C102" s="119" t="n">
        <v>2</v>
      </c>
      <c r="D102" s="120" t="n">
        <v>0.58</v>
      </c>
      <c r="E102" s="121" t="n">
        <v>0.58</v>
      </c>
    </row>
    <row r="103" customFormat="false" ht="15" hidden="false" customHeight="false" outlineLevel="0" collapsed="false">
      <c r="A103" s="117" t="s">
        <v>974</v>
      </c>
      <c r="B103" s="118" t="n">
        <v>1</v>
      </c>
      <c r="C103" s="119" t="n">
        <v>1</v>
      </c>
      <c r="D103" s="120" t="n">
        <v>0.58</v>
      </c>
      <c r="E103" s="121" t="n">
        <v>0.58</v>
      </c>
    </row>
    <row r="104" customFormat="false" ht="15" hidden="false" customHeight="false" outlineLevel="0" collapsed="false">
      <c r="A104" s="117" t="s">
        <v>975</v>
      </c>
      <c r="B104" s="118" t="n">
        <v>1</v>
      </c>
      <c r="C104" s="119" t="n">
        <v>57</v>
      </c>
      <c r="D104" s="120" t="n">
        <v>0.58</v>
      </c>
      <c r="E104" s="121" t="n">
        <v>0.58</v>
      </c>
    </row>
    <row r="105" customFormat="false" ht="15" hidden="false" customHeight="false" outlineLevel="0" collapsed="false">
      <c r="A105" s="117" t="s">
        <v>976</v>
      </c>
      <c r="B105" s="118" t="n">
        <v>1</v>
      </c>
      <c r="C105" s="119" t="n">
        <v>7</v>
      </c>
      <c r="D105" s="120" t="n">
        <v>0.58</v>
      </c>
      <c r="E105" s="121" t="n">
        <v>0.58</v>
      </c>
    </row>
    <row r="106" customFormat="false" ht="15" hidden="false" customHeight="false" outlineLevel="0" collapsed="false">
      <c r="A106" s="117" t="s">
        <v>977</v>
      </c>
      <c r="B106" s="118" t="n">
        <v>1</v>
      </c>
      <c r="C106" s="119" t="n">
        <v>9</v>
      </c>
      <c r="D106" s="120" t="n">
        <v>0.57</v>
      </c>
      <c r="E106" s="121" t="n">
        <v>0.57</v>
      </c>
    </row>
    <row r="107" customFormat="false" ht="15" hidden="false" customHeight="false" outlineLevel="0" collapsed="false">
      <c r="A107" s="117" t="s">
        <v>978</v>
      </c>
      <c r="B107" s="118" t="n">
        <v>1</v>
      </c>
      <c r="C107" s="119" t="n">
        <v>49</v>
      </c>
      <c r="D107" s="120" t="n">
        <v>0.57</v>
      </c>
      <c r="E107" s="121" t="n">
        <v>0.57</v>
      </c>
    </row>
    <row r="108" customFormat="false" ht="15" hidden="false" customHeight="false" outlineLevel="0" collapsed="false">
      <c r="A108" s="117" t="s">
        <v>979</v>
      </c>
      <c r="B108" s="118" t="n">
        <v>1</v>
      </c>
      <c r="C108" s="119" t="n">
        <v>2</v>
      </c>
      <c r="D108" s="120" t="n">
        <v>0.56</v>
      </c>
      <c r="E108" s="121" t="n">
        <v>0.56</v>
      </c>
    </row>
    <row r="109" customFormat="false" ht="15" hidden="false" customHeight="false" outlineLevel="0" collapsed="false">
      <c r="A109" s="117" t="s">
        <v>980</v>
      </c>
      <c r="B109" s="118" t="n">
        <v>1</v>
      </c>
      <c r="C109" s="119" t="n">
        <v>24</v>
      </c>
      <c r="D109" s="120" t="n">
        <v>0.55</v>
      </c>
      <c r="E109" s="121" t="n">
        <v>0.56</v>
      </c>
    </row>
    <row r="110" customFormat="false" ht="15" hidden="false" customHeight="false" outlineLevel="0" collapsed="false">
      <c r="A110" s="117" t="s">
        <v>981</v>
      </c>
      <c r="B110" s="118" t="n">
        <v>1</v>
      </c>
      <c r="C110" s="119" t="n">
        <v>2</v>
      </c>
      <c r="D110" s="120" t="n">
        <v>0.55</v>
      </c>
      <c r="E110" s="121" t="n">
        <v>0.55</v>
      </c>
    </row>
    <row r="111" customFormat="false" ht="15" hidden="false" customHeight="false" outlineLevel="0" collapsed="false">
      <c r="A111" s="117" t="s">
        <v>982</v>
      </c>
      <c r="B111" s="118" t="n">
        <v>1</v>
      </c>
      <c r="C111" s="119" t="n">
        <v>17</v>
      </c>
      <c r="D111" s="120" t="n">
        <v>0.55</v>
      </c>
      <c r="E111" s="121" t="n">
        <v>0.55</v>
      </c>
    </row>
    <row r="112" customFormat="false" ht="15" hidden="false" customHeight="false" outlineLevel="0" collapsed="false">
      <c r="A112" s="117" t="s">
        <v>983</v>
      </c>
      <c r="B112" s="118" t="n">
        <v>1</v>
      </c>
      <c r="C112" s="119" t="n">
        <v>9</v>
      </c>
      <c r="D112" s="120" t="n">
        <v>0.55</v>
      </c>
      <c r="E112" s="121" t="n">
        <v>0.55</v>
      </c>
    </row>
    <row r="113" customFormat="false" ht="15" hidden="false" customHeight="false" outlineLevel="0" collapsed="false">
      <c r="A113" s="117" t="s">
        <v>984</v>
      </c>
      <c r="B113" s="118" t="n">
        <v>1</v>
      </c>
      <c r="C113" s="119" t="n">
        <v>2</v>
      </c>
      <c r="D113" s="120" t="n">
        <v>0.55</v>
      </c>
      <c r="E113" s="121" t="n">
        <v>0.55</v>
      </c>
    </row>
    <row r="114" customFormat="false" ht="15" hidden="false" customHeight="false" outlineLevel="0" collapsed="false">
      <c r="A114" s="117" t="s">
        <v>985</v>
      </c>
      <c r="B114" s="118" t="n">
        <v>1</v>
      </c>
      <c r="C114" s="119" t="n">
        <v>6</v>
      </c>
      <c r="D114" s="120" t="n">
        <v>0.55</v>
      </c>
      <c r="E114" s="121" t="n">
        <v>0.55</v>
      </c>
    </row>
    <row r="115" customFormat="false" ht="15" hidden="false" customHeight="false" outlineLevel="0" collapsed="false">
      <c r="A115" s="117" t="s">
        <v>986</v>
      </c>
      <c r="B115" s="118" t="n">
        <v>1</v>
      </c>
      <c r="C115" s="119" t="n">
        <v>11</v>
      </c>
      <c r="D115" s="120" t="n">
        <v>0.55</v>
      </c>
      <c r="E115" s="121" t="n">
        <v>0.55</v>
      </c>
    </row>
    <row r="116" customFormat="false" ht="15" hidden="false" customHeight="false" outlineLevel="0" collapsed="false">
      <c r="A116" s="117" t="s">
        <v>987</v>
      </c>
      <c r="B116" s="118" t="n">
        <v>6</v>
      </c>
      <c r="C116" s="119" t="n">
        <v>1</v>
      </c>
      <c r="D116" s="120" t="n">
        <v>0.55</v>
      </c>
      <c r="E116" s="121" t="n">
        <v>0.55</v>
      </c>
    </row>
    <row r="117" customFormat="false" ht="15" hidden="false" customHeight="false" outlineLevel="0" collapsed="false">
      <c r="A117" s="117" t="s">
        <v>988</v>
      </c>
      <c r="B117" s="118" t="n">
        <v>1</v>
      </c>
      <c r="C117" s="119" t="n">
        <v>2</v>
      </c>
      <c r="D117" s="120" t="n">
        <v>0.54</v>
      </c>
      <c r="E117" s="121" t="n">
        <v>0.54</v>
      </c>
    </row>
    <row r="118" customFormat="false" ht="15" hidden="false" customHeight="false" outlineLevel="0" collapsed="false">
      <c r="A118" s="117" t="s">
        <v>989</v>
      </c>
      <c r="B118" s="118" t="n">
        <v>1</v>
      </c>
      <c r="C118" s="119" t="n">
        <v>4</v>
      </c>
      <c r="D118" s="120" t="n">
        <v>0.54</v>
      </c>
      <c r="E118" s="121" t="n">
        <v>0.54</v>
      </c>
    </row>
    <row r="119" customFormat="false" ht="15" hidden="false" customHeight="false" outlineLevel="0" collapsed="false">
      <c r="A119" s="117" t="s">
        <v>990</v>
      </c>
      <c r="B119" s="118" t="n">
        <v>3</v>
      </c>
      <c r="C119" s="119" t="n">
        <v>1</v>
      </c>
      <c r="D119" s="120" t="n">
        <v>0.54</v>
      </c>
      <c r="E119" s="121" t="n">
        <v>0.54</v>
      </c>
    </row>
    <row r="120" customFormat="false" ht="15" hidden="false" customHeight="false" outlineLevel="0" collapsed="false">
      <c r="A120" s="117" t="s">
        <v>991</v>
      </c>
      <c r="B120" s="118" t="n">
        <v>1</v>
      </c>
      <c r="C120" s="119" t="n">
        <v>152</v>
      </c>
      <c r="D120" s="120" t="n">
        <v>0.53</v>
      </c>
      <c r="E120" s="121" t="n">
        <v>0.54</v>
      </c>
    </row>
    <row r="121" customFormat="false" ht="15" hidden="false" customHeight="false" outlineLevel="0" collapsed="false">
      <c r="A121" s="117" t="s">
        <v>992</v>
      </c>
      <c r="B121" s="118" t="n">
        <v>1</v>
      </c>
      <c r="C121" s="119" t="n">
        <v>20</v>
      </c>
      <c r="D121" s="120" t="n">
        <v>0.54</v>
      </c>
      <c r="E121" s="121" t="n">
        <v>0.54</v>
      </c>
    </row>
    <row r="122" customFormat="false" ht="15" hidden="false" customHeight="false" outlineLevel="0" collapsed="false">
      <c r="A122" s="117" t="s">
        <v>993</v>
      </c>
      <c r="B122" s="118" t="n">
        <v>1</v>
      </c>
      <c r="C122" s="119" t="n">
        <v>4</v>
      </c>
      <c r="D122" s="120" t="n">
        <v>0.54</v>
      </c>
      <c r="E122" s="121" t="n">
        <v>0.54</v>
      </c>
    </row>
    <row r="123" customFormat="false" ht="15" hidden="false" customHeight="false" outlineLevel="0" collapsed="false">
      <c r="A123" s="117" t="s">
        <v>994</v>
      </c>
      <c r="B123" s="118" t="n">
        <v>1</v>
      </c>
      <c r="C123" s="119" t="n">
        <v>27</v>
      </c>
      <c r="D123" s="120" t="n">
        <v>0.54</v>
      </c>
      <c r="E123" s="121" t="n">
        <v>0.54</v>
      </c>
    </row>
    <row r="124" customFormat="false" ht="15" hidden="false" customHeight="false" outlineLevel="0" collapsed="false">
      <c r="A124" s="117" t="s">
        <v>995</v>
      </c>
      <c r="B124" s="118" t="n">
        <v>1</v>
      </c>
      <c r="C124" s="119" t="n">
        <v>3</v>
      </c>
      <c r="D124" s="120" t="n">
        <v>0.53</v>
      </c>
      <c r="E124" s="121" t="n">
        <v>0.53</v>
      </c>
    </row>
    <row r="125" customFormat="false" ht="15" hidden="false" customHeight="false" outlineLevel="0" collapsed="false">
      <c r="A125" s="117" t="s">
        <v>996</v>
      </c>
      <c r="B125" s="118" t="n">
        <v>1</v>
      </c>
      <c r="C125" s="119" t="n">
        <v>1</v>
      </c>
      <c r="D125" s="120" t="n">
        <v>0.53</v>
      </c>
      <c r="E125" s="121" t="n">
        <v>0.53</v>
      </c>
    </row>
    <row r="126" customFormat="false" ht="15" hidden="false" customHeight="false" outlineLevel="0" collapsed="false">
      <c r="A126" s="117" t="s">
        <v>997</v>
      </c>
      <c r="B126" s="118" t="n">
        <v>3</v>
      </c>
      <c r="C126" s="119" t="n">
        <v>1</v>
      </c>
      <c r="D126" s="120" t="n">
        <v>0.53</v>
      </c>
      <c r="E126" s="121" t="n">
        <v>0.53</v>
      </c>
    </row>
    <row r="127" customFormat="false" ht="15" hidden="false" customHeight="false" outlineLevel="0" collapsed="false">
      <c r="A127" s="117" t="s">
        <v>998</v>
      </c>
      <c r="B127" s="118" t="n">
        <v>3</v>
      </c>
      <c r="C127" s="119" t="n">
        <v>1</v>
      </c>
      <c r="D127" s="120" t="n">
        <v>0.53</v>
      </c>
      <c r="E127" s="121" t="n">
        <v>0.53</v>
      </c>
    </row>
    <row r="128" customFormat="false" ht="15" hidden="false" customHeight="false" outlineLevel="0" collapsed="false">
      <c r="A128" s="117" t="s">
        <v>999</v>
      </c>
      <c r="B128" s="118" t="n">
        <v>1</v>
      </c>
      <c r="C128" s="119" t="n">
        <v>3</v>
      </c>
      <c r="D128" s="120" t="n">
        <v>0.52</v>
      </c>
      <c r="E128" s="121" t="n">
        <v>0.52</v>
      </c>
    </row>
    <row r="129" customFormat="false" ht="15" hidden="false" customHeight="false" outlineLevel="0" collapsed="false">
      <c r="A129" s="117" t="s">
        <v>1000</v>
      </c>
      <c r="B129" s="118" t="n">
        <v>1</v>
      </c>
      <c r="C129" s="119" t="n">
        <v>2</v>
      </c>
      <c r="D129" s="120" t="n">
        <v>0.52</v>
      </c>
      <c r="E129" s="121" t="n">
        <v>0.52</v>
      </c>
    </row>
    <row r="130" customFormat="false" ht="15" hidden="false" customHeight="false" outlineLevel="0" collapsed="false">
      <c r="A130" s="117" t="s">
        <v>1001</v>
      </c>
      <c r="B130" s="118" t="n">
        <v>1</v>
      </c>
      <c r="C130" s="119" t="n">
        <v>7</v>
      </c>
      <c r="D130" s="120" t="n">
        <v>0.52</v>
      </c>
      <c r="E130" s="121" t="n">
        <v>0.52</v>
      </c>
    </row>
    <row r="131" customFormat="false" ht="15" hidden="false" customHeight="false" outlineLevel="0" collapsed="false">
      <c r="A131" s="117" t="s">
        <v>1002</v>
      </c>
      <c r="B131" s="118" t="n">
        <v>1</v>
      </c>
      <c r="C131" s="119" t="n">
        <v>4</v>
      </c>
      <c r="D131" s="120" t="n">
        <v>0.52</v>
      </c>
      <c r="E131" s="121" t="n">
        <v>0.52</v>
      </c>
    </row>
    <row r="132" customFormat="false" ht="15" hidden="false" customHeight="false" outlineLevel="0" collapsed="false">
      <c r="A132" s="117" t="s">
        <v>1003</v>
      </c>
      <c r="B132" s="118" t="n">
        <v>1</v>
      </c>
      <c r="C132" s="119" t="n">
        <v>79</v>
      </c>
      <c r="D132" s="120" t="n">
        <v>0.51</v>
      </c>
      <c r="E132" s="121" t="n">
        <v>0.51</v>
      </c>
    </row>
    <row r="133" customFormat="false" ht="15" hidden="false" customHeight="false" outlineLevel="0" collapsed="false">
      <c r="A133" s="117" t="s">
        <v>1004</v>
      </c>
      <c r="B133" s="118" t="n">
        <v>1</v>
      </c>
      <c r="C133" s="119" t="n">
        <v>4</v>
      </c>
      <c r="D133" s="120" t="n">
        <v>0.51</v>
      </c>
      <c r="E133" s="121" t="n">
        <v>0.51</v>
      </c>
    </row>
    <row r="134" customFormat="false" ht="15" hidden="false" customHeight="false" outlineLevel="0" collapsed="false">
      <c r="A134" s="117" t="s">
        <v>1005</v>
      </c>
      <c r="B134" s="118" t="n">
        <v>1</v>
      </c>
      <c r="C134" s="119" t="n">
        <v>23</v>
      </c>
      <c r="D134" s="120" t="n">
        <v>0.51</v>
      </c>
      <c r="E134" s="121" t="n">
        <v>0.51</v>
      </c>
    </row>
    <row r="135" customFormat="false" ht="15" hidden="false" customHeight="false" outlineLevel="0" collapsed="false">
      <c r="A135" s="117" t="s">
        <v>1006</v>
      </c>
      <c r="B135" s="118" t="n">
        <v>1</v>
      </c>
      <c r="C135" s="119" t="n">
        <v>3</v>
      </c>
      <c r="D135" s="120" t="n">
        <v>0.5</v>
      </c>
      <c r="E135" s="121" t="n">
        <v>0.5</v>
      </c>
    </row>
    <row r="136" customFormat="false" ht="15" hidden="false" customHeight="false" outlineLevel="0" collapsed="false">
      <c r="A136" s="117" t="s">
        <v>1007</v>
      </c>
      <c r="B136" s="118" t="n">
        <v>1</v>
      </c>
      <c r="C136" s="119" t="n">
        <v>26</v>
      </c>
      <c r="D136" s="120" t="n">
        <v>0.5</v>
      </c>
      <c r="E136" s="121" t="n">
        <v>0.5</v>
      </c>
    </row>
    <row r="137" customFormat="false" ht="15" hidden="false" customHeight="false" outlineLevel="0" collapsed="false">
      <c r="A137" s="117" t="s">
        <v>1008</v>
      </c>
      <c r="B137" s="118" t="n">
        <v>1</v>
      </c>
      <c r="C137" s="119" t="n">
        <v>5</v>
      </c>
      <c r="D137" s="120" t="n">
        <v>0.5</v>
      </c>
      <c r="E137" s="121" t="n">
        <v>0.5</v>
      </c>
    </row>
    <row r="138" customFormat="false" ht="15" hidden="false" customHeight="false" outlineLevel="0" collapsed="false">
      <c r="A138" s="117" t="s">
        <v>1009</v>
      </c>
      <c r="B138" s="118" t="n">
        <v>1</v>
      </c>
      <c r="C138" s="119" t="n">
        <v>5</v>
      </c>
      <c r="D138" s="120" t="n">
        <v>0.5</v>
      </c>
      <c r="E138" s="121" t="n">
        <v>0.5</v>
      </c>
    </row>
    <row r="139" customFormat="false" ht="15" hidden="false" customHeight="false" outlineLevel="0" collapsed="false">
      <c r="A139" s="117" t="s">
        <v>1010</v>
      </c>
      <c r="B139" s="118" t="n">
        <v>4</v>
      </c>
      <c r="C139" s="119" t="n">
        <v>1</v>
      </c>
      <c r="D139" s="120" t="n">
        <v>0.5</v>
      </c>
      <c r="E139" s="121" t="n">
        <v>0.5</v>
      </c>
    </row>
    <row r="140" customFormat="false" ht="15" hidden="false" customHeight="false" outlineLevel="0" collapsed="false">
      <c r="A140" s="117" t="s">
        <v>1011</v>
      </c>
      <c r="B140" s="118" t="n">
        <v>11</v>
      </c>
      <c r="C140" s="119" t="n">
        <v>1</v>
      </c>
      <c r="D140" s="120" t="n">
        <v>0.5</v>
      </c>
      <c r="E140" s="121" t="n">
        <v>0.5</v>
      </c>
    </row>
    <row r="141" customFormat="false" ht="15" hidden="false" customHeight="false" outlineLevel="0" collapsed="false">
      <c r="A141" s="117" t="s">
        <v>1012</v>
      </c>
      <c r="B141" s="118" t="n">
        <v>2</v>
      </c>
      <c r="C141" s="119" t="n">
        <v>1</v>
      </c>
      <c r="D141" s="120" t="n">
        <v>0.49</v>
      </c>
      <c r="E141" s="121" t="n">
        <v>0.49</v>
      </c>
    </row>
    <row r="142" customFormat="false" ht="15" hidden="false" customHeight="false" outlineLevel="0" collapsed="false">
      <c r="A142" s="117" t="s">
        <v>1013</v>
      </c>
      <c r="B142" s="118" t="n">
        <v>1</v>
      </c>
      <c r="C142" s="119" t="n">
        <v>1</v>
      </c>
      <c r="D142" s="120" t="n">
        <v>0.49</v>
      </c>
      <c r="E142" s="121" t="n">
        <v>0.49</v>
      </c>
    </row>
    <row r="143" customFormat="false" ht="15" hidden="false" customHeight="false" outlineLevel="0" collapsed="false">
      <c r="A143" s="117" t="s">
        <v>1014</v>
      </c>
      <c r="B143" s="118" t="n">
        <v>3</v>
      </c>
      <c r="C143" s="119" t="n">
        <v>1</v>
      </c>
      <c r="D143" s="120" t="n">
        <v>0.49</v>
      </c>
      <c r="E143" s="121" t="n">
        <v>0.49</v>
      </c>
    </row>
    <row r="144" customFormat="false" ht="15" hidden="false" customHeight="false" outlineLevel="0" collapsed="false">
      <c r="A144" s="117" t="s">
        <v>1015</v>
      </c>
      <c r="B144" s="118" t="n">
        <v>1</v>
      </c>
      <c r="C144" s="119" t="n">
        <v>11</v>
      </c>
      <c r="D144" s="120" t="n">
        <v>0.49</v>
      </c>
      <c r="E144" s="121" t="n">
        <v>0.49</v>
      </c>
    </row>
    <row r="145" customFormat="false" ht="15" hidden="false" customHeight="false" outlineLevel="0" collapsed="false">
      <c r="A145" s="117" t="s">
        <v>1016</v>
      </c>
      <c r="B145" s="118" t="n">
        <v>1</v>
      </c>
      <c r="C145" s="119" t="n">
        <v>40</v>
      </c>
      <c r="D145" s="120" t="n">
        <v>0.49</v>
      </c>
      <c r="E145" s="121" t="n">
        <v>0.49</v>
      </c>
    </row>
    <row r="146" customFormat="false" ht="15" hidden="false" customHeight="false" outlineLevel="0" collapsed="false">
      <c r="A146" s="117" t="s">
        <v>1017</v>
      </c>
      <c r="B146" s="118" t="n">
        <v>7</v>
      </c>
      <c r="C146" s="119" t="n">
        <v>1</v>
      </c>
      <c r="D146" s="120" t="n">
        <v>0.49</v>
      </c>
      <c r="E146" s="121" t="n">
        <v>0.49</v>
      </c>
    </row>
    <row r="147" customFormat="false" ht="15" hidden="false" customHeight="false" outlineLevel="0" collapsed="false">
      <c r="A147" s="117" t="s">
        <v>1018</v>
      </c>
      <c r="B147" s="118" t="n">
        <v>1</v>
      </c>
      <c r="C147" s="119" t="n">
        <v>1</v>
      </c>
      <c r="D147" s="120" t="n">
        <v>0.5</v>
      </c>
      <c r="E147" s="121" t="n">
        <v>0.49</v>
      </c>
    </row>
    <row r="148" customFormat="false" ht="15" hidden="false" customHeight="false" outlineLevel="0" collapsed="false">
      <c r="A148" s="117" t="s">
        <v>1019</v>
      </c>
      <c r="B148" s="118" t="n">
        <v>3</v>
      </c>
      <c r="C148" s="119" t="n">
        <v>1</v>
      </c>
      <c r="D148" s="120" t="n">
        <v>0.49</v>
      </c>
      <c r="E148" s="121" t="n">
        <v>0.49</v>
      </c>
    </row>
    <row r="149" customFormat="false" ht="15" hidden="false" customHeight="false" outlineLevel="0" collapsed="false">
      <c r="A149" s="117" t="s">
        <v>1020</v>
      </c>
      <c r="B149" s="118" t="n">
        <v>1</v>
      </c>
      <c r="C149" s="119" t="n">
        <v>3</v>
      </c>
      <c r="D149" s="120" t="n">
        <v>0.48</v>
      </c>
      <c r="E149" s="121" t="n">
        <v>0.48</v>
      </c>
    </row>
    <row r="150" customFormat="false" ht="15" hidden="false" customHeight="false" outlineLevel="0" collapsed="false">
      <c r="A150" s="117" t="s">
        <v>1021</v>
      </c>
      <c r="B150" s="118" t="n">
        <v>1</v>
      </c>
      <c r="C150" s="119" t="n">
        <v>2</v>
      </c>
      <c r="D150" s="120" t="n">
        <v>0.48</v>
      </c>
      <c r="E150" s="121" t="n">
        <v>0.48</v>
      </c>
    </row>
    <row r="151" customFormat="false" ht="15" hidden="false" customHeight="false" outlineLevel="0" collapsed="false">
      <c r="A151" s="117" t="s">
        <v>1022</v>
      </c>
      <c r="B151" s="118" t="n">
        <v>1</v>
      </c>
      <c r="C151" s="119" t="n">
        <v>16</v>
      </c>
      <c r="D151" s="120" t="n">
        <v>0.48</v>
      </c>
      <c r="E151" s="121" t="n">
        <v>0.48</v>
      </c>
    </row>
    <row r="152" customFormat="false" ht="15" hidden="false" customHeight="false" outlineLevel="0" collapsed="false">
      <c r="A152" s="117" t="s">
        <v>1023</v>
      </c>
      <c r="B152" s="118" t="n">
        <v>1</v>
      </c>
      <c r="C152" s="119" t="n">
        <v>14</v>
      </c>
      <c r="D152" s="120" t="n">
        <v>0.48</v>
      </c>
      <c r="E152" s="121" t="n">
        <v>0.48</v>
      </c>
    </row>
    <row r="153" customFormat="false" ht="15" hidden="false" customHeight="false" outlineLevel="0" collapsed="false">
      <c r="A153" s="117" t="s">
        <v>1024</v>
      </c>
      <c r="B153" s="118" t="n">
        <v>1</v>
      </c>
      <c r="C153" s="119" t="n">
        <v>9</v>
      </c>
      <c r="D153" s="120" t="n">
        <v>0.48</v>
      </c>
      <c r="E153" s="121" t="n">
        <v>0.48</v>
      </c>
    </row>
    <row r="154" customFormat="false" ht="15" hidden="false" customHeight="false" outlineLevel="0" collapsed="false">
      <c r="A154" s="117" t="s">
        <v>1025</v>
      </c>
      <c r="B154" s="118" t="n">
        <v>1</v>
      </c>
      <c r="C154" s="119" t="n">
        <v>7</v>
      </c>
      <c r="D154" s="120" t="n">
        <v>0.48</v>
      </c>
      <c r="E154" s="121" t="n">
        <v>0.48</v>
      </c>
    </row>
    <row r="155" customFormat="false" ht="15" hidden="false" customHeight="false" outlineLevel="0" collapsed="false">
      <c r="A155" s="117" t="s">
        <v>1026</v>
      </c>
      <c r="B155" s="118" t="n">
        <v>1</v>
      </c>
      <c r="C155" s="119" t="n">
        <v>3</v>
      </c>
      <c r="D155" s="120" t="n">
        <v>0.48</v>
      </c>
      <c r="E155" s="121" t="n">
        <v>0.48</v>
      </c>
    </row>
    <row r="156" customFormat="false" ht="15" hidden="false" customHeight="false" outlineLevel="0" collapsed="false">
      <c r="A156" s="117" t="s">
        <v>1027</v>
      </c>
      <c r="B156" s="118" t="n">
        <v>1</v>
      </c>
      <c r="C156" s="119" t="n">
        <v>4</v>
      </c>
      <c r="D156" s="120" t="n">
        <v>0.48</v>
      </c>
      <c r="E156" s="121" t="n">
        <v>0.48</v>
      </c>
    </row>
    <row r="157" customFormat="false" ht="15" hidden="false" customHeight="false" outlineLevel="0" collapsed="false">
      <c r="A157" s="117" t="s">
        <v>1028</v>
      </c>
      <c r="B157" s="118" t="n">
        <v>1</v>
      </c>
      <c r="C157" s="119" t="n">
        <v>2</v>
      </c>
      <c r="D157" s="120" t="n">
        <v>0.48</v>
      </c>
      <c r="E157" s="121" t="n">
        <v>0.48</v>
      </c>
    </row>
    <row r="158" customFormat="false" ht="15" hidden="false" customHeight="false" outlineLevel="0" collapsed="false">
      <c r="A158" s="117" t="s">
        <v>1029</v>
      </c>
      <c r="B158" s="118" t="n">
        <v>1</v>
      </c>
      <c r="C158" s="119" t="n">
        <v>7</v>
      </c>
      <c r="D158" s="120" t="n">
        <v>0.48</v>
      </c>
      <c r="E158" s="121" t="n">
        <v>0.48</v>
      </c>
    </row>
    <row r="159" customFormat="false" ht="15" hidden="false" customHeight="false" outlineLevel="0" collapsed="false">
      <c r="A159" s="117" t="s">
        <v>1030</v>
      </c>
      <c r="B159" s="118" t="n">
        <v>1</v>
      </c>
      <c r="C159" s="119" t="n">
        <v>1</v>
      </c>
      <c r="D159" s="120" t="n">
        <v>0.47</v>
      </c>
      <c r="E159" s="121" t="n">
        <v>0.47</v>
      </c>
    </row>
    <row r="160" customFormat="false" ht="15" hidden="false" customHeight="false" outlineLevel="0" collapsed="false">
      <c r="A160" s="117" t="s">
        <v>1031</v>
      </c>
      <c r="B160" s="118" t="n">
        <v>1</v>
      </c>
      <c r="C160" s="119" t="n">
        <v>4</v>
      </c>
      <c r="D160" s="120" t="n">
        <v>0.47</v>
      </c>
      <c r="E160" s="121" t="n">
        <v>0.47</v>
      </c>
    </row>
    <row r="161" customFormat="false" ht="15" hidden="false" customHeight="false" outlineLevel="0" collapsed="false">
      <c r="A161" s="117" t="s">
        <v>1032</v>
      </c>
      <c r="B161" s="118" t="n">
        <v>1</v>
      </c>
      <c r="C161" s="119" t="n">
        <v>20</v>
      </c>
      <c r="D161" s="120" t="n">
        <v>0.47</v>
      </c>
      <c r="E161" s="121" t="n">
        <v>0.47</v>
      </c>
    </row>
    <row r="162" customFormat="false" ht="15" hidden="false" customHeight="false" outlineLevel="0" collapsed="false">
      <c r="A162" s="117" t="s">
        <v>1033</v>
      </c>
      <c r="B162" s="118" t="n">
        <v>1</v>
      </c>
      <c r="C162" s="119" t="n">
        <v>5</v>
      </c>
      <c r="D162" s="120" t="n">
        <v>0.47</v>
      </c>
      <c r="E162" s="121" t="n">
        <v>0.47</v>
      </c>
    </row>
    <row r="163" customFormat="false" ht="15" hidden="false" customHeight="false" outlineLevel="0" collapsed="false">
      <c r="A163" s="117" t="s">
        <v>1034</v>
      </c>
      <c r="B163" s="118" t="n">
        <v>1</v>
      </c>
      <c r="C163" s="119" t="n">
        <v>37</v>
      </c>
      <c r="D163" s="120" t="n">
        <v>0.47</v>
      </c>
      <c r="E163" s="121" t="n">
        <v>0.47</v>
      </c>
    </row>
    <row r="164" customFormat="false" ht="15" hidden="false" customHeight="false" outlineLevel="0" collapsed="false">
      <c r="A164" s="117" t="s">
        <v>1035</v>
      </c>
      <c r="B164" s="118" t="n">
        <v>1</v>
      </c>
      <c r="C164" s="119" t="n">
        <v>6</v>
      </c>
      <c r="D164" s="120" t="n">
        <v>0.47</v>
      </c>
      <c r="E164" s="121" t="n">
        <v>0.47</v>
      </c>
    </row>
    <row r="165" customFormat="false" ht="15" hidden="false" customHeight="false" outlineLevel="0" collapsed="false">
      <c r="A165" s="117" t="s">
        <v>1036</v>
      </c>
      <c r="B165" s="118" t="n">
        <v>8</v>
      </c>
      <c r="C165" s="119" t="n">
        <v>1</v>
      </c>
      <c r="D165" s="120" t="n">
        <v>0.47</v>
      </c>
      <c r="E165" s="121" t="n">
        <v>0.47</v>
      </c>
    </row>
    <row r="166" customFormat="false" ht="15" hidden="false" customHeight="false" outlineLevel="0" collapsed="false">
      <c r="A166" s="117" t="s">
        <v>1037</v>
      </c>
      <c r="B166" s="118" t="n">
        <v>1</v>
      </c>
      <c r="C166" s="119" t="n">
        <v>1</v>
      </c>
      <c r="D166" s="120" t="n">
        <v>0.46</v>
      </c>
      <c r="E166" s="121" t="n">
        <v>0.46</v>
      </c>
    </row>
    <row r="167" customFormat="false" ht="15" hidden="false" customHeight="false" outlineLevel="0" collapsed="false">
      <c r="A167" s="117" t="s">
        <v>1038</v>
      </c>
      <c r="B167" s="118" t="n">
        <v>1</v>
      </c>
      <c r="C167" s="119" t="n">
        <v>9</v>
      </c>
      <c r="D167" s="120" t="n">
        <v>0.46</v>
      </c>
      <c r="E167" s="121" t="n">
        <v>0.46</v>
      </c>
    </row>
    <row r="168" customFormat="false" ht="15" hidden="false" customHeight="false" outlineLevel="0" collapsed="false">
      <c r="A168" s="117" t="s">
        <v>1039</v>
      </c>
      <c r="B168" s="118" t="n">
        <v>1</v>
      </c>
      <c r="C168" s="119" t="n">
        <v>8</v>
      </c>
      <c r="D168" s="120" t="n">
        <v>0.46</v>
      </c>
      <c r="E168" s="121" t="n">
        <v>0.46</v>
      </c>
    </row>
    <row r="169" customFormat="false" ht="15" hidden="false" customHeight="false" outlineLevel="0" collapsed="false">
      <c r="A169" s="117" t="s">
        <v>1040</v>
      </c>
      <c r="B169" s="118" t="n">
        <v>1</v>
      </c>
      <c r="C169" s="119" t="n">
        <v>3</v>
      </c>
      <c r="D169" s="120" t="n">
        <v>0.46</v>
      </c>
      <c r="E169" s="121" t="n">
        <v>0.46</v>
      </c>
    </row>
    <row r="170" customFormat="false" ht="15" hidden="false" customHeight="false" outlineLevel="0" collapsed="false">
      <c r="A170" s="117" t="s">
        <v>1041</v>
      </c>
      <c r="B170" s="118" t="n">
        <v>1</v>
      </c>
      <c r="C170" s="119" t="n">
        <v>12</v>
      </c>
      <c r="D170" s="120" t="n">
        <v>0.46</v>
      </c>
      <c r="E170" s="121" t="n">
        <v>0.46</v>
      </c>
    </row>
    <row r="171" customFormat="false" ht="15" hidden="false" customHeight="false" outlineLevel="0" collapsed="false">
      <c r="A171" s="117" t="s">
        <v>1042</v>
      </c>
      <c r="B171" s="118" t="n">
        <v>1</v>
      </c>
      <c r="C171" s="119" t="n">
        <v>28</v>
      </c>
      <c r="D171" s="120" t="n">
        <v>0.46</v>
      </c>
      <c r="E171" s="121" t="n">
        <v>0.46</v>
      </c>
    </row>
    <row r="172" customFormat="false" ht="15" hidden="false" customHeight="false" outlineLevel="0" collapsed="false">
      <c r="A172" s="117" t="s">
        <v>1043</v>
      </c>
      <c r="B172" s="118" t="n">
        <v>1</v>
      </c>
      <c r="C172" s="119" t="n">
        <v>5</v>
      </c>
      <c r="D172" s="120" t="n">
        <v>0.45</v>
      </c>
      <c r="E172" s="121" t="n">
        <v>0.46</v>
      </c>
    </row>
    <row r="173" customFormat="false" ht="15" hidden="false" customHeight="false" outlineLevel="0" collapsed="false">
      <c r="A173" s="117" t="s">
        <v>1044</v>
      </c>
      <c r="B173" s="118" t="n">
        <v>1</v>
      </c>
      <c r="C173" s="119" t="n">
        <v>13</v>
      </c>
      <c r="D173" s="120" t="n">
        <v>0.46</v>
      </c>
      <c r="E173" s="121" t="n">
        <v>0.46</v>
      </c>
    </row>
    <row r="174" customFormat="false" ht="15" hidden="false" customHeight="false" outlineLevel="0" collapsed="false">
      <c r="A174" s="117" t="s">
        <v>1045</v>
      </c>
      <c r="B174" s="118" t="n">
        <v>2</v>
      </c>
      <c r="C174" s="119" t="n">
        <v>1</v>
      </c>
      <c r="D174" s="120" t="n">
        <v>0.46</v>
      </c>
      <c r="E174" s="121" t="n">
        <v>0.46</v>
      </c>
    </row>
    <row r="175" customFormat="false" ht="15" hidden="false" customHeight="false" outlineLevel="0" collapsed="false">
      <c r="A175" s="117" t="s">
        <v>1046</v>
      </c>
      <c r="B175" s="118" t="n">
        <v>3</v>
      </c>
      <c r="C175" s="119" t="n">
        <v>1</v>
      </c>
      <c r="D175" s="120" t="n">
        <v>0.46</v>
      </c>
      <c r="E175" s="121" t="n">
        <v>0.46</v>
      </c>
    </row>
    <row r="176" customFormat="false" ht="15" hidden="false" customHeight="false" outlineLevel="0" collapsed="false">
      <c r="A176" s="117" t="s">
        <v>1047</v>
      </c>
      <c r="B176" s="118" t="n">
        <v>9</v>
      </c>
      <c r="C176" s="119" t="n">
        <v>1</v>
      </c>
      <c r="D176" s="120" t="n">
        <v>0.46</v>
      </c>
      <c r="E176" s="121" t="n">
        <v>0.46</v>
      </c>
    </row>
    <row r="177" customFormat="false" ht="15" hidden="false" customHeight="false" outlineLevel="0" collapsed="false">
      <c r="A177" s="117" t="s">
        <v>1048</v>
      </c>
      <c r="B177" s="118" t="n">
        <v>1</v>
      </c>
      <c r="C177" s="119" t="n">
        <v>5</v>
      </c>
      <c r="D177" s="120" t="n">
        <v>0.44</v>
      </c>
      <c r="E177" s="121" t="n">
        <v>0.45</v>
      </c>
    </row>
    <row r="178" customFormat="false" ht="15" hidden="false" customHeight="false" outlineLevel="0" collapsed="false">
      <c r="A178" s="117" t="s">
        <v>1049</v>
      </c>
      <c r="B178" s="118" t="n">
        <v>2</v>
      </c>
      <c r="C178" s="119" t="n">
        <v>1</v>
      </c>
      <c r="D178" s="120" t="n">
        <v>0.45</v>
      </c>
      <c r="E178" s="121" t="n">
        <v>0.45</v>
      </c>
    </row>
    <row r="179" customFormat="false" ht="15" hidden="false" customHeight="false" outlineLevel="0" collapsed="false">
      <c r="A179" s="117" t="s">
        <v>1050</v>
      </c>
      <c r="B179" s="118" t="n">
        <v>3</v>
      </c>
      <c r="C179" s="119" t="n">
        <v>1</v>
      </c>
      <c r="D179" s="120" t="n">
        <v>0.45</v>
      </c>
      <c r="E179" s="121" t="n">
        <v>0.45</v>
      </c>
    </row>
    <row r="180" customFormat="false" ht="15" hidden="false" customHeight="false" outlineLevel="0" collapsed="false">
      <c r="A180" s="117" t="s">
        <v>1051</v>
      </c>
      <c r="B180" s="118" t="n">
        <v>1</v>
      </c>
      <c r="C180" s="119" t="n">
        <v>5</v>
      </c>
      <c r="D180" s="120" t="n">
        <v>0.45</v>
      </c>
      <c r="E180" s="121" t="n">
        <v>0.45</v>
      </c>
    </row>
    <row r="181" customFormat="false" ht="15" hidden="false" customHeight="false" outlineLevel="0" collapsed="false">
      <c r="A181" s="117" t="s">
        <v>1052</v>
      </c>
      <c r="B181" s="118" t="n">
        <v>1</v>
      </c>
      <c r="C181" s="119" t="n">
        <v>11</v>
      </c>
      <c r="D181" s="120" t="n">
        <v>0.45</v>
      </c>
      <c r="E181" s="121" t="n">
        <v>0.45</v>
      </c>
    </row>
    <row r="182" customFormat="false" ht="15" hidden="false" customHeight="false" outlineLevel="0" collapsed="false">
      <c r="A182" s="117" t="s">
        <v>1053</v>
      </c>
      <c r="B182" s="118" t="n">
        <v>1</v>
      </c>
      <c r="C182" s="119" t="n">
        <v>2</v>
      </c>
      <c r="D182" s="120" t="n">
        <v>0.45</v>
      </c>
      <c r="E182" s="121" t="n">
        <v>0.45</v>
      </c>
    </row>
    <row r="183" customFormat="false" ht="15" hidden="false" customHeight="false" outlineLevel="0" collapsed="false">
      <c r="A183" s="117" t="s">
        <v>1054</v>
      </c>
      <c r="B183" s="118" t="n">
        <v>5</v>
      </c>
      <c r="C183" s="119" t="n">
        <v>1</v>
      </c>
      <c r="D183" s="120" t="n">
        <v>0.45</v>
      </c>
      <c r="E183" s="121" t="n">
        <v>0.45</v>
      </c>
    </row>
    <row r="184" customFormat="false" ht="15" hidden="false" customHeight="false" outlineLevel="0" collapsed="false">
      <c r="A184" s="117" t="s">
        <v>1055</v>
      </c>
      <c r="B184" s="118" t="n">
        <v>6</v>
      </c>
      <c r="C184" s="119" t="n">
        <v>1</v>
      </c>
      <c r="D184" s="120" t="n">
        <v>0.45</v>
      </c>
      <c r="E184" s="121" t="n">
        <v>0.45</v>
      </c>
    </row>
    <row r="185" customFormat="false" ht="15" hidden="false" customHeight="false" outlineLevel="0" collapsed="false">
      <c r="A185" s="117" t="s">
        <v>1056</v>
      </c>
      <c r="B185" s="118" t="n">
        <v>1</v>
      </c>
      <c r="C185" s="119" t="n">
        <v>4</v>
      </c>
      <c r="D185" s="120" t="n">
        <v>0.44</v>
      </c>
      <c r="E185" s="121" t="n">
        <v>0.44</v>
      </c>
    </row>
    <row r="186" customFormat="false" ht="15" hidden="false" customHeight="false" outlineLevel="0" collapsed="false">
      <c r="A186" s="117" t="s">
        <v>1057</v>
      </c>
      <c r="B186" s="118" t="n">
        <v>1</v>
      </c>
      <c r="C186" s="119" t="n">
        <v>6</v>
      </c>
      <c r="D186" s="120" t="n">
        <v>0.44</v>
      </c>
      <c r="E186" s="121" t="n">
        <v>0.44</v>
      </c>
    </row>
    <row r="187" customFormat="false" ht="15" hidden="false" customHeight="false" outlineLevel="0" collapsed="false">
      <c r="A187" s="117" t="s">
        <v>1058</v>
      </c>
      <c r="B187" s="118" t="n">
        <v>1</v>
      </c>
      <c r="C187" s="119" t="n">
        <v>3</v>
      </c>
      <c r="D187" s="120" t="n">
        <v>0.44</v>
      </c>
      <c r="E187" s="121" t="n">
        <v>0.44</v>
      </c>
    </row>
    <row r="188" customFormat="false" ht="15" hidden="false" customHeight="false" outlineLevel="0" collapsed="false">
      <c r="A188" s="117" t="s">
        <v>1059</v>
      </c>
      <c r="B188" s="118" t="n">
        <v>1</v>
      </c>
      <c r="C188" s="119" t="n">
        <v>4</v>
      </c>
      <c r="D188" s="120" t="n">
        <v>0.44</v>
      </c>
      <c r="E188" s="121" t="n">
        <v>0.44</v>
      </c>
    </row>
    <row r="189" customFormat="false" ht="15" hidden="false" customHeight="false" outlineLevel="0" collapsed="false">
      <c r="A189" s="117" t="s">
        <v>1060</v>
      </c>
      <c r="B189" s="118" t="n">
        <v>5</v>
      </c>
      <c r="C189" s="119" t="n">
        <v>1</v>
      </c>
      <c r="D189" s="120" t="n">
        <v>0.43</v>
      </c>
      <c r="E189" s="121" t="n">
        <v>0.43</v>
      </c>
    </row>
    <row r="190" customFormat="false" ht="15" hidden="false" customHeight="false" outlineLevel="0" collapsed="false">
      <c r="A190" s="117" t="s">
        <v>1061</v>
      </c>
      <c r="B190" s="118" t="n">
        <v>1</v>
      </c>
      <c r="C190" s="119" t="n">
        <v>7</v>
      </c>
      <c r="D190" s="120" t="n">
        <v>0.43</v>
      </c>
      <c r="E190" s="121" t="n">
        <v>0.43</v>
      </c>
    </row>
    <row r="191" customFormat="false" ht="15" hidden="false" customHeight="false" outlineLevel="0" collapsed="false">
      <c r="A191" s="117" t="s">
        <v>1062</v>
      </c>
      <c r="B191" s="118" t="n">
        <v>1</v>
      </c>
      <c r="C191" s="119" t="n">
        <v>2</v>
      </c>
      <c r="D191" s="120" t="n">
        <v>0.43</v>
      </c>
      <c r="E191" s="121" t="n">
        <v>0.43</v>
      </c>
    </row>
    <row r="192" customFormat="false" ht="15" hidden="false" customHeight="false" outlineLevel="0" collapsed="false">
      <c r="A192" s="117" t="s">
        <v>1063</v>
      </c>
      <c r="B192" s="118" t="n">
        <v>1</v>
      </c>
      <c r="C192" s="119" t="n">
        <v>5</v>
      </c>
      <c r="D192" s="120" t="n">
        <v>0.43</v>
      </c>
      <c r="E192" s="121" t="n">
        <v>0.43</v>
      </c>
    </row>
    <row r="193" customFormat="false" ht="15" hidden="false" customHeight="false" outlineLevel="0" collapsed="false">
      <c r="A193" s="117" t="s">
        <v>1064</v>
      </c>
      <c r="B193" s="118" t="n">
        <v>1</v>
      </c>
      <c r="C193" s="119" t="n">
        <v>16</v>
      </c>
      <c r="D193" s="120" t="n">
        <v>0.43</v>
      </c>
      <c r="E193" s="121" t="n">
        <v>0.43</v>
      </c>
    </row>
    <row r="194" customFormat="false" ht="15" hidden="false" customHeight="false" outlineLevel="0" collapsed="false">
      <c r="A194" s="117" t="s">
        <v>1065</v>
      </c>
      <c r="B194" s="118" t="n">
        <v>4</v>
      </c>
      <c r="C194" s="119" t="n">
        <v>1</v>
      </c>
      <c r="D194" s="120" t="n">
        <v>0.43</v>
      </c>
      <c r="E194" s="121" t="n">
        <v>0.43</v>
      </c>
    </row>
    <row r="195" customFormat="false" ht="15" hidden="false" customHeight="false" outlineLevel="0" collapsed="false">
      <c r="A195" s="117" t="s">
        <v>1066</v>
      </c>
      <c r="B195" s="118" t="n">
        <v>1</v>
      </c>
      <c r="C195" s="119" t="n">
        <v>20</v>
      </c>
      <c r="D195" s="120" t="n">
        <v>0.42</v>
      </c>
      <c r="E195" s="121" t="n">
        <v>0.42</v>
      </c>
    </row>
    <row r="196" customFormat="false" ht="15" hidden="false" customHeight="false" outlineLevel="0" collapsed="false">
      <c r="A196" s="117" t="s">
        <v>1067</v>
      </c>
      <c r="B196" s="118" t="n">
        <v>1</v>
      </c>
      <c r="C196" s="119" t="n">
        <v>5</v>
      </c>
      <c r="D196" s="120" t="n">
        <v>0.42</v>
      </c>
      <c r="E196" s="121" t="n">
        <v>0.42</v>
      </c>
    </row>
    <row r="197" customFormat="false" ht="15" hidden="false" customHeight="false" outlineLevel="0" collapsed="false">
      <c r="A197" s="117" t="s">
        <v>1068</v>
      </c>
      <c r="B197" s="118" t="n">
        <v>1</v>
      </c>
      <c r="C197" s="119" t="n">
        <v>20</v>
      </c>
      <c r="D197" s="120" t="n">
        <v>0.42</v>
      </c>
      <c r="E197" s="121" t="n">
        <v>0.42</v>
      </c>
    </row>
    <row r="198" customFormat="false" ht="15" hidden="false" customHeight="false" outlineLevel="0" collapsed="false">
      <c r="A198" s="117" t="s">
        <v>1069</v>
      </c>
      <c r="B198" s="118" t="n">
        <v>2</v>
      </c>
      <c r="C198" s="119" t="n">
        <v>1</v>
      </c>
      <c r="D198" s="120" t="n">
        <v>0.42</v>
      </c>
      <c r="E198" s="121" t="n">
        <v>0.42</v>
      </c>
    </row>
    <row r="199" customFormat="false" ht="15" hidden="false" customHeight="false" outlineLevel="0" collapsed="false">
      <c r="A199" s="117" t="s">
        <v>1070</v>
      </c>
      <c r="B199" s="118" t="n">
        <v>1</v>
      </c>
      <c r="C199" s="119" t="n">
        <v>1</v>
      </c>
      <c r="D199" s="120" t="n">
        <v>0.43</v>
      </c>
      <c r="E199" s="121" t="n">
        <v>0.42</v>
      </c>
    </row>
    <row r="200" customFormat="false" ht="15" hidden="false" customHeight="false" outlineLevel="0" collapsed="false">
      <c r="A200" s="117" t="s">
        <v>1071</v>
      </c>
      <c r="B200" s="118" t="n">
        <v>6</v>
      </c>
      <c r="C200" s="119" t="n">
        <v>1</v>
      </c>
      <c r="D200" s="120" t="n">
        <v>0.42</v>
      </c>
      <c r="E200" s="121" t="n">
        <v>0.42</v>
      </c>
    </row>
    <row r="201" customFormat="false" ht="15" hidden="false" customHeight="false" outlineLevel="0" collapsed="false">
      <c r="A201" s="117" t="s">
        <v>1072</v>
      </c>
      <c r="B201" s="118" t="n">
        <v>1</v>
      </c>
      <c r="C201" s="119" t="n">
        <v>2</v>
      </c>
      <c r="D201" s="120" t="n">
        <v>0.41</v>
      </c>
      <c r="E201" s="121" t="n">
        <v>0.41</v>
      </c>
    </row>
    <row r="202" customFormat="false" ht="15" hidden="false" customHeight="false" outlineLevel="0" collapsed="false">
      <c r="A202" s="117" t="s">
        <v>1073</v>
      </c>
      <c r="B202" s="118" t="n">
        <v>1</v>
      </c>
      <c r="C202" s="119" t="n">
        <v>6</v>
      </c>
      <c r="D202" s="120" t="n">
        <v>0.41</v>
      </c>
      <c r="E202" s="121" t="n">
        <v>0.41</v>
      </c>
    </row>
    <row r="203" customFormat="false" ht="15" hidden="false" customHeight="false" outlineLevel="0" collapsed="false">
      <c r="A203" s="117" t="s">
        <v>1074</v>
      </c>
      <c r="B203" s="118" t="n">
        <v>1</v>
      </c>
      <c r="C203" s="119" t="n">
        <v>2</v>
      </c>
      <c r="D203" s="120" t="n">
        <v>0.4</v>
      </c>
      <c r="E203" s="121" t="n">
        <v>0.41</v>
      </c>
    </row>
    <row r="204" customFormat="false" ht="15" hidden="false" customHeight="false" outlineLevel="0" collapsed="false">
      <c r="A204" s="117" t="s">
        <v>1075</v>
      </c>
      <c r="B204" s="118" t="n">
        <v>1</v>
      </c>
      <c r="C204" s="119" t="n">
        <v>2</v>
      </c>
      <c r="D204" s="120" t="n">
        <v>0.41</v>
      </c>
      <c r="E204" s="121" t="n">
        <v>0.41</v>
      </c>
    </row>
    <row r="205" customFormat="false" ht="15" hidden="false" customHeight="false" outlineLevel="0" collapsed="false">
      <c r="A205" s="117" t="s">
        <v>1076</v>
      </c>
      <c r="B205" s="118" t="n">
        <v>1</v>
      </c>
      <c r="C205" s="119" t="n">
        <v>6</v>
      </c>
      <c r="D205" s="120" t="n">
        <v>0.41</v>
      </c>
      <c r="E205" s="121" t="n">
        <v>0.41</v>
      </c>
    </row>
    <row r="206" customFormat="false" ht="15" hidden="false" customHeight="false" outlineLevel="0" collapsed="false">
      <c r="A206" s="117" t="s">
        <v>1077</v>
      </c>
      <c r="B206" s="118" t="n">
        <v>1</v>
      </c>
      <c r="C206" s="119" t="n">
        <v>1</v>
      </c>
      <c r="D206" s="120" t="n">
        <v>0.42</v>
      </c>
      <c r="E206" s="121" t="n">
        <v>0.41</v>
      </c>
    </row>
    <row r="207" customFormat="false" ht="15" hidden="false" customHeight="false" outlineLevel="0" collapsed="false">
      <c r="A207" s="117" t="s">
        <v>1078</v>
      </c>
      <c r="B207" s="118" t="n">
        <v>2</v>
      </c>
      <c r="C207" s="119" t="n">
        <v>1</v>
      </c>
      <c r="D207" s="120" t="n">
        <v>0.4</v>
      </c>
      <c r="E207" s="121" t="n">
        <v>0.4</v>
      </c>
    </row>
    <row r="208" customFormat="false" ht="15" hidden="false" customHeight="false" outlineLevel="0" collapsed="false">
      <c r="A208" s="117" t="s">
        <v>1079</v>
      </c>
      <c r="B208" s="118" t="n">
        <v>1</v>
      </c>
      <c r="C208" s="119" t="n">
        <v>3</v>
      </c>
      <c r="D208" s="120" t="n">
        <v>0.4</v>
      </c>
      <c r="E208" s="121" t="n">
        <v>0.4</v>
      </c>
    </row>
    <row r="209" customFormat="false" ht="15" hidden="false" customHeight="false" outlineLevel="0" collapsed="false">
      <c r="A209" s="117" t="s">
        <v>1080</v>
      </c>
      <c r="B209" s="118" t="n">
        <v>1</v>
      </c>
      <c r="C209" s="119" t="n">
        <v>2</v>
      </c>
      <c r="D209" s="120" t="n">
        <v>0.4</v>
      </c>
      <c r="E209" s="121" t="n">
        <v>0.4</v>
      </c>
    </row>
    <row r="210" customFormat="false" ht="15" hidden="false" customHeight="false" outlineLevel="0" collapsed="false">
      <c r="A210" s="117" t="s">
        <v>1081</v>
      </c>
      <c r="B210" s="118" t="n">
        <v>1</v>
      </c>
      <c r="C210" s="119" t="n">
        <v>35</v>
      </c>
      <c r="D210" s="120" t="n">
        <v>0.41</v>
      </c>
      <c r="E210" s="121" t="n">
        <v>0.4</v>
      </c>
    </row>
    <row r="211" customFormat="false" ht="15" hidden="false" customHeight="false" outlineLevel="0" collapsed="false">
      <c r="A211" s="117" t="s">
        <v>1082</v>
      </c>
      <c r="B211" s="118" t="n">
        <v>1</v>
      </c>
      <c r="C211" s="119" t="n">
        <v>2</v>
      </c>
      <c r="D211" s="120" t="n">
        <v>0.38</v>
      </c>
      <c r="E211" s="121" t="n">
        <v>0.4</v>
      </c>
    </row>
    <row r="212" customFormat="false" ht="15" hidden="false" customHeight="false" outlineLevel="0" collapsed="false">
      <c r="A212" s="117" t="s">
        <v>1083</v>
      </c>
      <c r="B212" s="118" t="n">
        <v>1</v>
      </c>
      <c r="C212" s="119" t="n">
        <v>8</v>
      </c>
      <c r="D212" s="120" t="n">
        <v>0.38</v>
      </c>
      <c r="E212" s="121" t="n">
        <v>0.4</v>
      </c>
    </row>
    <row r="213" customFormat="false" ht="15" hidden="false" customHeight="false" outlineLevel="0" collapsed="false">
      <c r="A213" s="117" t="s">
        <v>1084</v>
      </c>
      <c r="B213" s="118" t="n">
        <v>1</v>
      </c>
      <c r="C213" s="119" t="n">
        <v>3</v>
      </c>
      <c r="D213" s="120" t="n">
        <v>0.4</v>
      </c>
      <c r="E213" s="121" t="n">
        <v>0.4</v>
      </c>
    </row>
    <row r="214" customFormat="false" ht="15" hidden="false" customHeight="false" outlineLevel="0" collapsed="false">
      <c r="A214" s="117" t="s">
        <v>1085</v>
      </c>
      <c r="B214" s="118" t="n">
        <v>1</v>
      </c>
      <c r="C214" s="119" t="n">
        <v>7</v>
      </c>
      <c r="D214" s="120" t="n">
        <v>0.4</v>
      </c>
      <c r="E214" s="121" t="n">
        <v>0.4</v>
      </c>
    </row>
    <row r="215" customFormat="false" ht="15" hidden="false" customHeight="false" outlineLevel="0" collapsed="false">
      <c r="A215" s="117" t="s">
        <v>1086</v>
      </c>
      <c r="B215" s="118" t="n">
        <v>1</v>
      </c>
      <c r="C215" s="119" t="n">
        <v>17</v>
      </c>
      <c r="D215" s="120" t="n">
        <v>0.4</v>
      </c>
      <c r="E215" s="121" t="n">
        <v>0.4</v>
      </c>
    </row>
    <row r="216" customFormat="false" ht="15" hidden="false" customHeight="false" outlineLevel="0" collapsed="false">
      <c r="A216" s="117" t="s">
        <v>1087</v>
      </c>
      <c r="B216" s="118" t="n">
        <v>1</v>
      </c>
      <c r="C216" s="119" t="n">
        <v>4</v>
      </c>
      <c r="D216" s="120" t="n">
        <v>0.4</v>
      </c>
      <c r="E216" s="121" t="n">
        <v>0.4</v>
      </c>
    </row>
    <row r="217" customFormat="false" ht="15" hidden="false" customHeight="false" outlineLevel="0" collapsed="false">
      <c r="A217" s="117" t="s">
        <v>1088</v>
      </c>
      <c r="B217" s="118" t="n">
        <v>1</v>
      </c>
      <c r="C217" s="119" t="n">
        <v>1</v>
      </c>
      <c r="D217" s="120" t="n">
        <v>0.39</v>
      </c>
      <c r="E217" s="121" t="n">
        <v>0.39</v>
      </c>
    </row>
    <row r="218" customFormat="false" ht="15" hidden="false" customHeight="false" outlineLevel="0" collapsed="false">
      <c r="A218" s="117" t="s">
        <v>1089</v>
      </c>
      <c r="B218" s="118" t="n">
        <v>1</v>
      </c>
      <c r="C218" s="119" t="n">
        <v>6</v>
      </c>
      <c r="D218" s="120" t="n">
        <v>0.4</v>
      </c>
      <c r="E218" s="121" t="n">
        <v>0.39</v>
      </c>
    </row>
    <row r="219" customFormat="false" ht="15" hidden="false" customHeight="false" outlineLevel="0" collapsed="false">
      <c r="A219" s="117" t="s">
        <v>1090</v>
      </c>
      <c r="B219" s="118" t="n">
        <v>1</v>
      </c>
      <c r="C219" s="119" t="n">
        <v>1</v>
      </c>
      <c r="D219" s="120" t="n">
        <v>0.39</v>
      </c>
      <c r="E219" s="121" t="n">
        <v>0.39</v>
      </c>
    </row>
    <row r="220" customFormat="false" ht="15" hidden="false" customHeight="false" outlineLevel="0" collapsed="false">
      <c r="A220" s="117" t="s">
        <v>1091</v>
      </c>
      <c r="B220" s="118" t="n">
        <v>1</v>
      </c>
      <c r="C220" s="119" t="n">
        <v>4</v>
      </c>
      <c r="D220" s="120" t="n">
        <v>0.39</v>
      </c>
      <c r="E220" s="121" t="n">
        <v>0.39</v>
      </c>
    </row>
    <row r="221" customFormat="false" ht="15" hidden="false" customHeight="false" outlineLevel="0" collapsed="false">
      <c r="A221" s="117" t="s">
        <v>1092</v>
      </c>
      <c r="B221" s="118" t="n">
        <v>2</v>
      </c>
      <c r="C221" s="119" t="n">
        <v>1</v>
      </c>
      <c r="D221" s="120" t="n">
        <v>0.39</v>
      </c>
      <c r="E221" s="121" t="n">
        <v>0.39</v>
      </c>
    </row>
    <row r="222" customFormat="false" ht="15" hidden="false" customHeight="false" outlineLevel="0" collapsed="false">
      <c r="A222" s="117" t="s">
        <v>1093</v>
      </c>
      <c r="B222" s="118" t="n">
        <v>1</v>
      </c>
      <c r="C222" s="119" t="n">
        <v>1</v>
      </c>
      <c r="D222" s="120" t="n">
        <v>0.38</v>
      </c>
      <c r="E222" s="121" t="n">
        <v>0.38</v>
      </c>
    </row>
    <row r="223" customFormat="false" ht="15" hidden="false" customHeight="false" outlineLevel="0" collapsed="false">
      <c r="A223" s="117" t="s">
        <v>1094</v>
      </c>
      <c r="B223" s="118" t="n">
        <v>3</v>
      </c>
      <c r="C223" s="119" t="n">
        <v>1</v>
      </c>
      <c r="D223" s="120" t="n">
        <v>0.38</v>
      </c>
      <c r="E223" s="121" t="n">
        <v>0.38</v>
      </c>
    </row>
    <row r="224" customFormat="false" ht="15" hidden="false" customHeight="false" outlineLevel="0" collapsed="false">
      <c r="A224" s="117" t="s">
        <v>1095</v>
      </c>
      <c r="B224" s="118" t="n">
        <v>4</v>
      </c>
      <c r="C224" s="119" t="n">
        <v>1</v>
      </c>
      <c r="D224" s="120" t="n">
        <v>0.38</v>
      </c>
      <c r="E224" s="121" t="n">
        <v>0.38</v>
      </c>
    </row>
    <row r="225" customFormat="false" ht="15" hidden="false" customHeight="false" outlineLevel="0" collapsed="false">
      <c r="A225" s="117" t="s">
        <v>1096</v>
      </c>
      <c r="B225" s="118" t="n">
        <v>1</v>
      </c>
      <c r="C225" s="119" t="n">
        <v>2</v>
      </c>
      <c r="D225" s="120" t="n">
        <v>0.38</v>
      </c>
      <c r="E225" s="121" t="n">
        <v>0.38</v>
      </c>
    </row>
    <row r="226" customFormat="false" ht="15" hidden="false" customHeight="false" outlineLevel="0" collapsed="false">
      <c r="A226" s="117" t="s">
        <v>1097</v>
      </c>
      <c r="B226" s="118" t="n">
        <v>1</v>
      </c>
      <c r="C226" s="119" t="n">
        <v>11</v>
      </c>
      <c r="D226" s="120" t="n">
        <v>0.37</v>
      </c>
      <c r="E226" s="121" t="n">
        <v>0.38</v>
      </c>
    </row>
    <row r="227" customFormat="false" ht="15" hidden="false" customHeight="false" outlineLevel="0" collapsed="false">
      <c r="A227" s="117" t="s">
        <v>1098</v>
      </c>
      <c r="B227" s="118" t="n">
        <v>1</v>
      </c>
      <c r="C227" s="119" t="n">
        <v>1</v>
      </c>
      <c r="D227" s="120" t="n">
        <v>0.37</v>
      </c>
      <c r="E227" s="121" t="n">
        <v>0.38</v>
      </c>
    </row>
    <row r="228" customFormat="false" ht="15" hidden="false" customHeight="false" outlineLevel="0" collapsed="false">
      <c r="A228" s="117" t="s">
        <v>1099</v>
      </c>
      <c r="B228" s="118" t="n">
        <v>1</v>
      </c>
      <c r="C228" s="119" t="n">
        <v>24</v>
      </c>
      <c r="D228" s="120" t="n">
        <v>0.38</v>
      </c>
      <c r="E228" s="121" t="n">
        <v>0.38</v>
      </c>
    </row>
    <row r="229" customFormat="false" ht="15" hidden="false" customHeight="false" outlineLevel="0" collapsed="false">
      <c r="A229" s="117" t="s">
        <v>1100</v>
      </c>
      <c r="B229" s="118" t="n">
        <v>1</v>
      </c>
      <c r="C229" s="119" t="n">
        <v>15</v>
      </c>
      <c r="D229" s="120" t="n">
        <v>0.38</v>
      </c>
      <c r="E229" s="121" t="n">
        <v>0.37</v>
      </c>
    </row>
    <row r="230" customFormat="false" ht="15" hidden="false" customHeight="false" outlineLevel="0" collapsed="false">
      <c r="A230" s="117" t="s">
        <v>1101</v>
      </c>
      <c r="B230" s="118" t="n">
        <v>2</v>
      </c>
      <c r="C230" s="119" t="n">
        <v>1</v>
      </c>
      <c r="D230" s="120" t="n">
        <v>0.38</v>
      </c>
      <c r="E230" s="121" t="n">
        <v>0.37</v>
      </c>
    </row>
    <row r="231" customFormat="false" ht="15" hidden="false" customHeight="false" outlineLevel="0" collapsed="false">
      <c r="A231" s="117" t="s">
        <v>1102</v>
      </c>
      <c r="B231" s="118" t="n">
        <v>1</v>
      </c>
      <c r="C231" s="119" t="n">
        <v>2</v>
      </c>
      <c r="D231" s="120" t="n">
        <v>0.38</v>
      </c>
      <c r="E231" s="121" t="n">
        <v>0.37</v>
      </c>
    </row>
    <row r="232" customFormat="false" ht="15" hidden="false" customHeight="false" outlineLevel="0" collapsed="false">
      <c r="A232" s="117" t="s">
        <v>1103</v>
      </c>
      <c r="B232" s="118" t="n">
        <v>1</v>
      </c>
      <c r="C232" s="119" t="n">
        <v>3</v>
      </c>
      <c r="D232" s="120" t="n">
        <v>0.36</v>
      </c>
      <c r="E232" s="121" t="n">
        <v>0.36</v>
      </c>
    </row>
    <row r="233" customFormat="false" ht="15" hidden="false" customHeight="false" outlineLevel="0" collapsed="false">
      <c r="A233" s="117" t="s">
        <v>1104</v>
      </c>
      <c r="B233" s="118" t="n">
        <v>1</v>
      </c>
      <c r="C233" s="119" t="n">
        <v>16</v>
      </c>
      <c r="D233" s="120" t="n">
        <v>0.36</v>
      </c>
      <c r="E233" s="121" t="n">
        <v>0.36</v>
      </c>
    </row>
    <row r="234" customFormat="false" ht="15" hidden="false" customHeight="false" outlineLevel="0" collapsed="false">
      <c r="A234" s="117" t="s">
        <v>1105</v>
      </c>
      <c r="B234" s="118" t="n">
        <v>6</v>
      </c>
      <c r="C234" s="119" t="n">
        <v>1</v>
      </c>
      <c r="D234" s="120" t="n">
        <v>0.36</v>
      </c>
      <c r="E234" s="121" t="n">
        <v>0.36</v>
      </c>
    </row>
    <row r="235" customFormat="false" ht="15" hidden="false" customHeight="false" outlineLevel="0" collapsed="false">
      <c r="A235" s="117" t="s">
        <v>1106</v>
      </c>
      <c r="B235" s="118" t="n">
        <v>7</v>
      </c>
      <c r="C235" s="119" t="n">
        <v>1</v>
      </c>
      <c r="D235" s="120" t="n">
        <v>0.35</v>
      </c>
      <c r="E235" s="121" t="n">
        <v>0.35</v>
      </c>
    </row>
    <row r="236" customFormat="false" ht="15" hidden="false" customHeight="false" outlineLevel="0" collapsed="false">
      <c r="A236" s="117" t="s">
        <v>1107</v>
      </c>
      <c r="B236" s="118" t="n">
        <v>1</v>
      </c>
      <c r="C236" s="119" t="n">
        <v>7</v>
      </c>
      <c r="D236" s="120" t="n">
        <v>0.35</v>
      </c>
      <c r="E236" s="121" t="n">
        <v>0.35</v>
      </c>
    </row>
    <row r="237" customFormat="false" ht="15" hidden="false" customHeight="false" outlineLevel="0" collapsed="false">
      <c r="A237" s="117" t="s">
        <v>1108</v>
      </c>
      <c r="B237" s="118" t="n">
        <v>1</v>
      </c>
      <c r="C237" s="119" t="n">
        <v>1</v>
      </c>
      <c r="D237" s="120" t="n">
        <v>0.35</v>
      </c>
      <c r="E237" s="121" t="n">
        <v>0.35</v>
      </c>
    </row>
    <row r="238" customFormat="false" ht="15" hidden="false" customHeight="false" outlineLevel="0" collapsed="false">
      <c r="A238" s="117" t="s">
        <v>1109</v>
      </c>
      <c r="B238" s="118" t="n">
        <v>1</v>
      </c>
      <c r="C238" s="119" t="n">
        <v>63</v>
      </c>
      <c r="D238" s="120" t="n">
        <v>0.36</v>
      </c>
      <c r="E238" s="121" t="n">
        <v>0.35</v>
      </c>
    </row>
    <row r="239" customFormat="false" ht="15" hidden="false" customHeight="false" outlineLevel="0" collapsed="false">
      <c r="A239" s="117" t="s">
        <v>1110</v>
      </c>
      <c r="B239" s="118" t="n">
        <v>1</v>
      </c>
      <c r="C239" s="119" t="n">
        <v>25</v>
      </c>
      <c r="D239" s="120" t="n">
        <v>0.36</v>
      </c>
      <c r="E239" s="121" t="n">
        <v>0.35</v>
      </c>
    </row>
    <row r="240" customFormat="false" ht="15" hidden="false" customHeight="false" outlineLevel="0" collapsed="false">
      <c r="A240" s="117" t="s">
        <v>1111</v>
      </c>
      <c r="B240" s="118" t="n">
        <v>6</v>
      </c>
      <c r="C240" s="119" t="n">
        <v>1</v>
      </c>
      <c r="D240" s="120" t="n">
        <v>0.35</v>
      </c>
      <c r="E240" s="121" t="n">
        <v>0.35</v>
      </c>
    </row>
    <row r="241" customFormat="false" ht="15" hidden="false" customHeight="false" outlineLevel="0" collapsed="false">
      <c r="A241" s="117" t="s">
        <v>1112</v>
      </c>
      <c r="B241" s="118" t="n">
        <v>1</v>
      </c>
      <c r="C241" s="119" t="n">
        <v>8</v>
      </c>
      <c r="D241" s="120" t="n">
        <v>0.34</v>
      </c>
      <c r="E241" s="121" t="n">
        <v>0.34</v>
      </c>
    </row>
    <row r="242" customFormat="false" ht="15" hidden="false" customHeight="false" outlineLevel="0" collapsed="false">
      <c r="A242" s="117" t="s">
        <v>1113</v>
      </c>
      <c r="B242" s="118" t="n">
        <v>1</v>
      </c>
      <c r="C242" s="119" t="n">
        <v>8</v>
      </c>
      <c r="D242" s="120" t="n">
        <v>0.34</v>
      </c>
      <c r="E242" s="121" t="n">
        <v>0.34</v>
      </c>
    </row>
    <row r="243" customFormat="false" ht="15" hidden="false" customHeight="false" outlineLevel="0" collapsed="false">
      <c r="A243" s="117" t="s">
        <v>1114</v>
      </c>
      <c r="B243" s="118" t="n">
        <v>1</v>
      </c>
      <c r="C243" s="119" t="n">
        <v>1</v>
      </c>
      <c r="D243" s="120" t="n">
        <v>0.32</v>
      </c>
      <c r="E243" s="121" t="n">
        <v>0.33</v>
      </c>
    </row>
    <row r="244" customFormat="false" ht="15" hidden="false" customHeight="false" outlineLevel="0" collapsed="false">
      <c r="A244" s="117" t="s">
        <v>1115</v>
      </c>
      <c r="B244" s="118" t="n">
        <v>1</v>
      </c>
      <c r="C244" s="119" t="n">
        <v>11</v>
      </c>
      <c r="D244" s="120" t="n">
        <v>0.33</v>
      </c>
      <c r="E244" s="121" t="n">
        <v>0.33</v>
      </c>
    </row>
    <row r="245" customFormat="false" ht="15" hidden="false" customHeight="false" outlineLevel="0" collapsed="false">
      <c r="A245" s="117" t="s">
        <v>1116</v>
      </c>
      <c r="B245" s="118" t="n">
        <v>4</v>
      </c>
      <c r="C245" s="119" t="n">
        <v>1</v>
      </c>
      <c r="D245" s="120" t="n">
        <v>0.33</v>
      </c>
      <c r="E245" s="121" t="n">
        <v>0.33</v>
      </c>
    </row>
    <row r="246" customFormat="false" ht="15" hidden="false" customHeight="false" outlineLevel="0" collapsed="false">
      <c r="A246" s="117" t="s">
        <v>1117</v>
      </c>
      <c r="B246" s="118" t="n">
        <v>4</v>
      </c>
      <c r="C246" s="119" t="n">
        <v>1</v>
      </c>
      <c r="D246" s="120" t="n">
        <v>0.33</v>
      </c>
      <c r="E246" s="121" t="n">
        <v>0.33</v>
      </c>
    </row>
    <row r="247" customFormat="false" ht="15" hidden="false" customHeight="false" outlineLevel="0" collapsed="false">
      <c r="A247" s="117" t="s">
        <v>1118</v>
      </c>
      <c r="B247" s="118" t="n">
        <v>3</v>
      </c>
      <c r="C247" s="119" t="n">
        <v>1</v>
      </c>
      <c r="D247" s="120" t="n">
        <v>0.33</v>
      </c>
      <c r="E247" s="121" t="n">
        <v>0.33</v>
      </c>
    </row>
    <row r="248" customFormat="false" ht="15" hidden="false" customHeight="false" outlineLevel="0" collapsed="false">
      <c r="A248" s="117" t="s">
        <v>1119</v>
      </c>
      <c r="B248" s="118" t="n">
        <v>3</v>
      </c>
      <c r="C248" s="119" t="n">
        <v>1</v>
      </c>
      <c r="D248" s="120" t="n">
        <v>0.33</v>
      </c>
      <c r="E248" s="121" t="n">
        <v>0.33</v>
      </c>
    </row>
    <row r="249" customFormat="false" ht="15" hidden="false" customHeight="false" outlineLevel="0" collapsed="false">
      <c r="A249" s="117" t="s">
        <v>1120</v>
      </c>
      <c r="B249" s="118" t="n">
        <v>1</v>
      </c>
      <c r="C249" s="119" t="n">
        <v>10</v>
      </c>
      <c r="D249" s="120" t="n">
        <v>0.32</v>
      </c>
      <c r="E249" s="121" t="n">
        <v>0.32</v>
      </c>
    </row>
    <row r="250" customFormat="false" ht="15" hidden="false" customHeight="false" outlineLevel="0" collapsed="false">
      <c r="A250" s="117" t="s">
        <v>1121</v>
      </c>
      <c r="B250" s="118" t="n">
        <v>1</v>
      </c>
      <c r="C250" s="119" t="n">
        <v>3</v>
      </c>
      <c r="D250" s="120" t="n">
        <v>0.3</v>
      </c>
      <c r="E250" s="121" t="n">
        <v>0.3</v>
      </c>
    </row>
    <row r="251" customFormat="false" ht="15" hidden="false" customHeight="false" outlineLevel="0" collapsed="false">
      <c r="A251" s="117" t="s">
        <v>1122</v>
      </c>
      <c r="B251" s="118" t="n">
        <v>1</v>
      </c>
      <c r="C251" s="119" t="n">
        <v>1</v>
      </c>
      <c r="D251" s="120" t="n">
        <v>0.29</v>
      </c>
      <c r="E251" s="121" t="n">
        <v>0.29</v>
      </c>
    </row>
    <row r="252" customFormat="false" ht="15" hidden="false" customHeight="false" outlineLevel="0" collapsed="false">
      <c r="A252" s="117" t="s">
        <v>1123</v>
      </c>
      <c r="B252" s="118" t="n">
        <v>1</v>
      </c>
      <c r="C252" s="119" t="n">
        <v>2</v>
      </c>
      <c r="D252" s="120" t="n">
        <v>0.29</v>
      </c>
      <c r="E252" s="121" t="n">
        <v>0.29</v>
      </c>
    </row>
    <row r="253" customFormat="false" ht="15" hidden="false" customHeight="false" outlineLevel="0" collapsed="false">
      <c r="A253" s="117" t="s">
        <v>1124</v>
      </c>
      <c r="B253" s="118" t="n">
        <v>2</v>
      </c>
      <c r="C253" s="119" t="n">
        <v>1</v>
      </c>
      <c r="D253" s="120" t="n">
        <v>0.29</v>
      </c>
      <c r="E253" s="121" t="n">
        <v>0.29</v>
      </c>
    </row>
    <row r="254" customFormat="false" ht="15" hidden="false" customHeight="false" outlineLevel="0" collapsed="false">
      <c r="A254" s="117" t="s">
        <v>1125</v>
      </c>
      <c r="B254" s="118" t="n">
        <v>1</v>
      </c>
      <c r="C254" s="119" t="n">
        <v>1</v>
      </c>
      <c r="D254" s="120" t="n">
        <v>0.27</v>
      </c>
      <c r="E254" s="121" t="n">
        <v>0.27</v>
      </c>
    </row>
    <row r="255" customFormat="false" ht="15" hidden="false" customHeight="false" outlineLevel="0" collapsed="false">
      <c r="A255" s="117" t="s">
        <v>1126</v>
      </c>
      <c r="B255" s="118" t="n">
        <v>2</v>
      </c>
      <c r="C255" s="119" t="n">
        <v>1</v>
      </c>
      <c r="D255" s="120" t="n">
        <v>0.25</v>
      </c>
      <c r="E255" s="121" t="n">
        <v>0.25</v>
      </c>
    </row>
    <row r="256" customFormat="false" ht="15" hidden="false" customHeight="false" outlineLevel="0" collapsed="false">
      <c r="A256" s="117" t="s">
        <v>1127</v>
      </c>
      <c r="B256" s="118" t="n">
        <v>1</v>
      </c>
      <c r="C256" s="119" t="n">
        <v>2</v>
      </c>
      <c r="D256" s="120" t="n">
        <v>0.23</v>
      </c>
      <c r="E256" s="121" t="n">
        <v>0.23</v>
      </c>
    </row>
    <row r="257" customFormat="false" ht="15" hidden="false" customHeight="false" outlineLevel="0" collapsed="false">
      <c r="A257" s="117"/>
      <c r="B257" s="118"/>
      <c r="C257" s="119"/>
      <c r="D257" s="120"/>
      <c r="E257" s="121"/>
    </row>
    <row r="258" customFormat="false" ht="15" hidden="false" customHeight="false" outlineLevel="0" collapsed="false">
      <c r="A258" s="117"/>
      <c r="B258" s="118"/>
      <c r="C258" s="119"/>
      <c r="D258" s="120"/>
      <c r="E258" s="121"/>
    </row>
    <row r="259" customFormat="false" ht="15" hidden="false" customHeight="false" outlineLevel="0" collapsed="false">
      <c r="A259" s="117"/>
      <c r="B259" s="118"/>
      <c r="C259" s="119"/>
      <c r="D259" s="120"/>
      <c r="E259" s="121"/>
    </row>
    <row r="260" customFormat="false" ht="15" hidden="false" customHeight="false" outlineLevel="0" collapsed="false">
      <c r="A260" s="117"/>
      <c r="B260" s="118"/>
      <c r="C260" s="119"/>
      <c r="D260" s="120"/>
      <c r="E260" s="121"/>
    </row>
    <row r="261" customFormat="false" ht="15" hidden="false" customHeight="false" outlineLevel="0" collapsed="false">
      <c r="A261" s="117"/>
      <c r="B261" s="118"/>
      <c r="C261" s="119"/>
      <c r="D261" s="120"/>
      <c r="E261" s="121"/>
    </row>
    <row r="262" customFormat="false" ht="15" hidden="false" customHeight="false" outlineLevel="0" collapsed="false">
      <c r="A262" s="117"/>
      <c r="B262" s="118"/>
      <c r="C262" s="119"/>
      <c r="D262" s="120"/>
      <c r="E262" s="121"/>
    </row>
    <row r="263" customFormat="false" ht="15" hidden="false" customHeight="false" outlineLevel="0" collapsed="false">
      <c r="A263" s="117"/>
      <c r="B263" s="118"/>
      <c r="C263" s="119"/>
      <c r="D263" s="120"/>
      <c r="E263" s="121"/>
    </row>
    <row r="264" customFormat="false" ht="15" hidden="false" customHeight="false" outlineLevel="0" collapsed="false">
      <c r="A264" s="117"/>
      <c r="B264" s="118"/>
      <c r="C264" s="119"/>
      <c r="D264" s="120"/>
      <c r="E264" s="121"/>
    </row>
    <row r="265" customFormat="false" ht="15" hidden="false" customHeight="false" outlineLevel="0" collapsed="false">
      <c r="A265" s="117"/>
      <c r="B265" s="118"/>
      <c r="C265" s="119"/>
      <c r="D265" s="120"/>
      <c r="E265" s="121"/>
    </row>
    <row r="266" customFormat="false" ht="15" hidden="false" customHeight="false" outlineLevel="0" collapsed="false">
      <c r="A266" s="117"/>
      <c r="B266" s="118"/>
      <c r="C266" s="119"/>
      <c r="D266" s="120"/>
      <c r="E266" s="121"/>
    </row>
    <row r="267" customFormat="false" ht="15" hidden="false" customHeight="false" outlineLevel="0" collapsed="false">
      <c r="A267" s="117"/>
      <c r="B267" s="118"/>
      <c r="C267" s="119"/>
      <c r="D267" s="120"/>
      <c r="E267" s="121"/>
    </row>
    <row r="268" customFormat="false" ht="15" hidden="false" customHeight="false" outlineLevel="0" collapsed="false">
      <c r="A268" s="117"/>
      <c r="B268" s="118"/>
      <c r="C268" s="119"/>
      <c r="D268" s="120"/>
      <c r="E268" s="121"/>
    </row>
    <row r="269" customFormat="false" ht="15" hidden="false" customHeight="false" outlineLevel="0" collapsed="false">
      <c r="A269" s="117"/>
      <c r="B269" s="118"/>
      <c r="C269" s="119"/>
      <c r="D269" s="120"/>
      <c r="E269" s="121"/>
    </row>
    <row r="270" customFormat="false" ht="15" hidden="false" customHeight="false" outlineLevel="0" collapsed="false">
      <c r="A270" s="117"/>
      <c r="B270" s="118"/>
      <c r="C270" s="119"/>
      <c r="D270" s="120"/>
      <c r="E270" s="121"/>
    </row>
    <row r="271" customFormat="false" ht="15" hidden="false" customHeight="false" outlineLevel="0" collapsed="false">
      <c r="A271" s="117"/>
      <c r="B271" s="118"/>
      <c r="C271" s="119"/>
      <c r="D271" s="120"/>
      <c r="E271" s="121"/>
    </row>
    <row r="272" customFormat="false" ht="15" hidden="false" customHeight="false" outlineLevel="0" collapsed="false">
      <c r="A272" s="117"/>
      <c r="B272" s="118"/>
      <c r="C272" s="119"/>
      <c r="D272" s="120"/>
      <c r="E272" s="121"/>
    </row>
    <row r="273" customFormat="false" ht="15" hidden="false" customHeight="false" outlineLevel="0" collapsed="false">
      <c r="A273" s="117"/>
      <c r="B273" s="118"/>
      <c r="C273" s="119"/>
      <c r="D273" s="120"/>
      <c r="E273" s="121"/>
    </row>
    <row r="274" customFormat="false" ht="15" hidden="false" customHeight="false" outlineLevel="0" collapsed="false">
      <c r="A274" s="117"/>
      <c r="B274" s="118"/>
      <c r="C274" s="119"/>
      <c r="D274" s="120"/>
      <c r="E274" s="121"/>
    </row>
    <row r="275" customFormat="false" ht="15" hidden="false" customHeight="false" outlineLevel="0" collapsed="false">
      <c r="A275" s="117"/>
      <c r="B275" s="118"/>
      <c r="C275" s="119"/>
      <c r="D275" s="120"/>
      <c r="E275" s="121"/>
    </row>
    <row r="276" customFormat="false" ht="15" hidden="false" customHeight="false" outlineLevel="0" collapsed="false">
      <c r="A276" s="117"/>
      <c r="B276" s="118"/>
      <c r="C276" s="119"/>
      <c r="D276" s="120"/>
      <c r="E276" s="121"/>
    </row>
    <row r="277" customFormat="false" ht="15" hidden="false" customHeight="false" outlineLevel="0" collapsed="false">
      <c r="A277" s="117"/>
      <c r="B277" s="118"/>
      <c r="C277" s="119"/>
      <c r="D277" s="120"/>
      <c r="E277" s="121"/>
    </row>
    <row r="278" customFormat="false" ht="15" hidden="false" customHeight="false" outlineLevel="0" collapsed="false">
      <c r="A278" s="117"/>
      <c r="B278" s="118"/>
      <c r="C278" s="119"/>
      <c r="D278" s="120"/>
      <c r="E278" s="121"/>
    </row>
    <row r="279" customFormat="false" ht="15" hidden="false" customHeight="false" outlineLevel="0" collapsed="false">
      <c r="A279" s="117"/>
      <c r="B279" s="118"/>
      <c r="C279" s="119"/>
      <c r="D279" s="120"/>
      <c r="E279" s="121"/>
    </row>
    <row r="280" customFormat="false" ht="15" hidden="false" customHeight="false" outlineLevel="0" collapsed="false">
      <c r="A280" s="117"/>
      <c r="B280" s="118"/>
      <c r="C280" s="119"/>
      <c r="D280" s="120"/>
      <c r="E280" s="121"/>
    </row>
    <row r="281" customFormat="false" ht="15" hidden="false" customHeight="false" outlineLevel="0" collapsed="false">
      <c r="A281" s="117"/>
      <c r="B281" s="118"/>
      <c r="C281" s="119"/>
      <c r="D281" s="120"/>
      <c r="E281" s="121"/>
    </row>
    <row r="282" customFormat="false" ht="15" hidden="false" customHeight="false" outlineLevel="0" collapsed="false">
      <c r="A282" s="117"/>
      <c r="B282" s="118"/>
      <c r="C282" s="119"/>
      <c r="D282" s="120"/>
      <c r="E282" s="121"/>
    </row>
    <row r="283" customFormat="false" ht="15" hidden="false" customHeight="false" outlineLevel="0" collapsed="false">
      <c r="A283" s="117"/>
      <c r="B283" s="118"/>
      <c r="C283" s="119"/>
      <c r="D283" s="120"/>
      <c r="E283" s="121"/>
    </row>
    <row r="284" customFormat="false" ht="15" hidden="false" customHeight="false" outlineLevel="0" collapsed="false">
      <c r="A284" s="117"/>
      <c r="B284" s="118"/>
      <c r="C284" s="119"/>
      <c r="D284" s="120"/>
      <c r="E284" s="121"/>
    </row>
    <row r="285" customFormat="false" ht="15" hidden="false" customHeight="false" outlineLevel="0" collapsed="false">
      <c r="A285" s="117"/>
      <c r="B285" s="118"/>
      <c r="C285" s="119"/>
      <c r="D285" s="120"/>
      <c r="E285" s="121"/>
    </row>
    <row r="286" customFormat="false" ht="15" hidden="false" customHeight="false" outlineLevel="0" collapsed="false">
      <c r="A286" s="117"/>
      <c r="B286" s="118"/>
      <c r="C286" s="119"/>
      <c r="D286" s="120"/>
      <c r="E286" s="121"/>
    </row>
    <row r="287" customFormat="false" ht="15" hidden="false" customHeight="false" outlineLevel="0" collapsed="false">
      <c r="A287" s="117"/>
      <c r="B287" s="118"/>
      <c r="C287" s="119"/>
      <c r="D287" s="120"/>
      <c r="E287" s="121"/>
    </row>
    <row r="288" customFormat="false" ht="15" hidden="false" customHeight="false" outlineLevel="0" collapsed="false">
      <c r="A288" s="117"/>
      <c r="B288" s="118"/>
      <c r="C288" s="119"/>
      <c r="D288" s="120"/>
      <c r="E288" s="121"/>
    </row>
    <row r="289" customFormat="false" ht="15" hidden="false" customHeight="false" outlineLevel="0" collapsed="false">
      <c r="A289" s="117"/>
      <c r="B289" s="118"/>
      <c r="C289" s="119"/>
      <c r="D289" s="120"/>
      <c r="E289" s="121"/>
    </row>
    <row r="290" customFormat="false" ht="15" hidden="false" customHeight="false" outlineLevel="0" collapsed="false">
      <c r="A290" s="117"/>
      <c r="B290" s="118"/>
      <c r="C290" s="119"/>
      <c r="D290" s="120"/>
      <c r="E290" s="121"/>
    </row>
    <row r="291" customFormat="false" ht="15" hidden="false" customHeight="false" outlineLevel="0" collapsed="false">
      <c r="A291" s="117"/>
      <c r="B291" s="118"/>
      <c r="C291" s="119"/>
      <c r="D291" s="120"/>
      <c r="E291" s="121"/>
    </row>
    <row r="292" customFormat="false" ht="15" hidden="false" customHeight="false" outlineLevel="0" collapsed="false">
      <c r="A292" s="117"/>
      <c r="B292" s="118"/>
      <c r="C292" s="119"/>
      <c r="D292" s="120"/>
      <c r="E292" s="121"/>
    </row>
    <row r="293" customFormat="false" ht="15" hidden="false" customHeight="false" outlineLevel="0" collapsed="false">
      <c r="A293" s="117"/>
      <c r="B293" s="118"/>
      <c r="C293" s="119"/>
      <c r="D293" s="120"/>
      <c r="E293" s="121"/>
    </row>
    <row r="294" customFormat="false" ht="15" hidden="false" customHeight="false" outlineLevel="0" collapsed="false">
      <c r="A294" s="117"/>
      <c r="B294" s="118"/>
      <c r="C294" s="119"/>
      <c r="D294" s="120"/>
      <c r="E294" s="121"/>
    </row>
    <row r="295" customFormat="false" ht="15" hidden="false" customHeight="false" outlineLevel="0" collapsed="false">
      <c r="A295" s="117"/>
      <c r="B295" s="118"/>
      <c r="C295" s="119"/>
      <c r="D295" s="120"/>
      <c r="E295" s="121"/>
    </row>
    <row r="296" customFormat="false" ht="15" hidden="false" customHeight="false" outlineLevel="0" collapsed="false">
      <c r="A296" s="117"/>
      <c r="B296" s="118"/>
      <c r="C296" s="119"/>
      <c r="D296" s="120"/>
      <c r="E296" s="121"/>
    </row>
    <row r="297" customFormat="false" ht="15" hidden="false" customHeight="false" outlineLevel="0" collapsed="false">
      <c r="A297" s="117"/>
      <c r="B297" s="118"/>
      <c r="C297" s="119"/>
      <c r="D297" s="120"/>
      <c r="E297" s="121"/>
    </row>
    <row r="298" customFormat="false" ht="15" hidden="false" customHeight="false" outlineLevel="0" collapsed="false">
      <c r="A298" s="117"/>
      <c r="B298" s="118"/>
      <c r="C298" s="119"/>
      <c r="D298" s="120"/>
      <c r="E298" s="121"/>
    </row>
    <row r="299" customFormat="false" ht="15" hidden="false" customHeight="false" outlineLevel="0" collapsed="false">
      <c r="A299" s="117"/>
      <c r="B299" s="118"/>
      <c r="C299" s="119"/>
      <c r="D299" s="120"/>
      <c r="E299" s="121"/>
    </row>
    <row r="300" customFormat="false" ht="15" hidden="false" customHeight="false" outlineLevel="0" collapsed="false">
      <c r="A300" s="117"/>
      <c r="B300" s="118"/>
      <c r="C300" s="119"/>
      <c r="D300" s="120"/>
      <c r="E300" s="121"/>
    </row>
    <row r="301" customFormat="false" ht="15" hidden="false" customHeight="false" outlineLevel="0" collapsed="false">
      <c r="A301" s="117"/>
      <c r="B301" s="118"/>
      <c r="C301" s="119"/>
      <c r="D301" s="120"/>
      <c r="E301" s="121"/>
    </row>
    <row r="302" customFormat="false" ht="15" hidden="false" customHeight="false" outlineLevel="0" collapsed="false">
      <c r="A302" s="117"/>
      <c r="B302" s="118"/>
      <c r="C302" s="119"/>
      <c r="D302" s="120"/>
      <c r="E302" s="121"/>
    </row>
    <row r="303" customFormat="false" ht="15" hidden="false" customHeight="false" outlineLevel="0" collapsed="false">
      <c r="A303" s="117"/>
      <c r="B303" s="118"/>
      <c r="C303" s="119"/>
      <c r="D303" s="120"/>
      <c r="E303" s="121"/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APRIL 1, 2025</v>
      </c>
      <c r="B2" s="33"/>
      <c r="C2" s="33"/>
      <c r="D2" s="33"/>
    </row>
    <row r="3" customFormat="false" ht="15" hidden="false" customHeight="true" outlineLevel="0" collapsed="false">
      <c r="A3" s="34" t="s">
        <v>663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64</v>
      </c>
      <c r="B5" s="18" t="s">
        <v>665</v>
      </c>
      <c r="C5" s="8" t="n">
        <v>0.0191228059341652</v>
      </c>
      <c r="D5" s="19" t="n">
        <v>0.0191882768158898</v>
      </c>
    </row>
    <row r="6" customFormat="false" ht="15" hidden="false" customHeight="false" outlineLevel="0" collapsed="false">
      <c r="A6" s="17" t="s">
        <v>666</v>
      </c>
      <c r="B6" s="18" t="s">
        <v>667</v>
      </c>
      <c r="C6" s="8" t="n">
        <v>0.01160168266413</v>
      </c>
      <c r="D6" s="19" t="n">
        <v>0.0116213116161132</v>
      </c>
    </row>
    <row r="7" customFormat="false" ht="15" hidden="false" customHeight="false" outlineLevel="0" collapsed="false">
      <c r="A7" s="17" t="s">
        <v>668</v>
      </c>
      <c r="B7" s="18" t="s">
        <v>669</v>
      </c>
      <c r="C7" s="8" t="n">
        <v>0.00556369135052791</v>
      </c>
      <c r="D7" s="19" t="n">
        <v>0.0055636890492228</v>
      </c>
    </row>
    <row r="8" customFormat="false" ht="15" hidden="false" customHeight="false" outlineLevel="0" collapsed="false">
      <c r="A8" s="17" t="s">
        <v>670</v>
      </c>
      <c r="B8" s="18" t="s">
        <v>671</v>
      </c>
      <c r="C8" s="8" t="n">
        <v>0.00206488972080327</v>
      </c>
      <c r="D8" s="19" t="n">
        <v>0.0020652987137822</v>
      </c>
    </row>
    <row r="9" customFormat="false" ht="15" hidden="false" customHeight="false" outlineLevel="0" collapsed="false">
      <c r="A9" s="17" t="s">
        <v>672</v>
      </c>
      <c r="B9" s="18" t="s">
        <v>673</v>
      </c>
      <c r="C9" s="8" t="n">
        <v>0.0016126940487119</v>
      </c>
      <c r="D9" s="19" t="n">
        <v>0.00160682503019198</v>
      </c>
    </row>
    <row r="10" customFormat="false" ht="15" hidden="false" customHeight="false" outlineLevel="0" collapsed="false">
      <c r="A10" s="17" t="s">
        <v>674</v>
      </c>
      <c r="B10" s="18" t="s">
        <v>673</v>
      </c>
      <c r="C10" s="8" t="n">
        <v>0.00282387467667721</v>
      </c>
      <c r="D10" s="19" t="n">
        <v>0.00282658917355931</v>
      </c>
    </row>
    <row r="11" customFormat="false" ht="15" hidden="false" customHeight="false" outlineLevel="0" collapsed="false">
      <c r="A11" s="17" t="s">
        <v>675</v>
      </c>
      <c r="B11" s="18" t="s">
        <v>673</v>
      </c>
      <c r="C11" s="8" t="n">
        <v>0.00324702889107289</v>
      </c>
      <c r="D11" s="19" t="n">
        <v>0.00324269698077756</v>
      </c>
    </row>
    <row r="12" customFormat="false" ht="15" hidden="false" customHeight="false" outlineLevel="0" collapsed="false">
      <c r="A12" s="17" t="s">
        <v>676</v>
      </c>
      <c r="B12" s="18" t="s">
        <v>673</v>
      </c>
      <c r="C12" s="8" t="n">
        <v>0.00316450130073272</v>
      </c>
      <c r="D12" s="19" t="n">
        <v>0.00316355465794732</v>
      </c>
    </row>
    <row r="13" customFormat="false" ht="15" hidden="false" customHeight="false" outlineLevel="0" collapsed="false">
      <c r="A13" s="17" t="s">
        <v>677</v>
      </c>
      <c r="B13" s="18" t="s">
        <v>678</v>
      </c>
      <c r="C13" s="8" t="n">
        <v>0.0436508600029016</v>
      </c>
      <c r="D13" s="19" t="n">
        <v>0.043754711451753</v>
      </c>
    </row>
    <row r="14" customFormat="false" ht="15" hidden="false" customHeight="false" outlineLevel="0" collapsed="false">
      <c r="A14" s="35" t="s">
        <v>679</v>
      </c>
      <c r="B14" s="18" t="s">
        <v>680</v>
      </c>
      <c r="C14" s="8" t="n">
        <v>0.0506604110078873</v>
      </c>
      <c r="D14" s="19" t="n">
        <v>0.0511241346193491</v>
      </c>
    </row>
    <row r="15" customFormat="false" ht="15" hidden="false" customHeight="false" outlineLevel="0" collapsed="false">
      <c r="A15" s="17" t="s">
        <v>681</v>
      </c>
      <c r="B15" s="18" t="s">
        <v>682</v>
      </c>
      <c r="C15" s="8" t="n">
        <v>0.050256802735857</v>
      </c>
      <c r="D15" s="19" t="n">
        <v>0.0506387642044624</v>
      </c>
    </row>
    <row r="16" customFormat="false" ht="15" hidden="false" customHeight="false" outlineLevel="0" collapsed="false">
      <c r="A16" s="17" t="s">
        <v>683</v>
      </c>
      <c r="B16" s="18" t="s">
        <v>684</v>
      </c>
      <c r="C16" s="8" t="n">
        <v>0.0246070180738547</v>
      </c>
      <c r="D16" s="19" t="n">
        <v>0.0243597050827237</v>
      </c>
    </row>
    <row r="17" customFormat="false" ht="15" hidden="false" customHeight="false" outlineLevel="0" collapsed="false">
      <c r="A17" s="35" t="s">
        <v>685</v>
      </c>
      <c r="B17" s="18" t="s">
        <v>684</v>
      </c>
      <c r="C17" s="8" t="n">
        <v>0.0369999257224275</v>
      </c>
      <c r="D17" s="19" t="n">
        <v>0.0366266011631137</v>
      </c>
    </row>
    <row r="18" customFormat="false" ht="15" hidden="false" customHeight="false" outlineLevel="0" collapsed="false">
      <c r="A18" s="35" t="s">
        <v>686</v>
      </c>
      <c r="B18" s="18" t="s">
        <v>684</v>
      </c>
      <c r="C18" s="8" t="n">
        <v>0.0389722091881501</v>
      </c>
      <c r="D18" s="19" t="n">
        <v>0.0389598323396489</v>
      </c>
    </row>
    <row r="19" customFormat="false" ht="15" hidden="false" customHeight="false" outlineLevel="0" collapsed="false">
      <c r="A19" s="35" t="s">
        <v>687</v>
      </c>
      <c r="B19" s="18" t="s">
        <v>688</v>
      </c>
      <c r="C19" s="8" t="n">
        <v>0.0501280195614971</v>
      </c>
      <c r="D19" s="19" t="n">
        <v>0.0506691555646458</v>
      </c>
    </row>
    <row r="20" customFormat="false" ht="15" hidden="false" customHeight="false" outlineLevel="0" collapsed="false">
      <c r="A20" s="35" t="s">
        <v>689</v>
      </c>
      <c r="B20" s="18" t="s">
        <v>690</v>
      </c>
      <c r="C20" s="8" t="n">
        <v>0.114596320413019</v>
      </c>
      <c r="D20" s="19" t="n">
        <v>0.114319211715405</v>
      </c>
    </row>
    <row r="21" customFormat="false" ht="15" hidden="false" customHeight="false" outlineLevel="0" collapsed="false">
      <c r="A21" s="35" t="s">
        <v>691</v>
      </c>
      <c r="B21" s="22" t="s">
        <v>692</v>
      </c>
      <c r="C21" s="8" t="n">
        <v>0.054588949535568</v>
      </c>
      <c r="D21" s="19" t="n">
        <v>0.0550045343413046</v>
      </c>
    </row>
    <row r="22" customFormat="false" ht="15" hidden="false" customHeight="false" outlineLevel="0" collapsed="false">
      <c r="A22" s="35" t="s">
        <v>693</v>
      </c>
      <c r="B22" s="22" t="s">
        <v>694</v>
      </c>
      <c r="C22" s="8" t="n">
        <v>0.0705454974893209</v>
      </c>
      <c r="D22" s="19" t="n">
        <v>0.0704631827978745</v>
      </c>
    </row>
    <row r="23" customFormat="false" ht="15" hidden="false" customHeight="false" outlineLevel="0" collapsed="false">
      <c r="A23" s="35" t="s">
        <v>695</v>
      </c>
      <c r="B23" s="22" t="s">
        <v>696</v>
      </c>
      <c r="C23" s="8" t="n">
        <v>0.0519857055586533</v>
      </c>
      <c r="D23" s="19" t="n">
        <v>0.0525088930287748</v>
      </c>
    </row>
    <row r="24" customFormat="false" ht="15" hidden="false" customHeight="false" outlineLevel="0" collapsed="false">
      <c r="A24" s="35" t="s">
        <v>697</v>
      </c>
      <c r="B24" s="22" t="s">
        <v>698</v>
      </c>
      <c r="C24" s="8" t="n">
        <v>0.0544341028973544</v>
      </c>
      <c r="D24" s="19" t="n">
        <v>0.0548318525716834</v>
      </c>
    </row>
    <row r="25" customFormat="false" ht="15" hidden="false" customHeight="false" outlineLevel="0" collapsed="false">
      <c r="A25" s="35" t="s">
        <v>699</v>
      </c>
      <c r="B25" s="22" t="s">
        <v>700</v>
      </c>
      <c r="C25" s="8" t="n">
        <v>0.0737736074292377</v>
      </c>
      <c r="D25" s="19" t="n">
        <v>0.0743914521144169</v>
      </c>
    </row>
    <row r="26" customFormat="false" ht="15" hidden="false" customHeight="false" outlineLevel="0" collapsed="false">
      <c r="A26" s="35" t="s">
        <v>701</v>
      </c>
      <c r="B26" s="22" t="s">
        <v>702</v>
      </c>
      <c r="C26" s="8" t="n">
        <v>0.0537397280905574</v>
      </c>
      <c r="D26" s="19" t="n">
        <v>0.0541925306866857</v>
      </c>
    </row>
    <row r="27" customFormat="false" ht="15" hidden="false" customHeight="false" outlineLevel="0" collapsed="false">
      <c r="A27" s="35" t="s">
        <v>703</v>
      </c>
      <c r="B27" s="22" t="s">
        <v>704</v>
      </c>
      <c r="C27" s="8" t="n">
        <v>0.0519857055586533</v>
      </c>
      <c r="D27" s="19" t="n">
        <v>0.0525088930287748</v>
      </c>
    </row>
    <row r="28" customFormat="false" ht="15" hidden="false" customHeight="false" outlineLevel="0" collapsed="false">
      <c r="A28" s="35" t="s">
        <v>705</v>
      </c>
      <c r="B28" s="22" t="s">
        <v>706</v>
      </c>
      <c r="C28" s="8" t="n">
        <v>0.0569482454980281</v>
      </c>
      <c r="D28" s="19" t="n">
        <v>0.056935289635638</v>
      </c>
    </row>
    <row r="29" customFormat="false" ht="15" hidden="false" customHeight="false" outlineLevel="0" collapsed="false">
      <c r="A29" s="35" t="s">
        <v>707</v>
      </c>
      <c r="B29" s="22" t="s">
        <v>708</v>
      </c>
      <c r="C29" s="8" t="n">
        <v>0.0518786078392783</v>
      </c>
      <c r="D29" s="19" t="n">
        <v>0.051758694143315</v>
      </c>
    </row>
    <row r="30" customFormat="false" ht="15" hidden="false" customHeight="false" outlineLevel="0" collapsed="false">
      <c r="A30" s="35" t="s">
        <v>709</v>
      </c>
      <c r="B30" s="22" t="s">
        <v>710</v>
      </c>
      <c r="C30" s="8" t="n">
        <v>0.0454631760566142</v>
      </c>
      <c r="D30" s="19" t="n">
        <v>0.0453458986087411</v>
      </c>
    </row>
    <row r="31" customFormat="false" ht="15" hidden="false" customHeight="false" outlineLevel="0" collapsed="false">
      <c r="A31" s="35" t="s">
        <v>711</v>
      </c>
      <c r="B31" s="22" t="s">
        <v>712</v>
      </c>
      <c r="C31" s="8" t="n">
        <v>0.064612704041596</v>
      </c>
      <c r="D31" s="19" t="n">
        <v>0.0645129951466274</v>
      </c>
    </row>
    <row r="32" customFormat="false" ht="15" hidden="false" customHeight="false" outlineLevel="0" collapsed="false">
      <c r="A32" s="35" t="s">
        <v>713</v>
      </c>
      <c r="B32" s="22" t="s">
        <v>714</v>
      </c>
      <c r="C32" s="8" t="n">
        <v>0.0880271100999743</v>
      </c>
      <c r="D32" s="19" t="n">
        <v>0.0880269357148575</v>
      </c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APRIL 1, 2025</v>
      </c>
      <c r="B2" s="33"/>
      <c r="C2" s="33"/>
      <c r="D2" s="33"/>
    </row>
    <row r="3" customFormat="false" ht="15" hidden="false" customHeight="true" outlineLevel="0" collapsed="false">
      <c r="A3" s="37" t="s">
        <v>663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5</v>
      </c>
      <c r="B5" s="7" t="s">
        <v>42</v>
      </c>
      <c r="C5" s="41" t="n">
        <v>0.14118172960794</v>
      </c>
      <c r="D5" s="9" t="n">
        <v>0.14106573824775</v>
      </c>
    </row>
    <row r="6" customFormat="false" ht="15" hidden="false" customHeight="false" outlineLevel="0" collapsed="false">
      <c r="A6" s="17" t="s">
        <v>716</v>
      </c>
      <c r="B6" s="18" t="s">
        <v>22</v>
      </c>
      <c r="C6" s="8" t="n">
        <v>0.123616437980897</v>
      </c>
      <c r="D6" s="14" t="n">
        <v>0.12332993376737</v>
      </c>
    </row>
    <row r="7" customFormat="false" ht="15" hidden="false" customHeight="false" outlineLevel="0" collapsed="false">
      <c r="A7" s="17" t="s">
        <v>717</v>
      </c>
      <c r="B7" s="18" t="s">
        <v>32</v>
      </c>
      <c r="C7" s="8" t="n">
        <v>0.070415881887236</v>
      </c>
      <c r="D7" s="19" t="n">
        <v>0.0704115273882913</v>
      </c>
    </row>
    <row r="8" customFormat="false" ht="15" hidden="false" customHeight="false" outlineLevel="0" collapsed="false">
      <c r="A8" s="17" t="s">
        <v>718</v>
      </c>
      <c r="B8" s="18" t="s">
        <v>44</v>
      </c>
      <c r="C8" s="8" t="n">
        <v>0.105970675723165</v>
      </c>
      <c r="D8" s="19" t="n">
        <v>0.105975015679642</v>
      </c>
    </row>
    <row r="9" customFormat="false" ht="15" hidden="false" customHeight="false" outlineLevel="0" collapsed="false">
      <c r="A9" s="17" t="s">
        <v>719</v>
      </c>
      <c r="B9" s="18" t="s">
        <v>10</v>
      </c>
      <c r="C9" s="8" t="n">
        <v>0.120363290425622</v>
      </c>
      <c r="D9" s="14" t="n">
        <v>0.120516617947699</v>
      </c>
    </row>
    <row r="10" customFormat="false" ht="15" hidden="false" customHeight="false" outlineLevel="0" collapsed="false">
      <c r="A10" s="17" t="s">
        <v>720</v>
      </c>
      <c r="B10" s="18" t="s">
        <v>68</v>
      </c>
      <c r="C10" s="8" t="n">
        <v>0.0842730597442995</v>
      </c>
      <c r="D10" s="19" t="n">
        <v>0.0840624523585841</v>
      </c>
    </row>
    <row r="11" customFormat="false" ht="15" hidden="false" customHeight="false" outlineLevel="0" collapsed="false">
      <c r="A11" s="17" t="s">
        <v>721</v>
      </c>
      <c r="B11" s="18" t="s">
        <v>94</v>
      </c>
      <c r="C11" s="8" t="n">
        <v>0.093970277594307</v>
      </c>
      <c r="D11" s="14" t="n">
        <v>0.0953386861954205</v>
      </c>
    </row>
    <row r="12" customFormat="false" ht="15" hidden="false" customHeight="false" outlineLevel="0" collapsed="false">
      <c r="A12" s="17" t="s">
        <v>722</v>
      </c>
      <c r="B12" s="18" t="s">
        <v>91</v>
      </c>
      <c r="C12" s="8" t="n">
        <v>0.0741166713973208</v>
      </c>
      <c r="D12" s="19" t="n">
        <v>0.0743779995426283</v>
      </c>
    </row>
    <row r="13" customFormat="false" ht="15" hidden="false" customHeight="false" outlineLevel="0" collapsed="false">
      <c r="A13" s="17" t="s">
        <v>723</v>
      </c>
      <c r="B13" s="18" t="s">
        <v>147</v>
      </c>
      <c r="C13" s="8" t="n">
        <v>0.0735861211578058</v>
      </c>
      <c r="D13" s="14" t="n">
        <v>0.0739981105681483</v>
      </c>
    </row>
    <row r="14" customFormat="false" ht="15" hidden="false" customHeight="false" outlineLevel="0" collapsed="false">
      <c r="A14" s="17" t="s">
        <v>724</v>
      </c>
      <c r="B14" s="18" t="s">
        <v>52</v>
      </c>
      <c r="C14" s="8" t="n">
        <v>0.111695333947382</v>
      </c>
      <c r="D14" s="19" t="n">
        <v>0.111927183802291</v>
      </c>
    </row>
    <row r="15" customFormat="false" ht="15" hidden="false" customHeight="false" outlineLevel="0" collapsed="false">
      <c r="A15" s="17" t="s">
        <v>725</v>
      </c>
      <c r="B15" s="18" t="s">
        <v>154</v>
      </c>
      <c r="C15" s="8" t="n">
        <v>0.0601458154003974</v>
      </c>
      <c r="D15" s="14" t="n">
        <v>0.060633072225761</v>
      </c>
    </row>
    <row r="16" customFormat="false" ht="15" hidden="false" customHeight="false" outlineLevel="0" collapsed="false">
      <c r="A16" s="17" t="s">
        <v>726</v>
      </c>
      <c r="B16" s="18" t="s">
        <v>152</v>
      </c>
      <c r="C16" s="8" t="n">
        <v>0.110248680198551</v>
      </c>
      <c r="D16" s="19" t="n">
        <v>0.110146601621736</v>
      </c>
    </row>
    <row r="17" customFormat="false" ht="15" hidden="false" customHeight="false" outlineLevel="0" collapsed="false">
      <c r="A17" s="17" t="s">
        <v>727</v>
      </c>
      <c r="B17" s="18" t="s">
        <v>171</v>
      </c>
      <c r="C17" s="8" t="n">
        <v>0.0734628276022543</v>
      </c>
      <c r="D17" s="14" t="n">
        <v>0.0732020584106806</v>
      </c>
    </row>
    <row r="18" customFormat="false" ht="15" hidden="false" customHeight="false" outlineLevel="0" collapsed="false">
      <c r="A18" s="17" t="s">
        <v>728</v>
      </c>
      <c r="B18" s="18" t="s">
        <v>137</v>
      </c>
      <c r="C18" s="8" t="n">
        <v>0.104557352262428</v>
      </c>
      <c r="D18" s="19" t="n">
        <v>0.104198474715887</v>
      </c>
    </row>
    <row r="19" customFormat="false" ht="15" hidden="false" customHeight="false" outlineLevel="0" collapsed="false">
      <c r="A19" s="17" t="s">
        <v>729</v>
      </c>
      <c r="B19" s="18" t="s">
        <v>194</v>
      </c>
      <c r="C19" s="8" t="n">
        <v>0.0628574958626487</v>
      </c>
      <c r="D19" s="14" t="n">
        <v>0.0628627024787667</v>
      </c>
    </row>
    <row r="20" customFormat="false" ht="15" hidden="false" customHeight="false" outlineLevel="0" collapsed="false">
      <c r="A20" s="17" t="s">
        <v>730</v>
      </c>
      <c r="B20" s="18" t="s">
        <v>220</v>
      </c>
      <c r="C20" s="8" t="n">
        <v>0.0610617257473692</v>
      </c>
      <c r="D20" s="19" t="n">
        <v>0.0610622384961707</v>
      </c>
    </row>
    <row r="21" customFormat="false" ht="15" hidden="false" customHeight="false" outlineLevel="0" collapsed="false">
      <c r="A21" s="17" t="s">
        <v>731</v>
      </c>
      <c r="B21" s="18" t="s">
        <v>610</v>
      </c>
      <c r="C21" s="8" t="n">
        <v>0.0854826220914303</v>
      </c>
      <c r="D21" s="14" t="n">
        <v>0.0853963548407745</v>
      </c>
    </row>
    <row r="22" customFormat="false" ht="15" hidden="false" customHeight="false" outlineLevel="0" collapsed="false">
      <c r="A22" s="17" t="s">
        <v>732</v>
      </c>
      <c r="B22" s="18" t="s">
        <v>218</v>
      </c>
      <c r="C22" s="8" t="n">
        <v>0.0662352494607037</v>
      </c>
      <c r="D22" s="19" t="n">
        <v>0.0662385850949782</v>
      </c>
    </row>
    <row r="23" customFormat="false" ht="15" hidden="false" customHeight="false" outlineLevel="0" collapsed="false">
      <c r="A23" s="17" t="s">
        <v>733</v>
      </c>
      <c r="B23" s="18" t="s">
        <v>231</v>
      </c>
      <c r="C23" s="8" t="n">
        <v>0.261569689484502</v>
      </c>
      <c r="D23" s="14" t="n">
        <v>0.262468368240849</v>
      </c>
    </row>
    <row r="24" customFormat="false" ht="15" hidden="false" customHeight="false" outlineLevel="0" collapsed="false">
      <c r="A24" s="17" t="s">
        <v>734</v>
      </c>
      <c r="B24" s="18" t="s">
        <v>233</v>
      </c>
      <c r="C24" s="8" t="n">
        <v>0.260083474107834</v>
      </c>
      <c r="D24" s="19" t="n">
        <v>0.26107071715862</v>
      </c>
    </row>
    <row r="25" customFormat="false" ht="15" hidden="false" customHeight="false" outlineLevel="0" collapsed="false">
      <c r="A25" s="17" t="s">
        <v>735</v>
      </c>
      <c r="B25" s="18" t="s">
        <v>202</v>
      </c>
      <c r="C25" s="8" t="n">
        <v>0.223300710638303</v>
      </c>
      <c r="D25" s="14" t="n">
        <v>0.223491543375797</v>
      </c>
    </row>
    <row r="26" customFormat="false" ht="15" hidden="false" customHeight="false" outlineLevel="0" collapsed="false">
      <c r="A26" s="17" t="s">
        <v>736</v>
      </c>
      <c r="B26" s="18" t="s">
        <v>354</v>
      </c>
      <c r="C26" s="8" t="n">
        <v>0.10173210606935</v>
      </c>
      <c r="D26" s="19" t="n">
        <v>0.101716753244361</v>
      </c>
    </row>
    <row r="27" customFormat="false" ht="15" hidden="false" customHeight="false" outlineLevel="0" collapsed="false">
      <c r="A27" s="17" t="s">
        <v>737</v>
      </c>
      <c r="B27" s="18" t="s">
        <v>255</v>
      </c>
      <c r="C27" s="8" t="n">
        <v>0.0551697125690265</v>
      </c>
      <c r="D27" s="14" t="n">
        <v>0.0552898616597048</v>
      </c>
    </row>
    <row r="28" customFormat="false" ht="15" hidden="false" customHeight="false" outlineLevel="0" collapsed="false">
      <c r="A28" s="17" t="s">
        <v>738</v>
      </c>
      <c r="B28" s="18" t="s">
        <v>247</v>
      </c>
      <c r="C28" s="8" t="n">
        <v>0.0965928328400461</v>
      </c>
      <c r="D28" s="19" t="n">
        <v>0.0964672225427129</v>
      </c>
    </row>
    <row r="29" customFormat="false" ht="15" hidden="false" customHeight="false" outlineLevel="0" collapsed="false">
      <c r="A29" s="17" t="s">
        <v>739</v>
      </c>
      <c r="B29" s="18" t="s">
        <v>271</v>
      </c>
      <c r="C29" s="8" t="n">
        <v>0.0677261635632731</v>
      </c>
      <c r="D29" s="14" t="n">
        <v>0.067674760391028</v>
      </c>
    </row>
    <row r="30" customFormat="false" ht="15" hidden="false" customHeight="false" outlineLevel="0" collapsed="false">
      <c r="A30" s="17" t="s">
        <v>740</v>
      </c>
      <c r="B30" s="18" t="s">
        <v>322</v>
      </c>
      <c r="C30" s="8" t="n">
        <v>0.0685980700932897</v>
      </c>
      <c r="D30" s="19" t="n">
        <v>0.0690633031023967</v>
      </c>
    </row>
    <row r="31" customFormat="false" ht="15" hidden="false" customHeight="false" outlineLevel="0" collapsed="false">
      <c r="A31" s="17" t="s">
        <v>741</v>
      </c>
      <c r="B31" s="18" t="s">
        <v>273</v>
      </c>
      <c r="C31" s="8" t="n">
        <v>0.11769438533841</v>
      </c>
      <c r="D31" s="14" t="n">
        <v>0.117490500025738</v>
      </c>
    </row>
    <row r="32" customFormat="false" ht="15" hidden="false" customHeight="false" outlineLevel="0" collapsed="false">
      <c r="A32" s="17" t="s">
        <v>742</v>
      </c>
      <c r="B32" s="18" t="s">
        <v>290</v>
      </c>
      <c r="C32" s="8" t="n">
        <v>0.0505117296379138</v>
      </c>
      <c r="D32" s="19" t="n">
        <v>0.0504741203876556</v>
      </c>
    </row>
    <row r="33" customFormat="false" ht="15" hidden="false" customHeight="false" outlineLevel="0" collapsed="false">
      <c r="A33" s="17" t="s">
        <v>743</v>
      </c>
      <c r="B33" s="18" t="s">
        <v>235</v>
      </c>
      <c r="C33" s="8" t="n">
        <v>0.259930363335749</v>
      </c>
      <c r="D33" s="14" t="n">
        <v>0.260888553440367</v>
      </c>
    </row>
    <row r="34" customFormat="false" ht="15" hidden="false" customHeight="false" outlineLevel="0" collapsed="false">
      <c r="A34" s="17" t="s">
        <v>744</v>
      </c>
      <c r="B34" s="18" t="s">
        <v>316</v>
      </c>
      <c r="C34" s="8" t="n">
        <v>0.088441678519867</v>
      </c>
      <c r="D34" s="19" t="n">
        <v>0.0881501447769886</v>
      </c>
    </row>
    <row r="35" customFormat="false" ht="15" hidden="false" customHeight="false" outlineLevel="0" collapsed="false">
      <c r="A35" s="17" t="s">
        <v>745</v>
      </c>
      <c r="B35" s="18" t="s">
        <v>616</v>
      </c>
      <c r="C35" s="8" t="n">
        <v>0.0485680703606648</v>
      </c>
      <c r="D35" s="14" t="n">
        <v>0.0489729613758354</v>
      </c>
    </row>
    <row r="36" customFormat="false" ht="15" hidden="false" customHeight="false" outlineLevel="0" collapsed="false">
      <c r="A36" s="17" t="s">
        <v>746</v>
      </c>
      <c r="B36" s="18" t="s">
        <v>318</v>
      </c>
      <c r="C36" s="8" t="n">
        <v>0.0638457947444483</v>
      </c>
      <c r="D36" s="19" t="n">
        <v>0.0636731272049143</v>
      </c>
    </row>
    <row r="37" customFormat="false" ht="15" hidden="false" customHeight="false" outlineLevel="0" collapsed="false">
      <c r="A37" s="17" t="s">
        <v>747</v>
      </c>
      <c r="B37" s="18" t="s">
        <v>462</v>
      </c>
      <c r="C37" s="8" t="n">
        <v>0.0684939468905572</v>
      </c>
      <c r="D37" s="14" t="n">
        <v>0.0686376723243066</v>
      </c>
    </row>
    <row r="38" customFormat="false" ht="15" hidden="false" customHeight="false" outlineLevel="0" collapsed="false">
      <c r="A38" s="17" t="s">
        <v>748</v>
      </c>
      <c r="B38" s="18" t="s">
        <v>620</v>
      </c>
      <c r="C38" s="8" t="n">
        <v>0.0473460752269692</v>
      </c>
      <c r="D38" s="19" t="n">
        <v>0.0478178711707866</v>
      </c>
    </row>
    <row r="39" customFormat="false" ht="15" hidden="false" customHeight="false" outlineLevel="0" collapsed="false">
      <c r="A39" s="17" t="s">
        <v>749</v>
      </c>
      <c r="B39" s="18" t="s">
        <v>336</v>
      </c>
      <c r="C39" s="8" t="n">
        <v>0.0743519914565555</v>
      </c>
      <c r="D39" s="14" t="n">
        <v>0.0743462911364471</v>
      </c>
    </row>
    <row r="40" customFormat="false" ht="15" hidden="false" customHeight="false" outlineLevel="0" collapsed="false">
      <c r="A40" s="17" t="s">
        <v>750</v>
      </c>
      <c r="B40" s="18" t="s">
        <v>491</v>
      </c>
      <c r="C40" s="8" t="n">
        <v>0.0802354148263098</v>
      </c>
      <c r="D40" s="19" t="n">
        <v>0.0801421596127898</v>
      </c>
    </row>
    <row r="41" customFormat="false" ht="15" hidden="false" customHeight="false" outlineLevel="0" collapsed="false">
      <c r="A41" s="17" t="s">
        <v>751</v>
      </c>
      <c r="B41" s="18" t="s">
        <v>346</v>
      </c>
      <c r="C41" s="8" t="n">
        <v>0.0600284054440876</v>
      </c>
      <c r="D41" s="14" t="n">
        <v>0.059973746111256</v>
      </c>
    </row>
    <row r="42" customFormat="false" ht="15" hidden="false" customHeight="false" outlineLevel="0" collapsed="false">
      <c r="A42" s="17" t="s">
        <v>752</v>
      </c>
      <c r="B42" s="18" t="s">
        <v>362</v>
      </c>
      <c r="C42" s="8" t="n">
        <v>0.158366848923753</v>
      </c>
      <c r="D42" s="19" t="n">
        <v>0.158713985922515</v>
      </c>
    </row>
    <row r="43" customFormat="false" ht="15" hidden="false" customHeight="false" outlineLevel="0" collapsed="false">
      <c r="A43" s="17" t="s">
        <v>753</v>
      </c>
      <c r="B43" s="18" t="s">
        <v>216</v>
      </c>
      <c r="C43" s="8" t="n">
        <v>0.0545436947621215</v>
      </c>
      <c r="D43" s="14" t="n">
        <v>0.0549622080195049</v>
      </c>
    </row>
    <row r="44" customFormat="false" ht="15" hidden="false" customHeight="false" outlineLevel="0" collapsed="false">
      <c r="A44" s="17" t="s">
        <v>754</v>
      </c>
      <c r="B44" s="18" t="s">
        <v>376</v>
      </c>
      <c r="C44" s="8" t="n">
        <v>0.0975388814611276</v>
      </c>
      <c r="D44" s="19" t="n">
        <v>0.0974402408332138</v>
      </c>
    </row>
    <row r="45" customFormat="false" ht="15" hidden="false" customHeight="false" outlineLevel="0" collapsed="false">
      <c r="A45" s="17" t="s">
        <v>755</v>
      </c>
      <c r="B45" s="18" t="s">
        <v>380</v>
      </c>
      <c r="C45" s="8" t="n">
        <v>0.0984903886235294</v>
      </c>
      <c r="D45" s="14" t="n">
        <v>0.0987490230527922</v>
      </c>
    </row>
    <row r="46" customFormat="false" ht="15" hidden="false" customHeight="false" outlineLevel="0" collapsed="false">
      <c r="A46" s="17" t="s">
        <v>756</v>
      </c>
      <c r="B46" s="18" t="s">
        <v>328</v>
      </c>
      <c r="C46" s="8" t="n">
        <v>0.0954625146685521</v>
      </c>
      <c r="D46" s="19" t="n">
        <v>0.0954847424389176</v>
      </c>
    </row>
    <row r="47" customFormat="false" ht="15" hidden="false" customHeight="false" outlineLevel="0" collapsed="false">
      <c r="A47" s="17" t="s">
        <v>757</v>
      </c>
      <c r="B47" s="18" t="s">
        <v>384</v>
      </c>
      <c r="C47" s="8" t="n">
        <v>0.0580040928705048</v>
      </c>
      <c r="D47" s="14" t="n">
        <v>0.0579864690929536</v>
      </c>
    </row>
    <row r="48" customFormat="false" ht="15" hidden="false" customHeight="false" outlineLevel="0" collapsed="false">
      <c r="A48" s="17" t="s">
        <v>758</v>
      </c>
      <c r="B48" s="18" t="s">
        <v>390</v>
      </c>
      <c r="C48" s="8" t="n">
        <v>0.116239663715899</v>
      </c>
      <c r="D48" s="19" t="n">
        <v>0.116123805318017</v>
      </c>
    </row>
    <row r="49" customFormat="false" ht="15" hidden="false" customHeight="false" outlineLevel="0" collapsed="false">
      <c r="A49" s="17" t="s">
        <v>759</v>
      </c>
      <c r="B49" s="18" t="s">
        <v>392</v>
      </c>
      <c r="C49" s="8" t="n">
        <v>0.0747369672483577</v>
      </c>
      <c r="D49" s="14" t="n">
        <v>0.0747115622037907</v>
      </c>
    </row>
    <row r="50" customFormat="false" ht="15" hidden="false" customHeight="false" outlineLevel="0" collapsed="false">
      <c r="A50" s="17" t="s">
        <v>760</v>
      </c>
      <c r="B50" s="18" t="s">
        <v>257</v>
      </c>
      <c r="C50" s="8" t="n">
        <v>0.0969536723221538</v>
      </c>
      <c r="D50" s="19" t="n">
        <v>0.0972284754906912</v>
      </c>
    </row>
    <row r="51" customFormat="false" ht="15" hidden="false" customHeight="false" outlineLevel="0" collapsed="false">
      <c r="A51" s="17" t="s">
        <v>761</v>
      </c>
      <c r="B51" s="18" t="s">
        <v>163</v>
      </c>
      <c r="C51" s="8" t="n">
        <v>0.172571121855787</v>
      </c>
      <c r="D51" s="14" t="n">
        <v>0.172532686274957</v>
      </c>
    </row>
    <row r="52" customFormat="false" ht="15" hidden="false" customHeight="false" outlineLevel="0" collapsed="false">
      <c r="A52" s="17" t="s">
        <v>762</v>
      </c>
      <c r="B52" s="18" t="s">
        <v>96</v>
      </c>
      <c r="C52" s="8" t="n">
        <v>0.0604746763983563</v>
      </c>
      <c r="D52" s="19" t="n">
        <v>0.0606125867318923</v>
      </c>
    </row>
    <row r="53" customFormat="false" ht="15" hidden="false" customHeight="false" outlineLevel="0" collapsed="false">
      <c r="A53" s="17" t="s">
        <v>763</v>
      </c>
      <c r="B53" s="18" t="s">
        <v>402</v>
      </c>
      <c r="C53" s="8" t="n">
        <v>0.108586767468635</v>
      </c>
      <c r="D53" s="14" t="n">
        <v>0.108528277481061</v>
      </c>
    </row>
    <row r="54" customFormat="false" ht="15" hidden="false" customHeight="false" outlineLevel="0" collapsed="false">
      <c r="A54" s="17" t="s">
        <v>764</v>
      </c>
      <c r="B54" s="18" t="s">
        <v>121</v>
      </c>
      <c r="C54" s="8" t="n">
        <v>0.133003000808662</v>
      </c>
      <c r="D54" s="19" t="n">
        <v>0.132723164646742</v>
      </c>
    </row>
    <row r="55" customFormat="false" ht="15" hidden="false" customHeight="false" outlineLevel="0" collapsed="false">
      <c r="A55" s="17" t="s">
        <v>765</v>
      </c>
      <c r="B55" s="18" t="s">
        <v>493</v>
      </c>
      <c r="C55" s="8" t="n">
        <v>0.12259407045059</v>
      </c>
      <c r="D55" s="14" t="n">
        <v>0.122122546730886</v>
      </c>
    </row>
    <row r="56" customFormat="false" ht="15" hidden="false" customHeight="false" outlineLevel="0" collapsed="false">
      <c r="A56" s="17" t="s">
        <v>766</v>
      </c>
      <c r="B56" s="18" t="s">
        <v>424</v>
      </c>
      <c r="C56" s="8" t="n">
        <v>0.0851800655115976</v>
      </c>
      <c r="D56" s="19" t="n">
        <v>0.0869204197047823</v>
      </c>
    </row>
    <row r="57" customFormat="false" ht="15" hidden="false" customHeight="false" outlineLevel="0" collapsed="false">
      <c r="A57" s="17" t="s">
        <v>767</v>
      </c>
      <c r="B57" s="18" t="s">
        <v>544</v>
      </c>
      <c r="C57" s="8" t="n">
        <v>0.106142893042745</v>
      </c>
      <c r="D57" s="14" t="n">
        <v>0.105979056454157</v>
      </c>
    </row>
    <row r="58" customFormat="false" ht="15" hidden="false" customHeight="false" outlineLevel="0" collapsed="false">
      <c r="A58" s="17" t="s">
        <v>768</v>
      </c>
      <c r="B58" s="18" t="s">
        <v>596</v>
      </c>
      <c r="C58" s="8" t="n">
        <v>0.119241884736296</v>
      </c>
      <c r="D58" s="19" t="n">
        <v>0.11896014067734</v>
      </c>
    </row>
    <row r="59" customFormat="false" ht="15" hidden="false" customHeight="false" outlineLevel="0" collapsed="false">
      <c r="A59" s="17" t="s">
        <v>769</v>
      </c>
      <c r="B59" s="18" t="s">
        <v>446</v>
      </c>
      <c r="C59" s="8" t="n">
        <v>0.0737729566023742</v>
      </c>
      <c r="D59" s="14" t="n">
        <v>0.0735914178630848</v>
      </c>
    </row>
    <row r="60" customFormat="false" ht="15" hidden="false" customHeight="false" outlineLevel="0" collapsed="false">
      <c r="A60" s="17" t="s">
        <v>770</v>
      </c>
      <c r="B60" s="18" t="s">
        <v>444</v>
      </c>
      <c r="C60" s="8" t="n">
        <v>0.0750053304972677</v>
      </c>
      <c r="D60" s="19" t="n">
        <v>0.0748261457160972</v>
      </c>
    </row>
    <row r="61" customFormat="false" ht="15" hidden="false" customHeight="false" outlineLevel="0" collapsed="false">
      <c r="A61" s="17" t="s">
        <v>771</v>
      </c>
      <c r="B61" s="18" t="s">
        <v>350</v>
      </c>
      <c r="C61" s="8" t="n">
        <v>0.0707371324603188</v>
      </c>
      <c r="D61" s="14" t="n">
        <v>0.0707984366319299</v>
      </c>
    </row>
    <row r="62" customFormat="false" ht="15" hidden="false" customHeight="false" outlineLevel="0" collapsed="false">
      <c r="A62" s="17" t="s">
        <v>772</v>
      </c>
      <c r="B62" s="18" t="s">
        <v>40</v>
      </c>
      <c r="C62" s="8" t="n">
        <v>0.110840673386757</v>
      </c>
      <c r="D62" s="19" t="n">
        <v>0.110580137914838</v>
      </c>
    </row>
    <row r="63" customFormat="false" ht="15" hidden="false" customHeight="false" outlineLevel="0" collapsed="false">
      <c r="A63" s="17" t="s">
        <v>773</v>
      </c>
      <c r="B63" s="18" t="s">
        <v>458</v>
      </c>
      <c r="C63" s="8" t="n">
        <v>0.0671647539101301</v>
      </c>
      <c r="D63" s="14" t="n">
        <v>0.0691735911518841</v>
      </c>
    </row>
    <row r="64" customFormat="false" ht="15" hidden="false" customHeight="false" outlineLevel="0" collapsed="false">
      <c r="A64" s="17" t="s">
        <v>774</v>
      </c>
      <c r="B64" s="18" t="s">
        <v>103</v>
      </c>
      <c r="C64" s="8" t="n">
        <v>0.222831297819199</v>
      </c>
      <c r="D64" s="14" t="n">
        <v>0.223106493208571</v>
      </c>
    </row>
    <row r="65" customFormat="false" ht="15" hidden="false" customHeight="false" outlineLevel="0" collapsed="false">
      <c r="A65" s="17" t="s">
        <v>775</v>
      </c>
      <c r="B65" s="18" t="s">
        <v>576</v>
      </c>
      <c r="C65" s="8" t="n">
        <v>0.139403700561535</v>
      </c>
      <c r="D65" s="14" t="n">
        <v>0.1394292806746</v>
      </c>
    </row>
    <row r="66" customFormat="false" ht="15" hidden="false" customHeight="false" outlineLevel="0" collapsed="false">
      <c r="A66" s="17" t="s">
        <v>776</v>
      </c>
      <c r="B66" s="18" t="s">
        <v>552</v>
      </c>
      <c r="C66" s="8" t="n">
        <v>0.0587451438402905</v>
      </c>
      <c r="D66" s="14" t="n">
        <v>0.0587443605756215</v>
      </c>
    </row>
    <row r="67" customFormat="false" ht="15" hidden="false" customHeight="false" outlineLevel="0" collapsed="false">
      <c r="A67" s="17" t="s">
        <v>777</v>
      </c>
      <c r="B67" s="18" t="s">
        <v>81</v>
      </c>
      <c r="C67" s="8" t="n">
        <v>0.0858108868898733</v>
      </c>
      <c r="D67" s="14" t="n">
        <v>0.0858781133571857</v>
      </c>
    </row>
    <row r="68" customFormat="false" ht="15" hidden="false" customHeight="false" outlineLevel="0" collapsed="false">
      <c r="A68" s="17" t="s">
        <v>778</v>
      </c>
      <c r="B68" s="18" t="s">
        <v>550</v>
      </c>
      <c r="C68" s="8" t="n">
        <v>0.0672855261866521</v>
      </c>
      <c r="D68" s="14" t="n">
        <v>0.0672281687852528</v>
      </c>
    </row>
    <row r="69" customFormat="false" ht="15" hidden="false" customHeight="false" outlineLevel="0" collapsed="false">
      <c r="A69" s="17" t="s">
        <v>779</v>
      </c>
      <c r="B69" s="18" t="s">
        <v>466</v>
      </c>
      <c r="C69" s="8" t="n">
        <v>0.0663703658562455</v>
      </c>
      <c r="D69" s="14" t="n">
        <v>0.0661731015537418</v>
      </c>
    </row>
    <row r="70" customFormat="false" ht="15" hidden="false" customHeight="false" outlineLevel="0" collapsed="false">
      <c r="A70" s="17" t="s">
        <v>780</v>
      </c>
      <c r="B70" s="18" t="s">
        <v>472</v>
      </c>
      <c r="C70" s="8" t="n">
        <v>0.0708847830925601</v>
      </c>
      <c r="D70" s="14" t="n">
        <v>0.0715094777680194</v>
      </c>
    </row>
    <row r="71" customFormat="false" ht="15" hidden="false" customHeight="false" outlineLevel="0" collapsed="false">
      <c r="A71" s="17" t="s">
        <v>781</v>
      </c>
      <c r="B71" s="18" t="s">
        <v>475</v>
      </c>
      <c r="C71" s="8" t="n">
        <v>0.0627157134541431</v>
      </c>
      <c r="D71" s="14" t="n">
        <v>0.0630757436169234</v>
      </c>
    </row>
    <row r="72" customFormat="false" ht="15" hidden="false" customHeight="false" outlineLevel="0" collapsed="false">
      <c r="A72" s="17" t="s">
        <v>782</v>
      </c>
      <c r="B72" s="18" t="s">
        <v>481</v>
      </c>
      <c r="C72" s="8" t="n">
        <v>0.176185709266049</v>
      </c>
      <c r="D72" s="14" t="n">
        <v>0.177280072804717</v>
      </c>
    </row>
    <row r="73" customFormat="false" ht="15" hidden="false" customHeight="false" outlineLevel="0" collapsed="false">
      <c r="A73" s="17" t="s">
        <v>783</v>
      </c>
      <c r="B73" s="18" t="s">
        <v>509</v>
      </c>
      <c r="C73" s="8" t="n">
        <v>0.101681187366921</v>
      </c>
      <c r="D73" s="14" t="n">
        <v>0.101480933148359</v>
      </c>
    </row>
    <row r="74" customFormat="false" ht="15" hidden="false" customHeight="false" outlineLevel="0" collapsed="false">
      <c r="A74" s="17" t="s">
        <v>784</v>
      </c>
      <c r="B74" s="18" t="s">
        <v>48</v>
      </c>
      <c r="C74" s="8" t="n">
        <v>0.0694886313952725</v>
      </c>
      <c r="D74" s="14" t="n">
        <v>0.0693218500051056</v>
      </c>
    </row>
    <row r="75" customFormat="false" ht="15" hidden="false" customHeight="false" outlineLevel="0" collapsed="false">
      <c r="A75" s="17" t="s">
        <v>785</v>
      </c>
      <c r="B75" s="18" t="s">
        <v>521</v>
      </c>
      <c r="C75" s="8" t="n">
        <v>0.0626785510463616</v>
      </c>
      <c r="D75" s="14" t="n">
        <v>0.0624728931072681</v>
      </c>
    </row>
    <row r="76" customFormat="false" ht="15" hidden="false" customHeight="false" outlineLevel="0" collapsed="false">
      <c r="A76" s="17" t="s">
        <v>786</v>
      </c>
      <c r="B76" s="18" t="s">
        <v>527</v>
      </c>
      <c r="C76" s="8" t="n">
        <v>0.0716564636951322</v>
      </c>
      <c r="D76" s="14" t="n">
        <v>0.0716378690484584</v>
      </c>
    </row>
    <row r="77" customFormat="false" ht="15" hidden="false" customHeight="false" outlineLevel="0" collapsed="false">
      <c r="A77" s="17" t="s">
        <v>787</v>
      </c>
      <c r="B77" s="18" t="s">
        <v>229</v>
      </c>
      <c r="C77" s="8" t="n">
        <v>0.258692318398018</v>
      </c>
      <c r="D77" s="14" t="n">
        <v>0.259611015208534</v>
      </c>
    </row>
    <row r="78" customFormat="false" ht="15" hidden="false" customHeight="false" outlineLevel="0" collapsed="false">
      <c r="A78" s="17" t="s">
        <v>788</v>
      </c>
      <c r="B78" s="18" t="s">
        <v>532</v>
      </c>
      <c r="C78" s="8" t="n">
        <v>0.159797533726378</v>
      </c>
      <c r="D78" s="14" t="n">
        <v>0.161165226338097</v>
      </c>
    </row>
    <row r="79" customFormat="false" ht="15" hidden="false" customHeight="false" outlineLevel="0" collapsed="false">
      <c r="A79" s="17" t="s">
        <v>789</v>
      </c>
      <c r="B79" s="18" t="s">
        <v>16</v>
      </c>
      <c r="C79" s="8" t="n">
        <v>0.0586246499815361</v>
      </c>
      <c r="D79" s="14" t="n">
        <v>0.0589945977784154</v>
      </c>
    </row>
    <row r="80" customFormat="false" ht="15" hidden="false" customHeight="false" outlineLevel="0" collapsed="false">
      <c r="A80" s="17" t="s">
        <v>790</v>
      </c>
      <c r="B80" s="18" t="s">
        <v>101</v>
      </c>
      <c r="C80" s="8" t="n">
        <v>0.22293683870574</v>
      </c>
      <c r="D80" s="14" t="n">
        <v>0.22321302810575</v>
      </c>
    </row>
    <row r="81" customFormat="false" ht="15" hidden="false" customHeight="false" outlineLevel="0" collapsed="false">
      <c r="A81" s="17" t="s">
        <v>791</v>
      </c>
      <c r="B81" s="18" t="s">
        <v>105</v>
      </c>
      <c r="C81" s="8" t="n">
        <v>0.223797968345157</v>
      </c>
      <c r="D81" s="14" t="n">
        <v>0.22398332008723</v>
      </c>
    </row>
    <row r="82" customFormat="false" ht="15" hidden="false" customHeight="false" outlineLevel="0" collapsed="false">
      <c r="A82" s="17" t="s">
        <v>792</v>
      </c>
      <c r="B82" s="18" t="s">
        <v>175</v>
      </c>
      <c r="C82" s="8" t="n">
        <v>0.056384992551056</v>
      </c>
      <c r="D82" s="14" t="n">
        <v>0.05660565206227</v>
      </c>
    </row>
    <row r="83" customFormat="false" ht="15" hidden="false" customHeight="false" outlineLevel="0" collapsed="false">
      <c r="A83" s="17" t="s">
        <v>793</v>
      </c>
      <c r="B83" s="18" t="s">
        <v>177</v>
      </c>
      <c r="C83" s="8" t="n">
        <v>0.132898269708893</v>
      </c>
      <c r="D83" s="14" t="n">
        <v>0.133006610014592</v>
      </c>
    </row>
    <row r="84" customFormat="false" ht="15" hidden="false" customHeight="false" outlineLevel="0" collapsed="false">
      <c r="A84" s="17" t="s">
        <v>794</v>
      </c>
      <c r="B84" s="18" t="s">
        <v>169</v>
      </c>
      <c r="C84" s="8" t="n">
        <v>0.0881275990110566</v>
      </c>
      <c r="D84" s="14" t="n">
        <v>0.0879704247237183</v>
      </c>
    </row>
    <row r="85" customFormat="false" ht="15" hidden="false" customHeight="false" outlineLevel="0" collapsed="false">
      <c r="A85" s="17" t="s">
        <v>795</v>
      </c>
      <c r="B85" s="18" t="s">
        <v>570</v>
      </c>
      <c r="C85" s="8" t="n">
        <v>0.127019130614962</v>
      </c>
      <c r="D85" s="14" t="n">
        <v>0.12702738827637</v>
      </c>
    </row>
    <row r="86" customFormat="false" ht="15" hidden="false" customHeight="false" outlineLevel="0" collapsed="false">
      <c r="A86" s="17" t="s">
        <v>796</v>
      </c>
      <c r="B86" s="18" t="s">
        <v>426</v>
      </c>
      <c r="C86" s="8" t="n">
        <v>0.145305771278003</v>
      </c>
      <c r="D86" s="14" t="n">
        <v>0.145313271050469</v>
      </c>
    </row>
    <row r="87" customFormat="false" ht="15" hidden="false" customHeight="false" outlineLevel="0" collapsed="false">
      <c r="A87" s="17" t="s">
        <v>797</v>
      </c>
      <c r="B87" s="18" t="s">
        <v>12</v>
      </c>
      <c r="C87" s="8" t="n">
        <v>0.151247878007046</v>
      </c>
      <c r="D87" s="14" t="n">
        <v>0.151689698852244</v>
      </c>
    </row>
    <row r="88" customFormat="false" ht="15" hidden="false" customHeight="false" outlineLevel="0" collapsed="false">
      <c r="A88" s="17" t="s">
        <v>798</v>
      </c>
      <c r="B88" s="18" t="s">
        <v>582</v>
      </c>
      <c r="C88" s="8" t="n">
        <v>0.073481149206699</v>
      </c>
      <c r="D88" s="14" t="n">
        <v>0.0733521373513959</v>
      </c>
    </row>
    <row r="89" customFormat="false" ht="15" hidden="false" customHeight="false" outlineLevel="0" collapsed="false">
      <c r="A89" s="17" t="s">
        <v>799</v>
      </c>
      <c r="B89" s="18" t="s">
        <v>588</v>
      </c>
      <c r="C89" s="8" t="n">
        <v>0.260782545749386</v>
      </c>
      <c r="D89" s="14" t="n">
        <v>0.260356694674811</v>
      </c>
    </row>
    <row r="90" customFormat="false" ht="15" hidden="false" customHeight="false" outlineLevel="0" collapsed="false">
      <c r="A90" s="17" t="s">
        <v>800</v>
      </c>
      <c r="B90" s="18" t="s">
        <v>288</v>
      </c>
      <c r="C90" s="8" t="n">
        <v>0.0810302660439047</v>
      </c>
      <c r="D90" s="14" t="n">
        <v>0.0810713410634824</v>
      </c>
    </row>
    <row r="91" customFormat="false" ht="15" hidden="false" customHeight="false" outlineLevel="0" collapsed="false">
      <c r="A91" s="17" t="s">
        <v>801</v>
      </c>
      <c r="B91" s="18" t="s">
        <v>594</v>
      </c>
      <c r="C91" s="8" t="n">
        <v>0.0592498807806797</v>
      </c>
      <c r="D91" s="14" t="n">
        <v>0.0591053320895119</v>
      </c>
    </row>
    <row r="92" customFormat="false" ht="15" hidden="false" customHeight="false" outlineLevel="0" collapsed="false">
      <c r="A92" s="17" t="s">
        <v>802</v>
      </c>
      <c r="B92" s="18" t="s">
        <v>584</v>
      </c>
      <c r="C92" s="8" t="n">
        <v>0.143491901435166</v>
      </c>
      <c r="D92" s="14" t="n">
        <v>0.143223415077812</v>
      </c>
    </row>
    <row r="93" customFormat="false" ht="15" hidden="false" customHeight="false" outlineLevel="0" collapsed="false">
      <c r="A93" s="17" t="s">
        <v>803</v>
      </c>
      <c r="B93" s="18" t="s">
        <v>606</v>
      </c>
      <c r="C93" s="8" t="n">
        <v>0.0200244843716033</v>
      </c>
      <c r="D93" s="14" t="n">
        <v>0.0200266220004372</v>
      </c>
    </row>
    <row r="94" customFormat="false" ht="15" hidden="false" customHeight="false" outlineLevel="0" collapsed="false">
      <c r="A94" s="17" t="s">
        <v>804</v>
      </c>
      <c r="B94" s="18" t="s">
        <v>622</v>
      </c>
      <c r="C94" s="8" t="n">
        <v>0.0577094708195981</v>
      </c>
      <c r="D94" s="14" t="n">
        <v>0.0575839810647634</v>
      </c>
    </row>
    <row r="95" customFormat="false" ht="15" hidden="false" customHeight="false" outlineLevel="0" collapsed="false">
      <c r="A95" s="17" t="s">
        <v>805</v>
      </c>
      <c r="B95" s="18" t="s">
        <v>614</v>
      </c>
      <c r="C95" s="8" t="n">
        <v>0.106161349034956</v>
      </c>
      <c r="D95" s="14" t="n">
        <v>0.105883834249591</v>
      </c>
    </row>
    <row r="96" customFormat="false" ht="15" hidden="false" customHeight="false" outlineLevel="0" collapsed="false">
      <c r="A96" s="17" t="s">
        <v>806</v>
      </c>
      <c r="B96" s="18" t="s">
        <v>141</v>
      </c>
      <c r="C96" s="8" t="n">
        <v>0.238973268590236</v>
      </c>
      <c r="D96" s="14" t="n">
        <v>0.238323890112543</v>
      </c>
    </row>
    <row r="97" customFormat="false" ht="15" hidden="false" customHeight="false" outlineLevel="0" collapsed="false">
      <c r="A97" s="17" t="s">
        <v>807</v>
      </c>
      <c r="B97" s="18" t="s">
        <v>612</v>
      </c>
      <c r="C97" s="8" t="n">
        <v>0.0522535783188617</v>
      </c>
      <c r="D97" s="14" t="n">
        <v>0.0526577085822763</v>
      </c>
    </row>
    <row r="98" customFormat="false" ht="15" hidden="false" customHeight="false" outlineLevel="0" collapsed="false">
      <c r="A98" s="17" t="s">
        <v>808</v>
      </c>
      <c r="B98" s="18" t="s">
        <v>314</v>
      </c>
      <c r="C98" s="8" t="n">
        <v>0.0508276863746669</v>
      </c>
      <c r="D98" s="14" t="n">
        <v>0.0512984243706355</v>
      </c>
    </row>
    <row r="99" customFormat="false" ht="15" hidden="false" customHeight="false" outlineLevel="0" collapsed="false">
      <c r="A99" s="17" t="s">
        <v>809</v>
      </c>
      <c r="B99" s="18" t="s">
        <v>638</v>
      </c>
      <c r="C99" s="8" t="n">
        <v>0.0505327648502179</v>
      </c>
      <c r="D99" s="14" t="n">
        <v>0.0511789392685634</v>
      </c>
    </row>
    <row r="100" customFormat="false" ht="15" hidden="false" customHeight="false" outlineLevel="0" collapsed="false">
      <c r="A100" s="17" t="s">
        <v>810</v>
      </c>
      <c r="B100" s="18" t="s">
        <v>634</v>
      </c>
      <c r="C100" s="8" t="n">
        <v>0.0503497418156597</v>
      </c>
      <c r="D100" s="14" t="n">
        <v>0.0513072492643744</v>
      </c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APRIL 1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1</v>
      </c>
      <c r="C3" s="48" t="s">
        <v>812</v>
      </c>
      <c r="D3" s="48" t="s">
        <v>81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4</v>
      </c>
      <c r="D5" s="52" t="n">
        <v>202504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815</v>
      </c>
      <c r="D6" s="54" t="n">
        <v>202505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16</v>
      </c>
      <c r="D7" s="55" t="n">
        <v>2025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17</v>
      </c>
      <c r="D8" s="56" t="n">
        <v>202507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APRIL 1,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18</v>
      </c>
      <c r="C11" s="60" t="s">
        <v>819</v>
      </c>
      <c r="D11" s="60" t="s">
        <v>820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21</v>
      </c>
      <c r="C13" s="62" t="n">
        <v>694</v>
      </c>
      <c r="D13" s="62" t="n">
        <v>694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22</v>
      </c>
      <c r="C14" s="64" t="n">
        <v>420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APRIL 1,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23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79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APRIL 1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1</v>
      </c>
      <c r="C3" s="48" t="s">
        <v>812</v>
      </c>
      <c r="D3" s="48" t="s">
        <v>81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4</v>
      </c>
      <c r="D5" s="52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25</v>
      </c>
      <c r="D6" s="56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26</v>
      </c>
      <c r="D7" s="71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27</v>
      </c>
      <c r="D8" s="56" t="n">
        <v>2026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28</v>
      </c>
      <c r="D9" s="71" t="n">
        <v>2026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29</v>
      </c>
      <c r="D10" s="52" t="n">
        <v>2026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30</v>
      </c>
      <c r="D11" s="52" t="n">
        <v>2026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31</v>
      </c>
      <c r="D12" s="56" t="n">
        <v>2027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32</v>
      </c>
      <c r="D13" s="55" t="n">
        <v>2027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33</v>
      </c>
      <c r="D14" s="52" t="n">
        <v>2027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34</v>
      </c>
      <c r="D15" s="52" t="n">
        <v>2027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35</v>
      </c>
      <c r="D16" s="56" t="n">
        <v>2028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APRIL 1,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8</v>
      </c>
      <c r="C19" s="60" t="s">
        <v>819</v>
      </c>
      <c r="D19" s="60" t="s">
        <v>82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36</v>
      </c>
      <c r="C21" s="73" t="n">
        <v>23</v>
      </c>
      <c r="D21" s="73" t="n">
        <v>21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37</v>
      </c>
      <c r="C22" s="62" t="n">
        <v>75</v>
      </c>
      <c r="D22" s="62" t="n">
        <v>7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38</v>
      </c>
      <c r="C23" s="62" t="n">
        <v>212</v>
      </c>
      <c r="D23" s="62" t="n">
        <v>21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39</v>
      </c>
      <c r="C24" s="62" t="n">
        <v>143</v>
      </c>
      <c r="D24" s="62" t="n">
        <v>145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40</v>
      </c>
      <c r="C25" s="62" t="n">
        <v>269</v>
      </c>
      <c r="D25" s="62" t="n">
        <v>26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41</v>
      </c>
      <c r="C26" s="62" t="n">
        <v>273</v>
      </c>
      <c r="D26" s="62" t="n">
        <v>27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42</v>
      </c>
      <c r="C27" s="62" t="n">
        <v>251</v>
      </c>
      <c r="D27" s="62" t="n">
        <v>25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43</v>
      </c>
      <c r="C28" s="62" t="n">
        <v>247</v>
      </c>
      <c r="D28" s="62" t="n">
        <v>24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44</v>
      </c>
      <c r="C29" s="62" t="n">
        <v>262</v>
      </c>
      <c r="D29" s="62" t="n">
        <v>26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45</v>
      </c>
      <c r="C30" s="64" t="n">
        <v>258</v>
      </c>
      <c r="D30" s="64" t="n">
        <v>25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APRIL 1,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8</v>
      </c>
      <c r="C33" s="48" t="s">
        <v>819</v>
      </c>
      <c r="D33" s="48" t="s">
        <v>82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46</v>
      </c>
      <c r="C35" s="75" t="n">
        <v>262</v>
      </c>
      <c r="D35" s="75" t="n">
        <v>25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47</v>
      </c>
      <c r="C36" s="75" t="n">
        <v>203</v>
      </c>
      <c r="D36" s="75" t="n">
        <v>19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48</v>
      </c>
      <c r="C37" s="75" t="n">
        <v>263</v>
      </c>
      <c r="D37" s="75" t="n">
        <v>26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49</v>
      </c>
      <c r="C38" s="75" t="n">
        <v>180</v>
      </c>
      <c r="D38" s="75" t="n">
        <v>18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50</v>
      </c>
      <c r="C39" s="75" t="n">
        <v>230</v>
      </c>
      <c r="D39" s="75" t="n">
        <v>23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51</v>
      </c>
      <c r="C40" s="75" t="n">
        <v>212</v>
      </c>
      <c r="D40" s="75" t="n">
        <v>21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52</v>
      </c>
      <c r="C41" s="75" t="n">
        <v>225</v>
      </c>
      <c r="D41" s="75" t="n">
        <v>22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53</v>
      </c>
      <c r="C42" s="77" t="n">
        <v>232</v>
      </c>
      <c r="D42" s="77" t="n">
        <v>23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APRIL 1,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8</v>
      </c>
      <c r="C45" s="48" t="s">
        <v>819</v>
      </c>
      <c r="D45" s="48" t="s">
        <v>82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54</v>
      </c>
      <c r="C47" s="75" t="n">
        <v>416</v>
      </c>
      <c r="D47" s="75" t="n">
        <v>415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55</v>
      </c>
      <c r="C48" s="75" t="n">
        <v>116</v>
      </c>
      <c r="D48" s="75" t="n">
        <v>115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56</v>
      </c>
      <c r="C49" s="75" t="n">
        <v>280</v>
      </c>
      <c r="D49" s="75" t="n">
        <v>282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57</v>
      </c>
      <c r="C50" s="75" t="n">
        <v>229</v>
      </c>
      <c r="D50" s="75" t="n">
        <v>232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58</v>
      </c>
      <c r="C51" s="75" t="n">
        <v>291</v>
      </c>
      <c r="D51" s="75" t="n">
        <v>292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59</v>
      </c>
      <c r="C52" s="77" t="n">
        <v>213</v>
      </c>
      <c r="D52" s="77" t="n">
        <v>214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APRIL 1,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8</v>
      </c>
      <c r="C55" s="48" t="s">
        <v>819</v>
      </c>
      <c r="D55" s="48" t="s">
        <v>82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60</v>
      </c>
      <c r="C57" s="75" t="n">
        <v>330</v>
      </c>
      <c r="D57" s="75" t="n">
        <v>332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61</v>
      </c>
      <c r="C58" s="75" t="n">
        <v>170</v>
      </c>
      <c r="D58" s="75" t="n">
        <v>172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62</v>
      </c>
      <c r="C59" s="75" t="n">
        <v>337</v>
      </c>
      <c r="D59" s="75" t="n">
        <v>339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63</v>
      </c>
      <c r="C60" s="77" t="n">
        <v>251</v>
      </c>
      <c r="D60" s="77" t="n">
        <v>254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APRIL 1,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23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330</v>
      </c>
      <c r="C65" s="82" t="n">
        <v>342</v>
      </c>
      <c r="D65" s="83" t="n">
        <v>350</v>
      </c>
      <c r="E65" s="84" t="n">
        <v>35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2</v>
      </c>
      <c r="D66" s="87" t="n">
        <v>277</v>
      </c>
      <c r="E66" s="88" t="n">
        <v>38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3</v>
      </c>
      <c r="E67" s="88" t="n">
        <v>33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APRIL 1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1</v>
      </c>
      <c r="C3" s="48" t="s">
        <v>812</v>
      </c>
      <c r="D3" s="48" t="s">
        <v>81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4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5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66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67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68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APRIL 1,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23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226</v>
      </c>
      <c r="D14" s="84" t="n">
        <v>17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261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3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APRIL 1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1</v>
      </c>
      <c r="C3" s="48" t="s">
        <v>812</v>
      </c>
      <c r="D3" s="48" t="s">
        <v>81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69</v>
      </c>
      <c r="D5" s="71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70</v>
      </c>
      <c r="D6" s="56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71</v>
      </c>
      <c r="D7" s="71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72</v>
      </c>
      <c r="D8" s="56" t="n">
        <v>2026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73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74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75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76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APRIL 1,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23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801</v>
      </c>
      <c r="D17" s="84" t="n">
        <v>2176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518</v>
      </c>
      <c r="D18" s="88" t="n">
        <v>1649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87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APRIL 1, 2025</v>
      </c>
      <c r="B2" s="100"/>
      <c r="C2" s="100"/>
      <c r="D2" s="100"/>
    </row>
    <row r="3" customFormat="false" ht="12.75" hidden="false" customHeight="true" outlineLevel="0" collapsed="false">
      <c r="A3" s="101" t="s">
        <v>663</v>
      </c>
      <c r="B3" s="102" t="s">
        <v>2</v>
      </c>
      <c r="C3" s="102" t="s">
        <v>877</v>
      </c>
      <c r="D3" s="102" t="s">
        <v>878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64</v>
      </c>
      <c r="B5" s="104" t="s">
        <v>665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66</v>
      </c>
      <c r="B6" s="104" t="s">
        <v>667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68</v>
      </c>
      <c r="B7" s="104" t="s">
        <v>669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77</v>
      </c>
      <c r="B8" s="104" t="s">
        <v>678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79</v>
      </c>
      <c r="B9" s="104" t="s">
        <v>680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81</v>
      </c>
      <c r="B10" s="18" t="s">
        <v>682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87</v>
      </c>
      <c r="B11" s="104" t="s">
        <v>688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89</v>
      </c>
      <c r="B12" s="104" t="s">
        <v>690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91</v>
      </c>
      <c r="B13" s="104" t="s">
        <v>692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93</v>
      </c>
      <c r="B14" s="104" t="s">
        <v>694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97</v>
      </c>
      <c r="B15" s="109" t="s">
        <v>698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99</v>
      </c>
      <c r="B16" s="109" t="s">
        <v>700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701</v>
      </c>
      <c r="B17" s="109" t="s">
        <v>702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703</v>
      </c>
      <c r="B18" s="109" t="s">
        <v>704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05</v>
      </c>
      <c r="B19" s="104" t="s">
        <v>706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07</v>
      </c>
      <c r="B20" s="109" t="s">
        <v>708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09</v>
      </c>
      <c r="B21" s="109" t="s">
        <v>710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11</v>
      </c>
      <c r="B22" s="109" t="s">
        <v>712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13</v>
      </c>
      <c r="B23" s="109" t="s">
        <v>714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APRIL 1, 2025</v>
      </c>
      <c r="B30" s="111"/>
      <c r="C30" s="111"/>
      <c r="D30" s="111"/>
    </row>
    <row r="31" customFormat="false" ht="15" hidden="false" customHeight="true" outlineLevel="0" collapsed="false">
      <c r="A31" s="101" t="s">
        <v>663</v>
      </c>
      <c r="B31" s="102" t="s">
        <v>2</v>
      </c>
      <c r="C31" s="102" t="s">
        <v>877</v>
      </c>
      <c r="D31" s="102" t="s">
        <v>878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15</v>
      </c>
      <c r="B33" s="109" t="s">
        <v>42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16</v>
      </c>
      <c r="B34" s="109" t="s">
        <v>22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17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18</v>
      </c>
      <c r="B36" s="109" t="s">
        <v>44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19</v>
      </c>
      <c r="B37" s="109" t="s">
        <v>10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20</v>
      </c>
      <c r="B38" s="109" t="s">
        <v>68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21</v>
      </c>
      <c r="B39" s="109" t="s">
        <v>94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22</v>
      </c>
      <c r="B40" s="109" t="s">
        <v>91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23</v>
      </c>
      <c r="B41" s="109" t="s">
        <v>147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24</v>
      </c>
      <c r="B42" s="109" t="s">
        <v>52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25</v>
      </c>
      <c r="B43" s="109" t="s">
        <v>154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26</v>
      </c>
      <c r="B44" s="109" t="s">
        <v>15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27</v>
      </c>
      <c r="B45" s="109" t="s">
        <v>171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28</v>
      </c>
      <c r="B46" s="109" t="s">
        <v>137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29</v>
      </c>
      <c r="B47" s="109" t="s">
        <v>194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30</v>
      </c>
      <c r="B48" s="109" t="s">
        <v>22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31</v>
      </c>
      <c r="B49" s="109" t="s">
        <v>610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32</v>
      </c>
      <c r="B50" s="109" t="s">
        <v>21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33</v>
      </c>
      <c r="B51" s="109" t="s">
        <v>231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34</v>
      </c>
      <c r="B52" s="109" t="s">
        <v>233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35</v>
      </c>
      <c r="B53" s="109" t="s">
        <v>20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36</v>
      </c>
      <c r="B54" s="109" t="s">
        <v>354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37</v>
      </c>
      <c r="B55" s="109" t="s">
        <v>255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38</v>
      </c>
      <c r="B56" s="109" t="s">
        <v>247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39</v>
      </c>
      <c r="B57" s="109" t="s">
        <v>271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40</v>
      </c>
      <c r="B58" s="109" t="s">
        <v>322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41</v>
      </c>
      <c r="B59" s="109" t="s">
        <v>273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42</v>
      </c>
      <c r="B60" s="109" t="s">
        <v>290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43</v>
      </c>
      <c r="B61" s="109" t="s">
        <v>235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44</v>
      </c>
      <c r="B62" s="109" t="s">
        <v>316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45</v>
      </c>
      <c r="B63" s="109" t="s">
        <v>616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46</v>
      </c>
      <c r="B64" s="109" t="s">
        <v>318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47</v>
      </c>
      <c r="B65" s="109" t="s">
        <v>462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48</v>
      </c>
      <c r="B66" s="109" t="s">
        <v>620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49</v>
      </c>
      <c r="B67" s="109" t="s">
        <v>336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50</v>
      </c>
      <c r="B68" s="109" t="s">
        <v>491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51</v>
      </c>
      <c r="B69" s="109" t="s">
        <v>346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52</v>
      </c>
      <c r="B70" s="109" t="s">
        <v>362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53</v>
      </c>
      <c r="B71" s="109" t="s">
        <v>216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54</v>
      </c>
      <c r="B72" s="109" t="s">
        <v>376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55</v>
      </c>
      <c r="B73" s="109" t="s">
        <v>380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56</v>
      </c>
      <c r="B74" s="109" t="s">
        <v>328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57</v>
      </c>
      <c r="B75" s="109" t="s">
        <v>384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58</v>
      </c>
      <c r="B76" s="109" t="s">
        <v>390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59</v>
      </c>
      <c r="B77" s="109" t="s">
        <v>392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60</v>
      </c>
      <c r="B78" s="109" t="s">
        <v>257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61</v>
      </c>
      <c r="B79" s="109" t="s">
        <v>163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62</v>
      </c>
      <c r="B80" s="109" t="s">
        <v>96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63</v>
      </c>
      <c r="B81" s="109" t="s">
        <v>402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64</v>
      </c>
      <c r="B82" s="109" t="s">
        <v>121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65</v>
      </c>
      <c r="B83" s="109" t="s">
        <v>493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66</v>
      </c>
      <c r="B84" s="109" t="s">
        <v>424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67</v>
      </c>
      <c r="B85" s="109" t="s">
        <v>544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68</v>
      </c>
      <c r="B86" s="109" t="s">
        <v>596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69</v>
      </c>
      <c r="B87" s="109" t="s">
        <v>446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70</v>
      </c>
      <c r="B88" s="109" t="s">
        <v>444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71</v>
      </c>
      <c r="B89" s="109" t="s">
        <v>350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72</v>
      </c>
      <c r="B90" s="109" t="s">
        <v>40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73</v>
      </c>
      <c r="B91" s="109" t="s">
        <v>458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74</v>
      </c>
      <c r="B92" s="109" t="s">
        <v>103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75</v>
      </c>
      <c r="B93" s="109" t="s">
        <v>576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76</v>
      </c>
      <c r="B94" s="109" t="s">
        <v>552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77</v>
      </c>
      <c r="B95" s="109" t="s">
        <v>81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78</v>
      </c>
      <c r="B96" s="109" t="s">
        <v>550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79</v>
      </c>
      <c r="B97" s="109" t="s">
        <v>466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80</v>
      </c>
      <c r="B98" s="109" t="s">
        <v>472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81</v>
      </c>
      <c r="B99" s="109" t="s">
        <v>475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82</v>
      </c>
      <c r="B100" s="109" t="s">
        <v>481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83</v>
      </c>
      <c r="B101" s="109" t="s">
        <v>509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84</v>
      </c>
      <c r="B102" s="109" t="s">
        <v>48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85</v>
      </c>
      <c r="B103" s="109" t="s">
        <v>521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86</v>
      </c>
      <c r="B104" s="109" t="s">
        <v>527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87</v>
      </c>
      <c r="B105" s="109" t="s">
        <v>229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88</v>
      </c>
      <c r="B106" s="109" t="s">
        <v>532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89</v>
      </c>
      <c r="B107" s="109" t="s">
        <v>16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90</v>
      </c>
      <c r="B108" s="109" t="s">
        <v>101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91</v>
      </c>
      <c r="B109" s="109" t="s">
        <v>105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92</v>
      </c>
      <c r="B110" s="109" t="s">
        <v>17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93</v>
      </c>
      <c r="B111" s="109" t="s">
        <v>17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94</v>
      </c>
      <c r="B112" s="109" t="s">
        <v>169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95</v>
      </c>
      <c r="B113" s="109" t="s">
        <v>570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96</v>
      </c>
      <c r="B114" s="109" t="s">
        <v>426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97</v>
      </c>
      <c r="B115" s="109" t="s">
        <v>12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98</v>
      </c>
      <c r="B116" s="109" t="s">
        <v>582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99</v>
      </c>
      <c r="B117" s="109" t="s">
        <v>588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800</v>
      </c>
      <c r="B118" s="109" t="s">
        <v>288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801</v>
      </c>
      <c r="B119" s="109" t="s">
        <v>594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802</v>
      </c>
      <c r="B120" s="109" t="s">
        <v>584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803</v>
      </c>
      <c r="B121" s="109" t="s">
        <v>606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804</v>
      </c>
      <c r="B122" s="109" t="s">
        <v>622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05</v>
      </c>
      <c r="B123" s="109" t="s">
        <v>614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06</v>
      </c>
      <c r="B124" s="109" t="s">
        <v>141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807</v>
      </c>
      <c r="B125" s="109" t="s">
        <v>612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808</v>
      </c>
      <c r="B126" s="109" t="s">
        <v>314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809</v>
      </c>
      <c r="B127" s="109" t="s">
        <v>638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810</v>
      </c>
      <c r="B128" s="109" t="s">
        <v>634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APRIL 1, 2025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79</v>
      </c>
      <c r="B3" s="115" t="s">
        <v>880</v>
      </c>
      <c r="C3" s="115" t="s">
        <v>881</v>
      </c>
      <c r="D3" s="116" t="s">
        <v>882</v>
      </c>
      <c r="E3" s="115" t="s">
        <v>883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84</v>
      </c>
      <c r="B5" s="118" t="n">
        <v>1</v>
      </c>
      <c r="C5" s="119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85</v>
      </c>
      <c r="B6" s="118" t="n">
        <v>3</v>
      </c>
      <c r="C6" s="119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86</v>
      </c>
      <c r="B7" s="118" t="n">
        <v>1</v>
      </c>
      <c r="C7" s="119" t="n">
        <v>3</v>
      </c>
      <c r="D7" s="120" t="n">
        <v>0.67</v>
      </c>
      <c r="E7" s="121" t="n">
        <v>0.67</v>
      </c>
    </row>
    <row r="8" customFormat="false" ht="15" hidden="false" customHeight="false" outlineLevel="0" collapsed="false">
      <c r="A8" s="117" t="s">
        <v>887</v>
      </c>
      <c r="B8" s="118" t="n">
        <v>6</v>
      </c>
      <c r="C8" s="119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88</v>
      </c>
      <c r="B9" s="118" t="n">
        <v>1</v>
      </c>
      <c r="C9" s="119" t="n">
        <v>5</v>
      </c>
      <c r="D9" s="120" t="n">
        <v>0.59</v>
      </c>
      <c r="E9" s="121" t="n">
        <v>0.59</v>
      </c>
    </row>
    <row r="10" customFormat="false" ht="15" hidden="false" customHeight="false" outlineLevel="0" collapsed="false">
      <c r="A10" s="117" t="s">
        <v>889</v>
      </c>
      <c r="B10" s="118" t="n">
        <v>21</v>
      </c>
      <c r="C10" s="119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90</v>
      </c>
      <c r="B11" s="118" t="n">
        <v>1</v>
      </c>
      <c r="C11" s="119" t="n">
        <v>1</v>
      </c>
      <c r="D11" s="120" t="n">
        <v>0.18</v>
      </c>
      <c r="E11" s="121" t="n">
        <v>0.18</v>
      </c>
    </row>
    <row r="12" customFormat="false" ht="15" hidden="false" customHeight="false" outlineLevel="0" collapsed="false">
      <c r="A12" s="117"/>
      <c r="B12" s="118"/>
      <c r="C12" s="119"/>
      <c r="D12" s="120"/>
      <c r="E12" s="121"/>
    </row>
    <row r="13" customFormat="false" ht="15" hidden="false" customHeight="false" outlineLevel="0" collapsed="false">
      <c r="A13" s="117"/>
      <c r="B13" s="118"/>
      <c r="C13" s="119"/>
      <c r="D13" s="120"/>
      <c r="E13" s="121"/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APRIL 1, 2025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79</v>
      </c>
      <c r="B18" s="115" t="s">
        <v>880</v>
      </c>
      <c r="C18" s="115" t="s">
        <v>881</v>
      </c>
      <c r="D18" s="116" t="s">
        <v>882</v>
      </c>
      <c r="E18" s="115" t="s">
        <v>883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91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92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93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94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95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96</v>
      </c>
      <c r="B25" s="118" t="n">
        <v>1</v>
      </c>
      <c r="C25" s="119" t="n">
        <v>80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97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98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99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900</v>
      </c>
      <c r="B29" s="118" t="n">
        <v>1</v>
      </c>
      <c r="C29" s="119" t="n">
        <v>74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901</v>
      </c>
      <c r="B30" s="118" t="n">
        <v>1</v>
      </c>
      <c r="C30" s="119" t="n">
        <v>22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902</v>
      </c>
      <c r="B31" s="118" t="n">
        <v>1</v>
      </c>
      <c r="C31" s="119" t="n">
        <v>90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903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904</v>
      </c>
      <c r="B33" s="118" t="n">
        <v>1</v>
      </c>
      <c r="C33" s="119" t="n">
        <v>30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905</v>
      </c>
      <c r="B34" s="118" t="n">
        <v>1</v>
      </c>
      <c r="C34" s="119" t="n">
        <v>1</v>
      </c>
      <c r="D34" s="120" t="n">
        <v>0.87</v>
      </c>
      <c r="E34" s="121" t="n">
        <v>0.88</v>
      </c>
    </row>
    <row r="35" customFormat="false" ht="15" hidden="false" customHeight="false" outlineLevel="0" collapsed="false">
      <c r="A35" s="117" t="s">
        <v>906</v>
      </c>
      <c r="B35" s="118" t="n">
        <v>1</v>
      </c>
      <c r="C35" s="119" t="n">
        <v>1</v>
      </c>
      <c r="D35" s="120" t="n">
        <v>0.88</v>
      </c>
      <c r="E35" s="121" t="n">
        <v>0.88</v>
      </c>
    </row>
    <row r="36" customFormat="false" ht="15" hidden="false" customHeight="false" outlineLevel="0" collapsed="false">
      <c r="A36" s="117" t="s">
        <v>907</v>
      </c>
      <c r="B36" s="118" t="n">
        <v>1</v>
      </c>
      <c r="C36" s="119" t="n">
        <v>32</v>
      </c>
      <c r="D36" s="120" t="n">
        <v>0.87</v>
      </c>
      <c r="E36" s="121" t="n">
        <v>0.87</v>
      </c>
    </row>
    <row r="37" customFormat="false" ht="15" hidden="false" customHeight="false" outlineLevel="0" collapsed="false">
      <c r="A37" s="117" t="s">
        <v>908</v>
      </c>
      <c r="B37" s="118" t="n">
        <v>1</v>
      </c>
      <c r="C37" s="119" t="n">
        <v>32</v>
      </c>
      <c r="D37" s="120" t="n">
        <v>0.86</v>
      </c>
      <c r="E37" s="121" t="n">
        <v>0.86</v>
      </c>
    </row>
    <row r="38" customFormat="false" ht="15" hidden="false" customHeight="false" outlineLevel="0" collapsed="false">
      <c r="A38" s="117" t="s">
        <v>909</v>
      </c>
      <c r="B38" s="118" t="n">
        <v>1</v>
      </c>
      <c r="C38" s="119" t="n">
        <v>17</v>
      </c>
      <c r="D38" s="120" t="n">
        <v>0.86</v>
      </c>
      <c r="E38" s="121" t="n">
        <v>0.86</v>
      </c>
    </row>
    <row r="39" customFormat="false" ht="15" hidden="false" customHeight="false" outlineLevel="0" collapsed="false">
      <c r="A39" s="117" t="s">
        <v>910</v>
      </c>
      <c r="B39" s="118" t="n">
        <v>1</v>
      </c>
      <c r="C39" s="119" t="n">
        <v>28</v>
      </c>
      <c r="D39" s="120" t="n">
        <v>0.86</v>
      </c>
      <c r="E39" s="121" t="n">
        <v>0.86</v>
      </c>
    </row>
    <row r="40" customFormat="false" ht="15" hidden="false" customHeight="false" outlineLevel="0" collapsed="false">
      <c r="A40" s="117" t="s">
        <v>911</v>
      </c>
      <c r="B40" s="118" t="n">
        <v>5</v>
      </c>
      <c r="C40" s="119" t="n">
        <v>1</v>
      </c>
      <c r="D40" s="120" t="n">
        <v>0.86</v>
      </c>
      <c r="E40" s="121" t="n">
        <v>0.86</v>
      </c>
    </row>
    <row r="41" customFormat="false" ht="15" hidden="false" customHeight="false" outlineLevel="0" collapsed="false">
      <c r="A41" s="117" t="s">
        <v>912</v>
      </c>
      <c r="B41" s="118" t="n">
        <v>1</v>
      </c>
      <c r="C41" s="119" t="n">
        <v>26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913</v>
      </c>
      <c r="B42" s="118" t="n">
        <v>1</v>
      </c>
      <c r="C42" s="119" t="n">
        <v>19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914</v>
      </c>
      <c r="B43" s="118" t="n">
        <v>3</v>
      </c>
      <c r="C43" s="119" t="n">
        <v>1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915</v>
      </c>
      <c r="B44" s="118" t="n">
        <v>1</v>
      </c>
      <c r="C44" s="119" t="n">
        <v>2</v>
      </c>
      <c r="D44" s="120" t="n">
        <v>0.85</v>
      </c>
      <c r="E44" s="121" t="n">
        <v>0.85</v>
      </c>
    </row>
    <row r="45" customFormat="false" ht="15" hidden="false" customHeight="false" outlineLevel="0" collapsed="false">
      <c r="A45" s="117" t="s">
        <v>916</v>
      </c>
      <c r="B45" s="118" t="n">
        <v>3</v>
      </c>
      <c r="C45" s="119" t="n">
        <v>1</v>
      </c>
      <c r="D45" s="120" t="n">
        <v>0.84</v>
      </c>
      <c r="E45" s="121" t="n">
        <v>0.84</v>
      </c>
    </row>
    <row r="46" customFormat="false" ht="15" hidden="false" customHeight="false" outlineLevel="0" collapsed="false">
      <c r="A46" s="117" t="s">
        <v>917</v>
      </c>
      <c r="B46" s="118" t="n">
        <v>1</v>
      </c>
      <c r="C46" s="119" t="n">
        <v>19</v>
      </c>
      <c r="D46" s="120" t="n">
        <v>0.83</v>
      </c>
      <c r="E46" s="121" t="n">
        <v>0.83</v>
      </c>
    </row>
    <row r="47" customFormat="false" ht="15" hidden="false" customHeight="false" outlineLevel="0" collapsed="false">
      <c r="A47" s="117" t="s">
        <v>918</v>
      </c>
      <c r="B47" s="118" t="n">
        <v>1</v>
      </c>
      <c r="C47" s="119" t="n">
        <v>16</v>
      </c>
      <c r="D47" s="120" t="n">
        <v>0.83</v>
      </c>
      <c r="E47" s="121" t="n">
        <v>0.83</v>
      </c>
    </row>
    <row r="48" customFormat="false" ht="15" hidden="false" customHeight="false" outlineLevel="0" collapsed="false">
      <c r="A48" s="117" t="s">
        <v>919</v>
      </c>
      <c r="B48" s="118" t="n">
        <v>1</v>
      </c>
      <c r="C48" s="119" t="n">
        <v>10</v>
      </c>
      <c r="D48" s="120" t="n">
        <v>0.83</v>
      </c>
      <c r="E48" s="121" t="n">
        <v>0.83</v>
      </c>
    </row>
    <row r="49" customFormat="false" ht="15" hidden="false" customHeight="false" outlineLevel="0" collapsed="false">
      <c r="A49" s="117" t="s">
        <v>920</v>
      </c>
      <c r="B49" s="118" t="n">
        <v>1</v>
      </c>
      <c r="C49" s="119" t="n">
        <v>2</v>
      </c>
      <c r="D49" s="120" t="n">
        <v>0.83</v>
      </c>
      <c r="E49" s="121" t="n">
        <v>0.83</v>
      </c>
    </row>
    <row r="50" customFormat="false" ht="15" hidden="false" customHeight="false" outlineLevel="0" collapsed="false">
      <c r="A50" s="117" t="s">
        <v>921</v>
      </c>
      <c r="B50" s="118" t="n">
        <v>1</v>
      </c>
      <c r="C50" s="119" t="n">
        <v>17</v>
      </c>
      <c r="D50" s="120" t="n">
        <v>0.82</v>
      </c>
      <c r="E50" s="121" t="n">
        <v>0.82</v>
      </c>
    </row>
    <row r="51" customFormat="false" ht="15" hidden="false" customHeight="false" outlineLevel="0" collapsed="false">
      <c r="A51" s="117" t="s">
        <v>922</v>
      </c>
      <c r="B51" s="118" t="n">
        <v>1</v>
      </c>
      <c r="C51" s="119" t="n">
        <v>2</v>
      </c>
      <c r="D51" s="120" t="n">
        <v>0.82</v>
      </c>
      <c r="E51" s="121" t="n">
        <v>0.82</v>
      </c>
    </row>
    <row r="52" customFormat="false" ht="15" hidden="false" customHeight="false" outlineLevel="0" collapsed="false">
      <c r="A52" s="117" t="s">
        <v>923</v>
      </c>
      <c r="B52" s="118" t="n">
        <v>1</v>
      </c>
      <c r="C52" s="119" t="n">
        <v>6</v>
      </c>
      <c r="D52" s="120" t="n">
        <v>0.74</v>
      </c>
      <c r="E52" s="121" t="n">
        <v>0.74</v>
      </c>
    </row>
    <row r="53" customFormat="false" ht="15" hidden="false" customHeight="false" outlineLevel="0" collapsed="false">
      <c r="A53" s="117" t="s">
        <v>924</v>
      </c>
      <c r="B53" s="118" t="n">
        <v>1</v>
      </c>
      <c r="C53" s="119" t="n">
        <v>3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25</v>
      </c>
      <c r="B54" s="118" t="n">
        <v>1</v>
      </c>
      <c r="C54" s="119" t="n">
        <v>16</v>
      </c>
      <c r="D54" s="120" t="n">
        <v>0.73</v>
      </c>
      <c r="E54" s="121" t="n">
        <v>0.73</v>
      </c>
    </row>
    <row r="55" customFormat="false" ht="15" hidden="false" customHeight="false" outlineLevel="0" collapsed="false">
      <c r="A55" s="117" t="s">
        <v>926</v>
      </c>
      <c r="B55" s="118" t="n">
        <v>1</v>
      </c>
      <c r="C55" s="119" t="n">
        <v>22</v>
      </c>
      <c r="D55" s="120" t="n">
        <v>0.73</v>
      </c>
      <c r="E55" s="121" t="n">
        <v>0.73</v>
      </c>
    </row>
    <row r="56" customFormat="false" ht="15" hidden="false" customHeight="false" outlineLevel="0" collapsed="false">
      <c r="A56" s="117" t="s">
        <v>927</v>
      </c>
      <c r="B56" s="118" t="n">
        <v>1</v>
      </c>
      <c r="C56" s="119" t="n">
        <v>11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28</v>
      </c>
      <c r="B57" s="118" t="n">
        <v>1</v>
      </c>
      <c r="C57" s="119" t="n">
        <v>45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29</v>
      </c>
      <c r="B58" s="118" t="n">
        <v>1</v>
      </c>
      <c r="C58" s="119" t="n">
        <v>10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30</v>
      </c>
      <c r="B59" s="118" t="n">
        <v>1</v>
      </c>
      <c r="C59" s="119" t="n">
        <v>1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31</v>
      </c>
      <c r="B60" s="118" t="n">
        <v>1</v>
      </c>
      <c r="C60" s="119" t="n">
        <v>9</v>
      </c>
      <c r="D60" s="120" t="n">
        <v>0.72</v>
      </c>
      <c r="E60" s="121" t="n">
        <v>0.72</v>
      </c>
    </row>
    <row r="61" customFormat="false" ht="15" hidden="false" customHeight="false" outlineLevel="0" collapsed="false">
      <c r="A61" s="117" t="s">
        <v>932</v>
      </c>
      <c r="B61" s="118" t="n">
        <v>1</v>
      </c>
      <c r="C61" s="119" t="n">
        <v>22</v>
      </c>
      <c r="D61" s="120" t="n">
        <v>0.72</v>
      </c>
      <c r="E61" s="121" t="n">
        <v>0.71</v>
      </c>
    </row>
    <row r="62" customFormat="false" ht="15" hidden="false" customHeight="false" outlineLevel="0" collapsed="false">
      <c r="A62" s="117" t="s">
        <v>933</v>
      </c>
      <c r="B62" s="118" t="n">
        <v>1</v>
      </c>
      <c r="C62" s="119" t="n">
        <v>1</v>
      </c>
      <c r="D62" s="120" t="n">
        <v>0.7</v>
      </c>
      <c r="E62" s="121" t="n">
        <v>0.7</v>
      </c>
    </row>
    <row r="63" customFormat="false" ht="15" hidden="false" customHeight="false" outlineLevel="0" collapsed="false">
      <c r="A63" s="117" t="s">
        <v>934</v>
      </c>
      <c r="B63" s="118" t="n">
        <v>1</v>
      </c>
      <c r="C63" s="119" t="n">
        <v>1</v>
      </c>
      <c r="D63" s="120" t="n">
        <v>0.7</v>
      </c>
      <c r="E63" s="121" t="n">
        <v>0.7</v>
      </c>
    </row>
    <row r="64" customFormat="false" ht="15" hidden="false" customHeight="false" outlineLevel="0" collapsed="false">
      <c r="A64" s="117" t="s">
        <v>935</v>
      </c>
      <c r="B64" s="118" t="n">
        <v>1</v>
      </c>
      <c r="C64" s="119" t="n">
        <v>18</v>
      </c>
      <c r="D64" s="120" t="n">
        <v>0.69</v>
      </c>
      <c r="E64" s="121" t="n">
        <v>0.69</v>
      </c>
    </row>
    <row r="65" customFormat="false" ht="15" hidden="false" customHeight="false" outlineLevel="0" collapsed="false">
      <c r="A65" s="117" t="s">
        <v>936</v>
      </c>
      <c r="B65" s="118" t="n">
        <v>1</v>
      </c>
      <c r="C65" s="119" t="n">
        <v>15</v>
      </c>
      <c r="D65" s="120" t="n">
        <v>0.68</v>
      </c>
      <c r="E65" s="121" t="n">
        <v>0.69</v>
      </c>
    </row>
    <row r="66" customFormat="false" ht="15" hidden="false" customHeight="false" outlineLevel="0" collapsed="false">
      <c r="A66" s="117" t="s">
        <v>937</v>
      </c>
      <c r="B66" s="118" t="n">
        <v>1</v>
      </c>
      <c r="C66" s="119" t="n">
        <v>18</v>
      </c>
      <c r="D66" s="120" t="n">
        <v>0.69</v>
      </c>
      <c r="E66" s="121" t="n">
        <v>0.69</v>
      </c>
    </row>
    <row r="67" customFormat="false" ht="15" hidden="false" customHeight="false" outlineLevel="0" collapsed="false">
      <c r="A67" s="117" t="s">
        <v>938</v>
      </c>
      <c r="B67" s="118" t="n">
        <v>8</v>
      </c>
      <c r="C67" s="119" t="n">
        <v>1</v>
      </c>
      <c r="D67" s="120" t="n">
        <v>0.69</v>
      </c>
      <c r="E67" s="121" t="n">
        <v>0.69</v>
      </c>
    </row>
    <row r="68" customFormat="false" ht="15" hidden="false" customHeight="false" outlineLevel="0" collapsed="false">
      <c r="A68" s="117" t="s">
        <v>939</v>
      </c>
      <c r="B68" s="118" t="n">
        <v>2</v>
      </c>
      <c r="C68" s="119" t="n">
        <v>1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40</v>
      </c>
      <c r="B69" s="118" t="n">
        <v>2</v>
      </c>
      <c r="C69" s="119" t="n">
        <v>1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41</v>
      </c>
      <c r="B70" s="118" t="n">
        <v>1</v>
      </c>
      <c r="C70" s="119" t="n">
        <v>1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42</v>
      </c>
      <c r="B71" s="118" t="n">
        <v>1</v>
      </c>
      <c r="C71" s="119" t="n">
        <v>9</v>
      </c>
      <c r="D71" s="120" t="n">
        <v>0.68</v>
      </c>
      <c r="E71" s="121" t="n">
        <v>0.68</v>
      </c>
    </row>
    <row r="72" customFormat="false" ht="15" hidden="false" customHeight="false" outlineLevel="0" collapsed="false">
      <c r="A72" s="117" t="s">
        <v>943</v>
      </c>
      <c r="B72" s="118" t="n">
        <v>1</v>
      </c>
      <c r="C72" s="119" t="n">
        <v>15</v>
      </c>
      <c r="D72" s="120" t="n">
        <v>0.68</v>
      </c>
      <c r="E72" s="121" t="n">
        <v>0.68</v>
      </c>
    </row>
    <row r="73" customFormat="false" ht="15" hidden="false" customHeight="false" outlineLevel="0" collapsed="false">
      <c r="A73" s="117" t="s">
        <v>944</v>
      </c>
      <c r="B73" s="118" t="n">
        <v>1</v>
      </c>
      <c r="C73" s="119" t="n">
        <v>3</v>
      </c>
      <c r="D73" s="120" t="n">
        <v>0.68</v>
      </c>
      <c r="E73" s="121" t="n">
        <v>0.68</v>
      </c>
    </row>
    <row r="74" customFormat="false" ht="15" hidden="false" customHeight="false" outlineLevel="0" collapsed="false">
      <c r="A74" s="117" t="s">
        <v>945</v>
      </c>
      <c r="B74" s="118" t="n">
        <v>9</v>
      </c>
      <c r="C74" s="119" t="n">
        <v>1</v>
      </c>
      <c r="D74" s="120" t="n">
        <v>0.68</v>
      </c>
      <c r="E74" s="121" t="n">
        <v>0.68</v>
      </c>
    </row>
    <row r="75" customFormat="false" ht="15" hidden="false" customHeight="false" outlineLevel="0" collapsed="false">
      <c r="A75" s="117" t="s">
        <v>946</v>
      </c>
      <c r="B75" s="118" t="n">
        <v>1</v>
      </c>
      <c r="C75" s="119" t="n">
        <v>46</v>
      </c>
      <c r="D75" s="120" t="n">
        <v>0.67</v>
      </c>
      <c r="E75" s="121" t="n">
        <v>0.67</v>
      </c>
    </row>
    <row r="76" customFormat="false" ht="15" hidden="false" customHeight="false" outlineLevel="0" collapsed="false">
      <c r="A76" s="117" t="s">
        <v>947</v>
      </c>
      <c r="B76" s="118" t="n">
        <v>1</v>
      </c>
      <c r="C76" s="119" t="n">
        <v>38</v>
      </c>
      <c r="D76" s="120" t="n">
        <v>0.67</v>
      </c>
      <c r="E76" s="121" t="n">
        <v>0.67</v>
      </c>
    </row>
    <row r="77" customFormat="false" ht="15" hidden="false" customHeight="false" outlineLevel="0" collapsed="false">
      <c r="A77" s="117" t="s">
        <v>948</v>
      </c>
      <c r="B77" s="118" t="n">
        <v>1</v>
      </c>
      <c r="C77" s="119" t="n">
        <v>32</v>
      </c>
      <c r="D77" s="120" t="n">
        <v>0.66</v>
      </c>
      <c r="E77" s="121" t="n">
        <v>0.66</v>
      </c>
    </row>
    <row r="78" customFormat="false" ht="15" hidden="false" customHeight="false" outlineLevel="0" collapsed="false">
      <c r="A78" s="117" t="s">
        <v>949</v>
      </c>
      <c r="B78" s="118" t="n">
        <v>1</v>
      </c>
      <c r="C78" s="119" t="n">
        <v>16</v>
      </c>
      <c r="D78" s="120" t="n">
        <v>0.66</v>
      </c>
      <c r="E78" s="121" t="n">
        <v>0.66</v>
      </c>
    </row>
    <row r="79" customFormat="false" ht="15" hidden="false" customHeight="false" outlineLevel="0" collapsed="false">
      <c r="A79" s="117" t="s">
        <v>950</v>
      </c>
      <c r="B79" s="118" t="n">
        <v>1</v>
      </c>
      <c r="C79" s="119" t="n">
        <v>64</v>
      </c>
      <c r="D79" s="120" t="n">
        <v>0.66</v>
      </c>
      <c r="E79" s="121" t="n">
        <v>0.66</v>
      </c>
    </row>
    <row r="80" customFormat="false" ht="15" hidden="false" customHeight="false" outlineLevel="0" collapsed="false">
      <c r="A80" s="117" t="s">
        <v>951</v>
      </c>
      <c r="B80" s="118" t="n">
        <v>1</v>
      </c>
      <c r="C80" s="119" t="n">
        <v>35</v>
      </c>
      <c r="D80" s="120" t="n">
        <v>0.65</v>
      </c>
      <c r="E80" s="121" t="n">
        <v>0.65</v>
      </c>
    </row>
    <row r="81" customFormat="false" ht="15" hidden="false" customHeight="false" outlineLevel="0" collapsed="false">
      <c r="A81" s="117" t="s">
        <v>952</v>
      </c>
      <c r="B81" s="118" t="n">
        <v>2</v>
      </c>
      <c r="C81" s="119" t="n">
        <v>1</v>
      </c>
      <c r="D81" s="120" t="n">
        <v>0.65</v>
      </c>
      <c r="E81" s="121" t="n">
        <v>0.65</v>
      </c>
    </row>
    <row r="82" customFormat="false" ht="15" hidden="false" customHeight="false" outlineLevel="0" collapsed="false">
      <c r="A82" s="117" t="s">
        <v>953</v>
      </c>
      <c r="B82" s="118" t="n">
        <v>5</v>
      </c>
      <c r="C82" s="119" t="n">
        <v>1</v>
      </c>
      <c r="D82" s="120" t="n">
        <v>0.65</v>
      </c>
      <c r="E82" s="121" t="n">
        <v>0.65</v>
      </c>
    </row>
    <row r="83" customFormat="false" ht="15" hidden="false" customHeight="false" outlineLevel="0" collapsed="false">
      <c r="A83" s="117" t="s">
        <v>954</v>
      </c>
      <c r="B83" s="118" t="n">
        <v>1</v>
      </c>
      <c r="C83" s="119" t="n">
        <v>58</v>
      </c>
      <c r="D83" s="120" t="n">
        <v>0.64</v>
      </c>
      <c r="E83" s="121" t="n">
        <v>0.64</v>
      </c>
    </row>
    <row r="84" customFormat="false" ht="15" hidden="false" customHeight="false" outlineLevel="0" collapsed="false">
      <c r="A84" s="117" t="s">
        <v>955</v>
      </c>
      <c r="B84" s="118" t="n">
        <v>1</v>
      </c>
      <c r="C84" s="119" t="n">
        <v>1</v>
      </c>
      <c r="D84" s="120" t="n">
        <v>0.63</v>
      </c>
      <c r="E84" s="121" t="n">
        <v>0.64</v>
      </c>
    </row>
    <row r="85" customFormat="false" ht="15" hidden="false" customHeight="false" outlineLevel="0" collapsed="false">
      <c r="A85" s="117" t="s">
        <v>956</v>
      </c>
      <c r="B85" s="118" t="n">
        <v>1</v>
      </c>
      <c r="C85" s="119" t="n">
        <v>7</v>
      </c>
      <c r="D85" s="120" t="n">
        <v>0.63</v>
      </c>
      <c r="E85" s="121" t="n">
        <v>0.63</v>
      </c>
    </row>
    <row r="86" customFormat="false" ht="15" hidden="false" customHeight="false" outlineLevel="0" collapsed="false">
      <c r="A86" s="117" t="s">
        <v>957</v>
      </c>
      <c r="B86" s="118" t="n">
        <v>1</v>
      </c>
      <c r="C86" s="119" t="n">
        <v>25</v>
      </c>
      <c r="D86" s="120" t="n">
        <v>0.62</v>
      </c>
      <c r="E86" s="121" t="n">
        <v>0.63</v>
      </c>
    </row>
    <row r="87" customFormat="false" ht="15" hidden="false" customHeight="false" outlineLevel="0" collapsed="false">
      <c r="A87" s="117" t="s">
        <v>958</v>
      </c>
      <c r="B87" s="118" t="n">
        <v>1</v>
      </c>
      <c r="C87" s="119" t="n">
        <v>1</v>
      </c>
      <c r="D87" s="120" t="n">
        <v>0.63</v>
      </c>
      <c r="E87" s="121" t="n">
        <v>0.63</v>
      </c>
    </row>
    <row r="88" customFormat="false" ht="15" hidden="false" customHeight="false" outlineLevel="0" collapsed="false">
      <c r="A88" s="117" t="s">
        <v>959</v>
      </c>
      <c r="B88" s="118" t="n">
        <v>1</v>
      </c>
      <c r="C88" s="119" t="n">
        <v>1</v>
      </c>
      <c r="D88" s="120" t="n">
        <v>0.63</v>
      </c>
      <c r="E88" s="121" t="n">
        <v>0.63</v>
      </c>
    </row>
    <row r="89" customFormat="false" ht="15" hidden="false" customHeight="false" outlineLevel="0" collapsed="false">
      <c r="A89" s="117" t="s">
        <v>960</v>
      </c>
      <c r="B89" s="118" t="n">
        <v>1</v>
      </c>
      <c r="C89" s="119" t="n">
        <v>3</v>
      </c>
      <c r="D89" s="120" t="n">
        <v>0.62</v>
      </c>
      <c r="E89" s="121" t="n">
        <v>0.62</v>
      </c>
    </row>
    <row r="90" customFormat="false" ht="15" hidden="false" customHeight="false" outlineLevel="0" collapsed="false">
      <c r="A90" s="117" t="s">
        <v>961</v>
      </c>
      <c r="B90" s="118" t="n">
        <v>1</v>
      </c>
      <c r="C90" s="119" t="n">
        <v>3</v>
      </c>
      <c r="D90" s="120" t="n">
        <v>0.62</v>
      </c>
      <c r="E90" s="121" t="n">
        <v>0.62</v>
      </c>
    </row>
    <row r="91" customFormat="false" ht="15" hidden="false" customHeight="false" outlineLevel="0" collapsed="false">
      <c r="A91" s="117" t="s">
        <v>962</v>
      </c>
      <c r="B91" s="118" t="n">
        <v>6</v>
      </c>
      <c r="C91" s="119" t="n">
        <v>1</v>
      </c>
      <c r="D91" s="120" t="n">
        <v>0.62</v>
      </c>
      <c r="E91" s="121" t="n">
        <v>0.62</v>
      </c>
    </row>
    <row r="92" customFormat="false" ht="15" hidden="false" customHeight="false" outlineLevel="0" collapsed="false">
      <c r="A92" s="117" t="s">
        <v>963</v>
      </c>
      <c r="B92" s="118" t="n">
        <v>1</v>
      </c>
      <c r="C92" s="119" t="n">
        <v>40</v>
      </c>
      <c r="D92" s="120" t="n">
        <v>0.61</v>
      </c>
      <c r="E92" s="121" t="n">
        <v>0.61</v>
      </c>
    </row>
    <row r="93" customFormat="false" ht="15" hidden="false" customHeight="false" outlineLevel="0" collapsed="false">
      <c r="A93" s="117" t="s">
        <v>964</v>
      </c>
      <c r="B93" s="118" t="n">
        <v>1</v>
      </c>
      <c r="C93" s="119" t="n">
        <v>31</v>
      </c>
      <c r="D93" s="120" t="n">
        <v>0.61</v>
      </c>
      <c r="E93" s="121" t="n">
        <v>0.61</v>
      </c>
    </row>
    <row r="94" customFormat="false" ht="15" hidden="false" customHeight="false" outlineLevel="0" collapsed="false">
      <c r="A94" s="117" t="s">
        <v>965</v>
      </c>
      <c r="B94" s="118" t="n">
        <v>1</v>
      </c>
      <c r="C94" s="119" t="n">
        <v>4</v>
      </c>
      <c r="D94" s="120" t="n">
        <v>0.61</v>
      </c>
      <c r="E94" s="121" t="n">
        <v>0.61</v>
      </c>
    </row>
    <row r="95" customFormat="false" ht="15" hidden="false" customHeight="false" outlineLevel="0" collapsed="false">
      <c r="A95" s="117" t="s">
        <v>966</v>
      </c>
      <c r="B95" s="118" t="n">
        <v>1</v>
      </c>
      <c r="C95" s="119" t="n">
        <v>49</v>
      </c>
      <c r="D95" s="120" t="n">
        <v>0.61</v>
      </c>
      <c r="E95" s="121" t="n">
        <v>0.61</v>
      </c>
    </row>
    <row r="96" customFormat="false" ht="15" hidden="false" customHeight="false" outlineLevel="0" collapsed="false">
      <c r="A96" s="117" t="s">
        <v>967</v>
      </c>
      <c r="B96" s="118" t="n">
        <v>1</v>
      </c>
      <c r="C96" s="119" t="n">
        <v>22</v>
      </c>
      <c r="D96" s="120" t="n">
        <v>0.6</v>
      </c>
      <c r="E96" s="121" t="n">
        <v>0.61</v>
      </c>
    </row>
    <row r="97" customFormat="false" ht="15" hidden="false" customHeight="false" outlineLevel="0" collapsed="false">
      <c r="A97" s="117" t="s">
        <v>968</v>
      </c>
      <c r="B97" s="118" t="n">
        <v>2</v>
      </c>
      <c r="C97" s="119" t="n">
        <v>1</v>
      </c>
      <c r="D97" s="120" t="n">
        <v>0.6</v>
      </c>
      <c r="E97" s="121" t="n">
        <v>0.6</v>
      </c>
    </row>
    <row r="98" customFormat="false" ht="15" hidden="false" customHeight="false" outlineLevel="0" collapsed="false">
      <c r="A98" s="117" t="s">
        <v>969</v>
      </c>
      <c r="B98" s="118" t="n">
        <v>1</v>
      </c>
      <c r="C98" s="119" t="n">
        <v>3</v>
      </c>
      <c r="D98" s="120" t="n">
        <v>0.6</v>
      </c>
      <c r="E98" s="121" t="n">
        <v>0.6</v>
      </c>
    </row>
    <row r="99" customFormat="false" ht="15" hidden="false" customHeight="false" outlineLevel="0" collapsed="false">
      <c r="A99" s="117" t="s">
        <v>970</v>
      </c>
      <c r="B99" s="118" t="n">
        <v>1</v>
      </c>
      <c r="C99" s="119" t="n">
        <v>1</v>
      </c>
      <c r="D99" s="120" t="n">
        <v>0.59</v>
      </c>
      <c r="E99" s="121" t="n">
        <v>0.59</v>
      </c>
    </row>
    <row r="100" customFormat="false" ht="15" hidden="false" customHeight="false" outlineLevel="0" collapsed="false">
      <c r="A100" s="117" t="s">
        <v>971</v>
      </c>
      <c r="B100" s="118" t="n">
        <v>1</v>
      </c>
      <c r="C100" s="119" t="n">
        <v>118</v>
      </c>
      <c r="D100" s="120" t="n">
        <v>0.59</v>
      </c>
      <c r="E100" s="121" t="n">
        <v>0.59</v>
      </c>
    </row>
    <row r="101" customFormat="false" ht="15" hidden="false" customHeight="false" outlineLevel="0" collapsed="false">
      <c r="A101" s="117" t="s">
        <v>972</v>
      </c>
      <c r="B101" s="118" t="n">
        <v>1</v>
      </c>
      <c r="C101" s="119" t="n">
        <v>13</v>
      </c>
      <c r="D101" s="120" t="n">
        <v>0.59</v>
      </c>
      <c r="E101" s="121" t="n">
        <v>0.59</v>
      </c>
    </row>
    <row r="102" customFormat="false" ht="15" hidden="false" customHeight="false" outlineLevel="0" collapsed="false">
      <c r="A102" s="117" t="s">
        <v>973</v>
      </c>
      <c r="B102" s="118" t="n">
        <v>1</v>
      </c>
      <c r="C102" s="119" t="n">
        <v>2</v>
      </c>
      <c r="D102" s="120" t="n">
        <v>0.58</v>
      </c>
      <c r="E102" s="121" t="n">
        <v>0.58</v>
      </c>
    </row>
    <row r="103" customFormat="false" ht="15" hidden="false" customHeight="false" outlineLevel="0" collapsed="false">
      <c r="A103" s="117" t="s">
        <v>974</v>
      </c>
      <c r="B103" s="118" t="n">
        <v>1</v>
      </c>
      <c r="C103" s="119" t="n">
        <v>1</v>
      </c>
      <c r="D103" s="120" t="n">
        <v>0.58</v>
      </c>
      <c r="E103" s="121" t="n">
        <v>0.58</v>
      </c>
    </row>
    <row r="104" customFormat="false" ht="15" hidden="false" customHeight="false" outlineLevel="0" collapsed="false">
      <c r="A104" s="117" t="s">
        <v>975</v>
      </c>
      <c r="B104" s="118" t="n">
        <v>1</v>
      </c>
      <c r="C104" s="119" t="n">
        <v>57</v>
      </c>
      <c r="D104" s="120" t="n">
        <v>0.58</v>
      </c>
      <c r="E104" s="121" t="n">
        <v>0.58</v>
      </c>
    </row>
    <row r="105" customFormat="false" ht="15" hidden="false" customHeight="false" outlineLevel="0" collapsed="false">
      <c r="A105" s="117" t="s">
        <v>976</v>
      </c>
      <c r="B105" s="118" t="n">
        <v>1</v>
      </c>
      <c r="C105" s="119" t="n">
        <v>7</v>
      </c>
      <c r="D105" s="120" t="n">
        <v>0.58</v>
      </c>
      <c r="E105" s="121" t="n">
        <v>0.58</v>
      </c>
    </row>
    <row r="106" customFormat="false" ht="15" hidden="false" customHeight="false" outlineLevel="0" collapsed="false">
      <c r="A106" s="117" t="s">
        <v>977</v>
      </c>
      <c r="B106" s="118" t="n">
        <v>1</v>
      </c>
      <c r="C106" s="119" t="n">
        <v>9</v>
      </c>
      <c r="D106" s="120" t="n">
        <v>0.57</v>
      </c>
      <c r="E106" s="121" t="n">
        <v>0.57</v>
      </c>
    </row>
    <row r="107" customFormat="false" ht="15" hidden="false" customHeight="false" outlineLevel="0" collapsed="false">
      <c r="A107" s="117" t="s">
        <v>978</v>
      </c>
      <c r="B107" s="118" t="n">
        <v>1</v>
      </c>
      <c r="C107" s="119" t="n">
        <v>49</v>
      </c>
      <c r="D107" s="120" t="n">
        <v>0.57</v>
      </c>
      <c r="E107" s="121" t="n">
        <v>0.57</v>
      </c>
    </row>
    <row r="108" customFormat="false" ht="15" hidden="false" customHeight="false" outlineLevel="0" collapsed="false">
      <c r="A108" s="117" t="s">
        <v>979</v>
      </c>
      <c r="B108" s="118" t="n">
        <v>1</v>
      </c>
      <c r="C108" s="119" t="n">
        <v>2</v>
      </c>
      <c r="D108" s="120" t="n">
        <v>0.56</v>
      </c>
      <c r="E108" s="121" t="n">
        <v>0.56</v>
      </c>
    </row>
    <row r="109" customFormat="false" ht="15" hidden="false" customHeight="false" outlineLevel="0" collapsed="false">
      <c r="A109" s="117" t="s">
        <v>980</v>
      </c>
      <c r="B109" s="118" t="n">
        <v>1</v>
      </c>
      <c r="C109" s="119" t="n">
        <v>24</v>
      </c>
      <c r="D109" s="120" t="n">
        <v>0.55</v>
      </c>
      <c r="E109" s="121" t="n">
        <v>0.56</v>
      </c>
    </row>
    <row r="110" customFormat="false" ht="15" hidden="false" customHeight="false" outlineLevel="0" collapsed="false">
      <c r="A110" s="117" t="s">
        <v>981</v>
      </c>
      <c r="B110" s="118" t="n">
        <v>1</v>
      </c>
      <c r="C110" s="119" t="n">
        <v>2</v>
      </c>
      <c r="D110" s="120" t="n">
        <v>0.55</v>
      </c>
      <c r="E110" s="121" t="n">
        <v>0.55</v>
      </c>
    </row>
    <row r="111" customFormat="false" ht="15" hidden="false" customHeight="false" outlineLevel="0" collapsed="false">
      <c r="A111" s="117" t="s">
        <v>982</v>
      </c>
      <c r="B111" s="118" t="n">
        <v>1</v>
      </c>
      <c r="C111" s="119" t="n">
        <v>17</v>
      </c>
      <c r="D111" s="120" t="n">
        <v>0.55</v>
      </c>
      <c r="E111" s="121" t="n">
        <v>0.55</v>
      </c>
    </row>
    <row r="112" customFormat="false" ht="15" hidden="false" customHeight="false" outlineLevel="0" collapsed="false">
      <c r="A112" s="117" t="s">
        <v>983</v>
      </c>
      <c r="B112" s="118" t="n">
        <v>1</v>
      </c>
      <c r="C112" s="119" t="n">
        <v>9</v>
      </c>
      <c r="D112" s="120" t="n">
        <v>0.55</v>
      </c>
      <c r="E112" s="121" t="n">
        <v>0.55</v>
      </c>
    </row>
    <row r="113" customFormat="false" ht="15" hidden="false" customHeight="false" outlineLevel="0" collapsed="false">
      <c r="A113" s="117" t="s">
        <v>984</v>
      </c>
      <c r="B113" s="118" t="n">
        <v>1</v>
      </c>
      <c r="C113" s="119" t="n">
        <v>2</v>
      </c>
      <c r="D113" s="120" t="n">
        <v>0.55</v>
      </c>
      <c r="E113" s="121" t="n">
        <v>0.55</v>
      </c>
    </row>
    <row r="114" customFormat="false" ht="15" hidden="false" customHeight="false" outlineLevel="0" collapsed="false">
      <c r="A114" s="117" t="s">
        <v>985</v>
      </c>
      <c r="B114" s="118" t="n">
        <v>1</v>
      </c>
      <c r="C114" s="119" t="n">
        <v>6</v>
      </c>
      <c r="D114" s="120" t="n">
        <v>0.55</v>
      </c>
      <c r="E114" s="121" t="n">
        <v>0.55</v>
      </c>
    </row>
    <row r="115" customFormat="false" ht="15" hidden="false" customHeight="false" outlineLevel="0" collapsed="false">
      <c r="A115" s="117" t="s">
        <v>986</v>
      </c>
      <c r="B115" s="118" t="n">
        <v>1</v>
      </c>
      <c r="C115" s="119" t="n">
        <v>11</v>
      </c>
      <c r="D115" s="120" t="n">
        <v>0.55</v>
      </c>
      <c r="E115" s="121" t="n">
        <v>0.55</v>
      </c>
    </row>
    <row r="116" customFormat="false" ht="15" hidden="false" customHeight="false" outlineLevel="0" collapsed="false">
      <c r="A116" s="117" t="s">
        <v>987</v>
      </c>
      <c r="B116" s="118" t="n">
        <v>6</v>
      </c>
      <c r="C116" s="119" t="n">
        <v>1</v>
      </c>
      <c r="D116" s="120" t="n">
        <v>0.55</v>
      </c>
      <c r="E116" s="121" t="n">
        <v>0.55</v>
      </c>
    </row>
    <row r="117" customFormat="false" ht="15" hidden="false" customHeight="false" outlineLevel="0" collapsed="false">
      <c r="A117" s="117" t="s">
        <v>988</v>
      </c>
      <c r="B117" s="118" t="n">
        <v>1</v>
      </c>
      <c r="C117" s="119" t="n">
        <v>2</v>
      </c>
      <c r="D117" s="120" t="n">
        <v>0.54</v>
      </c>
      <c r="E117" s="121" t="n">
        <v>0.54</v>
      </c>
    </row>
    <row r="118" customFormat="false" ht="15" hidden="false" customHeight="false" outlineLevel="0" collapsed="false">
      <c r="A118" s="117" t="s">
        <v>989</v>
      </c>
      <c r="B118" s="118" t="n">
        <v>1</v>
      </c>
      <c r="C118" s="119" t="n">
        <v>4</v>
      </c>
      <c r="D118" s="120" t="n">
        <v>0.54</v>
      </c>
      <c r="E118" s="121" t="n">
        <v>0.54</v>
      </c>
    </row>
    <row r="119" customFormat="false" ht="15" hidden="false" customHeight="false" outlineLevel="0" collapsed="false">
      <c r="A119" s="117" t="s">
        <v>990</v>
      </c>
      <c r="B119" s="118" t="n">
        <v>3</v>
      </c>
      <c r="C119" s="119" t="n">
        <v>1</v>
      </c>
      <c r="D119" s="120" t="n">
        <v>0.54</v>
      </c>
      <c r="E119" s="121" t="n">
        <v>0.54</v>
      </c>
    </row>
    <row r="120" customFormat="false" ht="15" hidden="false" customHeight="false" outlineLevel="0" collapsed="false">
      <c r="A120" s="117" t="s">
        <v>991</v>
      </c>
      <c r="B120" s="118" t="n">
        <v>1</v>
      </c>
      <c r="C120" s="119" t="n">
        <v>152</v>
      </c>
      <c r="D120" s="120" t="n">
        <v>0.53</v>
      </c>
      <c r="E120" s="121" t="n">
        <v>0.54</v>
      </c>
    </row>
    <row r="121" customFormat="false" ht="15" hidden="false" customHeight="false" outlineLevel="0" collapsed="false">
      <c r="A121" s="117" t="s">
        <v>992</v>
      </c>
      <c r="B121" s="118" t="n">
        <v>1</v>
      </c>
      <c r="C121" s="119" t="n">
        <v>20</v>
      </c>
      <c r="D121" s="120" t="n">
        <v>0.54</v>
      </c>
      <c r="E121" s="121" t="n">
        <v>0.54</v>
      </c>
    </row>
    <row r="122" customFormat="false" ht="15" hidden="false" customHeight="false" outlineLevel="0" collapsed="false">
      <c r="A122" s="117" t="s">
        <v>993</v>
      </c>
      <c r="B122" s="118" t="n">
        <v>1</v>
      </c>
      <c r="C122" s="119" t="n">
        <v>4</v>
      </c>
      <c r="D122" s="120" t="n">
        <v>0.54</v>
      </c>
      <c r="E122" s="121" t="n">
        <v>0.54</v>
      </c>
    </row>
    <row r="123" customFormat="false" ht="15" hidden="false" customHeight="false" outlineLevel="0" collapsed="false">
      <c r="A123" s="117" t="s">
        <v>994</v>
      </c>
      <c r="B123" s="118" t="n">
        <v>1</v>
      </c>
      <c r="C123" s="119" t="n">
        <v>27</v>
      </c>
      <c r="D123" s="120" t="n">
        <v>0.54</v>
      </c>
      <c r="E123" s="121" t="n">
        <v>0.54</v>
      </c>
    </row>
    <row r="124" customFormat="false" ht="15" hidden="false" customHeight="false" outlineLevel="0" collapsed="false">
      <c r="A124" s="117" t="s">
        <v>995</v>
      </c>
      <c r="B124" s="118" t="n">
        <v>1</v>
      </c>
      <c r="C124" s="119" t="n">
        <v>3</v>
      </c>
      <c r="D124" s="120" t="n">
        <v>0.53</v>
      </c>
      <c r="E124" s="121" t="n">
        <v>0.53</v>
      </c>
    </row>
    <row r="125" customFormat="false" ht="15" hidden="false" customHeight="false" outlineLevel="0" collapsed="false">
      <c r="A125" s="117" t="s">
        <v>996</v>
      </c>
      <c r="B125" s="118" t="n">
        <v>1</v>
      </c>
      <c r="C125" s="119" t="n">
        <v>1</v>
      </c>
      <c r="D125" s="120" t="n">
        <v>0.53</v>
      </c>
      <c r="E125" s="121" t="n">
        <v>0.53</v>
      </c>
    </row>
    <row r="126" customFormat="false" ht="15" hidden="false" customHeight="false" outlineLevel="0" collapsed="false">
      <c r="A126" s="117" t="s">
        <v>997</v>
      </c>
      <c r="B126" s="118" t="n">
        <v>3</v>
      </c>
      <c r="C126" s="119" t="n">
        <v>1</v>
      </c>
      <c r="D126" s="120" t="n">
        <v>0.53</v>
      </c>
      <c r="E126" s="121" t="n">
        <v>0.53</v>
      </c>
    </row>
    <row r="127" customFormat="false" ht="15" hidden="false" customHeight="false" outlineLevel="0" collapsed="false">
      <c r="A127" s="117" t="s">
        <v>998</v>
      </c>
      <c r="B127" s="118" t="n">
        <v>3</v>
      </c>
      <c r="C127" s="119" t="n">
        <v>1</v>
      </c>
      <c r="D127" s="120" t="n">
        <v>0.53</v>
      </c>
      <c r="E127" s="121" t="n">
        <v>0.53</v>
      </c>
    </row>
    <row r="128" customFormat="false" ht="15" hidden="false" customHeight="false" outlineLevel="0" collapsed="false">
      <c r="A128" s="117" t="s">
        <v>999</v>
      </c>
      <c r="B128" s="118" t="n">
        <v>1</v>
      </c>
      <c r="C128" s="119" t="n">
        <v>3</v>
      </c>
      <c r="D128" s="120" t="n">
        <v>0.52</v>
      </c>
      <c r="E128" s="121" t="n">
        <v>0.52</v>
      </c>
    </row>
    <row r="129" customFormat="false" ht="15" hidden="false" customHeight="false" outlineLevel="0" collapsed="false">
      <c r="A129" s="117" t="s">
        <v>1000</v>
      </c>
      <c r="B129" s="118" t="n">
        <v>1</v>
      </c>
      <c r="C129" s="119" t="n">
        <v>2</v>
      </c>
      <c r="D129" s="120" t="n">
        <v>0.52</v>
      </c>
      <c r="E129" s="121" t="n">
        <v>0.52</v>
      </c>
    </row>
    <row r="130" customFormat="false" ht="15" hidden="false" customHeight="false" outlineLevel="0" collapsed="false">
      <c r="A130" s="117" t="s">
        <v>1001</v>
      </c>
      <c r="B130" s="118" t="n">
        <v>1</v>
      </c>
      <c r="C130" s="119" t="n">
        <v>7</v>
      </c>
      <c r="D130" s="120" t="n">
        <v>0.52</v>
      </c>
      <c r="E130" s="121" t="n">
        <v>0.52</v>
      </c>
    </row>
    <row r="131" customFormat="false" ht="15" hidden="false" customHeight="false" outlineLevel="0" collapsed="false">
      <c r="A131" s="117" t="s">
        <v>1002</v>
      </c>
      <c r="B131" s="118" t="n">
        <v>1</v>
      </c>
      <c r="C131" s="119" t="n">
        <v>4</v>
      </c>
      <c r="D131" s="120" t="n">
        <v>0.52</v>
      </c>
      <c r="E131" s="121" t="n">
        <v>0.52</v>
      </c>
    </row>
    <row r="132" customFormat="false" ht="15" hidden="false" customHeight="false" outlineLevel="0" collapsed="false">
      <c r="A132" s="117" t="s">
        <v>1003</v>
      </c>
      <c r="B132" s="118" t="n">
        <v>1</v>
      </c>
      <c r="C132" s="119" t="n">
        <v>79</v>
      </c>
      <c r="D132" s="120" t="n">
        <v>0.51</v>
      </c>
      <c r="E132" s="121" t="n">
        <v>0.51</v>
      </c>
    </row>
    <row r="133" customFormat="false" ht="15" hidden="false" customHeight="false" outlineLevel="0" collapsed="false">
      <c r="A133" s="117" t="s">
        <v>1004</v>
      </c>
      <c r="B133" s="118" t="n">
        <v>1</v>
      </c>
      <c r="C133" s="119" t="n">
        <v>4</v>
      </c>
      <c r="D133" s="120" t="n">
        <v>0.51</v>
      </c>
      <c r="E133" s="121" t="n">
        <v>0.51</v>
      </c>
    </row>
    <row r="134" customFormat="false" ht="15" hidden="false" customHeight="false" outlineLevel="0" collapsed="false">
      <c r="A134" s="117" t="s">
        <v>1005</v>
      </c>
      <c r="B134" s="118" t="n">
        <v>1</v>
      </c>
      <c r="C134" s="119" t="n">
        <v>23</v>
      </c>
      <c r="D134" s="120" t="n">
        <v>0.51</v>
      </c>
      <c r="E134" s="121" t="n">
        <v>0.51</v>
      </c>
    </row>
    <row r="135" customFormat="false" ht="15" hidden="false" customHeight="false" outlineLevel="0" collapsed="false">
      <c r="A135" s="117" t="s">
        <v>1006</v>
      </c>
      <c r="B135" s="118" t="n">
        <v>1</v>
      </c>
      <c r="C135" s="119" t="n">
        <v>3</v>
      </c>
      <c r="D135" s="120" t="n">
        <v>0.5</v>
      </c>
      <c r="E135" s="121" t="n">
        <v>0.5</v>
      </c>
    </row>
    <row r="136" customFormat="false" ht="15" hidden="false" customHeight="false" outlineLevel="0" collapsed="false">
      <c r="A136" s="117" t="s">
        <v>1007</v>
      </c>
      <c r="B136" s="118" t="n">
        <v>1</v>
      </c>
      <c r="C136" s="119" t="n">
        <v>26</v>
      </c>
      <c r="D136" s="120" t="n">
        <v>0.5</v>
      </c>
      <c r="E136" s="121" t="n">
        <v>0.5</v>
      </c>
    </row>
    <row r="137" customFormat="false" ht="15" hidden="false" customHeight="false" outlineLevel="0" collapsed="false">
      <c r="A137" s="117" t="s">
        <v>1008</v>
      </c>
      <c r="B137" s="118" t="n">
        <v>1</v>
      </c>
      <c r="C137" s="119" t="n">
        <v>5</v>
      </c>
      <c r="D137" s="120" t="n">
        <v>0.5</v>
      </c>
      <c r="E137" s="121" t="n">
        <v>0.5</v>
      </c>
    </row>
    <row r="138" customFormat="false" ht="15" hidden="false" customHeight="false" outlineLevel="0" collapsed="false">
      <c r="A138" s="117" t="s">
        <v>1009</v>
      </c>
      <c r="B138" s="118" t="n">
        <v>1</v>
      </c>
      <c r="C138" s="119" t="n">
        <v>5</v>
      </c>
      <c r="D138" s="120" t="n">
        <v>0.5</v>
      </c>
      <c r="E138" s="121" t="n">
        <v>0.5</v>
      </c>
    </row>
    <row r="139" customFormat="false" ht="15" hidden="false" customHeight="false" outlineLevel="0" collapsed="false">
      <c r="A139" s="117" t="s">
        <v>1010</v>
      </c>
      <c r="B139" s="118" t="n">
        <v>4</v>
      </c>
      <c r="C139" s="119" t="n">
        <v>1</v>
      </c>
      <c r="D139" s="120" t="n">
        <v>0.5</v>
      </c>
      <c r="E139" s="121" t="n">
        <v>0.5</v>
      </c>
    </row>
    <row r="140" customFormat="false" ht="15" hidden="false" customHeight="false" outlineLevel="0" collapsed="false">
      <c r="A140" s="117" t="s">
        <v>1011</v>
      </c>
      <c r="B140" s="118" t="n">
        <v>11</v>
      </c>
      <c r="C140" s="119" t="n">
        <v>1</v>
      </c>
      <c r="D140" s="120" t="n">
        <v>0.5</v>
      </c>
      <c r="E140" s="121" t="n">
        <v>0.5</v>
      </c>
    </row>
    <row r="141" customFormat="false" ht="15" hidden="false" customHeight="false" outlineLevel="0" collapsed="false">
      <c r="A141" s="117" t="s">
        <v>1012</v>
      </c>
      <c r="B141" s="118" t="n">
        <v>2</v>
      </c>
      <c r="C141" s="119" t="n">
        <v>1</v>
      </c>
      <c r="D141" s="120" t="n">
        <v>0.49</v>
      </c>
      <c r="E141" s="121" t="n">
        <v>0.49</v>
      </c>
    </row>
    <row r="142" customFormat="false" ht="15" hidden="false" customHeight="false" outlineLevel="0" collapsed="false">
      <c r="A142" s="117" t="s">
        <v>1013</v>
      </c>
      <c r="B142" s="118" t="n">
        <v>1</v>
      </c>
      <c r="C142" s="119" t="n">
        <v>1</v>
      </c>
      <c r="D142" s="120" t="n">
        <v>0.49</v>
      </c>
      <c r="E142" s="121" t="n">
        <v>0.49</v>
      </c>
    </row>
    <row r="143" customFormat="false" ht="15" hidden="false" customHeight="false" outlineLevel="0" collapsed="false">
      <c r="A143" s="117" t="s">
        <v>1014</v>
      </c>
      <c r="B143" s="118" t="n">
        <v>3</v>
      </c>
      <c r="C143" s="119" t="n">
        <v>1</v>
      </c>
      <c r="D143" s="120" t="n">
        <v>0.49</v>
      </c>
      <c r="E143" s="121" t="n">
        <v>0.49</v>
      </c>
    </row>
    <row r="144" customFormat="false" ht="15" hidden="false" customHeight="false" outlineLevel="0" collapsed="false">
      <c r="A144" s="117" t="s">
        <v>1015</v>
      </c>
      <c r="B144" s="118" t="n">
        <v>1</v>
      </c>
      <c r="C144" s="119" t="n">
        <v>11</v>
      </c>
      <c r="D144" s="120" t="n">
        <v>0.49</v>
      </c>
      <c r="E144" s="121" t="n">
        <v>0.49</v>
      </c>
    </row>
    <row r="145" customFormat="false" ht="15" hidden="false" customHeight="false" outlineLevel="0" collapsed="false">
      <c r="A145" s="117" t="s">
        <v>1016</v>
      </c>
      <c r="B145" s="118" t="n">
        <v>1</v>
      </c>
      <c r="C145" s="119" t="n">
        <v>40</v>
      </c>
      <c r="D145" s="120" t="n">
        <v>0.49</v>
      </c>
      <c r="E145" s="121" t="n">
        <v>0.49</v>
      </c>
    </row>
    <row r="146" customFormat="false" ht="15" hidden="false" customHeight="false" outlineLevel="0" collapsed="false">
      <c r="A146" s="117" t="s">
        <v>1017</v>
      </c>
      <c r="B146" s="118" t="n">
        <v>7</v>
      </c>
      <c r="C146" s="119" t="n">
        <v>1</v>
      </c>
      <c r="D146" s="120" t="n">
        <v>0.49</v>
      </c>
      <c r="E146" s="121" t="n">
        <v>0.49</v>
      </c>
    </row>
    <row r="147" customFormat="false" ht="15" hidden="false" customHeight="false" outlineLevel="0" collapsed="false">
      <c r="A147" s="117" t="s">
        <v>1018</v>
      </c>
      <c r="B147" s="118" t="n">
        <v>1</v>
      </c>
      <c r="C147" s="119" t="n">
        <v>1</v>
      </c>
      <c r="D147" s="120" t="n">
        <v>0.5</v>
      </c>
      <c r="E147" s="121" t="n">
        <v>0.49</v>
      </c>
    </row>
    <row r="148" customFormat="false" ht="15" hidden="false" customHeight="false" outlineLevel="0" collapsed="false">
      <c r="A148" s="117" t="s">
        <v>1019</v>
      </c>
      <c r="B148" s="118" t="n">
        <v>3</v>
      </c>
      <c r="C148" s="119" t="n">
        <v>1</v>
      </c>
      <c r="D148" s="120" t="n">
        <v>0.49</v>
      </c>
      <c r="E148" s="121" t="n">
        <v>0.49</v>
      </c>
    </row>
    <row r="149" customFormat="false" ht="15" hidden="false" customHeight="false" outlineLevel="0" collapsed="false">
      <c r="A149" s="117" t="s">
        <v>1020</v>
      </c>
      <c r="B149" s="118" t="n">
        <v>1</v>
      </c>
      <c r="C149" s="119" t="n">
        <v>3</v>
      </c>
      <c r="D149" s="120" t="n">
        <v>0.48</v>
      </c>
      <c r="E149" s="121" t="n">
        <v>0.48</v>
      </c>
    </row>
    <row r="150" customFormat="false" ht="15" hidden="false" customHeight="false" outlineLevel="0" collapsed="false">
      <c r="A150" s="117" t="s">
        <v>1021</v>
      </c>
      <c r="B150" s="118" t="n">
        <v>1</v>
      </c>
      <c r="C150" s="119" t="n">
        <v>2</v>
      </c>
      <c r="D150" s="120" t="n">
        <v>0.48</v>
      </c>
      <c r="E150" s="121" t="n">
        <v>0.48</v>
      </c>
    </row>
    <row r="151" customFormat="false" ht="15" hidden="false" customHeight="false" outlineLevel="0" collapsed="false">
      <c r="A151" s="117" t="s">
        <v>1022</v>
      </c>
      <c r="B151" s="118" t="n">
        <v>1</v>
      </c>
      <c r="C151" s="119" t="n">
        <v>16</v>
      </c>
      <c r="D151" s="120" t="n">
        <v>0.48</v>
      </c>
      <c r="E151" s="121" t="n">
        <v>0.48</v>
      </c>
    </row>
    <row r="152" customFormat="false" ht="15" hidden="false" customHeight="false" outlineLevel="0" collapsed="false">
      <c r="A152" s="117" t="s">
        <v>1023</v>
      </c>
      <c r="B152" s="118" t="n">
        <v>1</v>
      </c>
      <c r="C152" s="119" t="n">
        <v>14</v>
      </c>
      <c r="D152" s="120" t="n">
        <v>0.48</v>
      </c>
      <c r="E152" s="121" t="n">
        <v>0.48</v>
      </c>
    </row>
    <row r="153" customFormat="false" ht="15" hidden="false" customHeight="false" outlineLevel="0" collapsed="false">
      <c r="A153" s="117" t="s">
        <v>1024</v>
      </c>
      <c r="B153" s="118" t="n">
        <v>1</v>
      </c>
      <c r="C153" s="119" t="n">
        <v>9</v>
      </c>
      <c r="D153" s="120" t="n">
        <v>0.48</v>
      </c>
      <c r="E153" s="121" t="n">
        <v>0.48</v>
      </c>
    </row>
    <row r="154" customFormat="false" ht="15" hidden="false" customHeight="false" outlineLevel="0" collapsed="false">
      <c r="A154" s="117" t="s">
        <v>1025</v>
      </c>
      <c r="B154" s="118" t="n">
        <v>1</v>
      </c>
      <c r="C154" s="119" t="n">
        <v>7</v>
      </c>
      <c r="D154" s="120" t="n">
        <v>0.48</v>
      </c>
      <c r="E154" s="121" t="n">
        <v>0.48</v>
      </c>
    </row>
    <row r="155" customFormat="false" ht="15" hidden="false" customHeight="false" outlineLevel="0" collapsed="false">
      <c r="A155" s="117" t="s">
        <v>1026</v>
      </c>
      <c r="B155" s="118" t="n">
        <v>1</v>
      </c>
      <c r="C155" s="119" t="n">
        <v>3</v>
      </c>
      <c r="D155" s="120" t="n">
        <v>0.48</v>
      </c>
      <c r="E155" s="121" t="n">
        <v>0.48</v>
      </c>
    </row>
    <row r="156" customFormat="false" ht="15" hidden="false" customHeight="false" outlineLevel="0" collapsed="false">
      <c r="A156" s="117" t="s">
        <v>1027</v>
      </c>
      <c r="B156" s="118" t="n">
        <v>1</v>
      </c>
      <c r="C156" s="119" t="n">
        <v>4</v>
      </c>
      <c r="D156" s="120" t="n">
        <v>0.48</v>
      </c>
      <c r="E156" s="121" t="n">
        <v>0.48</v>
      </c>
    </row>
    <row r="157" customFormat="false" ht="15" hidden="false" customHeight="false" outlineLevel="0" collapsed="false">
      <c r="A157" s="117" t="s">
        <v>1028</v>
      </c>
      <c r="B157" s="118" t="n">
        <v>1</v>
      </c>
      <c r="C157" s="119" t="n">
        <v>2</v>
      </c>
      <c r="D157" s="120" t="n">
        <v>0.48</v>
      </c>
      <c r="E157" s="121" t="n">
        <v>0.48</v>
      </c>
    </row>
    <row r="158" customFormat="false" ht="15" hidden="false" customHeight="false" outlineLevel="0" collapsed="false">
      <c r="A158" s="117" t="s">
        <v>1029</v>
      </c>
      <c r="B158" s="118" t="n">
        <v>1</v>
      </c>
      <c r="C158" s="119" t="n">
        <v>7</v>
      </c>
      <c r="D158" s="120" t="n">
        <v>0.48</v>
      </c>
      <c r="E158" s="121" t="n">
        <v>0.48</v>
      </c>
    </row>
    <row r="159" customFormat="false" ht="15" hidden="false" customHeight="false" outlineLevel="0" collapsed="false">
      <c r="A159" s="117" t="s">
        <v>1030</v>
      </c>
      <c r="B159" s="118" t="n">
        <v>1</v>
      </c>
      <c r="C159" s="119" t="n">
        <v>1</v>
      </c>
      <c r="D159" s="120" t="n">
        <v>0.47</v>
      </c>
      <c r="E159" s="121" t="n">
        <v>0.47</v>
      </c>
    </row>
    <row r="160" customFormat="false" ht="15" hidden="false" customHeight="false" outlineLevel="0" collapsed="false">
      <c r="A160" s="117" t="s">
        <v>1031</v>
      </c>
      <c r="B160" s="118" t="n">
        <v>1</v>
      </c>
      <c r="C160" s="119" t="n">
        <v>4</v>
      </c>
      <c r="D160" s="120" t="n">
        <v>0.47</v>
      </c>
      <c r="E160" s="121" t="n">
        <v>0.47</v>
      </c>
    </row>
    <row r="161" customFormat="false" ht="15" hidden="false" customHeight="false" outlineLevel="0" collapsed="false">
      <c r="A161" s="117" t="s">
        <v>1032</v>
      </c>
      <c r="B161" s="118" t="n">
        <v>1</v>
      </c>
      <c r="C161" s="119" t="n">
        <v>20</v>
      </c>
      <c r="D161" s="120" t="n">
        <v>0.47</v>
      </c>
      <c r="E161" s="121" t="n">
        <v>0.47</v>
      </c>
    </row>
    <row r="162" customFormat="false" ht="15" hidden="false" customHeight="false" outlineLevel="0" collapsed="false">
      <c r="A162" s="117" t="s">
        <v>1033</v>
      </c>
      <c r="B162" s="118" t="n">
        <v>1</v>
      </c>
      <c r="C162" s="119" t="n">
        <v>5</v>
      </c>
      <c r="D162" s="120" t="n">
        <v>0.47</v>
      </c>
      <c r="E162" s="121" t="n">
        <v>0.47</v>
      </c>
    </row>
    <row r="163" customFormat="false" ht="15" hidden="false" customHeight="false" outlineLevel="0" collapsed="false">
      <c r="A163" s="117" t="s">
        <v>1034</v>
      </c>
      <c r="B163" s="118" t="n">
        <v>1</v>
      </c>
      <c r="C163" s="119" t="n">
        <v>37</v>
      </c>
      <c r="D163" s="120" t="n">
        <v>0.47</v>
      </c>
      <c r="E163" s="121" t="n">
        <v>0.47</v>
      </c>
    </row>
    <row r="164" customFormat="false" ht="15" hidden="false" customHeight="false" outlineLevel="0" collapsed="false">
      <c r="A164" s="117" t="s">
        <v>1035</v>
      </c>
      <c r="B164" s="118" t="n">
        <v>1</v>
      </c>
      <c r="C164" s="119" t="n">
        <v>6</v>
      </c>
      <c r="D164" s="120" t="n">
        <v>0.47</v>
      </c>
      <c r="E164" s="121" t="n">
        <v>0.47</v>
      </c>
    </row>
    <row r="165" customFormat="false" ht="15" hidden="false" customHeight="false" outlineLevel="0" collapsed="false">
      <c r="A165" s="117" t="s">
        <v>1036</v>
      </c>
      <c r="B165" s="118" t="n">
        <v>8</v>
      </c>
      <c r="C165" s="119" t="n">
        <v>1</v>
      </c>
      <c r="D165" s="120" t="n">
        <v>0.47</v>
      </c>
      <c r="E165" s="121" t="n">
        <v>0.47</v>
      </c>
    </row>
    <row r="166" customFormat="false" ht="15" hidden="false" customHeight="false" outlineLevel="0" collapsed="false">
      <c r="A166" s="117" t="s">
        <v>1037</v>
      </c>
      <c r="B166" s="118" t="n">
        <v>1</v>
      </c>
      <c r="C166" s="119" t="n">
        <v>1</v>
      </c>
      <c r="D166" s="120" t="n">
        <v>0.46</v>
      </c>
      <c r="E166" s="121" t="n">
        <v>0.46</v>
      </c>
    </row>
    <row r="167" customFormat="false" ht="15" hidden="false" customHeight="false" outlineLevel="0" collapsed="false">
      <c r="A167" s="117" t="s">
        <v>1038</v>
      </c>
      <c r="B167" s="118" t="n">
        <v>1</v>
      </c>
      <c r="C167" s="119" t="n">
        <v>9</v>
      </c>
      <c r="D167" s="120" t="n">
        <v>0.46</v>
      </c>
      <c r="E167" s="121" t="n">
        <v>0.46</v>
      </c>
    </row>
    <row r="168" customFormat="false" ht="15" hidden="false" customHeight="false" outlineLevel="0" collapsed="false">
      <c r="A168" s="117" t="s">
        <v>1039</v>
      </c>
      <c r="B168" s="118" t="n">
        <v>1</v>
      </c>
      <c r="C168" s="119" t="n">
        <v>8</v>
      </c>
      <c r="D168" s="120" t="n">
        <v>0.46</v>
      </c>
      <c r="E168" s="121" t="n">
        <v>0.46</v>
      </c>
    </row>
    <row r="169" customFormat="false" ht="15" hidden="false" customHeight="false" outlineLevel="0" collapsed="false">
      <c r="A169" s="117" t="s">
        <v>1040</v>
      </c>
      <c r="B169" s="118" t="n">
        <v>1</v>
      </c>
      <c r="C169" s="119" t="n">
        <v>3</v>
      </c>
      <c r="D169" s="120" t="n">
        <v>0.46</v>
      </c>
      <c r="E169" s="121" t="n">
        <v>0.46</v>
      </c>
    </row>
    <row r="170" customFormat="false" ht="15" hidden="false" customHeight="false" outlineLevel="0" collapsed="false">
      <c r="A170" s="117" t="s">
        <v>1041</v>
      </c>
      <c r="B170" s="118" t="n">
        <v>1</v>
      </c>
      <c r="C170" s="119" t="n">
        <v>12</v>
      </c>
      <c r="D170" s="120" t="n">
        <v>0.46</v>
      </c>
      <c r="E170" s="121" t="n">
        <v>0.46</v>
      </c>
    </row>
    <row r="171" customFormat="false" ht="15" hidden="false" customHeight="false" outlineLevel="0" collapsed="false">
      <c r="A171" s="117" t="s">
        <v>1042</v>
      </c>
      <c r="B171" s="118" t="n">
        <v>1</v>
      </c>
      <c r="C171" s="119" t="n">
        <v>28</v>
      </c>
      <c r="D171" s="120" t="n">
        <v>0.46</v>
      </c>
      <c r="E171" s="121" t="n">
        <v>0.46</v>
      </c>
    </row>
    <row r="172" customFormat="false" ht="15" hidden="false" customHeight="false" outlineLevel="0" collapsed="false">
      <c r="A172" s="117" t="s">
        <v>1043</v>
      </c>
      <c r="B172" s="118" t="n">
        <v>1</v>
      </c>
      <c r="C172" s="119" t="n">
        <v>5</v>
      </c>
      <c r="D172" s="120" t="n">
        <v>0.45</v>
      </c>
      <c r="E172" s="121" t="n">
        <v>0.46</v>
      </c>
    </row>
    <row r="173" customFormat="false" ht="15" hidden="false" customHeight="false" outlineLevel="0" collapsed="false">
      <c r="A173" s="117" t="s">
        <v>1044</v>
      </c>
      <c r="B173" s="118" t="n">
        <v>1</v>
      </c>
      <c r="C173" s="119" t="n">
        <v>13</v>
      </c>
      <c r="D173" s="120" t="n">
        <v>0.46</v>
      </c>
      <c r="E173" s="121" t="n">
        <v>0.46</v>
      </c>
    </row>
    <row r="174" customFormat="false" ht="15" hidden="false" customHeight="false" outlineLevel="0" collapsed="false">
      <c r="A174" s="117" t="s">
        <v>1045</v>
      </c>
      <c r="B174" s="118" t="n">
        <v>2</v>
      </c>
      <c r="C174" s="119" t="n">
        <v>1</v>
      </c>
      <c r="D174" s="120" t="n">
        <v>0.46</v>
      </c>
      <c r="E174" s="121" t="n">
        <v>0.46</v>
      </c>
    </row>
    <row r="175" customFormat="false" ht="15" hidden="false" customHeight="false" outlineLevel="0" collapsed="false">
      <c r="A175" s="117" t="s">
        <v>1046</v>
      </c>
      <c r="B175" s="118" t="n">
        <v>3</v>
      </c>
      <c r="C175" s="119" t="n">
        <v>1</v>
      </c>
      <c r="D175" s="120" t="n">
        <v>0.46</v>
      </c>
      <c r="E175" s="121" t="n">
        <v>0.46</v>
      </c>
    </row>
    <row r="176" customFormat="false" ht="15" hidden="false" customHeight="false" outlineLevel="0" collapsed="false">
      <c r="A176" s="117" t="s">
        <v>1047</v>
      </c>
      <c r="B176" s="118" t="n">
        <v>9</v>
      </c>
      <c r="C176" s="119" t="n">
        <v>1</v>
      </c>
      <c r="D176" s="120" t="n">
        <v>0.46</v>
      </c>
      <c r="E176" s="121" t="n">
        <v>0.46</v>
      </c>
    </row>
    <row r="177" customFormat="false" ht="15" hidden="false" customHeight="false" outlineLevel="0" collapsed="false">
      <c r="A177" s="117" t="s">
        <v>1048</v>
      </c>
      <c r="B177" s="118" t="n">
        <v>1</v>
      </c>
      <c r="C177" s="119" t="n">
        <v>5</v>
      </c>
      <c r="D177" s="120" t="n">
        <v>0.44</v>
      </c>
      <c r="E177" s="121" t="n">
        <v>0.45</v>
      </c>
    </row>
    <row r="178" customFormat="false" ht="15" hidden="false" customHeight="false" outlineLevel="0" collapsed="false">
      <c r="A178" s="117" t="s">
        <v>1049</v>
      </c>
      <c r="B178" s="118" t="n">
        <v>2</v>
      </c>
      <c r="C178" s="119" t="n">
        <v>1</v>
      </c>
      <c r="D178" s="120" t="n">
        <v>0.45</v>
      </c>
      <c r="E178" s="121" t="n">
        <v>0.45</v>
      </c>
    </row>
    <row r="179" customFormat="false" ht="15" hidden="false" customHeight="false" outlineLevel="0" collapsed="false">
      <c r="A179" s="117" t="s">
        <v>1050</v>
      </c>
      <c r="B179" s="118" t="n">
        <v>3</v>
      </c>
      <c r="C179" s="119" t="n">
        <v>1</v>
      </c>
      <c r="D179" s="120" t="n">
        <v>0.45</v>
      </c>
      <c r="E179" s="121" t="n">
        <v>0.45</v>
      </c>
    </row>
    <row r="180" customFormat="false" ht="15" hidden="false" customHeight="false" outlineLevel="0" collapsed="false">
      <c r="A180" s="117" t="s">
        <v>1051</v>
      </c>
      <c r="B180" s="118" t="n">
        <v>1</v>
      </c>
      <c r="C180" s="119" t="n">
        <v>5</v>
      </c>
      <c r="D180" s="120" t="n">
        <v>0.45</v>
      </c>
      <c r="E180" s="121" t="n">
        <v>0.45</v>
      </c>
    </row>
    <row r="181" customFormat="false" ht="15" hidden="false" customHeight="false" outlineLevel="0" collapsed="false">
      <c r="A181" s="117" t="s">
        <v>1052</v>
      </c>
      <c r="B181" s="118" t="n">
        <v>1</v>
      </c>
      <c r="C181" s="119" t="n">
        <v>11</v>
      </c>
      <c r="D181" s="120" t="n">
        <v>0.45</v>
      </c>
      <c r="E181" s="121" t="n">
        <v>0.45</v>
      </c>
    </row>
    <row r="182" customFormat="false" ht="15" hidden="false" customHeight="false" outlineLevel="0" collapsed="false">
      <c r="A182" s="117" t="s">
        <v>1053</v>
      </c>
      <c r="B182" s="118" t="n">
        <v>1</v>
      </c>
      <c r="C182" s="119" t="n">
        <v>2</v>
      </c>
      <c r="D182" s="120" t="n">
        <v>0.45</v>
      </c>
      <c r="E182" s="121" t="n">
        <v>0.45</v>
      </c>
    </row>
    <row r="183" customFormat="false" ht="15" hidden="false" customHeight="false" outlineLevel="0" collapsed="false">
      <c r="A183" s="117" t="s">
        <v>1054</v>
      </c>
      <c r="B183" s="118" t="n">
        <v>5</v>
      </c>
      <c r="C183" s="119" t="n">
        <v>1</v>
      </c>
      <c r="D183" s="120" t="n">
        <v>0.45</v>
      </c>
      <c r="E183" s="121" t="n">
        <v>0.45</v>
      </c>
    </row>
    <row r="184" customFormat="false" ht="15" hidden="false" customHeight="false" outlineLevel="0" collapsed="false">
      <c r="A184" s="117" t="s">
        <v>1055</v>
      </c>
      <c r="B184" s="118" t="n">
        <v>6</v>
      </c>
      <c r="C184" s="119" t="n">
        <v>1</v>
      </c>
      <c r="D184" s="120" t="n">
        <v>0.45</v>
      </c>
      <c r="E184" s="121" t="n">
        <v>0.45</v>
      </c>
    </row>
    <row r="185" customFormat="false" ht="15" hidden="false" customHeight="false" outlineLevel="0" collapsed="false">
      <c r="A185" s="117" t="s">
        <v>1056</v>
      </c>
      <c r="B185" s="118" t="n">
        <v>1</v>
      </c>
      <c r="C185" s="119" t="n">
        <v>4</v>
      </c>
      <c r="D185" s="120" t="n">
        <v>0.44</v>
      </c>
      <c r="E185" s="121" t="n">
        <v>0.44</v>
      </c>
    </row>
    <row r="186" customFormat="false" ht="15" hidden="false" customHeight="false" outlineLevel="0" collapsed="false">
      <c r="A186" s="117" t="s">
        <v>1057</v>
      </c>
      <c r="B186" s="118" t="n">
        <v>1</v>
      </c>
      <c r="C186" s="119" t="n">
        <v>6</v>
      </c>
      <c r="D186" s="120" t="n">
        <v>0.44</v>
      </c>
      <c r="E186" s="121" t="n">
        <v>0.44</v>
      </c>
    </row>
    <row r="187" customFormat="false" ht="15" hidden="false" customHeight="false" outlineLevel="0" collapsed="false">
      <c r="A187" s="117" t="s">
        <v>1058</v>
      </c>
      <c r="B187" s="118" t="n">
        <v>1</v>
      </c>
      <c r="C187" s="119" t="n">
        <v>3</v>
      </c>
      <c r="D187" s="120" t="n">
        <v>0.44</v>
      </c>
      <c r="E187" s="121" t="n">
        <v>0.44</v>
      </c>
    </row>
    <row r="188" customFormat="false" ht="15" hidden="false" customHeight="false" outlineLevel="0" collapsed="false">
      <c r="A188" s="117" t="s">
        <v>1059</v>
      </c>
      <c r="B188" s="118" t="n">
        <v>1</v>
      </c>
      <c r="C188" s="119" t="n">
        <v>4</v>
      </c>
      <c r="D188" s="120" t="n">
        <v>0.44</v>
      </c>
      <c r="E188" s="121" t="n">
        <v>0.44</v>
      </c>
    </row>
    <row r="189" customFormat="false" ht="15" hidden="false" customHeight="false" outlineLevel="0" collapsed="false">
      <c r="A189" s="117" t="s">
        <v>1060</v>
      </c>
      <c r="B189" s="118" t="n">
        <v>5</v>
      </c>
      <c r="C189" s="119" t="n">
        <v>1</v>
      </c>
      <c r="D189" s="120" t="n">
        <v>0.43</v>
      </c>
      <c r="E189" s="121" t="n">
        <v>0.43</v>
      </c>
    </row>
    <row r="190" customFormat="false" ht="15" hidden="false" customHeight="false" outlineLevel="0" collapsed="false">
      <c r="A190" s="117" t="s">
        <v>1061</v>
      </c>
      <c r="B190" s="118" t="n">
        <v>1</v>
      </c>
      <c r="C190" s="119" t="n">
        <v>7</v>
      </c>
      <c r="D190" s="120" t="n">
        <v>0.43</v>
      </c>
      <c r="E190" s="121" t="n">
        <v>0.43</v>
      </c>
    </row>
    <row r="191" customFormat="false" ht="15" hidden="false" customHeight="false" outlineLevel="0" collapsed="false">
      <c r="A191" s="117" t="s">
        <v>1062</v>
      </c>
      <c r="B191" s="118" t="n">
        <v>1</v>
      </c>
      <c r="C191" s="119" t="n">
        <v>2</v>
      </c>
      <c r="D191" s="120" t="n">
        <v>0.43</v>
      </c>
      <c r="E191" s="121" t="n">
        <v>0.43</v>
      </c>
    </row>
    <row r="192" customFormat="false" ht="15" hidden="false" customHeight="false" outlineLevel="0" collapsed="false">
      <c r="A192" s="117" t="s">
        <v>1063</v>
      </c>
      <c r="B192" s="118" t="n">
        <v>1</v>
      </c>
      <c r="C192" s="119" t="n">
        <v>5</v>
      </c>
      <c r="D192" s="120" t="n">
        <v>0.43</v>
      </c>
      <c r="E192" s="121" t="n">
        <v>0.43</v>
      </c>
    </row>
    <row r="193" customFormat="false" ht="15" hidden="false" customHeight="false" outlineLevel="0" collapsed="false">
      <c r="A193" s="117" t="s">
        <v>1064</v>
      </c>
      <c r="B193" s="118" t="n">
        <v>1</v>
      </c>
      <c r="C193" s="119" t="n">
        <v>16</v>
      </c>
      <c r="D193" s="120" t="n">
        <v>0.43</v>
      </c>
      <c r="E193" s="121" t="n">
        <v>0.43</v>
      </c>
    </row>
    <row r="194" customFormat="false" ht="15" hidden="false" customHeight="false" outlineLevel="0" collapsed="false">
      <c r="A194" s="117" t="s">
        <v>1065</v>
      </c>
      <c r="B194" s="118" t="n">
        <v>4</v>
      </c>
      <c r="C194" s="119" t="n">
        <v>1</v>
      </c>
      <c r="D194" s="120" t="n">
        <v>0.43</v>
      </c>
      <c r="E194" s="121" t="n">
        <v>0.43</v>
      </c>
    </row>
    <row r="195" customFormat="false" ht="15" hidden="false" customHeight="false" outlineLevel="0" collapsed="false">
      <c r="A195" s="117" t="s">
        <v>1066</v>
      </c>
      <c r="B195" s="118" t="n">
        <v>1</v>
      </c>
      <c r="C195" s="119" t="n">
        <v>20</v>
      </c>
      <c r="D195" s="120" t="n">
        <v>0.42</v>
      </c>
      <c r="E195" s="121" t="n">
        <v>0.42</v>
      </c>
    </row>
    <row r="196" customFormat="false" ht="15" hidden="false" customHeight="false" outlineLevel="0" collapsed="false">
      <c r="A196" s="117" t="s">
        <v>1067</v>
      </c>
      <c r="B196" s="118" t="n">
        <v>1</v>
      </c>
      <c r="C196" s="119" t="n">
        <v>5</v>
      </c>
      <c r="D196" s="120" t="n">
        <v>0.42</v>
      </c>
      <c r="E196" s="121" t="n">
        <v>0.42</v>
      </c>
    </row>
    <row r="197" customFormat="false" ht="15" hidden="false" customHeight="false" outlineLevel="0" collapsed="false">
      <c r="A197" s="117" t="s">
        <v>1068</v>
      </c>
      <c r="B197" s="118" t="n">
        <v>1</v>
      </c>
      <c r="C197" s="119" t="n">
        <v>20</v>
      </c>
      <c r="D197" s="120" t="n">
        <v>0.42</v>
      </c>
      <c r="E197" s="121" t="n">
        <v>0.42</v>
      </c>
    </row>
    <row r="198" customFormat="false" ht="15" hidden="false" customHeight="false" outlineLevel="0" collapsed="false">
      <c r="A198" s="117" t="s">
        <v>1069</v>
      </c>
      <c r="B198" s="118" t="n">
        <v>2</v>
      </c>
      <c r="C198" s="119" t="n">
        <v>1</v>
      </c>
      <c r="D198" s="120" t="n">
        <v>0.42</v>
      </c>
      <c r="E198" s="121" t="n">
        <v>0.42</v>
      </c>
    </row>
    <row r="199" customFormat="false" ht="15" hidden="false" customHeight="false" outlineLevel="0" collapsed="false">
      <c r="A199" s="117" t="s">
        <v>1070</v>
      </c>
      <c r="B199" s="118" t="n">
        <v>1</v>
      </c>
      <c r="C199" s="119" t="n">
        <v>1</v>
      </c>
      <c r="D199" s="120" t="n">
        <v>0.43</v>
      </c>
      <c r="E199" s="121" t="n">
        <v>0.42</v>
      </c>
    </row>
    <row r="200" customFormat="false" ht="15" hidden="false" customHeight="false" outlineLevel="0" collapsed="false">
      <c r="A200" s="117" t="s">
        <v>1071</v>
      </c>
      <c r="B200" s="118" t="n">
        <v>6</v>
      </c>
      <c r="C200" s="119" t="n">
        <v>1</v>
      </c>
      <c r="D200" s="120" t="n">
        <v>0.42</v>
      </c>
      <c r="E200" s="121" t="n">
        <v>0.42</v>
      </c>
    </row>
    <row r="201" customFormat="false" ht="15" hidden="false" customHeight="false" outlineLevel="0" collapsed="false">
      <c r="A201" s="117" t="s">
        <v>1072</v>
      </c>
      <c r="B201" s="118" t="n">
        <v>1</v>
      </c>
      <c r="C201" s="119" t="n">
        <v>2</v>
      </c>
      <c r="D201" s="120" t="n">
        <v>0.41</v>
      </c>
      <c r="E201" s="121" t="n">
        <v>0.41</v>
      </c>
    </row>
    <row r="202" customFormat="false" ht="15" hidden="false" customHeight="false" outlineLevel="0" collapsed="false">
      <c r="A202" s="117" t="s">
        <v>1073</v>
      </c>
      <c r="B202" s="118" t="n">
        <v>1</v>
      </c>
      <c r="C202" s="119" t="n">
        <v>6</v>
      </c>
      <c r="D202" s="120" t="n">
        <v>0.41</v>
      </c>
      <c r="E202" s="121" t="n">
        <v>0.41</v>
      </c>
    </row>
    <row r="203" customFormat="false" ht="15" hidden="false" customHeight="false" outlineLevel="0" collapsed="false">
      <c r="A203" s="117" t="s">
        <v>1074</v>
      </c>
      <c r="B203" s="118" t="n">
        <v>1</v>
      </c>
      <c r="C203" s="119" t="n">
        <v>2</v>
      </c>
      <c r="D203" s="120" t="n">
        <v>0.4</v>
      </c>
      <c r="E203" s="121" t="n">
        <v>0.41</v>
      </c>
    </row>
    <row r="204" customFormat="false" ht="15" hidden="false" customHeight="false" outlineLevel="0" collapsed="false">
      <c r="A204" s="117" t="s">
        <v>1075</v>
      </c>
      <c r="B204" s="118" t="n">
        <v>1</v>
      </c>
      <c r="C204" s="119" t="n">
        <v>2</v>
      </c>
      <c r="D204" s="120" t="n">
        <v>0.41</v>
      </c>
      <c r="E204" s="121" t="n">
        <v>0.41</v>
      </c>
    </row>
    <row r="205" customFormat="false" ht="15" hidden="false" customHeight="false" outlineLevel="0" collapsed="false">
      <c r="A205" s="117" t="s">
        <v>1076</v>
      </c>
      <c r="B205" s="118" t="n">
        <v>1</v>
      </c>
      <c r="C205" s="119" t="n">
        <v>6</v>
      </c>
      <c r="D205" s="120" t="n">
        <v>0.41</v>
      </c>
      <c r="E205" s="121" t="n">
        <v>0.41</v>
      </c>
    </row>
    <row r="206" customFormat="false" ht="15" hidden="false" customHeight="false" outlineLevel="0" collapsed="false">
      <c r="A206" s="117" t="s">
        <v>1077</v>
      </c>
      <c r="B206" s="118" t="n">
        <v>1</v>
      </c>
      <c r="C206" s="119" t="n">
        <v>1</v>
      </c>
      <c r="D206" s="120" t="n">
        <v>0.42</v>
      </c>
      <c r="E206" s="121" t="n">
        <v>0.41</v>
      </c>
    </row>
    <row r="207" customFormat="false" ht="15" hidden="false" customHeight="false" outlineLevel="0" collapsed="false">
      <c r="A207" s="117" t="s">
        <v>1078</v>
      </c>
      <c r="B207" s="118" t="n">
        <v>2</v>
      </c>
      <c r="C207" s="119" t="n">
        <v>1</v>
      </c>
      <c r="D207" s="120" t="n">
        <v>0.4</v>
      </c>
      <c r="E207" s="121" t="n">
        <v>0.4</v>
      </c>
    </row>
    <row r="208" customFormat="false" ht="15" hidden="false" customHeight="false" outlineLevel="0" collapsed="false">
      <c r="A208" s="117" t="s">
        <v>1079</v>
      </c>
      <c r="B208" s="118" t="n">
        <v>1</v>
      </c>
      <c r="C208" s="119" t="n">
        <v>3</v>
      </c>
      <c r="D208" s="120" t="n">
        <v>0.4</v>
      </c>
      <c r="E208" s="121" t="n">
        <v>0.4</v>
      </c>
    </row>
    <row r="209" customFormat="false" ht="15" hidden="false" customHeight="false" outlineLevel="0" collapsed="false">
      <c r="A209" s="117" t="s">
        <v>1080</v>
      </c>
      <c r="B209" s="118" t="n">
        <v>1</v>
      </c>
      <c r="C209" s="119" t="n">
        <v>2</v>
      </c>
      <c r="D209" s="120" t="n">
        <v>0.4</v>
      </c>
      <c r="E209" s="121" t="n">
        <v>0.4</v>
      </c>
    </row>
    <row r="210" customFormat="false" ht="15" hidden="false" customHeight="false" outlineLevel="0" collapsed="false">
      <c r="A210" s="117" t="s">
        <v>1081</v>
      </c>
      <c r="B210" s="118" t="n">
        <v>1</v>
      </c>
      <c r="C210" s="119" t="n">
        <v>35</v>
      </c>
      <c r="D210" s="120" t="n">
        <v>0.41</v>
      </c>
      <c r="E210" s="121" t="n">
        <v>0.4</v>
      </c>
    </row>
    <row r="211" customFormat="false" ht="15" hidden="false" customHeight="false" outlineLevel="0" collapsed="false">
      <c r="A211" s="117" t="s">
        <v>1082</v>
      </c>
      <c r="B211" s="118" t="n">
        <v>1</v>
      </c>
      <c r="C211" s="119" t="n">
        <v>2</v>
      </c>
      <c r="D211" s="120" t="n">
        <v>0.38</v>
      </c>
      <c r="E211" s="121" t="n">
        <v>0.4</v>
      </c>
    </row>
    <row r="212" customFormat="false" ht="15" hidden="false" customHeight="false" outlineLevel="0" collapsed="false">
      <c r="A212" s="117" t="s">
        <v>1083</v>
      </c>
      <c r="B212" s="118" t="n">
        <v>1</v>
      </c>
      <c r="C212" s="119" t="n">
        <v>8</v>
      </c>
      <c r="D212" s="120" t="n">
        <v>0.38</v>
      </c>
      <c r="E212" s="121" t="n">
        <v>0.4</v>
      </c>
    </row>
    <row r="213" customFormat="false" ht="15" hidden="false" customHeight="false" outlineLevel="0" collapsed="false">
      <c r="A213" s="117" t="s">
        <v>1084</v>
      </c>
      <c r="B213" s="118" t="n">
        <v>1</v>
      </c>
      <c r="C213" s="119" t="n">
        <v>3</v>
      </c>
      <c r="D213" s="120" t="n">
        <v>0.4</v>
      </c>
      <c r="E213" s="121" t="n">
        <v>0.4</v>
      </c>
    </row>
    <row r="214" customFormat="false" ht="15" hidden="false" customHeight="false" outlineLevel="0" collapsed="false">
      <c r="A214" s="117" t="s">
        <v>1085</v>
      </c>
      <c r="B214" s="118" t="n">
        <v>1</v>
      </c>
      <c r="C214" s="119" t="n">
        <v>7</v>
      </c>
      <c r="D214" s="120" t="n">
        <v>0.4</v>
      </c>
      <c r="E214" s="121" t="n">
        <v>0.4</v>
      </c>
    </row>
    <row r="215" customFormat="false" ht="15" hidden="false" customHeight="false" outlineLevel="0" collapsed="false">
      <c r="A215" s="117" t="s">
        <v>1086</v>
      </c>
      <c r="B215" s="118" t="n">
        <v>1</v>
      </c>
      <c r="C215" s="119" t="n">
        <v>17</v>
      </c>
      <c r="D215" s="120" t="n">
        <v>0.4</v>
      </c>
      <c r="E215" s="121" t="n">
        <v>0.4</v>
      </c>
    </row>
    <row r="216" customFormat="false" ht="15" hidden="false" customHeight="false" outlineLevel="0" collapsed="false">
      <c r="A216" s="117" t="s">
        <v>1087</v>
      </c>
      <c r="B216" s="118" t="n">
        <v>1</v>
      </c>
      <c r="C216" s="119" t="n">
        <v>4</v>
      </c>
      <c r="D216" s="120" t="n">
        <v>0.4</v>
      </c>
      <c r="E216" s="121" t="n">
        <v>0.4</v>
      </c>
    </row>
    <row r="217" customFormat="false" ht="15" hidden="false" customHeight="false" outlineLevel="0" collapsed="false">
      <c r="A217" s="117" t="s">
        <v>1088</v>
      </c>
      <c r="B217" s="118" t="n">
        <v>1</v>
      </c>
      <c r="C217" s="119" t="n">
        <v>1</v>
      </c>
      <c r="D217" s="120" t="n">
        <v>0.39</v>
      </c>
      <c r="E217" s="121" t="n">
        <v>0.39</v>
      </c>
    </row>
    <row r="218" customFormat="false" ht="15" hidden="false" customHeight="false" outlineLevel="0" collapsed="false">
      <c r="A218" s="117" t="s">
        <v>1089</v>
      </c>
      <c r="B218" s="118" t="n">
        <v>1</v>
      </c>
      <c r="C218" s="119" t="n">
        <v>6</v>
      </c>
      <c r="D218" s="120" t="n">
        <v>0.4</v>
      </c>
      <c r="E218" s="121" t="n">
        <v>0.39</v>
      </c>
    </row>
    <row r="219" customFormat="false" ht="15" hidden="false" customHeight="false" outlineLevel="0" collapsed="false">
      <c r="A219" s="117" t="s">
        <v>1090</v>
      </c>
      <c r="B219" s="118" t="n">
        <v>1</v>
      </c>
      <c r="C219" s="119" t="n">
        <v>1</v>
      </c>
      <c r="D219" s="120" t="n">
        <v>0.39</v>
      </c>
      <c r="E219" s="121" t="n">
        <v>0.39</v>
      </c>
    </row>
    <row r="220" customFormat="false" ht="15" hidden="false" customHeight="false" outlineLevel="0" collapsed="false">
      <c r="A220" s="117" t="s">
        <v>1091</v>
      </c>
      <c r="B220" s="118" t="n">
        <v>1</v>
      </c>
      <c r="C220" s="119" t="n">
        <v>4</v>
      </c>
      <c r="D220" s="120" t="n">
        <v>0.39</v>
      </c>
      <c r="E220" s="121" t="n">
        <v>0.39</v>
      </c>
    </row>
    <row r="221" customFormat="false" ht="15" hidden="false" customHeight="false" outlineLevel="0" collapsed="false">
      <c r="A221" s="117" t="s">
        <v>1092</v>
      </c>
      <c r="B221" s="118" t="n">
        <v>2</v>
      </c>
      <c r="C221" s="119" t="n">
        <v>1</v>
      </c>
      <c r="D221" s="120" t="n">
        <v>0.39</v>
      </c>
      <c r="E221" s="121" t="n">
        <v>0.39</v>
      </c>
    </row>
    <row r="222" customFormat="false" ht="15" hidden="false" customHeight="false" outlineLevel="0" collapsed="false">
      <c r="A222" s="117" t="s">
        <v>1093</v>
      </c>
      <c r="B222" s="118" t="n">
        <v>1</v>
      </c>
      <c r="C222" s="119" t="n">
        <v>1</v>
      </c>
      <c r="D222" s="120" t="n">
        <v>0.38</v>
      </c>
      <c r="E222" s="121" t="n">
        <v>0.38</v>
      </c>
    </row>
    <row r="223" customFormat="false" ht="15" hidden="false" customHeight="false" outlineLevel="0" collapsed="false">
      <c r="A223" s="117" t="s">
        <v>1094</v>
      </c>
      <c r="B223" s="118" t="n">
        <v>3</v>
      </c>
      <c r="C223" s="119" t="n">
        <v>1</v>
      </c>
      <c r="D223" s="120" t="n">
        <v>0.38</v>
      </c>
      <c r="E223" s="121" t="n">
        <v>0.38</v>
      </c>
    </row>
    <row r="224" customFormat="false" ht="15" hidden="false" customHeight="false" outlineLevel="0" collapsed="false">
      <c r="A224" s="117" t="s">
        <v>1095</v>
      </c>
      <c r="B224" s="118" t="n">
        <v>4</v>
      </c>
      <c r="C224" s="119" t="n">
        <v>1</v>
      </c>
      <c r="D224" s="120" t="n">
        <v>0.38</v>
      </c>
      <c r="E224" s="121" t="n">
        <v>0.38</v>
      </c>
    </row>
    <row r="225" customFormat="false" ht="15" hidden="false" customHeight="false" outlineLevel="0" collapsed="false">
      <c r="A225" s="117" t="s">
        <v>1096</v>
      </c>
      <c r="B225" s="118" t="n">
        <v>1</v>
      </c>
      <c r="C225" s="119" t="n">
        <v>2</v>
      </c>
      <c r="D225" s="120" t="n">
        <v>0.38</v>
      </c>
      <c r="E225" s="121" t="n">
        <v>0.38</v>
      </c>
    </row>
    <row r="226" customFormat="false" ht="15" hidden="false" customHeight="false" outlineLevel="0" collapsed="false">
      <c r="A226" s="117" t="s">
        <v>1097</v>
      </c>
      <c r="B226" s="118" t="n">
        <v>1</v>
      </c>
      <c r="C226" s="119" t="n">
        <v>11</v>
      </c>
      <c r="D226" s="120" t="n">
        <v>0.37</v>
      </c>
      <c r="E226" s="121" t="n">
        <v>0.38</v>
      </c>
    </row>
    <row r="227" customFormat="false" ht="15" hidden="false" customHeight="false" outlineLevel="0" collapsed="false">
      <c r="A227" s="117" t="s">
        <v>1098</v>
      </c>
      <c r="B227" s="118" t="n">
        <v>1</v>
      </c>
      <c r="C227" s="119" t="n">
        <v>1</v>
      </c>
      <c r="D227" s="120" t="n">
        <v>0.37</v>
      </c>
      <c r="E227" s="121" t="n">
        <v>0.38</v>
      </c>
    </row>
    <row r="228" customFormat="false" ht="15" hidden="false" customHeight="false" outlineLevel="0" collapsed="false">
      <c r="A228" s="117" t="s">
        <v>1099</v>
      </c>
      <c r="B228" s="118" t="n">
        <v>1</v>
      </c>
      <c r="C228" s="119" t="n">
        <v>24</v>
      </c>
      <c r="D228" s="120" t="n">
        <v>0.38</v>
      </c>
      <c r="E228" s="121" t="n">
        <v>0.38</v>
      </c>
    </row>
    <row r="229" customFormat="false" ht="15" hidden="false" customHeight="false" outlineLevel="0" collapsed="false">
      <c r="A229" s="117" t="s">
        <v>1100</v>
      </c>
      <c r="B229" s="118" t="n">
        <v>1</v>
      </c>
      <c r="C229" s="119" t="n">
        <v>15</v>
      </c>
      <c r="D229" s="120" t="n">
        <v>0.38</v>
      </c>
      <c r="E229" s="121" t="n">
        <v>0.37</v>
      </c>
    </row>
    <row r="230" customFormat="false" ht="15" hidden="false" customHeight="false" outlineLevel="0" collapsed="false">
      <c r="A230" s="117" t="s">
        <v>1101</v>
      </c>
      <c r="B230" s="118" t="n">
        <v>2</v>
      </c>
      <c r="C230" s="119" t="n">
        <v>1</v>
      </c>
      <c r="D230" s="120" t="n">
        <v>0.38</v>
      </c>
      <c r="E230" s="121" t="n">
        <v>0.37</v>
      </c>
    </row>
    <row r="231" customFormat="false" ht="15" hidden="false" customHeight="false" outlineLevel="0" collapsed="false">
      <c r="A231" s="117" t="s">
        <v>1102</v>
      </c>
      <c r="B231" s="118" t="n">
        <v>1</v>
      </c>
      <c r="C231" s="119" t="n">
        <v>2</v>
      </c>
      <c r="D231" s="120" t="n">
        <v>0.38</v>
      </c>
      <c r="E231" s="121" t="n">
        <v>0.37</v>
      </c>
    </row>
    <row r="232" customFormat="false" ht="15" hidden="false" customHeight="false" outlineLevel="0" collapsed="false">
      <c r="A232" s="117" t="s">
        <v>1103</v>
      </c>
      <c r="B232" s="118" t="n">
        <v>1</v>
      </c>
      <c r="C232" s="119" t="n">
        <v>3</v>
      </c>
      <c r="D232" s="120" t="n">
        <v>0.36</v>
      </c>
      <c r="E232" s="121" t="n">
        <v>0.36</v>
      </c>
    </row>
    <row r="233" customFormat="false" ht="15" hidden="false" customHeight="false" outlineLevel="0" collapsed="false">
      <c r="A233" s="117" t="s">
        <v>1104</v>
      </c>
      <c r="B233" s="118" t="n">
        <v>1</v>
      </c>
      <c r="C233" s="119" t="n">
        <v>16</v>
      </c>
      <c r="D233" s="120" t="n">
        <v>0.36</v>
      </c>
      <c r="E233" s="121" t="n">
        <v>0.36</v>
      </c>
    </row>
    <row r="234" customFormat="false" ht="15" hidden="false" customHeight="false" outlineLevel="0" collapsed="false">
      <c r="A234" s="117" t="s">
        <v>1105</v>
      </c>
      <c r="B234" s="118" t="n">
        <v>6</v>
      </c>
      <c r="C234" s="119" t="n">
        <v>1</v>
      </c>
      <c r="D234" s="120" t="n">
        <v>0.36</v>
      </c>
      <c r="E234" s="121" t="n">
        <v>0.36</v>
      </c>
    </row>
    <row r="235" customFormat="false" ht="15" hidden="false" customHeight="false" outlineLevel="0" collapsed="false">
      <c r="A235" s="117" t="s">
        <v>1106</v>
      </c>
      <c r="B235" s="118" t="n">
        <v>7</v>
      </c>
      <c r="C235" s="119" t="n">
        <v>1</v>
      </c>
      <c r="D235" s="120" t="n">
        <v>0.35</v>
      </c>
      <c r="E235" s="121" t="n">
        <v>0.35</v>
      </c>
    </row>
    <row r="236" customFormat="false" ht="15" hidden="false" customHeight="false" outlineLevel="0" collapsed="false">
      <c r="A236" s="117" t="s">
        <v>1107</v>
      </c>
      <c r="B236" s="118" t="n">
        <v>1</v>
      </c>
      <c r="C236" s="119" t="n">
        <v>7</v>
      </c>
      <c r="D236" s="120" t="n">
        <v>0.35</v>
      </c>
      <c r="E236" s="121" t="n">
        <v>0.35</v>
      </c>
    </row>
    <row r="237" customFormat="false" ht="15" hidden="false" customHeight="false" outlineLevel="0" collapsed="false">
      <c r="A237" s="117" t="s">
        <v>1108</v>
      </c>
      <c r="B237" s="118" t="n">
        <v>1</v>
      </c>
      <c r="C237" s="119" t="n">
        <v>1</v>
      </c>
      <c r="D237" s="120" t="n">
        <v>0.35</v>
      </c>
      <c r="E237" s="121" t="n">
        <v>0.35</v>
      </c>
    </row>
    <row r="238" customFormat="false" ht="15" hidden="false" customHeight="false" outlineLevel="0" collapsed="false">
      <c r="A238" s="117" t="s">
        <v>1109</v>
      </c>
      <c r="B238" s="118" t="n">
        <v>1</v>
      </c>
      <c r="C238" s="119" t="n">
        <v>63</v>
      </c>
      <c r="D238" s="120" t="n">
        <v>0.36</v>
      </c>
      <c r="E238" s="121" t="n">
        <v>0.35</v>
      </c>
    </row>
    <row r="239" customFormat="false" ht="15" hidden="false" customHeight="false" outlineLevel="0" collapsed="false">
      <c r="A239" s="117" t="s">
        <v>1110</v>
      </c>
      <c r="B239" s="118" t="n">
        <v>1</v>
      </c>
      <c r="C239" s="119" t="n">
        <v>25</v>
      </c>
      <c r="D239" s="120" t="n">
        <v>0.36</v>
      </c>
      <c r="E239" s="121" t="n">
        <v>0.35</v>
      </c>
    </row>
    <row r="240" customFormat="false" ht="15" hidden="false" customHeight="false" outlineLevel="0" collapsed="false">
      <c r="A240" s="117" t="s">
        <v>1111</v>
      </c>
      <c r="B240" s="118" t="n">
        <v>6</v>
      </c>
      <c r="C240" s="119" t="n">
        <v>1</v>
      </c>
      <c r="D240" s="120" t="n">
        <v>0.35</v>
      </c>
      <c r="E240" s="121" t="n">
        <v>0.35</v>
      </c>
    </row>
    <row r="241" customFormat="false" ht="15" hidden="false" customHeight="false" outlineLevel="0" collapsed="false">
      <c r="A241" s="117" t="s">
        <v>1112</v>
      </c>
      <c r="B241" s="118" t="n">
        <v>1</v>
      </c>
      <c r="C241" s="119" t="n">
        <v>8</v>
      </c>
      <c r="D241" s="120" t="n">
        <v>0.34</v>
      </c>
      <c r="E241" s="121" t="n">
        <v>0.34</v>
      </c>
    </row>
    <row r="242" customFormat="false" ht="15" hidden="false" customHeight="false" outlineLevel="0" collapsed="false">
      <c r="A242" s="117" t="s">
        <v>1113</v>
      </c>
      <c r="B242" s="118" t="n">
        <v>1</v>
      </c>
      <c r="C242" s="119" t="n">
        <v>8</v>
      </c>
      <c r="D242" s="120" t="n">
        <v>0.34</v>
      </c>
      <c r="E242" s="121" t="n">
        <v>0.34</v>
      </c>
    </row>
    <row r="243" customFormat="false" ht="15" hidden="false" customHeight="false" outlineLevel="0" collapsed="false">
      <c r="A243" s="117" t="s">
        <v>1114</v>
      </c>
      <c r="B243" s="118" t="n">
        <v>1</v>
      </c>
      <c r="C243" s="119" t="n">
        <v>1</v>
      </c>
      <c r="D243" s="120" t="n">
        <v>0.32</v>
      </c>
      <c r="E243" s="121" t="n">
        <v>0.33</v>
      </c>
    </row>
    <row r="244" customFormat="false" ht="15" hidden="false" customHeight="false" outlineLevel="0" collapsed="false">
      <c r="A244" s="117" t="s">
        <v>1115</v>
      </c>
      <c r="B244" s="118" t="n">
        <v>1</v>
      </c>
      <c r="C244" s="119" t="n">
        <v>11</v>
      </c>
      <c r="D244" s="120" t="n">
        <v>0.33</v>
      </c>
      <c r="E244" s="121" t="n">
        <v>0.33</v>
      </c>
    </row>
    <row r="245" customFormat="false" ht="15" hidden="false" customHeight="false" outlineLevel="0" collapsed="false">
      <c r="A245" s="117" t="s">
        <v>1116</v>
      </c>
      <c r="B245" s="118" t="n">
        <v>4</v>
      </c>
      <c r="C245" s="119" t="n">
        <v>1</v>
      </c>
      <c r="D245" s="120" t="n">
        <v>0.33</v>
      </c>
      <c r="E245" s="121" t="n">
        <v>0.33</v>
      </c>
    </row>
    <row r="246" customFormat="false" ht="15" hidden="false" customHeight="false" outlineLevel="0" collapsed="false">
      <c r="A246" s="117" t="s">
        <v>1117</v>
      </c>
      <c r="B246" s="118" t="n">
        <v>4</v>
      </c>
      <c r="C246" s="119" t="n">
        <v>1</v>
      </c>
      <c r="D246" s="120" t="n">
        <v>0.33</v>
      </c>
      <c r="E246" s="121" t="n">
        <v>0.33</v>
      </c>
    </row>
    <row r="247" customFormat="false" ht="15" hidden="false" customHeight="false" outlineLevel="0" collapsed="false">
      <c r="A247" s="117" t="s">
        <v>1118</v>
      </c>
      <c r="B247" s="118" t="n">
        <v>3</v>
      </c>
      <c r="C247" s="119" t="n">
        <v>1</v>
      </c>
      <c r="D247" s="120" t="n">
        <v>0.33</v>
      </c>
      <c r="E247" s="121" t="n">
        <v>0.33</v>
      </c>
    </row>
    <row r="248" customFormat="false" ht="15" hidden="false" customHeight="false" outlineLevel="0" collapsed="false">
      <c r="A248" s="117" t="s">
        <v>1119</v>
      </c>
      <c r="B248" s="118" t="n">
        <v>3</v>
      </c>
      <c r="C248" s="119" t="n">
        <v>1</v>
      </c>
      <c r="D248" s="120" t="n">
        <v>0.33</v>
      </c>
      <c r="E248" s="121" t="n">
        <v>0.33</v>
      </c>
    </row>
    <row r="249" customFormat="false" ht="15" hidden="false" customHeight="false" outlineLevel="0" collapsed="false">
      <c r="A249" s="117" t="s">
        <v>1120</v>
      </c>
      <c r="B249" s="118" t="n">
        <v>1</v>
      </c>
      <c r="C249" s="119" t="n">
        <v>10</v>
      </c>
      <c r="D249" s="120" t="n">
        <v>0.32</v>
      </c>
      <c r="E249" s="121" t="n">
        <v>0.32</v>
      </c>
    </row>
    <row r="250" customFormat="false" ht="15" hidden="false" customHeight="false" outlineLevel="0" collapsed="false">
      <c r="A250" s="117" t="s">
        <v>1121</v>
      </c>
      <c r="B250" s="118" t="n">
        <v>1</v>
      </c>
      <c r="C250" s="119" t="n">
        <v>3</v>
      </c>
      <c r="D250" s="120" t="n">
        <v>0.3</v>
      </c>
      <c r="E250" s="121" t="n">
        <v>0.3</v>
      </c>
    </row>
    <row r="251" customFormat="false" ht="15" hidden="false" customHeight="false" outlineLevel="0" collapsed="false">
      <c r="A251" s="117" t="s">
        <v>1122</v>
      </c>
      <c r="B251" s="118" t="n">
        <v>1</v>
      </c>
      <c r="C251" s="119" t="n">
        <v>1</v>
      </c>
      <c r="D251" s="120" t="n">
        <v>0.29</v>
      </c>
      <c r="E251" s="121" t="n">
        <v>0.29</v>
      </c>
    </row>
    <row r="252" customFormat="false" ht="15" hidden="false" customHeight="false" outlineLevel="0" collapsed="false">
      <c r="A252" s="117" t="s">
        <v>1123</v>
      </c>
      <c r="B252" s="118" t="n">
        <v>1</v>
      </c>
      <c r="C252" s="119" t="n">
        <v>2</v>
      </c>
      <c r="D252" s="120" t="n">
        <v>0.29</v>
      </c>
      <c r="E252" s="121" t="n">
        <v>0.29</v>
      </c>
    </row>
    <row r="253" customFormat="false" ht="15" hidden="false" customHeight="false" outlineLevel="0" collapsed="false">
      <c r="A253" s="117" t="s">
        <v>1124</v>
      </c>
      <c r="B253" s="118" t="n">
        <v>2</v>
      </c>
      <c r="C253" s="119" t="n">
        <v>1</v>
      </c>
      <c r="D253" s="120" t="n">
        <v>0.29</v>
      </c>
      <c r="E253" s="121" t="n">
        <v>0.29</v>
      </c>
    </row>
    <row r="254" customFormat="false" ht="15" hidden="false" customHeight="false" outlineLevel="0" collapsed="false">
      <c r="A254" s="117" t="s">
        <v>1125</v>
      </c>
      <c r="B254" s="118" t="n">
        <v>1</v>
      </c>
      <c r="C254" s="119" t="n">
        <v>1</v>
      </c>
      <c r="D254" s="120" t="n">
        <v>0.27</v>
      </c>
      <c r="E254" s="121" t="n">
        <v>0.27</v>
      </c>
    </row>
    <row r="255" customFormat="false" ht="15" hidden="false" customHeight="false" outlineLevel="0" collapsed="false">
      <c r="A255" s="117" t="s">
        <v>1126</v>
      </c>
      <c r="B255" s="118" t="n">
        <v>2</v>
      </c>
      <c r="C255" s="119" t="n">
        <v>1</v>
      </c>
      <c r="D255" s="120" t="n">
        <v>0.25</v>
      </c>
      <c r="E255" s="121" t="n">
        <v>0.25</v>
      </c>
    </row>
    <row r="256" customFormat="false" ht="15" hidden="false" customHeight="false" outlineLevel="0" collapsed="false">
      <c r="A256" s="117" t="s">
        <v>1127</v>
      </c>
      <c r="B256" s="118" t="n">
        <v>1</v>
      </c>
      <c r="C256" s="119" t="n">
        <v>2</v>
      </c>
      <c r="D256" s="120" t="n">
        <v>0.23</v>
      </c>
      <c r="E256" s="121" t="n">
        <v>0.23</v>
      </c>
    </row>
    <row r="257" customFormat="false" ht="15" hidden="false" customHeight="false" outlineLevel="0" collapsed="false">
      <c r="A257" s="117"/>
      <c r="B257" s="118"/>
      <c r="C257" s="119"/>
      <c r="D257" s="120"/>
      <c r="E257" s="121"/>
    </row>
    <row r="258" customFormat="false" ht="15" hidden="false" customHeight="false" outlineLevel="0" collapsed="false">
      <c r="A258" s="117"/>
      <c r="B258" s="118"/>
      <c r="C258" s="119"/>
      <c r="D258" s="120"/>
      <c r="E258" s="121"/>
    </row>
    <row r="259" customFormat="false" ht="15" hidden="false" customHeight="false" outlineLevel="0" collapsed="false">
      <c r="A259" s="117"/>
      <c r="B259" s="118"/>
      <c r="C259" s="119"/>
      <c r="D259" s="120"/>
      <c r="E259" s="121"/>
    </row>
    <row r="260" customFormat="false" ht="15" hidden="false" customHeight="false" outlineLevel="0" collapsed="false">
      <c r="A260" s="117"/>
      <c r="B260" s="118"/>
      <c r="C260" s="119"/>
      <c r="D260" s="120"/>
      <c r="E260" s="121"/>
    </row>
    <row r="261" customFormat="false" ht="15" hidden="false" customHeight="false" outlineLevel="0" collapsed="false">
      <c r="A261" s="117"/>
      <c r="B261" s="118"/>
      <c r="C261" s="119"/>
      <c r="D261" s="120"/>
      <c r="E261" s="121"/>
    </row>
    <row r="262" customFormat="false" ht="15" hidden="false" customHeight="false" outlineLevel="0" collapsed="false">
      <c r="A262" s="117"/>
      <c r="B262" s="118"/>
      <c r="C262" s="119"/>
      <c r="D262" s="120"/>
      <c r="E262" s="121"/>
    </row>
    <row r="263" customFormat="false" ht="15" hidden="false" customHeight="false" outlineLevel="0" collapsed="false">
      <c r="A263" s="117"/>
      <c r="B263" s="118"/>
      <c r="C263" s="119"/>
      <c r="D263" s="120"/>
      <c r="E263" s="121"/>
    </row>
    <row r="264" customFormat="false" ht="15" hidden="false" customHeight="false" outlineLevel="0" collapsed="false">
      <c r="A264" s="117"/>
      <c r="B264" s="118"/>
      <c r="C264" s="119"/>
      <c r="D264" s="120"/>
      <c r="E264" s="121"/>
    </row>
    <row r="265" customFormat="false" ht="15" hidden="false" customHeight="false" outlineLevel="0" collapsed="false">
      <c r="A265" s="117"/>
      <c r="B265" s="118"/>
      <c r="C265" s="119"/>
      <c r="D265" s="120"/>
      <c r="E265" s="121"/>
    </row>
    <row r="266" customFormat="false" ht="15" hidden="false" customHeight="false" outlineLevel="0" collapsed="false">
      <c r="A266" s="117"/>
      <c r="B266" s="118"/>
      <c r="C266" s="119"/>
      <c r="D266" s="120"/>
      <c r="E266" s="121"/>
    </row>
    <row r="267" customFormat="false" ht="15" hidden="false" customHeight="false" outlineLevel="0" collapsed="false">
      <c r="A267" s="117"/>
      <c r="B267" s="118"/>
      <c r="C267" s="119"/>
      <c r="D267" s="120"/>
      <c r="E267" s="121"/>
    </row>
    <row r="268" customFormat="false" ht="15" hidden="false" customHeight="false" outlineLevel="0" collapsed="false">
      <c r="A268" s="117"/>
      <c r="B268" s="118"/>
      <c r="C268" s="119"/>
      <c r="D268" s="120"/>
      <c r="E268" s="121"/>
    </row>
    <row r="269" customFormat="false" ht="15" hidden="false" customHeight="false" outlineLevel="0" collapsed="false">
      <c r="A269" s="117"/>
      <c r="B269" s="118"/>
      <c r="C269" s="119"/>
      <c r="D269" s="120"/>
      <c r="E269" s="121"/>
    </row>
    <row r="270" customFormat="false" ht="15" hidden="false" customHeight="false" outlineLevel="0" collapsed="false">
      <c r="A270" s="117"/>
      <c r="B270" s="118"/>
      <c r="C270" s="119"/>
      <c r="D270" s="120"/>
      <c r="E270" s="121"/>
    </row>
    <row r="271" customFormat="false" ht="15" hidden="false" customHeight="false" outlineLevel="0" collapsed="false">
      <c r="A271" s="117"/>
      <c r="B271" s="118"/>
      <c r="C271" s="119"/>
      <c r="D271" s="120"/>
      <c r="E271" s="121"/>
    </row>
    <row r="272" customFormat="false" ht="15" hidden="false" customHeight="false" outlineLevel="0" collapsed="false">
      <c r="A272" s="117"/>
      <c r="B272" s="118"/>
      <c r="C272" s="119"/>
      <c r="D272" s="120"/>
      <c r="E272" s="121"/>
    </row>
    <row r="273" customFormat="false" ht="15" hidden="false" customHeight="false" outlineLevel="0" collapsed="false">
      <c r="A273" s="117"/>
      <c r="B273" s="118"/>
      <c r="C273" s="119"/>
      <c r="D273" s="120"/>
      <c r="E273" s="121"/>
    </row>
    <row r="274" customFormat="false" ht="15" hidden="false" customHeight="false" outlineLevel="0" collapsed="false">
      <c r="A274" s="117"/>
      <c r="B274" s="118"/>
      <c r="C274" s="119"/>
      <c r="D274" s="120"/>
      <c r="E274" s="121"/>
    </row>
    <row r="275" customFormat="false" ht="15" hidden="false" customHeight="false" outlineLevel="0" collapsed="false">
      <c r="A275" s="117"/>
      <c r="B275" s="118"/>
      <c r="C275" s="119"/>
      <c r="D275" s="120"/>
      <c r="E275" s="121"/>
    </row>
    <row r="276" customFormat="false" ht="15" hidden="false" customHeight="false" outlineLevel="0" collapsed="false">
      <c r="A276" s="117"/>
      <c r="B276" s="118"/>
      <c r="C276" s="119"/>
      <c r="D276" s="120"/>
      <c r="E276" s="121"/>
    </row>
    <row r="277" customFormat="false" ht="15" hidden="false" customHeight="false" outlineLevel="0" collapsed="false">
      <c r="A277" s="117"/>
      <c r="B277" s="118"/>
      <c r="C277" s="119"/>
      <c r="D277" s="120"/>
      <c r="E277" s="121"/>
    </row>
    <row r="278" customFormat="false" ht="15" hidden="false" customHeight="false" outlineLevel="0" collapsed="false">
      <c r="A278" s="117"/>
      <c r="B278" s="118"/>
      <c r="C278" s="119"/>
      <c r="D278" s="120"/>
      <c r="E278" s="121"/>
    </row>
    <row r="279" customFormat="false" ht="15" hidden="false" customHeight="false" outlineLevel="0" collapsed="false">
      <c r="A279" s="117"/>
      <c r="B279" s="118"/>
      <c r="C279" s="119"/>
      <c r="D279" s="120"/>
      <c r="E279" s="121"/>
    </row>
    <row r="280" customFormat="false" ht="15" hidden="false" customHeight="false" outlineLevel="0" collapsed="false">
      <c r="A280" s="117"/>
      <c r="B280" s="118"/>
      <c r="C280" s="119"/>
      <c r="D280" s="120"/>
      <c r="E280" s="121"/>
    </row>
    <row r="281" customFormat="false" ht="15" hidden="false" customHeight="false" outlineLevel="0" collapsed="false">
      <c r="A281" s="117"/>
      <c r="B281" s="118"/>
      <c r="C281" s="119"/>
      <c r="D281" s="120"/>
      <c r="E281" s="121"/>
    </row>
    <row r="282" customFormat="false" ht="15" hidden="false" customHeight="false" outlineLevel="0" collapsed="false">
      <c r="A282" s="117"/>
      <c r="B282" s="118"/>
      <c r="C282" s="119"/>
      <c r="D282" s="120"/>
      <c r="E282" s="121"/>
    </row>
    <row r="283" customFormat="false" ht="15" hidden="false" customHeight="false" outlineLevel="0" collapsed="false">
      <c r="A283" s="117"/>
      <c r="B283" s="118"/>
      <c r="C283" s="119"/>
      <c r="D283" s="120"/>
      <c r="E283" s="121"/>
    </row>
    <row r="284" customFormat="false" ht="15" hidden="false" customHeight="false" outlineLevel="0" collapsed="false">
      <c r="A284" s="117"/>
      <c r="B284" s="118"/>
      <c r="C284" s="119"/>
      <c r="D284" s="120"/>
      <c r="E284" s="121"/>
    </row>
    <row r="285" customFormat="false" ht="15" hidden="false" customHeight="false" outlineLevel="0" collapsed="false">
      <c r="A285" s="117"/>
      <c r="B285" s="118"/>
      <c r="C285" s="119"/>
      <c r="D285" s="120"/>
      <c r="E285" s="121"/>
    </row>
    <row r="286" customFormat="false" ht="15" hidden="false" customHeight="false" outlineLevel="0" collapsed="false">
      <c r="A286" s="117"/>
      <c r="B286" s="118"/>
      <c r="C286" s="119"/>
      <c r="D286" s="120"/>
      <c r="E286" s="121"/>
    </row>
    <row r="287" customFormat="false" ht="15" hidden="false" customHeight="false" outlineLevel="0" collapsed="false">
      <c r="A287" s="117"/>
      <c r="B287" s="118"/>
      <c r="C287" s="119"/>
      <c r="D287" s="120"/>
      <c r="E287" s="121"/>
    </row>
    <row r="288" customFormat="false" ht="15" hidden="false" customHeight="false" outlineLevel="0" collapsed="false">
      <c r="A288" s="117"/>
      <c r="B288" s="118"/>
      <c r="C288" s="119"/>
      <c r="D288" s="120"/>
      <c r="E288" s="121"/>
    </row>
    <row r="289" customFormat="false" ht="15" hidden="false" customHeight="false" outlineLevel="0" collapsed="false">
      <c r="A289" s="117"/>
      <c r="B289" s="118"/>
      <c r="C289" s="119"/>
      <c r="D289" s="120"/>
      <c r="E289" s="121"/>
    </row>
    <row r="290" customFormat="false" ht="15" hidden="false" customHeight="false" outlineLevel="0" collapsed="false">
      <c r="A290" s="117"/>
      <c r="B290" s="118"/>
      <c r="C290" s="119"/>
      <c r="D290" s="120"/>
      <c r="E290" s="121"/>
    </row>
    <row r="291" customFormat="false" ht="15" hidden="false" customHeight="false" outlineLevel="0" collapsed="false">
      <c r="A291" s="117"/>
      <c r="B291" s="118"/>
      <c r="C291" s="119"/>
      <c r="D291" s="120"/>
      <c r="E291" s="121"/>
    </row>
    <row r="292" customFormat="false" ht="15" hidden="false" customHeight="false" outlineLevel="0" collapsed="false">
      <c r="A292" s="117"/>
      <c r="B292" s="118"/>
      <c r="C292" s="119"/>
      <c r="D292" s="120"/>
      <c r="E292" s="121"/>
    </row>
    <row r="293" customFormat="false" ht="15" hidden="false" customHeight="false" outlineLevel="0" collapsed="false">
      <c r="A293" s="117"/>
      <c r="B293" s="118"/>
      <c r="C293" s="119"/>
      <c r="D293" s="120"/>
      <c r="E293" s="121"/>
    </row>
    <row r="294" customFormat="false" ht="15" hidden="false" customHeight="false" outlineLevel="0" collapsed="false">
      <c r="A294" s="117"/>
      <c r="B294" s="118"/>
      <c r="C294" s="119"/>
      <c r="D294" s="120"/>
      <c r="E294" s="121"/>
    </row>
    <row r="295" customFormat="false" ht="15" hidden="false" customHeight="false" outlineLevel="0" collapsed="false">
      <c r="A295" s="117"/>
      <c r="B295" s="118"/>
      <c r="C295" s="119"/>
      <c r="D295" s="120"/>
      <c r="E295" s="121"/>
    </row>
    <row r="296" customFormat="false" ht="15" hidden="false" customHeight="false" outlineLevel="0" collapsed="false">
      <c r="A296" s="117"/>
      <c r="B296" s="118"/>
      <c r="C296" s="119"/>
      <c r="D296" s="120"/>
      <c r="E296" s="121"/>
    </row>
    <row r="297" customFormat="false" ht="15" hidden="false" customHeight="false" outlineLevel="0" collapsed="false">
      <c r="A297" s="117"/>
      <c r="B297" s="118"/>
      <c r="C297" s="119"/>
      <c r="D297" s="120"/>
      <c r="E297" s="121"/>
    </row>
    <row r="298" customFormat="false" ht="15" hidden="false" customHeight="false" outlineLevel="0" collapsed="false">
      <c r="A298" s="117"/>
      <c r="B298" s="118"/>
      <c r="C298" s="119"/>
      <c r="D298" s="120"/>
      <c r="E298" s="121"/>
    </row>
    <row r="299" customFormat="false" ht="15" hidden="false" customHeight="false" outlineLevel="0" collapsed="false">
      <c r="A299" s="117"/>
      <c r="B299" s="118"/>
      <c r="C299" s="119"/>
      <c r="D299" s="120"/>
      <c r="E299" s="121"/>
    </row>
    <row r="300" customFormat="false" ht="15" hidden="false" customHeight="false" outlineLevel="0" collapsed="false">
      <c r="A300" s="117"/>
      <c r="B300" s="118"/>
      <c r="C300" s="119"/>
      <c r="D300" s="120"/>
      <c r="E300" s="121"/>
    </row>
    <row r="301" customFormat="false" ht="15" hidden="false" customHeight="false" outlineLevel="0" collapsed="false">
      <c r="A301" s="117"/>
      <c r="B301" s="118"/>
      <c r="C301" s="119"/>
      <c r="D301" s="120"/>
      <c r="E301" s="121"/>
    </row>
    <row r="302" customFormat="false" ht="15" hidden="false" customHeight="false" outlineLevel="0" collapsed="false">
      <c r="A302" s="117"/>
      <c r="B302" s="118"/>
      <c r="C302" s="119"/>
      <c r="D302" s="120"/>
      <c r="E302" s="121"/>
    </row>
    <row r="303" customFormat="false" ht="15" hidden="false" customHeight="false" outlineLevel="0" collapsed="false">
      <c r="A303" s="117"/>
      <c r="B303" s="118"/>
      <c r="C303" s="119"/>
      <c r="D303" s="120"/>
      <c r="E303" s="121"/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sdolati</cp:lastModifiedBy>
  <dcterms:modified xsi:type="dcterms:W3CDTF">2025-03-31T13:2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