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6" uniqueCount="1240">
  <si>
    <t xml:space="preserve">MARCH 31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EG - SXM</t>
  </si>
  <si>
    <t xml:space="preserve">SCG - FZN</t>
  </si>
  <si>
    <t xml:space="preserve">SEG - FIU</t>
  </si>
  <si>
    <t xml:space="preserve">SCG - FIU</t>
  </si>
  <si>
    <t xml:space="preserve">SEG - SXF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EG - FZN</t>
  </si>
  <si>
    <t xml:space="preserve">SEG - FIC</t>
  </si>
  <si>
    <t xml:space="preserve">SEG - FXT</t>
  </si>
  <si>
    <t xml:space="preserve">SCF - SEG</t>
  </si>
  <si>
    <t xml:space="preserve">SCG - FXT</t>
  </si>
  <si>
    <t xml:space="preserve">SCG - SEG</t>
  </si>
  <si>
    <t xml:space="preserve">SXA - FAE</t>
  </si>
  <si>
    <t xml:space="preserve">SXF - SXB</t>
  </si>
  <si>
    <t xml:space="preserve">SXY - FVE</t>
  </si>
  <si>
    <t xml:space="preserve">SXT - FBC</t>
  </si>
  <si>
    <t xml:space="preserve">SXM - FXN</t>
  </si>
  <si>
    <t xml:space="preserve">SXF - FXN</t>
  </si>
  <si>
    <t xml:space="preserve">SEG - FXN</t>
  </si>
  <si>
    <t xml:space="preserve">SCG - SXM</t>
  </si>
  <si>
    <t xml:space="preserve">SXY - FSU</t>
  </si>
  <si>
    <t xml:space="preserve">SXA - FBA</t>
  </si>
  <si>
    <t xml:space="preserve">SXM - SXB</t>
  </si>
  <si>
    <t xml:space="preserve">SCG - SXB</t>
  </si>
  <si>
    <t xml:space="preserve">SXG - FRY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XY - FCQ</t>
  </si>
  <si>
    <t xml:space="preserve">SEG - FZB</t>
  </si>
  <si>
    <t xml:space="preserve">SCG - FXN</t>
  </si>
  <si>
    <t xml:space="preserve">SXF - SXK</t>
  </si>
  <si>
    <t xml:space="preserve">SEG - SXG</t>
  </si>
  <si>
    <t xml:space="preserve">SXT - FTC</t>
  </si>
  <si>
    <t xml:space="preserve">SXW - FMF</t>
  </si>
  <si>
    <t xml:space="preserve">SXD - FSU</t>
  </si>
  <si>
    <t xml:space="preserve">SXM - FZB</t>
  </si>
  <si>
    <t xml:space="preserve">SXF - FZB</t>
  </si>
  <si>
    <t xml:space="preserve">SXD - FCQ</t>
  </si>
  <si>
    <t xml:space="preserve">SEG - SXK</t>
  </si>
  <si>
    <t xml:space="preserve">SCF - SXG</t>
  </si>
  <si>
    <t xml:space="preserve">SXD - FVE</t>
  </si>
  <si>
    <t xml:space="preserve">SXA - FPM</t>
  </si>
  <si>
    <t xml:space="preserve">SXM - SXK</t>
  </si>
  <si>
    <t xml:space="preserve">SCG - SXK</t>
  </si>
  <si>
    <t xml:space="preserve">SCF - SXK</t>
  </si>
  <si>
    <t xml:space="preserve">SXB - FRY</t>
  </si>
  <si>
    <t xml:space="preserve">SXA - FFV</t>
  </si>
  <si>
    <t xml:space="preserve">SCF - FZB</t>
  </si>
  <si>
    <t xml:space="preserve">SCG - SXG</t>
  </si>
  <si>
    <t xml:space="preserve">SXY - FWP</t>
  </si>
  <si>
    <t xml:space="preserve">SXY - FRJ</t>
  </si>
  <si>
    <t xml:space="preserve">SXH - FSH</t>
  </si>
  <si>
    <t xml:space="preserve">SXG - FMF</t>
  </si>
  <si>
    <t xml:space="preserve">FVE - FSU</t>
  </si>
  <si>
    <t xml:space="preserve">SXK - FRY</t>
  </si>
  <si>
    <t xml:space="preserve">SCG - FZB</t>
  </si>
  <si>
    <t xml:space="preserve">FCQ - FSU</t>
  </si>
  <si>
    <t xml:space="preserve">SXD - FRJ</t>
  </si>
  <si>
    <t xml:space="preserve">SXY - FAX</t>
  </si>
  <si>
    <t xml:space="preserve">FVE - FRJ</t>
  </si>
  <si>
    <t xml:space="preserve">FCQ - FVE</t>
  </si>
  <si>
    <t xml:space="preserve">SXR - FRW</t>
  </si>
  <si>
    <t xml:space="preserve">SXU - FFS</t>
  </si>
  <si>
    <t xml:space="preserve">SXB - FMF</t>
  </si>
  <si>
    <t xml:space="preserve">SXD - FAX</t>
  </si>
  <si>
    <t xml:space="preserve">FVE - FWP</t>
  </si>
  <si>
    <t xml:space="preserve">FAX - FWP</t>
  </si>
  <si>
    <t xml:space="preserve">SXW - FLF</t>
  </si>
  <si>
    <t xml:space="preserve">SXF - FRY</t>
  </si>
  <si>
    <t xml:space="preserve">SEG - FRY</t>
  </si>
  <si>
    <t xml:space="preserve">SXU - FMA</t>
  </si>
  <si>
    <t xml:space="preserve">SXU - FUE</t>
  </si>
  <si>
    <t xml:space="preserve">SXG - FCB</t>
  </si>
  <si>
    <t xml:space="preserve">SCF - SXD</t>
  </si>
  <si>
    <t xml:space="preserve">FMO - FSU</t>
  </si>
  <si>
    <t xml:space="preserve">FCQ - FWP</t>
  </si>
  <si>
    <t xml:space="preserve">FCB - FRY</t>
  </si>
  <si>
    <t xml:space="preserve">SXY - FVM</t>
  </si>
  <si>
    <t xml:space="preserve">SCF - FRY</t>
  </si>
  <si>
    <t xml:space="preserve">SXW - FPW</t>
  </si>
  <si>
    <t xml:space="preserve">FSU - FRJ</t>
  </si>
  <si>
    <t xml:space="preserve">FVE - FVM</t>
  </si>
  <si>
    <t xml:space="preserve">FCQ - FMO</t>
  </si>
  <si>
    <t xml:space="preserve">FAX - FOU</t>
  </si>
  <si>
    <t xml:space="preserve">SXD - FWP</t>
  </si>
  <si>
    <t xml:space="preserve">FCQ - FRJ</t>
  </si>
  <si>
    <t xml:space="preserve">SXM - FRY</t>
  </si>
  <si>
    <t xml:space="preserve">SXM - FMF</t>
  </si>
  <si>
    <t xml:space="preserve">SXY - FMO</t>
  </si>
  <si>
    <t xml:space="preserve">SXD - FVM</t>
  </si>
  <si>
    <t xml:space="preserve">SXB - FCB</t>
  </si>
  <si>
    <t xml:space="preserve">SXG - FBN</t>
  </si>
  <si>
    <t xml:space="preserve">FSU - FWP</t>
  </si>
  <si>
    <t xml:space="preserve">SXF - FMF</t>
  </si>
  <si>
    <t xml:space="preserve">SXK - FNS</t>
  </si>
  <si>
    <t xml:space="preserve">SXU - FRQ</t>
  </si>
  <si>
    <t xml:space="preserve">SCF - SXW</t>
  </si>
  <si>
    <t xml:space="preserve">SXF - SXR</t>
  </si>
  <si>
    <t xml:space="preserve">SXM - SXD</t>
  </si>
  <si>
    <t xml:space="preserve">FCQ - FOU</t>
  </si>
  <si>
    <t xml:space="preserve">FAX - FVM</t>
  </si>
  <si>
    <t xml:space="preserve">FAX - FSU</t>
  </si>
  <si>
    <t xml:space="preserve">SCF - FMF</t>
  </si>
  <si>
    <t xml:space="preserve">SXG - FGN</t>
  </si>
  <si>
    <t xml:space="preserve">SXM - SXW</t>
  </si>
  <si>
    <t xml:space="preserve">SXF - SXD</t>
  </si>
  <si>
    <t xml:space="preserve">FOU - FRJ</t>
  </si>
  <si>
    <t xml:space="preserve">FSU - FVM</t>
  </si>
  <si>
    <t xml:space="preserve">SXT - FIR</t>
  </si>
  <si>
    <t xml:space="preserve">SXD - FMO</t>
  </si>
  <si>
    <t xml:space="preserve">SCF - FGN</t>
  </si>
  <si>
    <t xml:space="preserve">SXB - FGN</t>
  </si>
  <si>
    <t xml:space="preserve">SEG - FCB</t>
  </si>
  <si>
    <t xml:space="preserve">SXK - FCB</t>
  </si>
  <si>
    <t xml:space="preserve">SXK - FBO</t>
  </si>
  <si>
    <t xml:space="preserve">SXU - FTL</t>
  </si>
  <si>
    <t xml:space="preserve">FVM - FRJ</t>
  </si>
  <si>
    <t xml:space="preserve">FOU - FWP</t>
  </si>
  <si>
    <t xml:space="preserve">SXD - FOU</t>
  </si>
  <si>
    <t xml:space="preserve">SXY - FOU</t>
  </si>
  <si>
    <t xml:space="preserve">SXD - FPP</t>
  </si>
  <si>
    <t xml:space="preserve">SXF - FCN</t>
  </si>
  <si>
    <t xml:space="preserve">SEG - SXW</t>
  </si>
  <si>
    <t xml:space="preserve">FAX - FRJ</t>
  </si>
  <si>
    <t xml:space="preserve">SCG - FMF</t>
  </si>
  <si>
    <t xml:space="preserve">SXU - FHO</t>
  </si>
  <si>
    <t xml:space="preserve">SXM - FCB</t>
  </si>
  <si>
    <t xml:space="preserve">SXF - FCB</t>
  </si>
  <si>
    <t xml:space="preserve">SXG - FNS</t>
  </si>
  <si>
    <t xml:space="preserve">SXF - FBN</t>
  </si>
  <si>
    <t xml:space="preserve">SXF - SXW</t>
  </si>
  <si>
    <t xml:space="preserve">SCF - SXR</t>
  </si>
  <si>
    <t xml:space="preserve">SCG - SXD</t>
  </si>
  <si>
    <t xml:space="preserve">FAX - FVE</t>
  </si>
  <si>
    <t xml:space="preserve">FAX - FCQ</t>
  </si>
  <si>
    <t xml:space="preserve">SEG - FMF</t>
  </si>
  <si>
    <t xml:space="preserve">SXB - FNS</t>
  </si>
  <si>
    <t xml:space="preserve">SXG - FBO</t>
  </si>
  <si>
    <t xml:space="preserve">SXB - FBO</t>
  </si>
  <si>
    <t xml:space="preserve">SCG - SXW</t>
  </si>
  <si>
    <t xml:space="preserve">SEG - SXR</t>
  </si>
  <si>
    <t xml:space="preserve">FMO - FRJ</t>
  </si>
  <si>
    <t xml:space="preserve">SXB - FLF</t>
  </si>
  <si>
    <t xml:space="preserve">SXH - FGI</t>
  </si>
  <si>
    <t xml:space="preserve">SXM - FBN</t>
  </si>
  <si>
    <t xml:space="preserve">SXB - FBN</t>
  </si>
  <si>
    <t xml:space="preserve">FVE - FMO</t>
  </si>
  <si>
    <t xml:space="preserve">SCG - FGN</t>
  </si>
  <si>
    <t xml:space="preserve">SCG - FCN</t>
  </si>
  <si>
    <t xml:space="preserve">SCF - FBN</t>
  </si>
  <si>
    <t xml:space="preserve">SCF - FEG</t>
  </si>
  <si>
    <t xml:space="preserve">SCG - SXU</t>
  </si>
  <si>
    <t xml:space="preserve">SCG - SXR</t>
  </si>
  <si>
    <t xml:space="preserve">SXG - FLF</t>
  </si>
  <si>
    <t xml:space="preserve">SXW - FIF</t>
  </si>
  <si>
    <t xml:space="preserve">SXU - FQN</t>
  </si>
  <si>
    <t xml:space="preserve">SCF - SXY</t>
  </si>
  <si>
    <t xml:space="preserve">SCF - SXU</t>
  </si>
  <si>
    <t xml:space="preserve">SXM - SXR</t>
  </si>
  <si>
    <t xml:space="preserve">FOU - FVM</t>
  </si>
  <si>
    <t xml:space="preserve">FMO - FWP</t>
  </si>
  <si>
    <t xml:space="preserve">SXG - FPW</t>
  </si>
  <si>
    <t xml:space="preserve">SCF - FCN</t>
  </si>
  <si>
    <t xml:space="preserve">SXF - FBO</t>
  </si>
  <si>
    <t xml:space="preserve">FSU - FOU</t>
  </si>
  <si>
    <t xml:space="preserve">FMO - FVM</t>
  </si>
  <si>
    <t xml:space="preserve">FCQ - FVM</t>
  </si>
  <si>
    <t xml:space="preserve">SXB - FPW</t>
  </si>
  <si>
    <t xml:space="preserve">SEG - FMI</t>
  </si>
  <si>
    <t xml:space="preserve">SEG - FNS</t>
  </si>
  <si>
    <t xml:space="preserve">SCF - FRQ</t>
  </si>
  <si>
    <t xml:space="preserve">SXF - FRQ</t>
  </si>
  <si>
    <t xml:space="preserve">SEG - FRQ</t>
  </si>
  <si>
    <t xml:space="preserve">FRJ - FWP</t>
  </si>
  <si>
    <t xml:space="preserve">SEG - FCN</t>
  </si>
  <si>
    <t xml:space="preserve">SXM - FRQ</t>
  </si>
  <si>
    <t xml:space="preserve">SEG - SXU</t>
  </si>
  <si>
    <t xml:space="preserve">FVM - FWP</t>
  </si>
  <si>
    <t xml:space="preserve">FEB - FRP</t>
  </si>
  <si>
    <t xml:space="preserve">FVE - FOU</t>
  </si>
  <si>
    <t xml:space="preserve">SXM - FTK</t>
  </si>
  <si>
    <t xml:space="preserve">SXM - FMI</t>
  </si>
  <si>
    <t xml:space="preserve">SXF - FMI</t>
  </si>
  <si>
    <t xml:space="preserve">SEG - FXE</t>
  </si>
  <si>
    <t xml:space="preserve">SCG - FXE</t>
  </si>
  <si>
    <t xml:space="preserve">SXM - SXU</t>
  </si>
  <si>
    <t xml:space="preserve">SXF - SXU</t>
  </si>
  <si>
    <t xml:space="preserve">SXH - FOP</t>
  </si>
  <si>
    <t xml:space="preserve">SXM - FCN</t>
  </si>
  <si>
    <t xml:space="preserve">SCF - FTK</t>
  </si>
  <si>
    <t xml:space="preserve">SXM - FXE</t>
  </si>
  <si>
    <t xml:space="preserve">SXF - FXE</t>
  </si>
  <si>
    <t xml:space="preserve">SCF - FXE</t>
  </si>
  <si>
    <t xml:space="preserve">SEG - SXH</t>
  </si>
  <si>
    <t xml:space="preserve">FAX - FMO</t>
  </si>
  <si>
    <t xml:space="preserve">SXF - FTK</t>
  </si>
  <si>
    <t xml:space="preserve">SEG - FBO</t>
  </si>
  <si>
    <t xml:space="preserve">SXM - SXH</t>
  </si>
  <si>
    <t xml:space="preserve">SCF - FBA</t>
  </si>
  <si>
    <t xml:space="preserve">SCG - FBA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XM - FBO</t>
  </si>
  <si>
    <t xml:space="preserve">SCG - FXG</t>
  </si>
  <si>
    <t xml:space="preserve">SCF - FPM</t>
  </si>
  <si>
    <t xml:space="preserve">SEG - FGI</t>
  </si>
  <si>
    <t xml:space="preserve">SCG - FAE</t>
  </si>
  <si>
    <t xml:space="preserve">SXF - SXH</t>
  </si>
  <si>
    <t xml:space="preserve">SCG - FSH</t>
  </si>
  <si>
    <t xml:space="preserve">SEG - FSH</t>
  </si>
  <si>
    <t xml:space="preserve">SCG - FPM</t>
  </si>
  <si>
    <t xml:space="preserve">31 MARS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31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859907005896692</v>
      </c>
      <c r="D5" s="9" t="n">
        <v>0.085874697861072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0464738942356</v>
      </c>
      <c r="D6" s="14" t="n">
        <v>0.12036329042562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061885205216</v>
      </c>
      <c r="D7" s="19" t="n">
        <v>0.15124787800704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74700188464</v>
      </c>
      <c r="D8" s="19" t="n">
        <v>0.26516986326122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7560825321828</v>
      </c>
      <c r="D9" s="19" t="n">
        <v>0.058624649981536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8203889323055</v>
      </c>
      <c r="D10" s="19" t="n">
        <v>0.15793932305306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57363641176917</v>
      </c>
      <c r="D11" s="19" t="n">
        <v>0.095726870177628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2964174077924</v>
      </c>
      <c r="D12" s="19" t="n">
        <v>0.12361643798089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9539934580306</v>
      </c>
      <c r="D13" s="19" t="n">
        <v>0.10920190879291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8295453509868</v>
      </c>
      <c r="D14" s="19" t="n">
        <v>0.18807331912222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5100490991054</v>
      </c>
      <c r="D15" s="19" t="n">
        <v>0.13589297867461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98878617035387</v>
      </c>
      <c r="D16" s="19" t="n">
        <v>0.089709459582952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202613672882</v>
      </c>
      <c r="D17" s="19" t="n">
        <v>0.07041588188723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222888241842</v>
      </c>
      <c r="D18" s="19" t="n">
        <v>0.15237955922966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45328874110268</v>
      </c>
      <c r="D19" s="19" t="n">
        <v>0.094504825769021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64321420417192</v>
      </c>
      <c r="D20" s="19" t="n">
        <v>0.086249622661430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1099866002785</v>
      </c>
      <c r="D21" s="19" t="n">
        <v>0.11084067338675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1325907126201</v>
      </c>
      <c r="D22" s="19" t="n">
        <v>0.1411817296079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6631337578</v>
      </c>
      <c r="D23" s="19" t="n">
        <v>0.10597067572316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66254937843858</v>
      </c>
      <c r="D24" s="19" t="n">
        <v>0.16603893448349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497357753814</v>
      </c>
      <c r="D25" s="19" t="n">
        <v>0.069488631395272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491356286982</v>
      </c>
      <c r="D26" s="19" t="n">
        <v>0.20646944650673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1991922071613</v>
      </c>
      <c r="D27" s="19" t="n">
        <v>0.11169533394738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1458254082834</v>
      </c>
      <c r="D28" s="19" t="n">
        <v>0.1410754457268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30709993984312</v>
      </c>
      <c r="D29" s="19" t="n">
        <v>0.13029579872812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81211627483256</v>
      </c>
      <c r="D30" s="19" t="n">
        <v>0.088003398593298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54126066125595</v>
      </c>
      <c r="D31" s="19" t="n">
        <v>0.25389209327565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2827618604661</v>
      </c>
      <c r="D32" s="19" t="n">
        <v>0.11249365550253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6840523768842</v>
      </c>
      <c r="D33" s="19" t="n">
        <v>0.17679125005841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1419922868414</v>
      </c>
      <c r="D34" s="19" t="n">
        <v>0.16144422585081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40632262111001</v>
      </c>
      <c r="D35" s="19" t="n">
        <v>0.084273059744299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2915631144521</v>
      </c>
      <c r="D36" s="19" t="n">
        <v>0.133247407091717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70415342945204</v>
      </c>
      <c r="D37" s="19" t="n">
        <v>0.097020537024547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06239463681975</v>
      </c>
      <c r="D38" s="19" t="n">
        <v>0.070933434755993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54480947835841</v>
      </c>
      <c r="D39" s="19" t="n">
        <v>0.085145162729000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0057895375533</v>
      </c>
      <c r="D40" s="19" t="n">
        <v>0.10971402272614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59607840365895</v>
      </c>
      <c r="D41" s="19" t="n">
        <v>0.15962315176418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6074220630357</v>
      </c>
      <c r="D42" s="19" t="n">
        <v>0.085810886889873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905618292851</v>
      </c>
      <c r="D43" s="19" t="n">
        <v>0.13878107824896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90186939678114</v>
      </c>
      <c r="D44" s="19" t="n">
        <v>0.29000283085706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263211494668</v>
      </c>
      <c r="D45" s="19" t="n">
        <v>0.19244247312471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4008039331079</v>
      </c>
      <c r="D46" s="19" t="n">
        <v>0.10372070932362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43150057240504</v>
      </c>
      <c r="D47" s="19" t="n">
        <v>0.074116671397320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7502341208225</v>
      </c>
      <c r="D48" s="19" t="n">
        <v>0.117188747102894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0942846231487944</v>
      </c>
      <c r="D49" s="19" t="n">
        <v>0.09397027759430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05658366289762</v>
      </c>
      <c r="D50" s="19" t="n">
        <v>0.060474676398356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0957629960706095</v>
      </c>
      <c r="D51" s="19" t="n">
        <v>0.095618859090217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683477032335574</v>
      </c>
      <c r="D52" s="19" t="n">
        <v>0.068187622024037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3533296324651</v>
      </c>
      <c r="D53" s="19" t="n">
        <v>0.2229368387057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3438009584957</v>
      </c>
      <c r="D54" s="19" t="n">
        <v>0.22283129781919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4401560805945</v>
      </c>
      <c r="D55" s="19" t="n">
        <v>0.22379796834515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3986870164797</v>
      </c>
      <c r="D56" s="19" t="n">
        <v>0.17400220467011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63630474456661</v>
      </c>
      <c r="D57" s="19" t="n">
        <v>0.16377440316009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284556717693</v>
      </c>
      <c r="D58" s="19" t="n">
        <v>0.10256238392216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689858733547863</v>
      </c>
      <c r="D59" s="19" t="n">
        <v>0.069081652327953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7269513923915</v>
      </c>
      <c r="D60" s="19" t="n">
        <v>0.10717348887859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70613614700454</v>
      </c>
      <c r="D61" s="27" t="n">
        <v>0.067473668193171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12320182599136</v>
      </c>
      <c r="D62" s="27" t="n">
        <v>0.071092133461869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3382668417573</v>
      </c>
      <c r="D63" s="27" t="n">
        <v>0.13300300080866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09972635111524</v>
      </c>
      <c r="D64" s="27" t="n">
        <v>0.1099141579786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695694842816</v>
      </c>
      <c r="D65" s="27" t="n">
        <v>0.11570035232097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94324130309824</v>
      </c>
      <c r="D66" s="27" t="n">
        <v>0.19427853452053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0837807353409</v>
      </c>
      <c r="D67" s="19" t="n">
        <v>0.10085167527649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883953390842613</v>
      </c>
      <c r="D68" s="19" t="n">
        <v>0.088172530802593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05220205688558</v>
      </c>
      <c r="D69" s="19" t="n">
        <v>0.060520099263225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95069906530766</v>
      </c>
      <c r="D70" s="19" t="n">
        <v>0.19473788180585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04916837183518</v>
      </c>
      <c r="D71" s="19" t="n">
        <v>0.10455735226242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40557379161645</v>
      </c>
      <c r="D72" s="19" t="n">
        <v>0.14052452831818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35457606882831</v>
      </c>
      <c r="D73" s="19" t="n">
        <v>0.23897326859023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36607579505829</v>
      </c>
      <c r="D74" s="19" t="n">
        <v>0.13627416078051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17201321842503</v>
      </c>
      <c r="D75" s="19" t="n">
        <v>0.21681269204268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35665191166966</v>
      </c>
      <c r="D76" s="19" t="n">
        <v>0.073586121157805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631887996954</v>
      </c>
      <c r="D77" s="19" t="n">
        <v>0.116349873517886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375835823152642</v>
      </c>
      <c r="D78" s="19" t="n">
        <v>0.037496610202403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10413410876526</v>
      </c>
      <c r="D79" s="19" t="n">
        <v>0.11024868019855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03569118235238</v>
      </c>
      <c r="D80" s="19" t="n">
        <v>0.060145815400397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9213326048144</v>
      </c>
      <c r="D81" s="19" t="n">
        <v>0.0691082586315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761815754688197</v>
      </c>
      <c r="D82" s="19" t="n">
        <v>0.076433040408292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2045364711074</v>
      </c>
      <c r="D83" s="19" t="n">
        <v>0.120851248090945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8030524497958</v>
      </c>
      <c r="D84" s="19" t="n">
        <v>0.10765608033633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2609288719615</v>
      </c>
      <c r="D85" s="19" t="n">
        <v>0.17257112185578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40401829013955</v>
      </c>
      <c r="D86" s="19" t="n">
        <v>0.063893885381619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99062108897256</v>
      </c>
      <c r="D87" s="19" t="n">
        <v>0.19884126251070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881696542991586</v>
      </c>
      <c r="D88" s="19" t="n">
        <v>0.088127599011056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36741977715727</v>
      </c>
      <c r="D89" s="19" t="n">
        <v>0.073462827602254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50350874745343</v>
      </c>
      <c r="D90" s="19" t="n">
        <v>0.24947658566162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56435880002874</v>
      </c>
      <c r="D91" s="19" t="n">
        <v>0.05638499255105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3316558457943</v>
      </c>
      <c r="D92" s="19" t="n">
        <v>0.13289826970889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200542193761001</v>
      </c>
      <c r="D93" s="19" t="n">
        <v>0.19989191902454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23387347907511</v>
      </c>
      <c r="D94" s="19" t="n">
        <v>0.122765094625287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24564935119968</v>
      </c>
      <c r="D95" s="19" t="n">
        <v>0.12430073640343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33034512968888</v>
      </c>
      <c r="D96" s="19" t="n">
        <v>0.08328621245756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78549506416495</v>
      </c>
      <c r="D97" s="19" t="n">
        <v>0.17896837164667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764054178783641</v>
      </c>
      <c r="D98" s="19" t="n">
        <v>0.076256552228163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97366461682302</v>
      </c>
      <c r="D99" s="19" t="n">
        <v>0.19674188758928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12063776322211</v>
      </c>
      <c r="D100" s="19" t="n">
        <v>0.311076237971479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28523218167066</v>
      </c>
      <c r="D101" s="19" t="n">
        <v>0.062857495862648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17622522412243</v>
      </c>
      <c r="D102" s="19" t="n">
        <v>0.12028480765024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6364231162251</v>
      </c>
      <c r="D103" s="19" t="n">
        <v>0.13632126108659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84436684428505</v>
      </c>
      <c r="D104" s="19" t="n">
        <v>0.084412813779606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3910996995726</v>
      </c>
      <c r="D105" s="19" t="n">
        <v>0.22330071063830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81587370883475</v>
      </c>
      <c r="D106" s="19" t="n">
        <v>0.18112546027561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14090415927026</v>
      </c>
      <c r="D107" s="19" t="n">
        <v>0.21371847878666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26783325689429</v>
      </c>
      <c r="D108" s="19" t="n">
        <v>0.12730400971479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995109752090545</v>
      </c>
      <c r="D109" s="19" t="n">
        <v>0.099418615667418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37059762914217</v>
      </c>
      <c r="D110" s="19" t="n">
        <v>0.2368334994382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46654553640314</v>
      </c>
      <c r="D111" s="19" t="n">
        <v>0.14641889401256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46326542192211</v>
      </c>
      <c r="D112" s="19" t="n">
        <v>0.054543694762121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2319058884035</v>
      </c>
      <c r="D113" s="19" t="n">
        <v>0.066235249460703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10611922264627</v>
      </c>
      <c r="D114" s="19" t="n">
        <v>0.061061725747369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546222040495</v>
      </c>
      <c r="D115" s="19" t="n">
        <v>0.0965470656111171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4127376181594</v>
      </c>
      <c r="D116" s="19" t="n">
        <v>0.092410855370101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5553998084864</v>
      </c>
      <c r="D117" s="19" t="n">
        <v>0.19572275907381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75507459765439</v>
      </c>
      <c r="D118" s="19" t="n">
        <v>0.17531317748788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59471836494578</v>
      </c>
      <c r="D119" s="19" t="n">
        <v>0.25869231839801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2377940230813</v>
      </c>
      <c r="D120" s="19" t="n">
        <v>0.26156968948450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0858705559219</v>
      </c>
      <c r="D121" s="19" t="n">
        <v>0.26008347410783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0705011687358</v>
      </c>
      <c r="D122" s="19" t="n">
        <v>0.25993036333574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09558665123723</v>
      </c>
      <c r="D123" s="19" t="n">
        <v>0.10929244699730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558458869272024</v>
      </c>
      <c r="D124" s="19" t="n">
        <v>0.055670143067721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62991914067475</v>
      </c>
      <c r="D125" s="19" t="n">
        <v>0.16264464197706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46306771450061</v>
      </c>
      <c r="D126" s="19" t="n">
        <v>0.146165347566125</v>
      </c>
      <c r="E126" s="24" t="n">
        <v>0</v>
      </c>
      <c r="F126" s="25" t="n">
        <v>1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90725713420396</v>
      </c>
      <c r="D127" s="19" t="n">
        <v>0.19020091059153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959977305910605</v>
      </c>
      <c r="D128" s="19" t="n">
        <v>0.096592832840046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42888757592306</v>
      </c>
      <c r="D129" s="19" t="n">
        <v>0.24283492060641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57017876055771</v>
      </c>
      <c r="D130" s="19" t="n">
        <v>0.095697122360378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14146986805424</v>
      </c>
      <c r="D131" s="19" t="n">
        <v>0.11376869596181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52777072472726</v>
      </c>
      <c r="D132" s="19" t="n">
        <v>0.055169712569026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097190339883399</v>
      </c>
      <c r="D133" s="19" t="n">
        <v>0.096953672322153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10442154078234</v>
      </c>
      <c r="D134" s="19" t="n">
        <v>0.21029470100888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879398562489</v>
      </c>
      <c r="D135" s="19" t="n">
        <v>0.22185769959085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1778059383424</v>
      </c>
      <c r="D136" s="19" t="n">
        <v>0.221754109832417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3042789220766</v>
      </c>
      <c r="D137" s="19" t="n">
        <v>0.22302259026407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28801034406036</v>
      </c>
      <c r="D138" s="19" t="n">
        <v>0.092882653614664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947257981240511</v>
      </c>
      <c r="D139" s="19" t="n">
        <v>0.094595480020389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678991622429171</v>
      </c>
      <c r="D140" s="19" t="n">
        <v>0.067726163563273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117592837869115</v>
      </c>
      <c r="D141" s="19" t="n">
        <v>0.1176943853384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308087729281928</v>
      </c>
      <c r="D142" s="19" t="n">
        <v>0.30744238947206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4</v>
      </c>
      <c r="B143" s="18" t="s">
        <v>276</v>
      </c>
      <c r="C143" s="8" t="n">
        <v>0.487129471840122</v>
      </c>
      <c r="D143" s="19" t="n">
        <v>0.486109100008143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81022058821801</v>
      </c>
      <c r="D144" s="19" t="n">
        <v>0.28057117182882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77019573301968</v>
      </c>
      <c r="D145" s="19" t="n">
        <v>0.17834303317873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0986939517778156</v>
      </c>
      <c r="D146" s="19" t="n">
        <v>0.098682965203779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44002194167724</v>
      </c>
      <c r="D147" s="19" t="n">
        <v>0.14398960428429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913701657735711</v>
      </c>
      <c r="D148" s="19" t="n">
        <v>0.091139200079874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09479255595342</v>
      </c>
      <c r="D149" s="19" t="n">
        <v>0.081030266043904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06199840896574</v>
      </c>
      <c r="D150" s="19" t="n">
        <v>0.050511729637913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77815621794832</v>
      </c>
      <c r="D151" s="19" t="n">
        <v>0.17731189975471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273752185981411</v>
      </c>
      <c r="D152" s="19" t="n">
        <v>0.027371912982207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2640800869848</v>
      </c>
      <c r="D153" s="19" t="n">
        <v>0.12261338403989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8304490103255</v>
      </c>
      <c r="D154" s="19" t="n">
        <v>0.32677112680129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6497760082953</v>
      </c>
      <c r="D155" s="19" t="n">
        <v>0.32496957217049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0789625901664</v>
      </c>
      <c r="D156" s="19" t="n">
        <v>0.320860977934489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4024067618</v>
      </c>
      <c r="D157" s="19" t="n">
        <v>0.25541731300611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0636596080204</v>
      </c>
      <c r="D158" s="19" t="n">
        <v>0.035066627982177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6125033657088</v>
      </c>
      <c r="D159" s="19" t="n">
        <v>0.34535456074821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47396533634384</v>
      </c>
      <c r="D160" s="19" t="n">
        <v>0.14736947329507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775376452400826</v>
      </c>
      <c r="D161" s="19" t="n">
        <v>0.077357949821622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509531347825107</v>
      </c>
      <c r="D162" s="19" t="n">
        <v>0.050827686374666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887337074933398</v>
      </c>
      <c r="D163" s="19" t="n">
        <v>0.08844167851986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39290870611269</v>
      </c>
      <c r="D164" s="19" t="n">
        <v>0.063845794744448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77889496297</v>
      </c>
      <c r="D165" s="19" t="n">
        <v>0.13735801856630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687625417608454</v>
      </c>
      <c r="D166" s="19" t="n">
        <v>0.068598070093289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3462411531741</v>
      </c>
      <c r="D167" s="19" t="n">
        <v>0.18331678591296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67369845244523</v>
      </c>
      <c r="D168" s="19" t="n">
        <v>0.16817422951623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0956846697558579</v>
      </c>
      <c r="D169" s="19" t="n">
        <v>0.095462514668552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33431380291957</v>
      </c>
      <c r="D170" s="19" t="n">
        <v>0.23254577852720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01301396967463</v>
      </c>
      <c r="D171" s="19" t="n">
        <v>0.20112110612186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49534705551634</v>
      </c>
      <c r="D172" s="19" t="n">
        <v>0.14959203195542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43576449116183</v>
      </c>
      <c r="D173" s="19" t="n">
        <v>0.074351991456555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0741436855356</v>
      </c>
      <c r="D174" s="19" t="n">
        <v>0.049073573674159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9093258692277</v>
      </c>
      <c r="D175" s="19" t="n">
        <v>0.17881533932883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6667283108445</v>
      </c>
      <c r="D176" s="19" t="n">
        <v>0.256634189409139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08043728388673</v>
      </c>
      <c r="D177" s="27" t="n">
        <v>0.10782266737638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01546691504819</v>
      </c>
      <c r="D178" s="19" t="n">
        <v>0.060028405444087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71047910721924</v>
      </c>
      <c r="D179" s="19" t="n">
        <v>0.27032366168371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09141084558991</v>
      </c>
      <c r="D180" s="19" t="n">
        <v>0.070737132460318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8383308455976</v>
      </c>
      <c r="D181" s="19" t="n">
        <v>0.28238929421381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1747483724149</v>
      </c>
      <c r="D182" s="19" t="n">
        <v>0.1017321060693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00644406545712</v>
      </c>
      <c r="D183" s="19" t="n">
        <v>0.10109147830624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8790335988343</v>
      </c>
      <c r="D184" s="19" t="n">
        <v>0.1887332026055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49082760895702</v>
      </c>
      <c r="D185" s="19" t="n">
        <v>0.1488585876733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58625755528452</v>
      </c>
      <c r="D186" s="19" t="n">
        <v>0.15836684892375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46814083176795</v>
      </c>
      <c r="D187" s="19" t="n">
        <v>0.14709192397274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36443742463534</v>
      </c>
      <c r="D188" s="19" t="n">
        <v>0.13645853569421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65888381446091</v>
      </c>
      <c r="D189" s="19" t="n">
        <v>0.16539999352345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3408413294054</v>
      </c>
      <c r="D190" s="19" t="n">
        <v>0.13373107267534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7517277362096</v>
      </c>
      <c r="D191" s="19" t="n">
        <v>0.1748792492362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25722333811523</v>
      </c>
      <c r="D192" s="19" t="n">
        <v>0.12555352546753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0977722593521328</v>
      </c>
      <c r="D193" s="19" t="n">
        <v>0.097538881461127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936361505241609</v>
      </c>
      <c r="D194" s="19" t="n">
        <v>0.093511575641198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48126661549075</v>
      </c>
      <c r="D195" s="19" t="n">
        <v>0.098490388623529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7864100539167</v>
      </c>
      <c r="D196" s="19" t="n">
        <v>0.10834055619108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0581231219581955</v>
      </c>
      <c r="D197" s="19" t="n">
        <v>0.058004092870504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816776588204266</v>
      </c>
      <c r="D198" s="19" t="n">
        <v>0.081395228077843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83486380921848</v>
      </c>
      <c r="D199" s="19" t="n">
        <v>0.083486375858031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116595515014753</v>
      </c>
      <c r="D200" s="19" t="n">
        <v>0.11623966371589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749019446757471</v>
      </c>
      <c r="D201" s="19" t="n">
        <v>0.074736967248357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6416940921655</v>
      </c>
      <c r="D202" s="19" t="n">
        <v>0.16365604314734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277839856517101</v>
      </c>
      <c r="D203" s="19" t="n">
        <v>0.27745643955122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24620785287706</v>
      </c>
      <c r="D204" s="19" t="n">
        <v>0.12471499522589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0829504570356708</v>
      </c>
      <c r="D205" s="19" t="n">
        <v>0.082716938990771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0876488793434</v>
      </c>
      <c r="D206" s="19" t="n">
        <v>0.10858676746863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52886045446819</v>
      </c>
      <c r="D207" s="19" t="n">
        <v>0.15287537653065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78066088597718</v>
      </c>
      <c r="D208" s="19" t="n">
        <v>0.17762733526198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0666315753296443</v>
      </c>
      <c r="D209" s="19" t="n">
        <v>0.066636735834889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921375626850559</v>
      </c>
      <c r="D210" s="19" t="n">
        <v>0.091845026425829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98227684280453</v>
      </c>
      <c r="D211" s="19" t="n">
        <v>0.19794657011772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91244987551436</v>
      </c>
      <c r="D212" s="27" t="n">
        <v>0.1912483077954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86916562198826</v>
      </c>
      <c r="D213" s="27" t="n">
        <v>0.1869878195756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9340424333503</v>
      </c>
      <c r="D214" s="19" t="n">
        <v>0.19334747775633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925201498387489</v>
      </c>
      <c r="D215" s="19" t="n">
        <v>0.092254036651495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19165432948158</v>
      </c>
      <c r="D216" s="19" t="n">
        <v>0.1192441467655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853545530632047</v>
      </c>
      <c r="D217" s="19" t="n">
        <v>0.085180065511597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4529848182777</v>
      </c>
      <c r="D218" s="19" t="n">
        <v>0.14530577127800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42282015209969</v>
      </c>
      <c r="D219" s="19" t="n">
        <v>0.14238235631805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824385735957813</v>
      </c>
      <c r="D220" s="19" t="n">
        <v>0.082254783474590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54000032721737</v>
      </c>
      <c r="D221" s="19" t="n">
        <v>0.15399686810899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823845325895281</v>
      </c>
      <c r="D222" s="19" t="n">
        <v>0.085375950012709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111442946041968</v>
      </c>
      <c r="D223" s="19" t="n">
        <v>0.11143962441249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03031128408559</v>
      </c>
      <c r="D224" s="19" t="n">
        <v>0.10276468302485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792900683575718</v>
      </c>
      <c r="D225" s="19" t="n">
        <v>0.07918750139453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57670394824777</v>
      </c>
      <c r="D226" s="31" t="n">
        <v>0.15766656560449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751087560833378</v>
      </c>
      <c r="D227" s="19" t="n">
        <v>0.075005330497267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39874979220574</v>
      </c>
      <c r="D228" s="19" t="n">
        <v>0.073772956602374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174479774398158</v>
      </c>
      <c r="D229" s="19" t="n">
        <v>0.17451397561247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03314936885052</v>
      </c>
      <c r="D230" s="19" t="n">
        <v>0.10332065443946</v>
      </c>
      <c r="E230" s="24" t="n">
        <v>0</v>
      </c>
      <c r="F230" s="25" t="n">
        <v>1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908728923639373</v>
      </c>
      <c r="D231" s="19" t="n">
        <v>0.090664609159296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44166011623214</v>
      </c>
      <c r="D232" s="19" t="n">
        <v>0.14398393341103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0678118553389535</v>
      </c>
      <c r="D233" s="19" t="n">
        <v>0.067667889845089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71696557661081</v>
      </c>
      <c r="D234" s="19" t="n">
        <v>0.067164753910130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936518647173909</v>
      </c>
      <c r="D235" s="19" t="n">
        <v>0.093413727355768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687037367071281</v>
      </c>
      <c r="D236" s="19" t="n">
        <v>0.068493946890557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135046688308713</v>
      </c>
      <c r="D237" s="19" t="n">
        <v>0.13502413475308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664872617796464</v>
      </c>
      <c r="D238" s="19" t="n">
        <v>0.066370365856245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07094349065661</v>
      </c>
      <c r="D239" s="19" t="n">
        <v>0.061052808356359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887050301593388</v>
      </c>
      <c r="D240" s="19" t="n">
        <v>0.088753071346372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708627969709221</v>
      </c>
      <c r="D241" s="19" t="n">
        <v>0.070884783092560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1</v>
      </c>
      <c r="B242" s="18" t="s">
        <v>473</v>
      </c>
      <c r="C242" s="8" t="n">
        <v>0.112043919899097</v>
      </c>
      <c r="D242" s="19" t="n">
        <v>0.112078683009742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0629826992089409</v>
      </c>
      <c r="D243" s="19" t="n">
        <v>0.062715713454143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77354647044632</v>
      </c>
      <c r="D244" s="19" t="n">
        <v>0.17828706426012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31852291219636</v>
      </c>
      <c r="D245" s="19" t="n">
        <v>0.13183336603258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76624625159303</v>
      </c>
      <c r="D246" s="19" t="n">
        <v>0.17618570926604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605905443320249</v>
      </c>
      <c r="D247" s="19" t="n">
        <v>0.060476879229637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80914330832283</v>
      </c>
      <c r="D248" s="19" t="n">
        <v>0.180924769783646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947473712957981</v>
      </c>
      <c r="D249" s="19" t="n">
        <v>0.094864497787721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951390609686964</v>
      </c>
      <c r="D250" s="19" t="n">
        <v>0.094823367353538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804233673722657</v>
      </c>
      <c r="D251" s="19" t="n">
        <v>0.080235414826309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122637706545911</v>
      </c>
      <c r="D252" s="19" t="n">
        <v>0.1225940704505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65965734452977</v>
      </c>
      <c r="D253" s="19" t="n">
        <v>0.16550276966411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19887337487283</v>
      </c>
      <c r="D254" s="19" t="n">
        <v>0.11961615427167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675209476308122</v>
      </c>
      <c r="D255" s="19" t="n">
        <v>0.067359469609287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52136377314019</v>
      </c>
      <c r="D256" s="19" t="n">
        <v>0.1531772144467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75009270849566</v>
      </c>
      <c r="D257" s="19" t="n">
        <v>0.17502094525291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0188196831341764</v>
      </c>
      <c r="D258" s="19" t="n">
        <v>0.0188196814927789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0521242282557</v>
      </c>
      <c r="D259" s="19" t="n">
        <v>0.10492764986381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1941583272887</v>
      </c>
      <c r="D260" s="19" t="n">
        <v>0.10168118736692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29547660446935</v>
      </c>
      <c r="D261" s="19" t="n">
        <v>0.12952508289982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83126470981052</v>
      </c>
      <c r="D262" s="19" t="n">
        <v>0.18332823913247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0559225507855273</v>
      </c>
      <c r="D263" s="19" t="n">
        <v>0.055888594673284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507323806835684</v>
      </c>
      <c r="D264" s="19" t="n">
        <v>0.050604443003908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441840382420153</v>
      </c>
      <c r="D265" s="27" t="n">
        <v>0.04405562395162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627482073033522</v>
      </c>
      <c r="D266" s="27" t="n">
        <v>0.062678551046361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131755659165032</v>
      </c>
      <c r="D267" s="19" t="n">
        <v>0.1315212089245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958151846760606</v>
      </c>
      <c r="D268" s="19" t="n">
        <v>0.095328666854011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718480834371768</v>
      </c>
      <c r="D269" s="19" t="n">
        <v>0.071656463695132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6</v>
      </c>
      <c r="B270" s="18" t="s">
        <v>528</v>
      </c>
      <c r="C270" s="8" t="n">
        <v>0.113601794589649</v>
      </c>
      <c r="D270" s="19" t="n">
        <v>0.113298817174891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914661308281175</v>
      </c>
      <c r="D271" s="19" t="n">
        <v>0.091439631924402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159891544736247</v>
      </c>
      <c r="D272" s="19" t="n">
        <v>0.15979753372637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25693868126258</v>
      </c>
      <c r="D273" s="19" t="n">
        <v>0.12555185126749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658048366233883</v>
      </c>
      <c r="D274" s="19" t="n">
        <v>0.06577662954089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91551846892165</v>
      </c>
      <c r="D275" s="19" t="n">
        <v>0.19127667034078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220943526833114</v>
      </c>
      <c r="D276" s="19" t="n">
        <v>0.220897012309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7711650804008</v>
      </c>
      <c r="D277" s="19" t="n">
        <v>0.2271019363326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06268713178881</v>
      </c>
      <c r="D278" s="19" t="n">
        <v>0.10614289304274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01179608886862</v>
      </c>
      <c r="D279" s="19" t="n">
        <v>0.10116968118427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79266125977575</v>
      </c>
      <c r="D280" s="19" t="n">
        <v>0.079068414486810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674294469185306</v>
      </c>
      <c r="D281" s="19" t="n">
        <v>0.067285526186652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587458036619157</v>
      </c>
      <c r="D282" s="19" t="n">
        <v>0.058745143840290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73428403938493</v>
      </c>
      <c r="D283" s="27" t="n">
        <v>0.0734276307345041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196063069624996</v>
      </c>
      <c r="D284" s="27" t="n">
        <v>0.19528640554150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16240297999494</v>
      </c>
      <c r="D285" s="27" t="n">
        <v>0.11633911189168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52355152863699</v>
      </c>
      <c r="D286" s="27" t="n">
        <v>0.15209558720541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94134826016955</v>
      </c>
      <c r="D287" s="19" t="n">
        <v>0.19410078685914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04364082763334</v>
      </c>
      <c r="D288" s="27" t="n">
        <v>0.043541985616327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242837336551961</v>
      </c>
      <c r="D289" s="19" t="n">
        <v>0.024255612112314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197230189553452</v>
      </c>
      <c r="D290" s="19" t="n">
        <v>0.019725992233901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27010695794104</v>
      </c>
      <c r="D291" s="19" t="n">
        <v>0.12701913061496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527380168184971</v>
      </c>
      <c r="D292" s="19" t="n">
        <v>0.052627603605279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96024995883082</v>
      </c>
      <c r="D293" s="19" t="n">
        <v>0.19604117627138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39377912043432</v>
      </c>
      <c r="D294" s="19" t="n">
        <v>0.13940370056153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0925028377374147</v>
      </c>
      <c r="D295" s="19" t="n">
        <v>0.0092507828445397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19905177651753</v>
      </c>
      <c r="D296" s="19" t="n">
        <v>0.011991250775562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733329881326514</v>
      </c>
      <c r="D297" s="19" t="n">
        <v>0.07348114920669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143771857850827</v>
      </c>
      <c r="D298" s="19" t="n">
        <v>0.14349190143516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58225620969202</v>
      </c>
      <c r="D299" s="19" t="n">
        <v>0.15909845169770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261882217634668</v>
      </c>
      <c r="D300" s="19" t="n">
        <v>0.26078254574938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27321742059985</v>
      </c>
      <c r="D301" s="19" t="n">
        <v>0.12730157964715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00129826965167</v>
      </c>
      <c r="D302" s="19" t="n">
        <v>0.10012463468917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594498414618573</v>
      </c>
      <c r="D303" s="19" t="n">
        <v>0.059249880780679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119129916582759</v>
      </c>
      <c r="D304" s="19" t="n">
        <v>0.11924188473629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754530917568504</v>
      </c>
      <c r="D305" s="19" t="n">
        <v>0.075335479172403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76391708278359</v>
      </c>
      <c r="D306" s="19" t="n">
        <v>0.087602632404818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742637644395023</v>
      </c>
      <c r="D307" s="19" t="n">
        <v>0.074069556813346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198102962602725</v>
      </c>
      <c r="D308" s="19" t="n">
        <v>0.019814020327619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200223765998473</v>
      </c>
      <c r="D309" s="19" t="n">
        <v>0.020024484371603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36069017328544</v>
      </c>
      <c r="D310" s="19" t="n">
        <v>0.035978555076477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856485548690841</v>
      </c>
      <c r="D311" s="19" t="n">
        <v>0.085482622091430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523763454971514</v>
      </c>
      <c r="D312" s="19" t="n">
        <v>0.052253578318861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05800957809063</v>
      </c>
      <c r="D313" s="19" t="n">
        <v>0.10616134903495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0486925712084467</v>
      </c>
      <c r="D314" s="19" t="n">
        <v>0.048568070360664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512853309953294</v>
      </c>
      <c r="D315" s="19" t="n">
        <v>0.051169078700931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474711922565244</v>
      </c>
      <c r="D316" s="19" t="n">
        <v>0.047346075226969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577668601444546</v>
      </c>
      <c r="D317" s="19" t="n">
        <v>0.057709470819598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0909072543057577</v>
      </c>
      <c r="D318" s="19" t="n">
        <v>0.0090919224486858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43903447883313</v>
      </c>
      <c r="D319" s="19" t="n">
        <v>0.054255742129927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19191470080033</v>
      </c>
      <c r="D320" s="19" t="n">
        <v>0.071715210802665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201933390459317</v>
      </c>
      <c r="D321" s="19" t="n">
        <v>0.020196688092382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885350193417503</v>
      </c>
      <c r="D322" s="19" t="n">
        <v>0.088374185802582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504725233745897</v>
      </c>
      <c r="D323" s="19" t="n">
        <v>0.050349741815659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477714831947298</v>
      </c>
      <c r="D324" s="19" t="n">
        <v>0.04765502475051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505795085998691</v>
      </c>
      <c r="D325" s="19" t="n">
        <v>0.050532764850217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9</v>
      </c>
      <c r="C326" s="8" t="n">
        <v>0.0799732250538302</v>
      </c>
      <c r="D326" s="19" t="n">
        <v>0.079899316696193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0471101689782494</v>
      </c>
      <c r="D327" s="19" t="n">
        <v>0.0471051773151948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332677863928595</v>
      </c>
      <c r="D328" s="19" t="n">
        <v>0.0332675344035872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498918066961652</v>
      </c>
      <c r="D329" s="19" t="n">
        <v>0.0497708447526497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430437597643609</v>
      </c>
      <c r="D330" s="19" t="n">
        <v>0.0430656270686951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36133331919443</v>
      </c>
      <c r="D331" s="19" t="n">
        <v>0.0361372556659945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726043467441528</v>
      </c>
      <c r="D332" s="19" t="n">
        <v>0.0724334039625227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528789595269937</v>
      </c>
      <c r="D333" s="19" t="n">
        <v>0.05274312527837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102511904708901</v>
      </c>
      <c r="D334" s="19" t="n">
        <v>0.102362543668201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551507252182207</v>
      </c>
      <c r="D335" s="19" t="n">
        <v>0.0550355324966501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6</v>
      </c>
      <c r="B336" s="18" t="s">
        <v>658</v>
      </c>
      <c r="C336" s="8" t="n">
        <v>0.0872009531498321</v>
      </c>
      <c r="D336" s="19" t="n">
        <v>0.0870188174648137</v>
      </c>
      <c r="E336" s="24" t="n">
        <v>1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0</v>
      </c>
      <c r="C337" s="8" t="n">
        <v>0.0521972130996916</v>
      </c>
      <c r="D337" s="19" t="n">
        <v>0.052065669288837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528034793307337</v>
      </c>
      <c r="D338" s="19" t="n">
        <v>0.0526594409182566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28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31 MARS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29</v>
      </c>
      <c r="B3" s="127" t="s">
        <v>1130</v>
      </c>
      <c r="C3" s="127" t="s">
        <v>1131</v>
      </c>
      <c r="D3" s="127" t="s">
        <v>1132</v>
      </c>
      <c r="E3" s="127" t="s">
        <v>1133</v>
      </c>
      <c r="F3" s="127" t="s">
        <v>1134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859907005896692</v>
      </c>
      <c r="D5" s="9" t="n">
        <v>0.085874697861072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35</v>
      </c>
      <c r="C6" s="128" t="n">
        <v>0.120464738942356</v>
      </c>
      <c r="D6" s="14" t="n">
        <v>0.12036329042562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061885205216</v>
      </c>
      <c r="D7" s="19" t="n">
        <v>0.15124787800704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74700188464</v>
      </c>
      <c r="D8" s="19" t="n">
        <v>0.26516986326122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7560825321828</v>
      </c>
      <c r="D9" s="19" t="n">
        <v>0.058624649981536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8203889323055</v>
      </c>
      <c r="D10" s="19" t="n">
        <v>0.15793932305306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57363641176917</v>
      </c>
      <c r="D11" s="19" t="n">
        <v>0.095726870177628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6</v>
      </c>
      <c r="C12" s="8" t="n">
        <v>0.122964174077924</v>
      </c>
      <c r="D12" s="19" t="n">
        <v>0.12361643798089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7</v>
      </c>
      <c r="C13" s="8" t="n">
        <v>0.109539934580306</v>
      </c>
      <c r="D13" s="19" t="n">
        <v>0.10920190879291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8295453509868</v>
      </c>
      <c r="D14" s="19" t="n">
        <v>0.18807331912222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5100490991054</v>
      </c>
      <c r="D15" s="19" t="n">
        <v>0.13589297867461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98878617035387</v>
      </c>
      <c r="D16" s="19" t="n">
        <v>0.089709459582952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202613672882</v>
      </c>
      <c r="D17" s="19" t="n">
        <v>0.07041588188723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222888241842</v>
      </c>
      <c r="D18" s="19" t="n">
        <v>0.15237955922966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45328874110268</v>
      </c>
      <c r="D19" s="19" t="n">
        <v>0.094504825769021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64321420417192</v>
      </c>
      <c r="D20" s="19" t="n">
        <v>0.086249622661430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1099866002785</v>
      </c>
      <c r="D21" s="19" t="n">
        <v>0.11084067338675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138</v>
      </c>
      <c r="C22" s="8" t="n">
        <v>0.141325907126201</v>
      </c>
      <c r="D22" s="19" t="n">
        <v>0.1411817296079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6631337578</v>
      </c>
      <c r="D23" s="19" t="n">
        <v>0.10597067572316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66254937843858</v>
      </c>
      <c r="D24" s="19" t="n">
        <v>0.16603893448349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497357753814</v>
      </c>
      <c r="D25" s="19" t="n">
        <v>0.069488631395272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491356286982</v>
      </c>
      <c r="D26" s="19" t="n">
        <v>0.20646944650673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1991922071613</v>
      </c>
      <c r="D27" s="19" t="n">
        <v>0.11169533394738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1458254082834</v>
      </c>
      <c r="D28" s="19" t="n">
        <v>0.1410754457268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30709993984312</v>
      </c>
      <c r="D29" s="19" t="n">
        <v>0.13029579872812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81211627483256</v>
      </c>
      <c r="D30" s="19" t="n">
        <v>0.088003398593298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54126066125595</v>
      </c>
      <c r="D31" s="19" t="n">
        <v>0.25389209327565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2827618604661</v>
      </c>
      <c r="D32" s="19" t="n">
        <v>0.11249365550253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6840523768842</v>
      </c>
      <c r="D33" s="19" t="n">
        <v>0.17679125005841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39</v>
      </c>
      <c r="C34" s="8" t="n">
        <v>0.161419922868414</v>
      </c>
      <c r="D34" s="19" t="n">
        <v>0.16144422585081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0</v>
      </c>
      <c r="C35" s="8" t="n">
        <v>0.0840632262111001</v>
      </c>
      <c r="D35" s="19" t="n">
        <v>0.084273059744299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1</v>
      </c>
      <c r="C36" s="8" t="n">
        <v>0.132915631144521</v>
      </c>
      <c r="D36" s="19" t="n">
        <v>0.133247407091717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70415342945204</v>
      </c>
      <c r="D37" s="19" t="n">
        <v>0.097020537024547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06239463681975</v>
      </c>
      <c r="D38" s="19" t="n">
        <v>0.070933434755993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54480947835841</v>
      </c>
      <c r="D39" s="19" t="n">
        <v>0.085145162729000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0057895375533</v>
      </c>
      <c r="D40" s="19" t="n">
        <v>0.10971402272614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59607840365895</v>
      </c>
      <c r="D41" s="19" t="n">
        <v>0.15962315176418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6074220630357</v>
      </c>
      <c r="D42" s="19" t="n">
        <v>0.085810886889873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905618292851</v>
      </c>
      <c r="D43" s="19" t="n">
        <v>0.13878107824896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90186939678114</v>
      </c>
      <c r="D44" s="19" t="n">
        <v>0.29000283085706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263211494668</v>
      </c>
      <c r="D45" s="19" t="n">
        <v>0.19244247312471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4008039331079</v>
      </c>
      <c r="D46" s="19" t="n">
        <v>0.10372070932362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2</v>
      </c>
      <c r="C47" s="8" t="n">
        <v>0.0743150057240504</v>
      </c>
      <c r="D47" s="19" t="n">
        <v>0.074116671397320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3</v>
      </c>
      <c r="C48" s="8" t="n">
        <v>0.117502341208225</v>
      </c>
      <c r="D48" s="19" t="n">
        <v>0.117188747102894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4</v>
      </c>
      <c r="C49" s="8" t="n">
        <v>0.0942846231487944</v>
      </c>
      <c r="D49" s="19" t="n">
        <v>0.09397027759430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5</v>
      </c>
      <c r="C50" s="8" t="n">
        <v>0.0605658366289762</v>
      </c>
      <c r="D50" s="19" t="n">
        <v>0.060474676398356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6</v>
      </c>
      <c r="C51" s="8" t="n">
        <v>0.0957629960706095</v>
      </c>
      <c r="D51" s="19" t="n">
        <v>0.095618859090217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683477032335574</v>
      </c>
      <c r="D52" s="19" t="n">
        <v>0.068187622024037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3533296324651</v>
      </c>
      <c r="D53" s="19" t="n">
        <v>0.2229368387057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3438009584957</v>
      </c>
      <c r="D54" s="19" t="n">
        <v>0.22283129781919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4401560805945</v>
      </c>
      <c r="D55" s="19" t="n">
        <v>0.22379796834515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3986870164797</v>
      </c>
      <c r="D56" s="19" t="n">
        <v>0.17400220467011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63630474456661</v>
      </c>
      <c r="D57" s="19" t="n">
        <v>0.16377440316009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284556717693</v>
      </c>
      <c r="D58" s="19" t="n">
        <v>0.10256238392216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689858733547863</v>
      </c>
      <c r="D59" s="19" t="n">
        <v>0.069081652327953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7269513923915</v>
      </c>
      <c r="D60" s="19" t="n">
        <v>0.10717348887859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7</v>
      </c>
      <c r="C61" s="129" t="n">
        <v>0.0670613614700454</v>
      </c>
      <c r="D61" s="27" t="n">
        <v>0.067473668193171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12320182599136</v>
      </c>
      <c r="D62" s="27" t="n">
        <v>0.071092133461869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48</v>
      </c>
      <c r="C63" s="129" t="n">
        <v>0.133382668417573</v>
      </c>
      <c r="D63" s="27" t="n">
        <v>0.13300300080866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09972635111524</v>
      </c>
      <c r="D64" s="27" t="n">
        <v>0.1099141579786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695694842816</v>
      </c>
      <c r="D65" s="27" t="n">
        <v>0.11570035232097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94324130309824</v>
      </c>
      <c r="D66" s="27" t="n">
        <v>0.19427853452053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0837807353409</v>
      </c>
      <c r="D67" s="19" t="n">
        <v>0.10085167527649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883953390842613</v>
      </c>
      <c r="D68" s="19" t="n">
        <v>0.088172530802593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05220205688558</v>
      </c>
      <c r="D69" s="19" t="n">
        <v>0.060520099263225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95069906530766</v>
      </c>
      <c r="D70" s="19" t="n">
        <v>0.19473788180585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04916837183518</v>
      </c>
      <c r="D71" s="19" t="n">
        <v>0.10455735226242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40557379161645</v>
      </c>
      <c r="D72" s="19" t="n">
        <v>0.14052452831818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49</v>
      </c>
      <c r="C73" s="8" t="n">
        <v>0.235457606882831</v>
      </c>
      <c r="D73" s="19" t="n">
        <v>0.23897326859023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36607579505829</v>
      </c>
      <c r="D74" s="19" t="n">
        <v>0.13627416078051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17201321842503</v>
      </c>
      <c r="D75" s="19" t="n">
        <v>0.21681269204268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0</v>
      </c>
      <c r="C76" s="8" t="n">
        <v>0.0735665191166966</v>
      </c>
      <c r="D76" s="19" t="n">
        <v>0.073586121157805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1</v>
      </c>
      <c r="C77" s="8" t="n">
        <v>0.11631887996954</v>
      </c>
      <c r="D77" s="19" t="n">
        <v>0.116349873517886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375835823152642</v>
      </c>
      <c r="D78" s="19" t="n">
        <v>0.037496610202403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10413410876526</v>
      </c>
      <c r="D79" s="19" t="n">
        <v>0.11024868019855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2</v>
      </c>
      <c r="C80" s="8" t="n">
        <v>0.0603569118235238</v>
      </c>
      <c r="D80" s="19" t="n">
        <v>0.060145815400397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9213326048144</v>
      </c>
      <c r="D81" s="19" t="n">
        <v>0.0691082586315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3</v>
      </c>
      <c r="C82" s="8" t="n">
        <v>0.0761815754688197</v>
      </c>
      <c r="D82" s="19" t="n">
        <v>0.076433040408292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4</v>
      </c>
      <c r="C83" s="8" t="n">
        <v>0.12045364711074</v>
      </c>
      <c r="D83" s="19" t="n">
        <v>0.120851248090945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8030524497958</v>
      </c>
      <c r="D84" s="19" t="n">
        <v>0.10765608033633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2609288719615</v>
      </c>
      <c r="D85" s="19" t="n">
        <v>0.17257112185578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40401829013955</v>
      </c>
      <c r="D86" s="19" t="n">
        <v>0.063893885381619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99062108897256</v>
      </c>
      <c r="D87" s="19" t="n">
        <v>0.19884126251070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881696542991586</v>
      </c>
      <c r="D88" s="19" t="n">
        <v>0.088127599011056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5</v>
      </c>
      <c r="C89" s="8" t="n">
        <v>0.0736741977715727</v>
      </c>
      <c r="D89" s="19" t="n">
        <v>0.073462827602254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50350874745343</v>
      </c>
      <c r="D90" s="19" t="n">
        <v>0.24947658566162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56435880002874</v>
      </c>
      <c r="D91" s="19" t="n">
        <v>0.05638499255105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3316558457943</v>
      </c>
      <c r="D92" s="19" t="n">
        <v>0.13289826970889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200542193761001</v>
      </c>
      <c r="D93" s="19" t="n">
        <v>0.19989191902454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6</v>
      </c>
      <c r="C94" s="8" t="n">
        <v>0.123387347907511</v>
      </c>
      <c r="D94" s="19" t="n">
        <v>0.122765094625287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24564935119968</v>
      </c>
      <c r="D95" s="19" t="n">
        <v>0.12430073640343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33034512968888</v>
      </c>
      <c r="D96" s="19" t="n">
        <v>0.08328621245756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78549506416495</v>
      </c>
      <c r="D97" s="19" t="n">
        <v>0.17896837164667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764054178783641</v>
      </c>
      <c r="D98" s="19" t="n">
        <v>0.076256552228163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97366461682302</v>
      </c>
      <c r="D99" s="19" t="n">
        <v>0.19674188758928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12063776322211</v>
      </c>
      <c r="D100" s="19" t="n">
        <v>0.311076237971479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28523218167066</v>
      </c>
      <c r="D101" s="19" t="n">
        <v>0.062857495862648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17622522412243</v>
      </c>
      <c r="D102" s="19" t="n">
        <v>0.12028480765024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6364231162251</v>
      </c>
      <c r="D103" s="19" t="n">
        <v>0.13632126108659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84436684428505</v>
      </c>
      <c r="D104" s="19" t="n">
        <v>0.084412813779606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3910996995726</v>
      </c>
      <c r="D105" s="19" t="n">
        <v>0.22330071063830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81587370883475</v>
      </c>
      <c r="D106" s="19" t="n">
        <v>0.18112546027561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14090415927026</v>
      </c>
      <c r="D107" s="19" t="n">
        <v>0.21371847878666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26783325689429</v>
      </c>
      <c r="D108" s="19" t="n">
        <v>0.12730400971479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995109752090545</v>
      </c>
      <c r="D109" s="19" t="n">
        <v>0.099418615667418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37059762914217</v>
      </c>
      <c r="D110" s="19" t="n">
        <v>0.2368334994382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46654553640314</v>
      </c>
      <c r="D111" s="19" t="n">
        <v>0.14641889401256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46326542192211</v>
      </c>
      <c r="D112" s="19" t="n">
        <v>0.054543694762121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2319058884035</v>
      </c>
      <c r="D113" s="19" t="n">
        <v>0.066235249460703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10611922264627</v>
      </c>
      <c r="D114" s="19" t="n">
        <v>0.061061725747369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546222040495</v>
      </c>
      <c r="D115" s="19" t="n">
        <v>0.0965470656111171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4127376181594</v>
      </c>
      <c r="D116" s="19" t="n">
        <v>0.092410855370101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5553998084864</v>
      </c>
      <c r="D117" s="19" t="n">
        <v>0.19572275907381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75507459765439</v>
      </c>
      <c r="D118" s="19" t="n">
        <v>0.17531317748788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59471836494578</v>
      </c>
      <c r="D119" s="19" t="n">
        <v>0.25869231839801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2377940230813</v>
      </c>
      <c r="D120" s="19" t="n">
        <v>0.26156968948450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0858705559219</v>
      </c>
      <c r="D121" s="19" t="n">
        <v>0.26008347410783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0705011687358</v>
      </c>
      <c r="D122" s="19" t="n">
        <v>0.25993036333574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09558665123723</v>
      </c>
      <c r="D123" s="19" t="n">
        <v>0.10929244699730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558458869272024</v>
      </c>
      <c r="D124" s="19" t="n">
        <v>0.055670143067721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62991914067475</v>
      </c>
      <c r="D125" s="19" t="n">
        <v>0.16264464197706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1157</v>
      </c>
      <c r="C126" s="8" t="n">
        <v>0.146306771450061</v>
      </c>
      <c r="D126" s="19" t="n">
        <v>0.146165347566125</v>
      </c>
      <c r="E126" s="20" t="n">
        <v>0</v>
      </c>
      <c r="F126" s="21" t="n">
        <v>1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90725713420396</v>
      </c>
      <c r="D127" s="19" t="n">
        <v>0.19020091059153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959977305910605</v>
      </c>
      <c r="D128" s="19" t="n">
        <v>0.096592832840046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42888757592306</v>
      </c>
      <c r="D129" s="19" t="n">
        <v>0.24283492060641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57017876055771</v>
      </c>
      <c r="D130" s="19" t="n">
        <v>0.095697122360378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14146986805424</v>
      </c>
      <c r="D131" s="19" t="n">
        <v>0.11376869596181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52777072472726</v>
      </c>
      <c r="D132" s="19" t="n">
        <v>0.055169712569026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097190339883399</v>
      </c>
      <c r="D133" s="19" t="n">
        <v>0.096953672322153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10442154078234</v>
      </c>
      <c r="D134" s="19" t="n">
        <v>0.21029470100888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879398562489</v>
      </c>
      <c r="D135" s="19" t="n">
        <v>0.22185769959085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58</v>
      </c>
      <c r="C136" s="8" t="n">
        <v>0.221778059383424</v>
      </c>
      <c r="D136" s="19" t="n">
        <v>0.221754109832417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23042789220766</v>
      </c>
      <c r="D137" s="19" t="n">
        <v>0.22302259026407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28801034406036</v>
      </c>
      <c r="D138" s="19" t="n">
        <v>0.092882653614664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0947257981240511</v>
      </c>
      <c r="D139" s="19" t="n">
        <v>0.094595480020389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59</v>
      </c>
      <c r="C140" s="8" t="n">
        <v>0.0678991622429171</v>
      </c>
      <c r="D140" s="19" t="n">
        <v>0.067726163563273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0</v>
      </c>
      <c r="C141" s="8" t="n">
        <v>0.117592837869115</v>
      </c>
      <c r="D141" s="19" t="n">
        <v>0.1176943853384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308087729281928</v>
      </c>
      <c r="D142" s="19" t="n">
        <v>0.30744238947206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4</v>
      </c>
      <c r="B143" s="18" t="s">
        <v>276</v>
      </c>
      <c r="C143" s="8" t="n">
        <v>0.487129471840122</v>
      </c>
      <c r="D143" s="19" t="n">
        <v>0.486109100008143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81022058821801</v>
      </c>
      <c r="D144" s="19" t="n">
        <v>0.28057117182882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77019573301968</v>
      </c>
      <c r="D145" s="19" t="n">
        <v>0.17834303317873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0986939517778156</v>
      </c>
      <c r="D146" s="19" t="n">
        <v>0.098682965203779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44002194167724</v>
      </c>
      <c r="D147" s="19" t="n">
        <v>0.14398960428429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913701657735711</v>
      </c>
      <c r="D148" s="19" t="n">
        <v>0.091139200079874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09479255595342</v>
      </c>
      <c r="D149" s="19" t="n">
        <v>0.081030266043904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06199840896574</v>
      </c>
      <c r="D150" s="19" t="n">
        <v>0.050511729637913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77815621794832</v>
      </c>
      <c r="D151" s="19" t="n">
        <v>0.17731189975471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273752185981411</v>
      </c>
      <c r="D152" s="19" t="n">
        <v>0.027371912982207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161</v>
      </c>
      <c r="C153" s="8" t="n">
        <v>0.122640800869848</v>
      </c>
      <c r="D153" s="19" t="n">
        <v>0.12261338403989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8304490103255</v>
      </c>
      <c r="D154" s="19" t="n">
        <v>0.32677112680129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26497760082953</v>
      </c>
      <c r="D155" s="19" t="n">
        <v>0.32496957217049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62</v>
      </c>
      <c r="C156" s="8" t="n">
        <v>0.320789625901664</v>
      </c>
      <c r="D156" s="19" t="n">
        <v>0.320860977934489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163</v>
      </c>
      <c r="C157" s="8" t="n">
        <v>0.2554024067618</v>
      </c>
      <c r="D157" s="19" t="n">
        <v>0.25541731300611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0636596080204</v>
      </c>
      <c r="D158" s="19" t="n">
        <v>0.035066627982177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6125033657088</v>
      </c>
      <c r="D159" s="19" t="n">
        <v>0.34535456074821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47396533634384</v>
      </c>
      <c r="D160" s="19" t="n">
        <v>0.14736947329507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64</v>
      </c>
      <c r="C161" s="8" t="n">
        <v>0.0775376452400826</v>
      </c>
      <c r="D161" s="19" t="n">
        <v>0.077357949821622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5</v>
      </c>
      <c r="C162" s="8" t="n">
        <v>0.0509531347825107</v>
      </c>
      <c r="D162" s="19" t="n">
        <v>0.050827686374666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6</v>
      </c>
      <c r="C163" s="8" t="n">
        <v>0.0887337074933398</v>
      </c>
      <c r="D163" s="19" t="n">
        <v>0.08844167851986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67</v>
      </c>
      <c r="C164" s="8" t="n">
        <v>0.0639290870611269</v>
      </c>
      <c r="D164" s="19" t="n">
        <v>0.063845794744448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77889496297</v>
      </c>
      <c r="D165" s="19" t="n">
        <v>0.13735801856630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168</v>
      </c>
      <c r="C166" s="8" t="n">
        <v>0.0687625417608454</v>
      </c>
      <c r="D166" s="19" t="n">
        <v>0.068598070093289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3462411531741</v>
      </c>
      <c r="D167" s="19" t="n">
        <v>0.18331678591296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67369845244523</v>
      </c>
      <c r="D168" s="19" t="n">
        <v>0.16817422951623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69</v>
      </c>
      <c r="C169" s="8" t="n">
        <v>0.0956846697558579</v>
      </c>
      <c r="D169" s="19" t="n">
        <v>0.095462514668552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33431380291957</v>
      </c>
      <c r="D170" s="19" t="n">
        <v>0.23254577852720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01301396967463</v>
      </c>
      <c r="D171" s="19" t="n">
        <v>0.20112110612186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49534705551634</v>
      </c>
      <c r="D172" s="19" t="n">
        <v>0.14959203195542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43576449116183</v>
      </c>
      <c r="D173" s="19" t="n">
        <v>0.074351991456555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0741436855356</v>
      </c>
      <c r="D174" s="19" t="n">
        <v>0.049073573674159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9093258692277</v>
      </c>
      <c r="D175" s="19" t="n">
        <v>0.17881533932883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70</v>
      </c>
      <c r="C176" s="129" t="n">
        <v>0.256667283108445</v>
      </c>
      <c r="D176" s="19" t="n">
        <v>0.256634189409139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08043728388673</v>
      </c>
      <c r="D177" s="27" t="n">
        <v>0.10782266737638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01546691504819</v>
      </c>
      <c r="D178" s="19" t="n">
        <v>0.060028405444087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71047910721924</v>
      </c>
      <c r="D179" s="19" t="n">
        <v>0.27032366168371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171</v>
      </c>
      <c r="C180" s="8" t="n">
        <v>0.0709141084558991</v>
      </c>
      <c r="D180" s="19" t="n">
        <v>0.070737132460318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72</v>
      </c>
      <c r="C181" s="8" t="n">
        <v>0.28383308455976</v>
      </c>
      <c r="D181" s="19" t="n">
        <v>0.28238929421381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3</v>
      </c>
      <c r="C182" s="8" t="n">
        <v>0.101747483724149</v>
      </c>
      <c r="D182" s="19" t="n">
        <v>0.1017321060693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00644406545712</v>
      </c>
      <c r="D183" s="19" t="n">
        <v>0.10109147830624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8790335988343</v>
      </c>
      <c r="D184" s="19" t="n">
        <v>0.1887332026055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49082760895702</v>
      </c>
      <c r="D185" s="19" t="n">
        <v>0.1488585876733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174</v>
      </c>
      <c r="C186" s="8" t="n">
        <v>0.158625755528452</v>
      </c>
      <c r="D186" s="19" t="n">
        <v>0.15836684892375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46814083176795</v>
      </c>
      <c r="D187" s="19" t="n">
        <v>0.14709192397274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36443742463534</v>
      </c>
      <c r="D188" s="19" t="n">
        <v>0.13645853569421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65888381446091</v>
      </c>
      <c r="D189" s="19" t="n">
        <v>0.16539999352345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3408413294054</v>
      </c>
      <c r="D190" s="19" t="n">
        <v>0.13373107267534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7517277362096</v>
      </c>
      <c r="D191" s="19" t="n">
        <v>0.1748792492362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25722333811523</v>
      </c>
      <c r="D192" s="19" t="n">
        <v>0.12555352546753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1175</v>
      </c>
      <c r="C193" s="8" t="n">
        <v>0.0977722593521328</v>
      </c>
      <c r="D193" s="19" t="n">
        <v>0.097538881461127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0936361505241609</v>
      </c>
      <c r="D194" s="19" t="n">
        <v>0.093511575641198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48126661549075</v>
      </c>
      <c r="D195" s="19" t="n">
        <v>0.098490388623529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7864100539167</v>
      </c>
      <c r="D196" s="19" t="n">
        <v>0.10834055619108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1176</v>
      </c>
      <c r="C197" s="8" t="n">
        <v>0.0581231219581955</v>
      </c>
      <c r="D197" s="19" t="n">
        <v>0.058004092870504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816776588204266</v>
      </c>
      <c r="D198" s="19" t="n">
        <v>0.081395228077843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83486380921848</v>
      </c>
      <c r="D199" s="19" t="n">
        <v>0.083486375858031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116595515014753</v>
      </c>
      <c r="D200" s="19" t="n">
        <v>0.11623966371589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1177</v>
      </c>
      <c r="C201" s="8" t="n">
        <v>0.0749019446757471</v>
      </c>
      <c r="D201" s="19" t="n">
        <v>0.074736967248357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6416940921655</v>
      </c>
      <c r="D202" s="19" t="n">
        <v>0.16365604314734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277839856517101</v>
      </c>
      <c r="D203" s="19" t="n">
        <v>0.27745643955122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24620785287706</v>
      </c>
      <c r="D204" s="19" t="n">
        <v>0.12471499522589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0829504570356708</v>
      </c>
      <c r="D205" s="19" t="n">
        <v>0.082716938990771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0876488793434</v>
      </c>
      <c r="D206" s="19" t="n">
        <v>0.10858676746863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52886045446819</v>
      </c>
      <c r="D207" s="19" t="n">
        <v>0.15287537653065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78066088597718</v>
      </c>
      <c r="D208" s="19" t="n">
        <v>0.17762733526198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0666315753296443</v>
      </c>
      <c r="D209" s="19" t="n">
        <v>0.066636735834889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921375626850559</v>
      </c>
      <c r="D210" s="19" t="n">
        <v>0.091845026425829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98227684280453</v>
      </c>
      <c r="D211" s="19" t="n">
        <v>0.19794657011772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91244987551436</v>
      </c>
      <c r="D212" s="27" t="n">
        <v>0.1912483077954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86916562198826</v>
      </c>
      <c r="D213" s="27" t="n">
        <v>0.1869878195756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9340424333503</v>
      </c>
      <c r="D214" s="19" t="n">
        <v>0.19334747775633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925201498387489</v>
      </c>
      <c r="D215" s="19" t="n">
        <v>0.092254036651495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19165432948158</v>
      </c>
      <c r="D216" s="19" t="n">
        <v>0.1192441467655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853545530632047</v>
      </c>
      <c r="D217" s="19" t="n">
        <v>0.085180065511597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14529848182777</v>
      </c>
      <c r="D218" s="19" t="n">
        <v>0.14530577127800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42282015209969</v>
      </c>
      <c r="D219" s="19" t="n">
        <v>0.14238235631805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824385735957813</v>
      </c>
      <c r="D220" s="19" t="n">
        <v>0.082254783474590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54000032721737</v>
      </c>
      <c r="D221" s="19" t="n">
        <v>0.15399686810899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823845325895281</v>
      </c>
      <c r="D222" s="19" t="n">
        <v>0.085375950012709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111442946041968</v>
      </c>
      <c r="D223" s="19" t="n">
        <v>0.11143962441249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03031128408559</v>
      </c>
      <c r="D224" s="19" t="n">
        <v>0.10276468302485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0792900683575718</v>
      </c>
      <c r="D225" s="19" t="n">
        <v>0.07918750139453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57670394824777</v>
      </c>
      <c r="D226" s="31" t="n">
        <v>0.15766656560449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178</v>
      </c>
      <c r="C227" s="8" t="n">
        <v>0.0751087560833378</v>
      </c>
      <c r="D227" s="19" t="n">
        <v>0.075005330497267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0739874979220574</v>
      </c>
      <c r="D228" s="19" t="n">
        <v>0.073772956602374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174479774398158</v>
      </c>
      <c r="D229" s="19" t="n">
        <v>0.17451397561247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1179</v>
      </c>
      <c r="C230" s="8" t="n">
        <v>0.103314936885052</v>
      </c>
      <c r="D230" s="19" t="n">
        <v>0.10332065443946</v>
      </c>
      <c r="E230" s="20" t="n">
        <v>0</v>
      </c>
      <c r="F230" s="21" t="n">
        <v>1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0908728923639373</v>
      </c>
      <c r="D231" s="19" t="n">
        <v>0.090664609159296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44166011623214</v>
      </c>
      <c r="D232" s="19" t="n">
        <v>0.14398393341103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1180</v>
      </c>
      <c r="C233" s="8" t="n">
        <v>0.0678118553389535</v>
      </c>
      <c r="D233" s="19" t="n">
        <v>0.067667889845089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0671696557661081</v>
      </c>
      <c r="D234" s="19" t="n">
        <v>0.067164753910130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1181</v>
      </c>
      <c r="C235" s="8" t="n">
        <v>0.0936518647173909</v>
      </c>
      <c r="D235" s="19" t="n">
        <v>0.093413727355768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2</v>
      </c>
      <c r="C236" s="8" t="n">
        <v>0.0687037367071281</v>
      </c>
      <c r="D236" s="19" t="n">
        <v>0.068493946890557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135046688308713</v>
      </c>
      <c r="D237" s="19" t="n">
        <v>0.13502413475308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0664872617796464</v>
      </c>
      <c r="D238" s="19" t="n">
        <v>0.066370365856245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07094349065661</v>
      </c>
      <c r="D239" s="19" t="n">
        <v>0.061052808356359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1183</v>
      </c>
      <c r="C240" s="8" t="n">
        <v>0.0887050301593388</v>
      </c>
      <c r="D240" s="19" t="n">
        <v>0.088753071346372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4</v>
      </c>
      <c r="C241" s="8" t="n">
        <v>0.0708627969709221</v>
      </c>
      <c r="D241" s="19" t="n">
        <v>0.070884783092560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1</v>
      </c>
      <c r="B242" s="18" t="s">
        <v>1185</v>
      </c>
      <c r="C242" s="8" t="n">
        <v>0.112043919899097</v>
      </c>
      <c r="D242" s="19" t="n">
        <v>0.112078683009742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0629826992089409</v>
      </c>
      <c r="D243" s="19" t="n">
        <v>0.062715713454143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77354647044632</v>
      </c>
      <c r="D244" s="19" t="n">
        <v>0.17828706426012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31852291219636</v>
      </c>
      <c r="D245" s="19" t="n">
        <v>0.13183336603258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76624625159303</v>
      </c>
      <c r="D246" s="19" t="n">
        <v>0.17618570926604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605905443320249</v>
      </c>
      <c r="D247" s="19" t="n">
        <v>0.060476879229637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1186</v>
      </c>
      <c r="C248" s="8" t="n">
        <v>0.180914330832283</v>
      </c>
      <c r="D248" s="19" t="n">
        <v>0.180924769783646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947473712957981</v>
      </c>
      <c r="D249" s="19" t="n">
        <v>0.094864497787721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951390609686964</v>
      </c>
      <c r="D250" s="19" t="n">
        <v>0.094823367353538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87</v>
      </c>
      <c r="C251" s="8" t="n">
        <v>0.0804233673722657</v>
      </c>
      <c r="D251" s="19" t="n">
        <v>0.080235414826309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122637706545911</v>
      </c>
      <c r="D252" s="19" t="n">
        <v>0.1225940704505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65965734452977</v>
      </c>
      <c r="D253" s="19" t="n">
        <v>0.16550276966411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19887337487283</v>
      </c>
      <c r="D254" s="19" t="n">
        <v>0.11961615427167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0675209476308122</v>
      </c>
      <c r="D255" s="19" t="n">
        <v>0.067359469609287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52136377314019</v>
      </c>
      <c r="D256" s="19" t="n">
        <v>0.1531772144467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75009270849566</v>
      </c>
      <c r="D257" s="19" t="n">
        <v>0.17502094525291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1188</v>
      </c>
      <c r="C258" s="129" t="n">
        <v>0.0188196831341764</v>
      </c>
      <c r="D258" s="19" t="n">
        <v>0.0188196814927789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0521242282557</v>
      </c>
      <c r="D259" s="19" t="n">
        <v>0.10492764986381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189</v>
      </c>
      <c r="C260" s="129" t="n">
        <v>0.101941583272887</v>
      </c>
      <c r="D260" s="19" t="n">
        <v>0.10168118736692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129547660446935</v>
      </c>
      <c r="D261" s="19" t="n">
        <v>0.12952508289982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83126470981052</v>
      </c>
      <c r="D262" s="19" t="n">
        <v>0.18332823913247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1190</v>
      </c>
      <c r="C263" s="129" t="n">
        <v>0.0559225507855273</v>
      </c>
      <c r="D263" s="19" t="n">
        <v>0.055888594673284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1</v>
      </c>
      <c r="C264" s="129" t="n">
        <v>0.0507323806835684</v>
      </c>
      <c r="D264" s="19" t="n">
        <v>0.050604443003908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2</v>
      </c>
      <c r="C265" s="8" t="n">
        <v>0.0441840382420153</v>
      </c>
      <c r="D265" s="27" t="n">
        <v>0.04405562395162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0627482073033522</v>
      </c>
      <c r="D266" s="27" t="n">
        <v>0.062678551046361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131755659165032</v>
      </c>
      <c r="D267" s="19" t="n">
        <v>0.1315212089245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0958151846760606</v>
      </c>
      <c r="D268" s="19" t="n">
        <v>0.095328666854011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1193</v>
      </c>
      <c r="C269" s="8" t="n">
        <v>0.0718480834371768</v>
      </c>
      <c r="D269" s="19" t="n">
        <v>0.071656463695132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6</v>
      </c>
      <c r="B270" s="18" t="s">
        <v>1194</v>
      </c>
      <c r="C270" s="8" t="n">
        <v>0.113601794589649</v>
      </c>
      <c r="D270" s="19" t="n">
        <v>0.113298817174891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0914661308281175</v>
      </c>
      <c r="D271" s="19" t="n">
        <v>0.091439631924402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159891544736247</v>
      </c>
      <c r="D272" s="19" t="n">
        <v>0.15979753372637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25693868126258</v>
      </c>
      <c r="D273" s="19" t="n">
        <v>0.12555185126749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0658048366233883</v>
      </c>
      <c r="D274" s="19" t="n">
        <v>0.06577662954089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91551846892165</v>
      </c>
      <c r="D275" s="19" t="n">
        <v>0.19127667034078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220943526833114</v>
      </c>
      <c r="D276" s="19" t="n">
        <v>0.220897012309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7711650804008</v>
      </c>
      <c r="D277" s="19" t="n">
        <v>0.2271019363326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06268713178881</v>
      </c>
      <c r="D278" s="19" t="n">
        <v>0.10614289304274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01179608886862</v>
      </c>
      <c r="D279" s="19" t="n">
        <v>0.10116968118427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79266125977575</v>
      </c>
      <c r="D280" s="19" t="n">
        <v>0.079068414486810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1195</v>
      </c>
      <c r="C281" s="8" t="n">
        <v>0.0674294469185306</v>
      </c>
      <c r="D281" s="19" t="n">
        <v>0.067285526186652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587458036619157</v>
      </c>
      <c r="D282" s="19" t="n">
        <v>0.058745143840290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1196</v>
      </c>
      <c r="C283" s="8" t="n">
        <v>0.073428403938493</v>
      </c>
      <c r="D283" s="27" t="n">
        <v>0.0734276307345041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196063069624996</v>
      </c>
      <c r="D284" s="27" t="n">
        <v>0.19528640554150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16240297999494</v>
      </c>
      <c r="D285" s="27" t="n">
        <v>0.11633911189168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52355152863699</v>
      </c>
      <c r="D286" s="27" t="n">
        <v>0.15209558720541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94134826016955</v>
      </c>
      <c r="D287" s="19" t="n">
        <v>0.19410078685914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04364082763334</v>
      </c>
      <c r="D288" s="27" t="n">
        <v>0.043541985616327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1197</v>
      </c>
      <c r="C289" s="8" t="n">
        <v>0.0242837336551961</v>
      </c>
      <c r="D289" s="19" t="n">
        <v>0.024255612112314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0197230189553452</v>
      </c>
      <c r="D290" s="19" t="n">
        <v>0.019725992233901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27010695794104</v>
      </c>
      <c r="D291" s="19" t="n">
        <v>0.12701913061496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527380168184971</v>
      </c>
      <c r="D292" s="19" t="n">
        <v>0.052627603605279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96024995883082</v>
      </c>
      <c r="D293" s="19" t="n">
        <v>0.19604117627138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39377912043432</v>
      </c>
      <c r="D294" s="19" t="n">
        <v>0.13940370056153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0925028377374147</v>
      </c>
      <c r="D295" s="19" t="n">
        <v>0.0092507828445397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19905177651753</v>
      </c>
      <c r="D296" s="19" t="n">
        <v>0.011991250775562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733329881326514</v>
      </c>
      <c r="D297" s="19" t="n">
        <v>0.07348114920669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143771857850827</v>
      </c>
      <c r="D298" s="19" t="n">
        <v>0.14349190143516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58225620969202</v>
      </c>
      <c r="D299" s="19" t="n">
        <v>0.15909845169770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261882217634668</v>
      </c>
      <c r="D300" s="19" t="n">
        <v>0.26078254574938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27321742059985</v>
      </c>
      <c r="D301" s="19" t="n">
        <v>0.12730157964715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00129826965167</v>
      </c>
      <c r="D302" s="19" t="n">
        <v>0.10012463468917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1198</v>
      </c>
      <c r="C303" s="8" t="n">
        <v>0.0594498414618573</v>
      </c>
      <c r="D303" s="19" t="n">
        <v>0.059249880780679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119129916582759</v>
      </c>
      <c r="D304" s="19" t="n">
        <v>0.11924188473629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754530917568504</v>
      </c>
      <c r="D305" s="19" t="n">
        <v>0.075335479172403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76391708278359</v>
      </c>
      <c r="D306" s="19" t="n">
        <v>0.087602632404818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42637644395023</v>
      </c>
      <c r="D307" s="19" t="n">
        <v>0.074069556813346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198102962602725</v>
      </c>
      <c r="D308" s="19" t="n">
        <v>0.019814020327619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200223765998473</v>
      </c>
      <c r="D309" s="19" t="n">
        <v>0.020024484371603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36069017328544</v>
      </c>
      <c r="D310" s="19" t="n">
        <v>0.035978555076477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856485548690841</v>
      </c>
      <c r="D311" s="19" t="n">
        <v>0.085482622091430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523763454971514</v>
      </c>
      <c r="D312" s="19" t="n">
        <v>0.052253578318861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105800957809063</v>
      </c>
      <c r="D313" s="19" t="n">
        <v>0.10616134903495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0486925712084467</v>
      </c>
      <c r="D314" s="19" t="n">
        <v>0.048568070360664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512853309953294</v>
      </c>
      <c r="D315" s="19" t="n">
        <v>0.051169078700931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474711922565244</v>
      </c>
      <c r="D316" s="19" t="n">
        <v>0.047346075226969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577668601444546</v>
      </c>
      <c r="D317" s="19" t="n">
        <v>0.057709470819598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0909072543057577</v>
      </c>
      <c r="D318" s="19" t="n">
        <v>0.0090919224486858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543903447883313</v>
      </c>
      <c r="D319" s="19" t="n">
        <v>0.054255742129927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19191470080033</v>
      </c>
      <c r="D320" s="19" t="n">
        <v>0.071715210802665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201933390459317</v>
      </c>
      <c r="D321" s="19" t="n">
        <v>0.020196688092382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885350193417503</v>
      </c>
      <c r="D322" s="19" t="n">
        <v>0.088374185802582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1199</v>
      </c>
      <c r="C323" s="8" t="n">
        <v>0.0504725233745897</v>
      </c>
      <c r="D323" s="19" t="n">
        <v>0.050349741815659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0477714831947298</v>
      </c>
      <c r="D324" s="19" t="n">
        <v>0.04765502475051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1200</v>
      </c>
      <c r="C325" s="8" t="n">
        <v>0.0505795085998691</v>
      </c>
      <c r="D325" s="19" t="n">
        <v>0.050532764850217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1201</v>
      </c>
      <c r="C326" s="8" t="n">
        <v>0.0799732250538302</v>
      </c>
      <c r="D326" s="19" t="n">
        <v>0.079899316696193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0471101689782494</v>
      </c>
      <c r="D327" s="19" t="n">
        <v>0.0471051773151948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332677863928595</v>
      </c>
      <c r="D328" s="19" t="n">
        <v>0.0332675344035872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498918066961652</v>
      </c>
      <c r="D329" s="19" t="n">
        <v>0.0497708447526497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430437597643609</v>
      </c>
      <c r="D330" s="19" t="n">
        <v>0.0430656270686951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36133331919443</v>
      </c>
      <c r="D331" s="19" t="n">
        <v>0.0361372556659945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726043467441528</v>
      </c>
      <c r="D332" s="19" t="n">
        <v>0.0724334039625227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528789595269937</v>
      </c>
      <c r="D333" s="19" t="n">
        <v>0.05274312527837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102511904708901</v>
      </c>
      <c r="D334" s="19" t="n">
        <v>0.102362543668201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0551507252182207</v>
      </c>
      <c r="D335" s="19" t="n">
        <v>0.0550355324966501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6</v>
      </c>
      <c r="B336" s="22" t="s">
        <v>658</v>
      </c>
      <c r="C336" s="8" t="n">
        <v>0.0872009531498321</v>
      </c>
      <c r="D336" s="19" t="n">
        <v>0.0870188174648137</v>
      </c>
      <c r="E336" s="20" t="n">
        <v>1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1202</v>
      </c>
      <c r="C337" s="8" t="n">
        <v>0.0521972130996916</v>
      </c>
      <c r="D337" s="19" t="n">
        <v>0.052065669288837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662</v>
      </c>
      <c r="C338" s="8" t="n">
        <v>0.0528034793307337</v>
      </c>
      <c r="D338" s="19" t="n">
        <v>0.0526594409182566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1 MARS 2025</v>
      </c>
      <c r="B2" s="33"/>
      <c r="C2" s="33"/>
      <c r="D2" s="33"/>
    </row>
    <row r="3" customFormat="false" ht="12.75" hidden="false" customHeight="true" outlineLevel="0" collapsed="false">
      <c r="A3" s="132" t="s">
        <v>1203</v>
      </c>
      <c r="B3" s="34" t="s">
        <v>1130</v>
      </c>
      <c r="C3" s="34" t="s">
        <v>1131</v>
      </c>
      <c r="D3" s="133" t="s">
        <v>1132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4</v>
      </c>
      <c r="B5" s="18" t="s">
        <v>1204</v>
      </c>
      <c r="C5" s="8" t="n">
        <v>0.0191647233811965</v>
      </c>
      <c r="D5" s="19" t="n">
        <v>0.0191228059341652</v>
      </c>
    </row>
    <row r="6" customFormat="false" ht="15" hidden="false" customHeight="false" outlineLevel="0" collapsed="false">
      <c r="A6" s="17" t="s">
        <v>666</v>
      </c>
      <c r="B6" s="18" t="s">
        <v>1205</v>
      </c>
      <c r="C6" s="8" t="n">
        <v>0.0116081863387522</v>
      </c>
      <c r="D6" s="19" t="n">
        <v>0.01160168266413</v>
      </c>
    </row>
    <row r="7" customFormat="false" ht="15" hidden="false" customHeight="false" outlineLevel="0" collapsed="false">
      <c r="A7" s="17" t="s">
        <v>668</v>
      </c>
      <c r="B7" s="18" t="s">
        <v>1206</v>
      </c>
      <c r="C7" s="8" t="n">
        <v>0.00555781330135985</v>
      </c>
      <c r="D7" s="19" t="n">
        <v>0.00556369135052791</v>
      </c>
    </row>
    <row r="8" customFormat="false" ht="15" hidden="false" customHeight="false" outlineLevel="0" collapsed="false">
      <c r="A8" s="17" t="s">
        <v>670</v>
      </c>
      <c r="B8" s="18" t="s">
        <v>1207</v>
      </c>
      <c r="C8" s="8" t="n">
        <v>0.0020644785661257</v>
      </c>
      <c r="D8" s="19" t="n">
        <v>0.00206488972080327</v>
      </c>
    </row>
    <row r="9" customFormat="false" ht="15" hidden="false" customHeight="false" outlineLevel="0" collapsed="false">
      <c r="A9" s="17" t="s">
        <v>672</v>
      </c>
      <c r="B9" s="18" t="s">
        <v>1208</v>
      </c>
      <c r="C9" s="8" t="n">
        <v>0.00160867033210997</v>
      </c>
      <c r="D9" s="19" t="n">
        <v>0.0016126940487119</v>
      </c>
    </row>
    <row r="10" customFormat="false" ht="15" hidden="false" customHeight="false" outlineLevel="0" collapsed="false">
      <c r="A10" s="17" t="s">
        <v>674</v>
      </c>
      <c r="B10" s="18" t="s">
        <v>1208</v>
      </c>
      <c r="C10" s="8" t="n">
        <v>0.00282576112126985</v>
      </c>
      <c r="D10" s="19" t="n">
        <v>0.00282387467667721</v>
      </c>
    </row>
    <row r="11" customFormat="false" ht="15" hidden="false" customHeight="false" outlineLevel="0" collapsed="false">
      <c r="A11" s="17" t="s">
        <v>675</v>
      </c>
      <c r="B11" s="18" t="s">
        <v>1208</v>
      </c>
      <c r="C11" s="8" t="n">
        <v>0.00325083069166372</v>
      </c>
      <c r="D11" s="19" t="n">
        <v>0.00324702889107289</v>
      </c>
    </row>
    <row r="12" customFormat="false" ht="14.25" hidden="false" customHeight="true" outlineLevel="0" collapsed="false">
      <c r="A12" s="17" t="s">
        <v>676</v>
      </c>
      <c r="B12" s="18" t="s">
        <v>1208</v>
      </c>
      <c r="C12" s="8" t="n">
        <v>0.00317154376279527</v>
      </c>
      <c r="D12" s="19" t="n">
        <v>0.00316450130073272</v>
      </c>
    </row>
    <row r="13" customFormat="false" ht="15" hidden="false" customHeight="false" outlineLevel="0" collapsed="false">
      <c r="A13" s="17" t="s">
        <v>677</v>
      </c>
      <c r="B13" s="18" t="s">
        <v>1209</v>
      </c>
      <c r="C13" s="8" t="n">
        <v>0.043779268109746</v>
      </c>
      <c r="D13" s="19" t="n">
        <v>0.0436508600029016</v>
      </c>
    </row>
    <row r="14" customFormat="false" ht="15" hidden="false" customHeight="false" outlineLevel="0" collapsed="false">
      <c r="A14" s="17" t="s">
        <v>679</v>
      </c>
      <c r="B14" s="18" t="s">
        <v>1210</v>
      </c>
      <c r="C14" s="8" t="n">
        <v>0.0507843439505081</v>
      </c>
      <c r="D14" s="19" t="n">
        <v>0.0506604110078873</v>
      </c>
    </row>
    <row r="15" customFormat="false" ht="15" hidden="false" customHeight="false" outlineLevel="0" collapsed="false">
      <c r="A15" s="17" t="s">
        <v>681</v>
      </c>
      <c r="B15" s="18" t="s">
        <v>1211</v>
      </c>
      <c r="C15" s="8" t="n">
        <v>0.0503819227812551</v>
      </c>
      <c r="D15" s="19" t="n">
        <v>0.050256802735857</v>
      </c>
    </row>
    <row r="16" customFormat="false" ht="15" hidden="false" customHeight="false" outlineLevel="0" collapsed="false">
      <c r="A16" s="17" t="s">
        <v>683</v>
      </c>
      <c r="B16" s="18" t="s">
        <v>1212</v>
      </c>
      <c r="C16" s="8" t="n">
        <v>0.0248428450343403</v>
      </c>
      <c r="D16" s="19" t="n">
        <v>0.0246070180738547</v>
      </c>
    </row>
    <row r="17" customFormat="false" ht="15" hidden="false" customHeight="false" outlineLevel="0" collapsed="false">
      <c r="A17" s="17" t="s">
        <v>685</v>
      </c>
      <c r="B17" s="18" t="s">
        <v>1212</v>
      </c>
      <c r="C17" s="8" t="n">
        <v>0.0373770432956271</v>
      </c>
      <c r="D17" s="19" t="n">
        <v>0.0369999257224275</v>
      </c>
    </row>
    <row r="18" customFormat="false" ht="15" hidden="false" customHeight="false" outlineLevel="0" collapsed="false">
      <c r="A18" s="17" t="s">
        <v>686</v>
      </c>
      <c r="B18" s="18" t="s">
        <v>1212</v>
      </c>
      <c r="C18" s="8" t="n">
        <v>0.0389846983499006</v>
      </c>
      <c r="D18" s="19" t="n">
        <v>0.0389722091881501</v>
      </c>
    </row>
    <row r="19" customFormat="false" ht="15" hidden="false" customHeight="false" outlineLevel="0" collapsed="false">
      <c r="A19" s="17" t="s">
        <v>687</v>
      </c>
      <c r="B19" s="18" t="s">
        <v>1213</v>
      </c>
      <c r="C19" s="8" t="n">
        <v>0.050256712569855</v>
      </c>
      <c r="D19" s="19" t="n">
        <v>0.0501280195614971</v>
      </c>
    </row>
    <row r="20" customFormat="false" ht="15" hidden="false" customHeight="false" outlineLevel="0" collapsed="false">
      <c r="A20" s="17" t="s">
        <v>689</v>
      </c>
      <c r="B20" s="18" t="s">
        <v>1214</v>
      </c>
      <c r="C20" s="8" t="n">
        <v>0.114260045812859</v>
      </c>
      <c r="D20" s="19" t="n">
        <v>0.114596320413019</v>
      </c>
    </row>
    <row r="21" customFormat="false" ht="15" hidden="false" customHeight="false" outlineLevel="0" collapsed="false">
      <c r="A21" s="17" t="s">
        <v>691</v>
      </c>
      <c r="B21" s="22" t="s">
        <v>1215</v>
      </c>
      <c r="C21" s="8" t="n">
        <v>0.0547102895171861</v>
      </c>
      <c r="D21" s="19" t="n">
        <v>0.054588949535568</v>
      </c>
    </row>
    <row r="22" customFormat="false" ht="15" hidden="false" customHeight="false" outlineLevel="0" collapsed="false">
      <c r="A22" s="17" t="s">
        <v>693</v>
      </c>
      <c r="B22" s="18" t="s">
        <v>1216</v>
      </c>
      <c r="C22" s="8" t="n">
        <v>0.0706553135070185</v>
      </c>
      <c r="D22" s="19" t="n">
        <v>0.0705454974893209</v>
      </c>
    </row>
    <row r="23" customFormat="false" ht="15" hidden="false" customHeight="false" outlineLevel="0" collapsed="false">
      <c r="A23" s="17" t="s">
        <v>695</v>
      </c>
      <c r="B23" s="18" t="s">
        <v>1217</v>
      </c>
      <c r="C23" s="8" t="n">
        <v>0.0521163879767766</v>
      </c>
      <c r="D23" s="19" t="n">
        <v>0.0519857055586533</v>
      </c>
    </row>
    <row r="24" customFormat="false" ht="15" hidden="false" customHeight="false" outlineLevel="0" collapsed="false">
      <c r="A24" s="17" t="s">
        <v>697</v>
      </c>
      <c r="B24" s="18" t="s">
        <v>1218</v>
      </c>
      <c r="C24" s="8" t="n">
        <v>0.0545548760550245</v>
      </c>
      <c r="D24" s="19" t="n">
        <v>0.0544341028973544</v>
      </c>
    </row>
    <row r="25" customFormat="false" ht="15" hidden="false" customHeight="false" outlineLevel="0" collapsed="false">
      <c r="A25" s="17" t="s">
        <v>699</v>
      </c>
      <c r="B25" s="18" t="s">
        <v>1219</v>
      </c>
      <c r="C25" s="8" t="n">
        <v>0.0739225540304231</v>
      </c>
      <c r="D25" s="19" t="n">
        <v>0.0737736074292377</v>
      </c>
    </row>
    <row r="26" customFormat="false" ht="15" hidden="false" customHeight="false" outlineLevel="0" collapsed="false">
      <c r="A26" s="17" t="s">
        <v>701</v>
      </c>
      <c r="B26" s="18" t="s">
        <v>1220</v>
      </c>
      <c r="C26" s="8" t="n">
        <v>0.0537686303998023</v>
      </c>
      <c r="D26" s="19" t="n">
        <v>0.0537397280905574</v>
      </c>
    </row>
    <row r="27" customFormat="false" ht="15" hidden="false" customHeight="false" outlineLevel="0" collapsed="false">
      <c r="A27" s="17" t="s">
        <v>703</v>
      </c>
      <c r="B27" s="18" t="s">
        <v>1221</v>
      </c>
      <c r="C27" s="8" t="n">
        <v>0.0521163879767766</v>
      </c>
      <c r="D27" s="19" t="n">
        <v>0.0519857055586533</v>
      </c>
    </row>
    <row r="28" customFormat="false" ht="15" hidden="false" customHeight="false" outlineLevel="0" collapsed="false">
      <c r="A28" s="17" t="s">
        <v>705</v>
      </c>
      <c r="B28" s="18" t="s">
        <v>1222</v>
      </c>
      <c r="C28" s="8" t="n">
        <v>0.0570673482917459</v>
      </c>
      <c r="D28" s="19" t="n">
        <v>0.0569482454980281</v>
      </c>
    </row>
    <row r="29" customFormat="false" ht="15" hidden="false" customHeight="false" outlineLevel="0" collapsed="false">
      <c r="A29" s="17" t="s">
        <v>707</v>
      </c>
      <c r="B29" s="18" t="s">
        <v>1223</v>
      </c>
      <c r="C29" s="8" t="n">
        <v>0.0517280586236256</v>
      </c>
      <c r="D29" s="19" t="n">
        <v>0.0518786078392783</v>
      </c>
    </row>
    <row r="30" customFormat="false" ht="15" hidden="false" customHeight="false" outlineLevel="0" collapsed="false">
      <c r="A30" s="17" t="s">
        <v>709</v>
      </c>
      <c r="B30" s="18" t="s">
        <v>1224</v>
      </c>
      <c r="C30" s="8" t="n">
        <v>0.0455919443151433</v>
      </c>
      <c r="D30" s="19" t="n">
        <v>0.0454631760566142</v>
      </c>
    </row>
    <row r="31" customFormat="false" ht="15" hidden="false" customHeight="false" outlineLevel="0" collapsed="false">
      <c r="A31" s="17" t="s">
        <v>711</v>
      </c>
      <c r="B31" s="18" t="s">
        <v>1225</v>
      </c>
      <c r="C31" s="8" t="n">
        <v>0.0647019899387556</v>
      </c>
      <c r="D31" s="19" t="n">
        <v>0.064612704041596</v>
      </c>
    </row>
    <row r="32" customFormat="false" ht="15" hidden="false" customHeight="false" outlineLevel="0" collapsed="false">
      <c r="A32" s="17" t="s">
        <v>713</v>
      </c>
      <c r="B32" s="18" t="s">
        <v>1226</v>
      </c>
      <c r="C32" s="8" t="n">
        <v>0.088027343364004</v>
      </c>
      <c r="D32" s="19" t="n">
        <v>0.0880271100999743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1 MARS 2025</v>
      </c>
      <c r="B2" s="33"/>
      <c r="C2" s="33"/>
      <c r="D2" s="33"/>
    </row>
    <row r="3" customFormat="false" ht="15" hidden="false" customHeight="true" outlineLevel="0" collapsed="false">
      <c r="A3" s="37" t="s">
        <v>1203</v>
      </c>
      <c r="B3" s="38" t="s">
        <v>1130</v>
      </c>
      <c r="C3" s="39" t="s">
        <v>1131</v>
      </c>
      <c r="D3" s="40" t="s">
        <v>113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1138</v>
      </c>
      <c r="C5" s="41" t="n">
        <v>0.141325907126201</v>
      </c>
      <c r="D5" s="9" t="n">
        <v>0.14118172960794</v>
      </c>
    </row>
    <row r="6" customFormat="false" ht="15" hidden="false" customHeight="false" outlineLevel="0" collapsed="false">
      <c r="A6" s="17" t="s">
        <v>716</v>
      </c>
      <c r="B6" s="18" t="s">
        <v>1136</v>
      </c>
      <c r="C6" s="8" t="n">
        <v>0.122964174077924</v>
      </c>
      <c r="D6" s="14" t="n">
        <v>0.123616437980897</v>
      </c>
    </row>
    <row r="7" customFormat="false" ht="15" hidden="false" customHeight="false" outlineLevel="0" collapsed="false">
      <c r="A7" s="17" t="s">
        <v>717</v>
      </c>
      <c r="B7" s="18" t="s">
        <v>32</v>
      </c>
      <c r="C7" s="8" t="n">
        <v>0.0704202613672882</v>
      </c>
      <c r="D7" s="19" t="n">
        <v>0.070415881887236</v>
      </c>
    </row>
    <row r="8" customFormat="false" ht="15" hidden="false" customHeight="false" outlineLevel="0" collapsed="false">
      <c r="A8" s="17" t="s">
        <v>718</v>
      </c>
      <c r="B8" s="18" t="s">
        <v>44</v>
      </c>
      <c r="C8" s="8" t="n">
        <v>0.10596631337578</v>
      </c>
      <c r="D8" s="19" t="n">
        <v>0.105970675723165</v>
      </c>
    </row>
    <row r="9" customFormat="false" ht="15" hidden="false" customHeight="false" outlineLevel="0" collapsed="false">
      <c r="A9" s="17" t="s">
        <v>719</v>
      </c>
      <c r="B9" s="18" t="s">
        <v>1135</v>
      </c>
      <c r="C9" s="8" t="n">
        <v>0.120464738942356</v>
      </c>
      <c r="D9" s="19" t="n">
        <v>0.120363290425622</v>
      </c>
    </row>
    <row r="10" customFormat="false" ht="15" hidden="false" customHeight="false" outlineLevel="0" collapsed="false">
      <c r="A10" s="17" t="s">
        <v>720</v>
      </c>
      <c r="B10" s="18" t="s">
        <v>1140</v>
      </c>
      <c r="C10" s="8" t="n">
        <v>0.0840632262111001</v>
      </c>
      <c r="D10" s="19" t="n">
        <v>0.0842730597442995</v>
      </c>
    </row>
    <row r="11" customFormat="false" ht="15" hidden="false" customHeight="false" outlineLevel="0" collapsed="false">
      <c r="A11" s="17" t="s">
        <v>721</v>
      </c>
      <c r="B11" s="18" t="s">
        <v>1144</v>
      </c>
      <c r="C11" s="8" t="n">
        <v>0.0942846231487944</v>
      </c>
      <c r="D11" s="19" t="n">
        <v>0.093970277594307</v>
      </c>
    </row>
    <row r="12" customFormat="false" ht="15" hidden="false" customHeight="false" outlineLevel="0" collapsed="false">
      <c r="A12" s="17" t="s">
        <v>722</v>
      </c>
      <c r="B12" s="18" t="s">
        <v>1142</v>
      </c>
      <c r="C12" s="8" t="n">
        <v>0.0743150057240504</v>
      </c>
      <c r="D12" s="19" t="n">
        <v>0.0741166713973208</v>
      </c>
    </row>
    <row r="13" customFormat="false" ht="15" hidden="false" customHeight="false" outlineLevel="0" collapsed="false">
      <c r="A13" s="17" t="s">
        <v>723</v>
      </c>
      <c r="B13" s="18" t="s">
        <v>1150</v>
      </c>
      <c r="C13" s="8" t="n">
        <v>0.0735665191166966</v>
      </c>
      <c r="D13" s="19" t="n">
        <v>0.0735861211578058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11991922071613</v>
      </c>
      <c r="D14" s="19" t="n">
        <v>0.111695333947382</v>
      </c>
    </row>
    <row r="15" customFormat="false" ht="15" hidden="false" customHeight="false" outlineLevel="0" collapsed="false">
      <c r="A15" s="17" t="s">
        <v>725</v>
      </c>
      <c r="B15" s="18" t="s">
        <v>1152</v>
      </c>
      <c r="C15" s="8" t="n">
        <v>0.0603569118235238</v>
      </c>
      <c r="D15" s="19" t="n">
        <v>0.0601458154003974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10413410876526</v>
      </c>
      <c r="D16" s="19" t="n">
        <v>0.110248680198551</v>
      </c>
    </row>
    <row r="17" customFormat="false" ht="15" hidden="false" customHeight="false" outlineLevel="0" collapsed="false">
      <c r="A17" s="17" t="s">
        <v>727</v>
      </c>
      <c r="B17" s="18" t="s">
        <v>1155</v>
      </c>
      <c r="C17" s="8" t="n">
        <v>0.0736741977715727</v>
      </c>
      <c r="D17" s="19" t="n">
        <v>0.0734628276022543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104916837183518</v>
      </c>
      <c r="D18" s="19" t="n">
        <v>0.104557352262428</v>
      </c>
    </row>
    <row r="19" customFormat="false" ht="15" hidden="false" customHeight="false" outlineLevel="0" collapsed="false">
      <c r="A19" s="17" t="s">
        <v>729</v>
      </c>
      <c r="B19" s="18" t="s">
        <v>194</v>
      </c>
      <c r="C19" s="8" t="n">
        <v>0.0628523218167066</v>
      </c>
      <c r="D19" s="19" t="n">
        <v>0.0628574958626487</v>
      </c>
    </row>
    <row r="20" customFormat="false" ht="15" hidden="false" customHeight="false" outlineLevel="0" collapsed="false">
      <c r="A20" s="17" t="s">
        <v>730</v>
      </c>
      <c r="B20" s="18" t="s">
        <v>220</v>
      </c>
      <c r="C20" s="8" t="n">
        <v>0.0610611922264627</v>
      </c>
      <c r="D20" s="19" t="n">
        <v>0.0610617257473692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0856485548690841</v>
      </c>
      <c r="D21" s="19" t="n">
        <v>0.0854826220914303</v>
      </c>
    </row>
    <row r="22" customFormat="false" ht="15" hidden="false" customHeight="false" outlineLevel="0" collapsed="false">
      <c r="A22" s="17" t="s">
        <v>732</v>
      </c>
      <c r="B22" s="18" t="s">
        <v>218</v>
      </c>
      <c r="C22" s="8" t="n">
        <v>0.0662319058884035</v>
      </c>
      <c r="D22" s="19" t="n">
        <v>0.0662352494607037</v>
      </c>
    </row>
    <row r="23" customFormat="false" ht="15" hidden="false" customHeight="false" outlineLevel="0" collapsed="false">
      <c r="A23" s="17" t="s">
        <v>733</v>
      </c>
      <c r="B23" s="18" t="s">
        <v>231</v>
      </c>
      <c r="C23" s="8" t="n">
        <v>0.262377940230813</v>
      </c>
      <c r="D23" s="19" t="n">
        <v>0.261569689484502</v>
      </c>
    </row>
    <row r="24" customFormat="false" ht="15" hidden="false" customHeight="false" outlineLevel="0" collapsed="false">
      <c r="A24" s="17" t="s">
        <v>734</v>
      </c>
      <c r="B24" s="18" t="s">
        <v>233</v>
      </c>
      <c r="C24" s="8" t="n">
        <v>0.260858705559219</v>
      </c>
      <c r="D24" s="19" t="n">
        <v>0.260083474107834</v>
      </c>
    </row>
    <row r="25" customFormat="false" ht="15" hidden="false" customHeight="false" outlineLevel="0" collapsed="false">
      <c r="A25" s="17" t="s">
        <v>735</v>
      </c>
      <c r="B25" s="18" t="s">
        <v>202</v>
      </c>
      <c r="C25" s="8" t="n">
        <v>0.223910996995726</v>
      </c>
      <c r="D25" s="19" t="n">
        <v>0.223300710638303</v>
      </c>
    </row>
    <row r="26" customFormat="false" ht="15" hidden="false" customHeight="false" outlineLevel="0" collapsed="false">
      <c r="A26" s="17" t="s">
        <v>736</v>
      </c>
      <c r="B26" s="18" t="s">
        <v>1173</v>
      </c>
      <c r="C26" s="8" t="n">
        <v>0.101747483724149</v>
      </c>
      <c r="D26" s="19" t="n">
        <v>0.10173210606935</v>
      </c>
    </row>
    <row r="27" customFormat="false" ht="15" hidden="false" customHeight="false" outlineLevel="0" collapsed="false">
      <c r="A27" s="17" t="s">
        <v>737</v>
      </c>
      <c r="B27" s="18" t="s">
        <v>255</v>
      </c>
      <c r="C27" s="8" t="n">
        <v>0.0552777072472726</v>
      </c>
      <c r="D27" s="19" t="n">
        <v>0.0551697125690265</v>
      </c>
    </row>
    <row r="28" customFormat="false" ht="15" hidden="false" customHeight="false" outlineLevel="0" collapsed="false">
      <c r="A28" s="17" t="s">
        <v>738</v>
      </c>
      <c r="B28" s="18" t="s">
        <v>247</v>
      </c>
      <c r="C28" s="8" t="n">
        <v>0.0959977305910605</v>
      </c>
      <c r="D28" s="19" t="n">
        <v>0.0965928328400461</v>
      </c>
    </row>
    <row r="29" customFormat="false" ht="15" hidden="false" customHeight="false" outlineLevel="0" collapsed="false">
      <c r="A29" s="17" t="s">
        <v>739</v>
      </c>
      <c r="B29" s="18" t="s">
        <v>1159</v>
      </c>
      <c r="C29" s="8" t="n">
        <v>0.0678991622429171</v>
      </c>
      <c r="D29" s="19" t="n">
        <v>0.0677261635632731</v>
      </c>
    </row>
    <row r="30" customFormat="false" ht="15" hidden="false" customHeight="false" outlineLevel="0" collapsed="false">
      <c r="A30" s="17" t="s">
        <v>740</v>
      </c>
      <c r="B30" s="18" t="s">
        <v>1168</v>
      </c>
      <c r="C30" s="8" t="n">
        <v>0.0687625417608454</v>
      </c>
      <c r="D30" s="19" t="n">
        <v>0.0685980700932897</v>
      </c>
    </row>
    <row r="31" customFormat="false" ht="15" hidden="false" customHeight="false" outlineLevel="0" collapsed="false">
      <c r="A31" s="17" t="s">
        <v>741</v>
      </c>
      <c r="B31" s="18" t="s">
        <v>1160</v>
      </c>
      <c r="C31" s="8" t="n">
        <v>0.117592837869115</v>
      </c>
      <c r="D31" s="19" t="n">
        <v>0.11769438533841</v>
      </c>
    </row>
    <row r="32" customFormat="false" ht="15" hidden="false" customHeight="false" outlineLevel="0" collapsed="false">
      <c r="A32" s="17" t="s">
        <v>742</v>
      </c>
      <c r="B32" s="18" t="s">
        <v>290</v>
      </c>
      <c r="C32" s="8" t="n">
        <v>0.0506199840896574</v>
      </c>
      <c r="D32" s="19" t="n">
        <v>0.0505117296379138</v>
      </c>
    </row>
    <row r="33" customFormat="false" ht="15" hidden="false" customHeight="false" outlineLevel="0" collapsed="false">
      <c r="A33" s="17" t="s">
        <v>743</v>
      </c>
      <c r="B33" s="18" t="s">
        <v>235</v>
      </c>
      <c r="C33" s="8" t="n">
        <v>0.260705011687358</v>
      </c>
      <c r="D33" s="19" t="n">
        <v>0.259930363335749</v>
      </c>
    </row>
    <row r="34" customFormat="false" ht="15" hidden="false" customHeight="false" outlineLevel="0" collapsed="false">
      <c r="A34" s="17" t="s">
        <v>744</v>
      </c>
      <c r="B34" s="18" t="s">
        <v>1166</v>
      </c>
      <c r="C34" s="8" t="n">
        <v>0.0887337074933398</v>
      </c>
      <c r="D34" s="19" t="n">
        <v>0.088441678519867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486925712084467</v>
      </c>
      <c r="D35" s="19" t="n">
        <v>0.0485680703606648</v>
      </c>
    </row>
    <row r="36" customFormat="false" ht="15" hidden="false" customHeight="false" outlineLevel="0" collapsed="false">
      <c r="A36" s="17" t="s">
        <v>746</v>
      </c>
      <c r="B36" s="18" t="s">
        <v>1167</v>
      </c>
      <c r="C36" s="8" t="n">
        <v>0.0639290870611269</v>
      </c>
      <c r="D36" s="19" t="n">
        <v>0.0638457947444483</v>
      </c>
    </row>
    <row r="37" customFormat="false" ht="15" hidden="false" customHeight="false" outlineLevel="0" collapsed="false">
      <c r="A37" s="17" t="s">
        <v>747</v>
      </c>
      <c r="B37" s="18" t="s">
        <v>1182</v>
      </c>
      <c r="C37" s="8" t="n">
        <v>0.0687037367071281</v>
      </c>
      <c r="D37" s="19" t="n">
        <v>0.0684939468905572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474711922565244</v>
      </c>
      <c r="D38" s="19" t="n">
        <v>0.0473460752269692</v>
      </c>
    </row>
    <row r="39" customFormat="false" ht="15" hidden="false" customHeight="false" outlineLevel="0" collapsed="false">
      <c r="A39" s="17" t="s">
        <v>749</v>
      </c>
      <c r="B39" s="18" t="s">
        <v>336</v>
      </c>
      <c r="C39" s="8" t="n">
        <v>0.0743576449116183</v>
      </c>
      <c r="D39" s="19" t="n">
        <v>0.0743519914565555</v>
      </c>
    </row>
    <row r="40" customFormat="false" ht="15" hidden="false" customHeight="false" outlineLevel="0" collapsed="false">
      <c r="A40" s="17" t="s">
        <v>750</v>
      </c>
      <c r="B40" s="18" t="s">
        <v>1187</v>
      </c>
      <c r="C40" s="8" t="n">
        <v>0.0804233673722657</v>
      </c>
      <c r="D40" s="19" t="n">
        <v>0.0802354148263098</v>
      </c>
    </row>
    <row r="41" customFormat="false" ht="15" hidden="false" customHeight="false" outlineLevel="0" collapsed="false">
      <c r="A41" s="17" t="s">
        <v>751</v>
      </c>
      <c r="B41" s="18" t="s">
        <v>346</v>
      </c>
      <c r="C41" s="8" t="n">
        <v>0.0601546691504819</v>
      </c>
      <c r="D41" s="19" t="n">
        <v>0.0600284054440876</v>
      </c>
    </row>
    <row r="42" customFormat="false" ht="15" hidden="false" customHeight="false" outlineLevel="0" collapsed="false">
      <c r="A42" s="17" t="s">
        <v>752</v>
      </c>
      <c r="B42" s="18" t="s">
        <v>1174</v>
      </c>
      <c r="C42" s="8" t="n">
        <v>0.158625755528452</v>
      </c>
      <c r="D42" s="19" t="n">
        <v>0.158366848923753</v>
      </c>
    </row>
    <row r="43" customFormat="false" ht="15" hidden="false" customHeight="false" outlineLevel="0" collapsed="false">
      <c r="A43" s="17" t="s">
        <v>753</v>
      </c>
      <c r="B43" s="18" t="s">
        <v>216</v>
      </c>
      <c r="C43" s="8" t="n">
        <v>0.0546326542192211</v>
      </c>
      <c r="D43" s="19" t="n">
        <v>0.0545436947621215</v>
      </c>
    </row>
    <row r="44" customFormat="false" ht="15" hidden="false" customHeight="false" outlineLevel="0" collapsed="false">
      <c r="A44" s="17" t="s">
        <v>754</v>
      </c>
      <c r="B44" s="18" t="s">
        <v>1175</v>
      </c>
      <c r="C44" s="8" t="n">
        <v>0.0977722593521328</v>
      </c>
      <c r="D44" s="19" t="n">
        <v>0.0975388814611276</v>
      </c>
    </row>
    <row r="45" customFormat="false" ht="15" hidden="false" customHeight="false" outlineLevel="0" collapsed="false">
      <c r="A45" s="17" t="s">
        <v>755</v>
      </c>
      <c r="B45" s="18" t="s">
        <v>380</v>
      </c>
      <c r="C45" s="8" t="n">
        <v>0.0948126661549075</v>
      </c>
      <c r="D45" s="19" t="n">
        <v>0.0984903886235294</v>
      </c>
    </row>
    <row r="46" customFormat="false" ht="15" hidden="false" customHeight="false" outlineLevel="0" collapsed="false">
      <c r="A46" s="17" t="s">
        <v>756</v>
      </c>
      <c r="B46" s="18" t="s">
        <v>1169</v>
      </c>
      <c r="C46" s="8" t="n">
        <v>0.0956846697558579</v>
      </c>
      <c r="D46" s="19" t="n">
        <v>0.0954625146685521</v>
      </c>
    </row>
    <row r="47" customFormat="false" ht="15" hidden="false" customHeight="false" outlineLevel="0" collapsed="false">
      <c r="A47" s="17" t="s">
        <v>757</v>
      </c>
      <c r="B47" s="18" t="s">
        <v>1176</v>
      </c>
      <c r="C47" s="8" t="n">
        <v>0.0581231219581955</v>
      </c>
      <c r="D47" s="19" t="n">
        <v>0.0580040928705048</v>
      </c>
    </row>
    <row r="48" customFormat="false" ht="15" hidden="false" customHeight="false" outlineLevel="0" collapsed="false">
      <c r="A48" s="17" t="s">
        <v>758</v>
      </c>
      <c r="B48" s="18" t="s">
        <v>390</v>
      </c>
      <c r="C48" s="8" t="n">
        <v>0.116595515014753</v>
      </c>
      <c r="D48" s="19" t="n">
        <v>0.116239663715899</v>
      </c>
    </row>
    <row r="49" customFormat="false" ht="15" hidden="false" customHeight="false" outlineLevel="0" collapsed="false">
      <c r="A49" s="17" t="s">
        <v>759</v>
      </c>
      <c r="B49" s="18" t="s">
        <v>1177</v>
      </c>
      <c r="C49" s="8" t="n">
        <v>0.0749019446757471</v>
      </c>
      <c r="D49" s="19" t="n">
        <v>0.0747369672483577</v>
      </c>
    </row>
    <row r="50" customFormat="false" ht="15" hidden="false" customHeight="false" outlineLevel="0" collapsed="false">
      <c r="A50" s="17" t="s">
        <v>760</v>
      </c>
      <c r="B50" s="18" t="s">
        <v>257</v>
      </c>
      <c r="C50" s="8" t="n">
        <v>0.097190339883399</v>
      </c>
      <c r="D50" s="19" t="n">
        <v>0.0969536723221538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2609288719615</v>
      </c>
      <c r="D51" s="19" t="n">
        <v>0.172571121855787</v>
      </c>
    </row>
    <row r="52" customFormat="false" ht="15" hidden="false" customHeight="false" outlineLevel="0" collapsed="false">
      <c r="A52" s="17" t="s">
        <v>762</v>
      </c>
      <c r="B52" s="18" t="s">
        <v>1145</v>
      </c>
      <c r="C52" s="8" t="n">
        <v>0.0605658366289762</v>
      </c>
      <c r="D52" s="19" t="n">
        <v>0.0604746763983563</v>
      </c>
    </row>
    <row r="53" customFormat="false" ht="15" hidden="false" customHeight="false" outlineLevel="0" collapsed="false">
      <c r="A53" s="17" t="s">
        <v>763</v>
      </c>
      <c r="B53" s="18" t="s">
        <v>402</v>
      </c>
      <c r="C53" s="8" t="n">
        <v>0.10876488793434</v>
      </c>
      <c r="D53" s="19" t="n">
        <v>0.108586767468635</v>
      </c>
    </row>
    <row r="54" customFormat="false" ht="15" hidden="false" customHeight="false" outlineLevel="0" collapsed="false">
      <c r="A54" s="17" t="s">
        <v>764</v>
      </c>
      <c r="B54" s="18" t="s">
        <v>1148</v>
      </c>
      <c r="C54" s="8" t="n">
        <v>0.133382668417573</v>
      </c>
      <c r="D54" s="19" t="n">
        <v>0.133003000808662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2637706545911</v>
      </c>
      <c r="D55" s="19" t="n">
        <v>0.12259407045059</v>
      </c>
    </row>
    <row r="56" customFormat="false" ht="15" hidden="false" customHeight="false" outlineLevel="0" collapsed="false">
      <c r="A56" s="17" t="s">
        <v>766</v>
      </c>
      <c r="B56" s="18" t="s">
        <v>424</v>
      </c>
      <c r="C56" s="8" t="n">
        <v>0.0853545530632047</v>
      </c>
      <c r="D56" s="19" t="n">
        <v>0.0851800655115976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06268713178881</v>
      </c>
      <c r="D57" s="19" t="n">
        <v>0.106142893042745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19129916582759</v>
      </c>
      <c r="D58" s="19" t="n">
        <v>0.119241884736296</v>
      </c>
    </row>
    <row r="59" customFormat="false" ht="15" hidden="false" customHeight="false" outlineLevel="0" collapsed="false">
      <c r="A59" s="17" t="s">
        <v>769</v>
      </c>
      <c r="B59" s="18" t="s">
        <v>446</v>
      </c>
      <c r="C59" s="8" t="n">
        <v>0.0739874979220574</v>
      </c>
      <c r="D59" s="19" t="n">
        <v>0.0737729566023742</v>
      </c>
    </row>
    <row r="60" customFormat="false" ht="15" hidden="false" customHeight="false" outlineLevel="0" collapsed="false">
      <c r="A60" s="17" t="s">
        <v>770</v>
      </c>
      <c r="B60" s="18" t="s">
        <v>1178</v>
      </c>
      <c r="C60" s="8" t="n">
        <v>0.0751087560833378</v>
      </c>
      <c r="D60" s="19" t="n">
        <v>0.0750053304972677</v>
      </c>
    </row>
    <row r="61" customFormat="false" ht="15" hidden="false" customHeight="false" outlineLevel="0" collapsed="false">
      <c r="A61" s="17" t="s">
        <v>771</v>
      </c>
      <c r="B61" s="18" t="s">
        <v>1171</v>
      </c>
      <c r="C61" s="8" t="n">
        <v>0.0709141084558991</v>
      </c>
      <c r="D61" s="19" t="n">
        <v>0.0707371324603188</v>
      </c>
    </row>
    <row r="62" customFormat="false" ht="15" hidden="false" customHeight="false" outlineLevel="0" collapsed="false">
      <c r="A62" s="17" t="s">
        <v>772</v>
      </c>
      <c r="B62" s="18" t="s">
        <v>40</v>
      </c>
      <c r="C62" s="8" t="n">
        <v>0.111099866002785</v>
      </c>
      <c r="D62" s="19" t="n">
        <v>0.110840673386757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671696557661081</v>
      </c>
      <c r="D63" s="19" t="n">
        <v>0.0671647539101301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23438009584957</v>
      </c>
      <c r="D64" s="19" t="n">
        <v>0.222831297819199</v>
      </c>
    </row>
    <row r="65" customFormat="false" ht="15" hidden="false" customHeight="false" outlineLevel="0" collapsed="false">
      <c r="A65" s="17" t="s">
        <v>775</v>
      </c>
      <c r="B65" s="18" t="s">
        <v>576</v>
      </c>
      <c r="C65" s="8" t="n">
        <v>0.139377912043432</v>
      </c>
      <c r="D65" s="19" t="n">
        <v>0.139403700561535</v>
      </c>
    </row>
    <row r="66" customFormat="false" ht="15" hidden="false" customHeight="false" outlineLevel="0" collapsed="false">
      <c r="A66" s="17" t="s">
        <v>776</v>
      </c>
      <c r="B66" s="18" t="s">
        <v>552</v>
      </c>
      <c r="C66" s="8" t="n">
        <v>0.0587458036619157</v>
      </c>
      <c r="D66" s="19" t="n">
        <v>0.0587451438402905</v>
      </c>
    </row>
    <row r="67" customFormat="false" ht="15" hidden="false" customHeight="false" outlineLevel="0" collapsed="false">
      <c r="A67" s="17" t="s">
        <v>777</v>
      </c>
      <c r="B67" s="18" t="s">
        <v>81</v>
      </c>
      <c r="C67" s="8" t="n">
        <v>0.086074220630357</v>
      </c>
      <c r="D67" s="19" t="n">
        <v>0.0858108868898733</v>
      </c>
    </row>
    <row r="68" customFormat="false" ht="15" hidden="false" customHeight="false" outlineLevel="0" collapsed="false">
      <c r="A68" s="17" t="s">
        <v>778</v>
      </c>
      <c r="B68" s="18" t="s">
        <v>1195</v>
      </c>
      <c r="C68" s="8" t="n">
        <v>0.0674294469185306</v>
      </c>
      <c r="D68" s="19" t="n">
        <v>0.0672855261866521</v>
      </c>
    </row>
    <row r="69" customFormat="false" ht="15" hidden="false" customHeight="false" outlineLevel="0" collapsed="false">
      <c r="A69" s="17" t="s">
        <v>779</v>
      </c>
      <c r="B69" s="18" t="s">
        <v>466</v>
      </c>
      <c r="C69" s="8" t="n">
        <v>0.0664872617796464</v>
      </c>
      <c r="D69" s="19" t="n">
        <v>0.0663703658562455</v>
      </c>
    </row>
    <row r="70" customFormat="false" ht="15" hidden="false" customHeight="false" outlineLevel="0" collapsed="false">
      <c r="A70" s="17" t="s">
        <v>780</v>
      </c>
      <c r="B70" s="18" t="s">
        <v>1184</v>
      </c>
      <c r="C70" s="8" t="n">
        <v>0.0708627969709221</v>
      </c>
      <c r="D70" s="19" t="n">
        <v>0.0708847830925601</v>
      </c>
    </row>
    <row r="71" customFormat="false" ht="15" hidden="false" customHeight="false" outlineLevel="0" collapsed="false">
      <c r="A71" s="17" t="s">
        <v>781</v>
      </c>
      <c r="B71" s="18" t="s">
        <v>475</v>
      </c>
      <c r="C71" s="8" t="n">
        <v>0.0629826992089409</v>
      </c>
      <c r="D71" s="19" t="n">
        <v>0.0627157134541431</v>
      </c>
    </row>
    <row r="72" customFormat="false" ht="15" hidden="false" customHeight="false" outlineLevel="0" collapsed="false">
      <c r="A72" s="17" t="s">
        <v>782</v>
      </c>
      <c r="B72" s="18" t="s">
        <v>481</v>
      </c>
      <c r="C72" s="8" t="n">
        <v>0.176624625159303</v>
      </c>
      <c r="D72" s="19" t="n">
        <v>0.176185709266049</v>
      </c>
    </row>
    <row r="73" customFormat="false" ht="15" hidden="false" customHeight="false" outlineLevel="0" collapsed="false">
      <c r="A73" s="17" t="s">
        <v>783</v>
      </c>
      <c r="B73" s="18" t="s">
        <v>1189</v>
      </c>
      <c r="C73" s="8" t="n">
        <v>0.101941583272887</v>
      </c>
      <c r="D73" s="19" t="n">
        <v>0.101681187366921</v>
      </c>
    </row>
    <row r="74" customFormat="false" ht="15" hidden="false" customHeight="false" outlineLevel="0" collapsed="false">
      <c r="A74" s="17" t="s">
        <v>784</v>
      </c>
      <c r="B74" s="18" t="s">
        <v>48</v>
      </c>
      <c r="C74" s="8" t="n">
        <v>0.069497357753814</v>
      </c>
      <c r="D74" s="19" t="n">
        <v>0.0694886313952725</v>
      </c>
    </row>
    <row r="75" customFormat="false" ht="15" hidden="false" customHeight="false" outlineLevel="0" collapsed="false">
      <c r="A75" s="17" t="s">
        <v>785</v>
      </c>
      <c r="B75" s="18" t="s">
        <v>521</v>
      </c>
      <c r="C75" s="8" t="n">
        <v>0.0627482073033522</v>
      </c>
      <c r="D75" s="19" t="n">
        <v>0.0626785510463616</v>
      </c>
    </row>
    <row r="76" customFormat="false" ht="15" hidden="false" customHeight="false" outlineLevel="0" collapsed="false">
      <c r="A76" s="17" t="s">
        <v>786</v>
      </c>
      <c r="B76" s="18" t="s">
        <v>1193</v>
      </c>
      <c r="C76" s="8" t="n">
        <v>0.0718480834371768</v>
      </c>
      <c r="D76" s="19" t="n">
        <v>0.0716564636951322</v>
      </c>
    </row>
    <row r="77" customFormat="false" ht="15" hidden="false" customHeight="false" outlineLevel="0" collapsed="false">
      <c r="A77" s="17" t="s">
        <v>787</v>
      </c>
      <c r="B77" s="18" t="s">
        <v>229</v>
      </c>
      <c r="C77" s="8" t="n">
        <v>0.259471836494578</v>
      </c>
      <c r="D77" s="19" t="n">
        <v>0.258692318398018</v>
      </c>
    </row>
    <row r="78" customFormat="false" ht="15" hidden="false" customHeight="false" outlineLevel="0" collapsed="false">
      <c r="A78" s="17" t="s">
        <v>788</v>
      </c>
      <c r="B78" s="18" t="s">
        <v>532</v>
      </c>
      <c r="C78" s="8" t="n">
        <v>0.159891544736247</v>
      </c>
      <c r="D78" s="19" t="n">
        <v>0.159797533726378</v>
      </c>
    </row>
    <row r="79" customFormat="false" ht="15" hidden="false" customHeight="false" outlineLevel="0" collapsed="false">
      <c r="A79" s="17" t="s">
        <v>789</v>
      </c>
      <c r="B79" s="18" t="s">
        <v>16</v>
      </c>
      <c r="C79" s="8" t="n">
        <v>0.0587560825321828</v>
      </c>
      <c r="D79" s="19" t="n">
        <v>0.0586246499815361</v>
      </c>
    </row>
    <row r="80" customFormat="false" ht="15" hidden="false" customHeight="false" outlineLevel="0" collapsed="false">
      <c r="A80" s="17" t="s">
        <v>790</v>
      </c>
      <c r="B80" s="18" t="s">
        <v>101</v>
      </c>
      <c r="C80" s="8" t="n">
        <v>0.223533296324651</v>
      </c>
      <c r="D80" s="19" t="n">
        <v>0.22293683870574</v>
      </c>
    </row>
    <row r="81" customFormat="false" ht="15" hidden="false" customHeight="false" outlineLevel="0" collapsed="false">
      <c r="A81" s="17" t="s">
        <v>791</v>
      </c>
      <c r="B81" s="18" t="s">
        <v>105</v>
      </c>
      <c r="C81" s="8" t="n">
        <v>0.224401560805945</v>
      </c>
      <c r="D81" s="19" t="n">
        <v>0.223797968345157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056435880002874</v>
      </c>
      <c r="D82" s="19" t="n">
        <v>0.056384992551056</v>
      </c>
    </row>
    <row r="83" customFormat="false" ht="15" hidden="false" customHeight="false" outlineLevel="0" collapsed="false">
      <c r="A83" s="17" t="s">
        <v>793</v>
      </c>
      <c r="B83" s="18" t="s">
        <v>177</v>
      </c>
      <c r="C83" s="8" t="n">
        <v>0.13316558457943</v>
      </c>
      <c r="D83" s="19" t="n">
        <v>0.132898269708893</v>
      </c>
    </row>
    <row r="84" customFormat="false" ht="15" hidden="false" customHeight="false" outlineLevel="0" collapsed="false">
      <c r="A84" s="17" t="s">
        <v>794</v>
      </c>
      <c r="B84" s="18" t="s">
        <v>169</v>
      </c>
      <c r="C84" s="8" t="n">
        <v>0.0881696542991586</v>
      </c>
      <c r="D84" s="19" t="n">
        <v>0.0881275990110566</v>
      </c>
    </row>
    <row r="85" customFormat="false" ht="15" hidden="false" customHeight="false" outlineLevel="0" collapsed="false">
      <c r="A85" s="17" t="s">
        <v>795</v>
      </c>
      <c r="B85" s="18" t="s">
        <v>570</v>
      </c>
      <c r="C85" s="8" t="n">
        <v>0.127010695794104</v>
      </c>
      <c r="D85" s="19" t="n">
        <v>0.127019130614962</v>
      </c>
    </row>
    <row r="86" customFormat="false" ht="15" hidden="false" customHeight="false" outlineLevel="0" collapsed="false">
      <c r="A86" s="17" t="s">
        <v>796</v>
      </c>
      <c r="B86" s="18" t="s">
        <v>426</v>
      </c>
      <c r="C86" s="8" t="n">
        <v>0.14529848182777</v>
      </c>
      <c r="D86" s="19" t="n">
        <v>0.145305771278003</v>
      </c>
    </row>
    <row r="87" customFormat="false" ht="15" hidden="false" customHeight="false" outlineLevel="0" collapsed="false">
      <c r="A87" s="17" t="s">
        <v>797</v>
      </c>
      <c r="B87" s="18" t="s">
        <v>12</v>
      </c>
      <c r="C87" s="8" t="n">
        <v>0.15061885205216</v>
      </c>
      <c r="D87" s="19" t="n">
        <v>0.151247878007046</v>
      </c>
    </row>
    <row r="88" customFormat="false" ht="15" hidden="false" customHeight="false" outlineLevel="0" collapsed="false">
      <c r="A88" s="17" t="s">
        <v>798</v>
      </c>
      <c r="B88" s="18" t="s">
        <v>582</v>
      </c>
      <c r="C88" s="8" t="n">
        <v>0.0733329881326514</v>
      </c>
      <c r="D88" s="19" t="n">
        <v>0.073481149206699</v>
      </c>
    </row>
    <row r="89" customFormat="false" ht="15" hidden="false" customHeight="false" outlineLevel="0" collapsed="false">
      <c r="A89" s="17" t="s">
        <v>799</v>
      </c>
      <c r="B89" s="18" t="s">
        <v>588</v>
      </c>
      <c r="C89" s="8" t="n">
        <v>0.261882217634668</v>
      </c>
      <c r="D89" s="19" t="n">
        <v>0.260782545749386</v>
      </c>
    </row>
    <row r="90" customFormat="false" ht="15" hidden="false" customHeight="false" outlineLevel="0" collapsed="false">
      <c r="A90" s="17" t="s">
        <v>800</v>
      </c>
      <c r="B90" s="18" t="s">
        <v>288</v>
      </c>
      <c r="C90" s="8" t="n">
        <v>0.0809479255595342</v>
      </c>
      <c r="D90" s="19" t="n">
        <v>0.0810302660439047</v>
      </c>
    </row>
    <row r="91" customFormat="false" ht="15" hidden="false" customHeight="false" outlineLevel="0" collapsed="false">
      <c r="A91" s="17" t="s">
        <v>801</v>
      </c>
      <c r="B91" s="18" t="s">
        <v>1198</v>
      </c>
      <c r="C91" s="8" t="n">
        <v>0.0594498414618573</v>
      </c>
      <c r="D91" s="19" t="n">
        <v>0.0592498807806797</v>
      </c>
    </row>
    <row r="92" customFormat="false" ht="15" hidden="false" customHeight="false" outlineLevel="0" collapsed="false">
      <c r="A92" s="17" t="s">
        <v>802</v>
      </c>
      <c r="B92" s="18" t="s">
        <v>584</v>
      </c>
      <c r="C92" s="8" t="n">
        <v>0.143771857850827</v>
      </c>
      <c r="D92" s="19" t="n">
        <v>0.143491901435166</v>
      </c>
    </row>
    <row r="93" customFormat="false" ht="15" hidden="false" customHeight="false" outlineLevel="0" collapsed="false">
      <c r="A93" s="17" t="s">
        <v>803</v>
      </c>
      <c r="B93" s="18" t="s">
        <v>606</v>
      </c>
      <c r="C93" s="8" t="n">
        <v>0.0200223765998473</v>
      </c>
      <c r="D93" s="19" t="n">
        <v>0.0200244843716033</v>
      </c>
    </row>
    <row r="94" customFormat="false" ht="15" hidden="false" customHeight="false" outlineLevel="0" collapsed="false">
      <c r="A94" s="17" t="s">
        <v>804</v>
      </c>
      <c r="B94" s="18" t="s">
        <v>622</v>
      </c>
      <c r="C94" s="8" t="n">
        <v>0.0577668601444546</v>
      </c>
      <c r="D94" s="19" t="n">
        <v>0.0577094708195981</v>
      </c>
    </row>
    <row r="95" customFormat="false" ht="15" hidden="false" customHeight="false" outlineLevel="0" collapsed="false">
      <c r="A95" s="17" t="s">
        <v>805</v>
      </c>
      <c r="B95" s="18" t="s">
        <v>614</v>
      </c>
      <c r="C95" s="8" t="n">
        <v>0.105800957809063</v>
      </c>
      <c r="D95" s="19" t="n">
        <v>0.106161349034956</v>
      </c>
    </row>
    <row r="96" customFormat="false" ht="15" hidden="false" customHeight="false" outlineLevel="0" collapsed="false">
      <c r="A96" s="17" t="s">
        <v>806</v>
      </c>
      <c r="B96" s="18" t="s">
        <v>1149</v>
      </c>
      <c r="C96" s="8" t="n">
        <v>0.235457606882831</v>
      </c>
      <c r="D96" s="19" t="n">
        <v>0.238973268590236</v>
      </c>
    </row>
    <row r="97" customFormat="false" ht="15" hidden="false" customHeight="false" outlineLevel="0" collapsed="false">
      <c r="A97" s="17" t="s">
        <v>807</v>
      </c>
      <c r="B97" s="18" t="s">
        <v>612</v>
      </c>
      <c r="C97" s="8" t="n">
        <v>0.0523763454971514</v>
      </c>
      <c r="D97" s="19" t="n">
        <v>0.0522535783188617</v>
      </c>
    </row>
    <row r="98" customFormat="false" ht="15" hidden="false" customHeight="false" outlineLevel="0" collapsed="false">
      <c r="A98" s="17" t="s">
        <v>808</v>
      </c>
      <c r="B98" s="18" t="s">
        <v>1165</v>
      </c>
      <c r="C98" s="8" t="n">
        <v>0.0509531347825107</v>
      </c>
      <c r="D98" s="19" t="n">
        <v>0.0508276863746669</v>
      </c>
    </row>
    <row r="99" customFormat="false" ht="15" hidden="false" customHeight="false" outlineLevel="0" collapsed="false">
      <c r="A99" s="17" t="s">
        <v>809</v>
      </c>
      <c r="B99" s="18" t="s">
        <v>1200</v>
      </c>
      <c r="C99" s="8" t="n">
        <v>0.0505795085998691</v>
      </c>
      <c r="D99" s="19" t="n">
        <v>0.0505327648502179</v>
      </c>
    </row>
    <row r="100" customFormat="false" ht="15" hidden="false" customHeight="false" outlineLevel="0" collapsed="false">
      <c r="A100" s="17" t="s">
        <v>810</v>
      </c>
      <c r="B100" s="18" t="s">
        <v>1199</v>
      </c>
      <c r="C100" s="8" t="n">
        <v>0.0504725233745897</v>
      </c>
      <c r="D100" s="19" t="n">
        <v>0.0503497418156597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1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7</v>
      </c>
      <c r="C3" s="48" t="s">
        <v>1228</v>
      </c>
      <c r="D3" s="48" t="s">
        <v>122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5</v>
      </c>
      <c r="D6" s="54" t="n">
        <v>2025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6</v>
      </c>
      <c r="D7" s="55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5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1 MARS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0</v>
      </c>
      <c r="C11" s="60" t="s">
        <v>1231</v>
      </c>
      <c r="D11" s="60" t="s">
        <v>123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1 MARS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1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7</v>
      </c>
      <c r="C3" s="48" t="s">
        <v>1228</v>
      </c>
      <c r="D3" s="48" t="s">
        <v>122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1 MARS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0</v>
      </c>
      <c r="C19" s="60" t="s">
        <v>1231</v>
      </c>
      <c r="D19" s="60" t="s">
        <v>123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22</v>
      </c>
      <c r="D21" s="73" t="n">
        <v>2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74</v>
      </c>
      <c r="D22" s="62" t="n">
        <v>7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12</v>
      </c>
      <c r="D23" s="62" t="n">
        <v>21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42</v>
      </c>
      <c r="D24" s="62" t="n">
        <v>1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70</v>
      </c>
      <c r="D25" s="62" t="n">
        <v>2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74</v>
      </c>
      <c r="D26" s="62" t="n">
        <v>27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252</v>
      </c>
      <c r="D27" s="62" t="n">
        <v>2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248</v>
      </c>
      <c r="D28" s="62" t="n">
        <v>2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62</v>
      </c>
      <c r="D29" s="62" t="n">
        <v>2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59</v>
      </c>
      <c r="D30" s="64" t="n">
        <v>25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1 MARS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0</v>
      </c>
      <c r="C33" s="48" t="s">
        <v>1231</v>
      </c>
      <c r="D33" s="48" t="s">
        <v>123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61</v>
      </c>
      <c r="D35" s="75" t="n">
        <v>2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203</v>
      </c>
      <c r="D36" s="75" t="n">
        <v>20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63</v>
      </c>
      <c r="D37" s="75" t="n">
        <v>2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179</v>
      </c>
      <c r="D38" s="75" t="n">
        <v>1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31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213</v>
      </c>
      <c r="D40" s="75" t="n">
        <v>21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226</v>
      </c>
      <c r="D41" s="75" t="n">
        <v>2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233</v>
      </c>
      <c r="D42" s="77" t="n">
        <v>2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1 MARS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0</v>
      </c>
      <c r="C45" s="48" t="s">
        <v>1231</v>
      </c>
      <c r="D45" s="48" t="s">
        <v>123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417</v>
      </c>
      <c r="D47" s="75" t="n">
        <v>41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114</v>
      </c>
      <c r="D48" s="75" t="n">
        <v>11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280</v>
      </c>
      <c r="D49" s="75" t="n">
        <v>28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230</v>
      </c>
      <c r="D50" s="75" t="n">
        <v>22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292</v>
      </c>
      <c r="D51" s="75" t="n">
        <v>29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14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1 MARS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0</v>
      </c>
      <c r="C55" s="48" t="s">
        <v>1231</v>
      </c>
      <c r="D55" s="48" t="s">
        <v>123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31</v>
      </c>
      <c r="D57" s="75" t="n">
        <v>33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173</v>
      </c>
      <c r="D58" s="75" t="n">
        <v>17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337</v>
      </c>
      <c r="D59" s="75" t="n">
        <v>33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252</v>
      </c>
      <c r="D60" s="77" t="n">
        <v>25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1 MARS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1</v>
      </c>
      <c r="C65" s="82" t="n">
        <v>343</v>
      </c>
      <c r="D65" s="83" t="n">
        <v>351</v>
      </c>
      <c r="E65" s="84" t="n">
        <v>3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76</v>
      </c>
      <c r="E66" s="88" t="n">
        <v>38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1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1 MARS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28</v>
      </c>
      <c r="D14" s="84" t="n">
        <v>18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6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1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1 MARS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810</v>
      </c>
      <c r="D17" s="84" t="n">
        <v>217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4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1 MARS 2025</v>
      </c>
      <c r="B2" s="111"/>
      <c r="C2" s="111"/>
      <c r="D2" s="111"/>
    </row>
    <row r="3" customFormat="false" ht="15" hidden="false" customHeight="true" outlineLevel="0" collapsed="false">
      <c r="A3" s="101" t="s">
        <v>1203</v>
      </c>
      <c r="B3" s="102" t="s">
        <v>1130</v>
      </c>
      <c r="C3" s="102" t="s">
        <v>1233</v>
      </c>
      <c r="D3" s="102" t="s">
        <v>123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120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120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120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120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121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121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121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9</v>
      </c>
      <c r="B12" s="104" t="s">
        <v>121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121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121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121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121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122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122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122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4" t="s">
        <v>122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4" t="s">
        <v>122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4" t="s">
        <v>122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4" t="s">
        <v>122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1 MARS 2025</v>
      </c>
      <c r="B30" s="111"/>
      <c r="C30" s="111"/>
      <c r="D30" s="111"/>
    </row>
    <row r="31" customFormat="false" ht="15" hidden="false" customHeight="true" outlineLevel="0" collapsed="false">
      <c r="A31" s="101" t="s">
        <v>1203</v>
      </c>
      <c r="B31" s="102" t="s">
        <v>1130</v>
      </c>
      <c r="C31" s="102" t="s">
        <v>1235</v>
      </c>
      <c r="D31" s="102" t="s">
        <v>123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11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113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13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114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114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114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15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15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155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117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115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116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116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116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116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118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118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117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117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116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117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117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114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14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117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117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7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55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119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6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118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7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1189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2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119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53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57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42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5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119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58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114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116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120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0</v>
      </c>
      <c r="B128" s="109" t="s">
        <v>1199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31 MARS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37</v>
      </c>
      <c r="B3" s="116" t="s">
        <v>880</v>
      </c>
      <c r="C3" s="115" t="s">
        <v>881</v>
      </c>
      <c r="D3" s="142" t="s">
        <v>1238</v>
      </c>
      <c r="E3" s="143" t="s">
        <v>1239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44" t="n">
        <v>1</v>
      </c>
      <c r="D11" s="120" t="n">
        <v>0.18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31 MARS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37</v>
      </c>
      <c r="B18" s="116" t="s">
        <v>880</v>
      </c>
      <c r="C18" s="115" t="s">
        <v>881</v>
      </c>
      <c r="D18" s="116" t="s">
        <v>1238</v>
      </c>
      <c r="E18" s="143" t="s">
        <v>1239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4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1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1</v>
      </c>
      <c r="C37" s="119" t="n">
        <v>32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17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0</v>
      </c>
      <c r="B39" s="118" t="n">
        <v>1</v>
      </c>
      <c r="C39" s="119" t="n">
        <v>28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1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2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4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6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7</v>
      </c>
      <c r="B46" s="118" t="n">
        <v>1</v>
      </c>
      <c r="C46" s="119" t="n">
        <v>19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8</v>
      </c>
      <c r="B47" s="118" t="n">
        <v>1</v>
      </c>
      <c r="C47" s="119" t="n">
        <v>16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9</v>
      </c>
      <c r="B48" s="118" t="n">
        <v>1</v>
      </c>
      <c r="C48" s="119" t="n">
        <v>10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20</v>
      </c>
      <c r="B49" s="118" t="n">
        <v>1</v>
      </c>
      <c r="C49" s="119" t="n">
        <v>2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1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2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6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3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16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22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1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2</v>
      </c>
      <c r="B61" s="118" t="n">
        <v>1</v>
      </c>
      <c r="C61" s="119" t="n">
        <v>22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35</v>
      </c>
      <c r="B64" s="118" t="n">
        <v>1</v>
      </c>
      <c r="C64" s="119" t="n">
        <v>18</v>
      </c>
      <c r="D64" s="120" t="n">
        <v>0.68</v>
      </c>
      <c r="E64" s="121" t="n">
        <v>0.69</v>
      </c>
    </row>
    <row r="65" customFormat="false" ht="15" hidden="false" customHeight="false" outlineLevel="0" collapsed="false">
      <c r="A65" s="117" t="s">
        <v>936</v>
      </c>
      <c r="B65" s="118" t="n">
        <v>1</v>
      </c>
      <c r="C65" s="119" t="n">
        <v>18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7</v>
      </c>
      <c r="B66" s="118" t="n">
        <v>8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38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39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0</v>
      </c>
      <c r="B69" s="118" t="n">
        <v>1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1</v>
      </c>
      <c r="B70" s="118" t="n">
        <v>1</v>
      </c>
      <c r="C70" s="119" t="n">
        <v>9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42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43</v>
      </c>
      <c r="B72" s="118" t="n">
        <v>1</v>
      </c>
      <c r="C72" s="119" t="n">
        <v>15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44</v>
      </c>
      <c r="B73" s="118" t="n">
        <v>1</v>
      </c>
      <c r="C73" s="119" t="n">
        <v>3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5</v>
      </c>
      <c r="B74" s="118" t="n">
        <v>9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6</v>
      </c>
      <c r="B75" s="118" t="n">
        <v>1</v>
      </c>
      <c r="C75" s="119" t="n">
        <v>46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47</v>
      </c>
      <c r="B76" s="118" t="n">
        <v>1</v>
      </c>
      <c r="C76" s="119" t="n">
        <v>38</v>
      </c>
      <c r="D76" s="120" t="n">
        <v>0.68</v>
      </c>
      <c r="E76" s="121" t="n">
        <v>0.67</v>
      </c>
    </row>
    <row r="77" customFormat="false" ht="15" hidden="false" customHeight="false" outlineLevel="0" collapsed="false">
      <c r="A77" s="117" t="s">
        <v>948</v>
      </c>
      <c r="B77" s="118" t="n">
        <v>1</v>
      </c>
      <c r="C77" s="119" t="n">
        <v>32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49</v>
      </c>
      <c r="B78" s="118" t="n">
        <v>1</v>
      </c>
      <c r="C78" s="119" t="n">
        <v>16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50</v>
      </c>
      <c r="B79" s="118" t="n">
        <v>1</v>
      </c>
      <c r="C79" s="119" t="n">
        <v>64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1</v>
      </c>
      <c r="B80" s="118" t="n">
        <v>1</v>
      </c>
      <c r="C80" s="119" t="n">
        <v>35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52</v>
      </c>
      <c r="B81" s="118" t="n">
        <v>2</v>
      </c>
      <c r="C81" s="119" t="n">
        <v>1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53</v>
      </c>
      <c r="B82" s="118" t="n">
        <v>5</v>
      </c>
      <c r="C82" s="119" t="n">
        <v>1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54</v>
      </c>
      <c r="B83" s="118" t="n">
        <v>1</v>
      </c>
      <c r="C83" s="119" t="n">
        <v>58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55</v>
      </c>
      <c r="B84" s="118" t="n">
        <v>1</v>
      </c>
      <c r="C84" s="119" t="n">
        <v>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56</v>
      </c>
      <c r="B85" s="118" t="n">
        <v>1</v>
      </c>
      <c r="C85" s="119" t="n">
        <v>1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7</v>
      </c>
      <c r="B86" s="118" t="n">
        <v>1</v>
      </c>
      <c r="C86" s="119" t="n">
        <v>1</v>
      </c>
      <c r="D86" s="120" t="n">
        <v>0.62</v>
      </c>
      <c r="E86" s="121" t="n">
        <v>0.63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1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59</v>
      </c>
      <c r="B88" s="118" t="n">
        <v>1</v>
      </c>
      <c r="C88" s="119" t="n">
        <v>3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3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61</v>
      </c>
      <c r="B90" s="118" t="n">
        <v>1</v>
      </c>
      <c r="C90" s="119" t="n">
        <v>25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62</v>
      </c>
      <c r="B91" s="118" t="n">
        <v>6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63</v>
      </c>
      <c r="B92" s="118" t="n">
        <v>1</v>
      </c>
      <c r="C92" s="119" t="n">
        <v>40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64</v>
      </c>
      <c r="B93" s="118" t="n">
        <v>1</v>
      </c>
      <c r="C93" s="119" t="n">
        <v>31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65</v>
      </c>
      <c r="B94" s="118" t="n">
        <v>1</v>
      </c>
      <c r="C94" s="119" t="n">
        <v>4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66</v>
      </c>
      <c r="B95" s="118" t="n">
        <v>1</v>
      </c>
      <c r="C95" s="119" t="n">
        <v>49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67</v>
      </c>
      <c r="B96" s="118" t="n">
        <v>2</v>
      </c>
      <c r="C96" s="119" t="n">
        <v>1</v>
      </c>
      <c r="D96" s="120" t="n">
        <v>0.6</v>
      </c>
      <c r="E96" s="121" t="n">
        <v>0.6</v>
      </c>
    </row>
    <row r="97" customFormat="false" ht="15" hidden="false" customHeight="false" outlineLevel="0" collapsed="false">
      <c r="A97" s="117" t="s">
        <v>968</v>
      </c>
      <c r="B97" s="118" t="n">
        <v>1</v>
      </c>
      <c r="C97" s="119" t="n">
        <v>3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69</v>
      </c>
      <c r="B98" s="118" t="n">
        <v>1</v>
      </c>
      <c r="C98" s="119" t="n">
        <v>22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70</v>
      </c>
      <c r="B99" s="118" t="n">
        <v>1</v>
      </c>
      <c r="C99" s="119" t="n">
        <v>1</v>
      </c>
      <c r="D99" s="120" t="n">
        <v>0.59</v>
      </c>
      <c r="E99" s="121" t="n">
        <v>0.59</v>
      </c>
    </row>
    <row r="100" customFormat="false" ht="15" hidden="false" customHeight="false" outlineLevel="0" collapsed="false">
      <c r="A100" s="117" t="s">
        <v>971</v>
      </c>
      <c r="B100" s="118" t="n">
        <v>1</v>
      </c>
      <c r="C100" s="119" t="n">
        <v>118</v>
      </c>
      <c r="D100" s="120" t="n">
        <v>0.59</v>
      </c>
      <c r="E100" s="121" t="n">
        <v>0.59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13</v>
      </c>
      <c r="D101" s="120" t="n">
        <v>0.59</v>
      </c>
      <c r="E101" s="121" t="n">
        <v>0.59</v>
      </c>
    </row>
    <row r="102" customFormat="false" ht="15" hidden="false" customHeight="false" outlineLevel="0" collapsed="false">
      <c r="A102" s="117" t="s">
        <v>973</v>
      </c>
      <c r="B102" s="118" t="n">
        <v>1</v>
      </c>
      <c r="C102" s="119" t="n">
        <v>2</v>
      </c>
      <c r="D102" s="120" t="n">
        <v>0.58</v>
      </c>
      <c r="E102" s="121" t="n">
        <v>0.58</v>
      </c>
    </row>
    <row r="103" customFormat="false" ht="15" hidden="false" customHeight="false" outlineLevel="0" collapsed="false">
      <c r="A103" s="117" t="s">
        <v>974</v>
      </c>
      <c r="B103" s="118" t="n">
        <v>1</v>
      </c>
      <c r="C103" s="119" t="n">
        <v>1</v>
      </c>
      <c r="D103" s="120" t="n">
        <v>0.58</v>
      </c>
      <c r="E103" s="121" t="n">
        <v>0.58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57</v>
      </c>
      <c r="D104" s="120" t="n">
        <v>0.58</v>
      </c>
      <c r="E104" s="121" t="n">
        <v>0.58</v>
      </c>
    </row>
    <row r="105" customFormat="false" ht="15" hidden="false" customHeight="false" outlineLevel="0" collapsed="false">
      <c r="A105" s="117" t="s">
        <v>976</v>
      </c>
      <c r="B105" s="118" t="n">
        <v>1</v>
      </c>
      <c r="C105" s="119" t="n">
        <v>7</v>
      </c>
      <c r="D105" s="120" t="n">
        <v>0.58</v>
      </c>
      <c r="E105" s="121" t="n">
        <v>0.58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9</v>
      </c>
      <c r="D106" s="120" t="n">
        <v>0.57</v>
      </c>
      <c r="E106" s="121" t="n">
        <v>0.57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49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2</v>
      </c>
      <c r="D108" s="120" t="n">
        <v>0.56</v>
      </c>
      <c r="E108" s="121" t="n">
        <v>0.56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2</v>
      </c>
      <c r="D109" s="120" t="n">
        <v>0.55</v>
      </c>
      <c r="E109" s="121" t="n">
        <v>0.55</v>
      </c>
    </row>
    <row r="110" customFormat="false" ht="15" hidden="false" customHeight="false" outlineLevel="0" collapsed="false">
      <c r="A110" s="117" t="s">
        <v>981</v>
      </c>
      <c r="B110" s="118" t="n">
        <v>1</v>
      </c>
      <c r="C110" s="119" t="n">
        <v>17</v>
      </c>
      <c r="D110" s="120" t="n">
        <v>0.55</v>
      </c>
      <c r="E110" s="121" t="n">
        <v>0.55</v>
      </c>
    </row>
    <row r="111" customFormat="false" ht="15" hidden="false" customHeight="false" outlineLevel="0" collapsed="false">
      <c r="A111" s="117" t="s">
        <v>982</v>
      </c>
      <c r="B111" s="118" t="n">
        <v>1</v>
      </c>
      <c r="C111" s="119" t="n">
        <v>9</v>
      </c>
      <c r="D111" s="120" t="n">
        <v>0.55</v>
      </c>
      <c r="E111" s="121" t="n">
        <v>0.55</v>
      </c>
    </row>
    <row r="112" customFormat="false" ht="15" hidden="false" customHeight="false" outlineLevel="0" collapsed="false">
      <c r="A112" s="117" t="s">
        <v>983</v>
      </c>
      <c r="B112" s="118" t="n">
        <v>1</v>
      </c>
      <c r="C112" s="119" t="n">
        <v>2</v>
      </c>
      <c r="D112" s="120" t="n">
        <v>0.55</v>
      </c>
      <c r="E112" s="121" t="n">
        <v>0.55</v>
      </c>
    </row>
    <row r="113" customFormat="false" ht="15" hidden="false" customHeight="false" outlineLevel="0" collapsed="false">
      <c r="A113" s="117" t="s">
        <v>984</v>
      </c>
      <c r="B113" s="118" t="n">
        <v>1</v>
      </c>
      <c r="C113" s="119" t="n">
        <v>6</v>
      </c>
      <c r="D113" s="120" t="n">
        <v>0.55</v>
      </c>
      <c r="E113" s="121" t="n">
        <v>0.55</v>
      </c>
    </row>
    <row r="114" customFormat="false" ht="15" hidden="false" customHeight="false" outlineLevel="0" collapsed="false">
      <c r="A114" s="117" t="s">
        <v>985</v>
      </c>
      <c r="B114" s="118" t="n">
        <v>1</v>
      </c>
      <c r="C114" s="119" t="n">
        <v>11</v>
      </c>
      <c r="D114" s="120" t="n">
        <v>0.55</v>
      </c>
      <c r="E114" s="121" t="n">
        <v>0.55</v>
      </c>
    </row>
    <row r="115" customFormat="false" ht="15" hidden="false" customHeight="false" outlineLevel="0" collapsed="false">
      <c r="A115" s="117" t="s">
        <v>986</v>
      </c>
      <c r="B115" s="118" t="n">
        <v>1</v>
      </c>
      <c r="C115" s="119" t="n">
        <v>24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7</v>
      </c>
      <c r="B116" s="118" t="n">
        <v>6</v>
      </c>
      <c r="C116" s="119" t="n">
        <v>1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2</v>
      </c>
      <c r="D117" s="120" t="n">
        <v>0.54</v>
      </c>
      <c r="E117" s="121" t="n">
        <v>0.54</v>
      </c>
    </row>
    <row r="118" customFormat="false" ht="15" hidden="false" customHeight="false" outlineLevel="0" collapsed="false">
      <c r="A118" s="117" t="s">
        <v>989</v>
      </c>
      <c r="B118" s="118" t="n">
        <v>1</v>
      </c>
      <c r="C118" s="119" t="n">
        <v>4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90</v>
      </c>
      <c r="B119" s="118" t="n">
        <v>3</v>
      </c>
      <c r="C119" s="119" t="n">
        <v>1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91</v>
      </c>
      <c r="B120" s="118" t="n">
        <v>1</v>
      </c>
      <c r="C120" s="119" t="n">
        <v>20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2</v>
      </c>
      <c r="B121" s="118" t="n">
        <v>1</v>
      </c>
      <c r="C121" s="119" t="n">
        <v>4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27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4</v>
      </c>
      <c r="B123" s="118" t="n">
        <v>1</v>
      </c>
      <c r="C123" s="119" t="n">
        <v>3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95</v>
      </c>
      <c r="B124" s="118" t="n">
        <v>1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6</v>
      </c>
      <c r="B125" s="118" t="n">
        <v>3</v>
      </c>
      <c r="C125" s="119" t="n">
        <v>1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7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98</v>
      </c>
      <c r="B127" s="118" t="n">
        <v>1</v>
      </c>
      <c r="C127" s="119" t="n">
        <v>152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999</v>
      </c>
      <c r="B128" s="118" t="n">
        <v>1</v>
      </c>
      <c r="C128" s="119" t="n">
        <v>3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1000</v>
      </c>
      <c r="B129" s="118" t="n">
        <v>1</v>
      </c>
      <c r="C129" s="119" t="n">
        <v>2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7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2</v>
      </c>
      <c r="B131" s="118" t="n">
        <v>1</v>
      </c>
      <c r="C131" s="119" t="n">
        <v>4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79</v>
      </c>
      <c r="D132" s="120" t="n">
        <v>0.51</v>
      </c>
      <c r="E132" s="121" t="n">
        <v>0.51</v>
      </c>
    </row>
    <row r="133" customFormat="false" ht="15" hidden="false" customHeight="false" outlineLevel="0" collapsed="false">
      <c r="A133" s="117" t="s">
        <v>1004</v>
      </c>
      <c r="B133" s="118" t="n">
        <v>1</v>
      </c>
      <c r="C133" s="119" t="n">
        <v>4</v>
      </c>
      <c r="D133" s="120" t="n">
        <v>0.51</v>
      </c>
      <c r="E133" s="121" t="n">
        <v>0.51</v>
      </c>
    </row>
    <row r="134" customFormat="false" ht="15" hidden="false" customHeight="false" outlineLevel="0" collapsed="false">
      <c r="A134" s="117" t="s">
        <v>1005</v>
      </c>
      <c r="B134" s="118" t="n">
        <v>1</v>
      </c>
      <c r="C134" s="119" t="n">
        <v>23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6</v>
      </c>
      <c r="B135" s="118" t="n">
        <v>1</v>
      </c>
      <c r="C135" s="119" t="n">
        <v>3</v>
      </c>
      <c r="D135" s="120" t="n">
        <v>0.5</v>
      </c>
      <c r="E135" s="121" t="n">
        <v>0.5</v>
      </c>
    </row>
    <row r="136" customFormat="false" ht="15" hidden="false" customHeight="false" outlineLevel="0" collapsed="false">
      <c r="A136" s="117" t="s">
        <v>1007</v>
      </c>
      <c r="B136" s="118" t="n">
        <v>1</v>
      </c>
      <c r="C136" s="119" t="n">
        <v>26</v>
      </c>
      <c r="D136" s="120" t="n">
        <v>0.5</v>
      </c>
      <c r="E136" s="121" t="n">
        <v>0.5</v>
      </c>
    </row>
    <row r="137" customFormat="false" ht="15" hidden="false" customHeight="false" outlineLevel="0" collapsed="false">
      <c r="A137" s="117" t="s">
        <v>1008</v>
      </c>
      <c r="B137" s="118" t="n">
        <v>1</v>
      </c>
      <c r="C137" s="119" t="n">
        <v>5</v>
      </c>
      <c r="D137" s="120" t="n">
        <v>0.5</v>
      </c>
      <c r="E137" s="121" t="n">
        <v>0.5</v>
      </c>
    </row>
    <row r="138" customFormat="false" ht="15" hidden="false" customHeight="false" outlineLevel="0" collapsed="false">
      <c r="A138" s="117" t="s">
        <v>1009</v>
      </c>
      <c r="B138" s="118" t="n">
        <v>1</v>
      </c>
      <c r="C138" s="119" t="n">
        <v>5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10</v>
      </c>
      <c r="B139" s="118" t="n">
        <v>4</v>
      </c>
      <c r="C139" s="119" t="n">
        <v>1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11</v>
      </c>
      <c r="B140" s="118" t="n">
        <v>1</v>
      </c>
      <c r="C140" s="119" t="n">
        <v>1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12</v>
      </c>
      <c r="B141" s="118" t="n">
        <v>11</v>
      </c>
      <c r="C141" s="119" t="n">
        <v>1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3</v>
      </c>
      <c r="B142" s="118" t="n">
        <v>2</v>
      </c>
      <c r="C142" s="119" t="n">
        <v>1</v>
      </c>
      <c r="D142" s="120" t="n">
        <v>0.49</v>
      </c>
      <c r="E142" s="121" t="n">
        <v>0.49</v>
      </c>
    </row>
    <row r="143" customFormat="false" ht="15" hidden="false" customHeight="false" outlineLevel="0" collapsed="false">
      <c r="A143" s="117" t="s">
        <v>1014</v>
      </c>
      <c r="B143" s="118" t="n">
        <v>1</v>
      </c>
      <c r="C143" s="119" t="n">
        <v>1</v>
      </c>
      <c r="D143" s="120" t="n">
        <v>0.49</v>
      </c>
      <c r="E143" s="121" t="n">
        <v>0.49</v>
      </c>
    </row>
    <row r="144" customFormat="false" ht="15" hidden="false" customHeight="false" outlineLevel="0" collapsed="false">
      <c r="A144" s="117" t="s">
        <v>1015</v>
      </c>
      <c r="B144" s="118" t="n">
        <v>3</v>
      </c>
      <c r="C144" s="119" t="n">
        <v>1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6</v>
      </c>
      <c r="B145" s="118" t="n">
        <v>1</v>
      </c>
      <c r="C145" s="119" t="n">
        <v>11</v>
      </c>
      <c r="D145" s="120" t="n">
        <v>0.49</v>
      </c>
      <c r="E145" s="121" t="n">
        <v>0.49</v>
      </c>
    </row>
    <row r="146" customFormat="false" ht="15" hidden="false" customHeight="false" outlineLevel="0" collapsed="false">
      <c r="A146" s="117" t="s">
        <v>1017</v>
      </c>
      <c r="B146" s="118" t="n">
        <v>1</v>
      </c>
      <c r="C146" s="119" t="n">
        <v>40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8</v>
      </c>
      <c r="B147" s="118" t="n">
        <v>7</v>
      </c>
      <c r="C147" s="119" t="n">
        <v>1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19</v>
      </c>
      <c r="B148" s="118" t="n">
        <v>3</v>
      </c>
      <c r="C148" s="119" t="n">
        <v>1</v>
      </c>
      <c r="D148" s="120" t="n">
        <v>0.49</v>
      </c>
      <c r="E148" s="121" t="n">
        <v>0.49</v>
      </c>
    </row>
    <row r="149" customFormat="false" ht="15" hidden="false" customHeight="false" outlineLevel="0" collapsed="false">
      <c r="A149" s="117" t="s">
        <v>1020</v>
      </c>
      <c r="B149" s="118" t="n">
        <v>1</v>
      </c>
      <c r="C149" s="119" t="n">
        <v>3</v>
      </c>
      <c r="D149" s="120" t="n">
        <v>0.48</v>
      </c>
      <c r="E149" s="121" t="n">
        <v>0.48</v>
      </c>
    </row>
    <row r="150" customFormat="false" ht="15" hidden="false" customHeight="false" outlineLevel="0" collapsed="false">
      <c r="A150" s="117" t="s">
        <v>1021</v>
      </c>
      <c r="B150" s="118" t="n">
        <v>1</v>
      </c>
      <c r="C150" s="119" t="n">
        <v>2</v>
      </c>
      <c r="D150" s="120" t="n">
        <v>0.48</v>
      </c>
      <c r="E150" s="121" t="n">
        <v>0.48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16</v>
      </c>
      <c r="D151" s="120" t="n">
        <v>0.48</v>
      </c>
      <c r="E151" s="121" t="n">
        <v>0.48</v>
      </c>
    </row>
    <row r="152" customFormat="false" ht="15" hidden="false" customHeight="false" outlineLevel="0" collapsed="false">
      <c r="A152" s="117" t="s">
        <v>1023</v>
      </c>
      <c r="B152" s="118" t="n">
        <v>1</v>
      </c>
      <c r="C152" s="119" t="n">
        <v>14</v>
      </c>
      <c r="D152" s="120" t="n">
        <v>0.48</v>
      </c>
      <c r="E152" s="121" t="n">
        <v>0.48</v>
      </c>
    </row>
    <row r="153" customFormat="false" ht="15" hidden="false" customHeight="false" outlineLevel="0" collapsed="false">
      <c r="A153" s="117" t="s">
        <v>1024</v>
      </c>
      <c r="B153" s="118" t="n">
        <v>1</v>
      </c>
      <c r="C153" s="119" t="n">
        <v>9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25</v>
      </c>
      <c r="B154" s="118" t="n">
        <v>1</v>
      </c>
      <c r="C154" s="119" t="n">
        <v>7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6</v>
      </c>
      <c r="B155" s="118" t="n">
        <v>1</v>
      </c>
      <c r="C155" s="119" t="n">
        <v>3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7</v>
      </c>
      <c r="B156" s="118" t="n">
        <v>1</v>
      </c>
      <c r="C156" s="119" t="n">
        <v>4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8</v>
      </c>
      <c r="B157" s="118" t="n">
        <v>1</v>
      </c>
      <c r="C157" s="119" t="n">
        <v>2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29</v>
      </c>
      <c r="B158" s="118" t="n">
        <v>1</v>
      </c>
      <c r="C158" s="119" t="n">
        <v>7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1</v>
      </c>
      <c r="D159" s="120" t="n">
        <v>0.47</v>
      </c>
      <c r="E159" s="121" t="n">
        <v>0.47</v>
      </c>
    </row>
    <row r="160" customFormat="false" ht="15" hidden="false" customHeight="false" outlineLevel="0" collapsed="false">
      <c r="A160" s="117" t="s">
        <v>1031</v>
      </c>
      <c r="B160" s="118" t="n">
        <v>1</v>
      </c>
      <c r="C160" s="119" t="n">
        <v>4</v>
      </c>
      <c r="D160" s="120" t="n">
        <v>0.47</v>
      </c>
      <c r="E160" s="121" t="n">
        <v>0.47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20</v>
      </c>
      <c r="D161" s="120" t="n">
        <v>0.47</v>
      </c>
      <c r="E161" s="121" t="n">
        <v>0.47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5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34</v>
      </c>
      <c r="B163" s="118" t="n">
        <v>1</v>
      </c>
      <c r="C163" s="119" t="n">
        <v>37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35</v>
      </c>
      <c r="B164" s="118" t="n">
        <v>1</v>
      </c>
      <c r="C164" s="119" t="n">
        <v>6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6</v>
      </c>
      <c r="B165" s="118" t="n">
        <v>8</v>
      </c>
      <c r="C165" s="119" t="n">
        <v>1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37</v>
      </c>
      <c r="B166" s="118" t="n">
        <v>1</v>
      </c>
      <c r="C166" s="119" t="n">
        <v>1</v>
      </c>
      <c r="D166" s="120" t="n">
        <v>0.46</v>
      </c>
      <c r="E166" s="121" t="n">
        <v>0.46</v>
      </c>
    </row>
    <row r="167" customFormat="false" ht="15" hidden="false" customHeight="false" outlineLevel="0" collapsed="false">
      <c r="A167" s="117" t="s">
        <v>1038</v>
      </c>
      <c r="B167" s="118" t="n">
        <v>1</v>
      </c>
      <c r="C167" s="119" t="n">
        <v>9</v>
      </c>
      <c r="D167" s="120" t="n">
        <v>0.46</v>
      </c>
      <c r="E167" s="121" t="n">
        <v>0.46</v>
      </c>
    </row>
    <row r="168" customFormat="false" ht="15" hidden="false" customHeight="false" outlineLevel="0" collapsed="false">
      <c r="A168" s="117" t="s">
        <v>1039</v>
      </c>
      <c r="B168" s="118" t="n">
        <v>1</v>
      </c>
      <c r="C168" s="119" t="n">
        <v>8</v>
      </c>
      <c r="D168" s="120" t="n">
        <v>0.46</v>
      </c>
      <c r="E168" s="121" t="n">
        <v>0.46</v>
      </c>
    </row>
    <row r="169" customFormat="false" ht="15" hidden="false" customHeight="false" outlineLevel="0" collapsed="false">
      <c r="A169" s="117" t="s">
        <v>1040</v>
      </c>
      <c r="B169" s="118" t="n">
        <v>1</v>
      </c>
      <c r="C169" s="119" t="n">
        <v>3</v>
      </c>
      <c r="D169" s="120" t="n">
        <v>0.46</v>
      </c>
      <c r="E169" s="121" t="n">
        <v>0.46</v>
      </c>
    </row>
    <row r="170" customFormat="false" ht="15" hidden="false" customHeight="false" outlineLevel="0" collapsed="false">
      <c r="A170" s="117" t="s">
        <v>1041</v>
      </c>
      <c r="B170" s="118" t="n">
        <v>1</v>
      </c>
      <c r="C170" s="119" t="n">
        <v>12</v>
      </c>
      <c r="D170" s="120" t="n">
        <v>0.46</v>
      </c>
      <c r="E170" s="121" t="n">
        <v>0.46</v>
      </c>
    </row>
    <row r="171" customFormat="false" ht="15" hidden="false" customHeight="false" outlineLevel="0" collapsed="false">
      <c r="A171" s="117" t="s">
        <v>1042</v>
      </c>
      <c r="B171" s="118" t="n">
        <v>1</v>
      </c>
      <c r="C171" s="119" t="n">
        <v>28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43</v>
      </c>
      <c r="B172" s="118" t="n">
        <v>1</v>
      </c>
      <c r="C172" s="119" t="n">
        <v>13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44</v>
      </c>
      <c r="B173" s="118" t="n">
        <v>2</v>
      </c>
      <c r="C173" s="119" t="n">
        <v>1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45</v>
      </c>
      <c r="B174" s="118" t="n">
        <v>3</v>
      </c>
      <c r="C174" s="119" t="n">
        <v>1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46</v>
      </c>
      <c r="B175" s="118" t="n">
        <v>9</v>
      </c>
      <c r="C175" s="119" t="n">
        <v>1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47</v>
      </c>
      <c r="B176" s="118" t="n">
        <v>2</v>
      </c>
      <c r="C176" s="119" t="n">
        <v>1</v>
      </c>
      <c r="D176" s="120" t="n">
        <v>0.46</v>
      </c>
      <c r="E176" s="121" t="n">
        <v>0.45</v>
      </c>
    </row>
    <row r="177" customFormat="false" ht="15" hidden="false" customHeight="false" outlineLevel="0" collapsed="false">
      <c r="A177" s="117" t="s">
        <v>1048</v>
      </c>
      <c r="B177" s="118" t="n">
        <v>3</v>
      </c>
      <c r="C177" s="119" t="n">
        <v>1</v>
      </c>
      <c r="D177" s="120" t="n">
        <v>0.45</v>
      </c>
      <c r="E177" s="121" t="n">
        <v>0.45</v>
      </c>
    </row>
    <row r="178" customFormat="false" ht="15" hidden="false" customHeight="false" outlineLevel="0" collapsed="false">
      <c r="A178" s="117" t="s">
        <v>1049</v>
      </c>
      <c r="B178" s="118" t="n">
        <v>1</v>
      </c>
      <c r="C178" s="119" t="n">
        <v>5</v>
      </c>
      <c r="D178" s="120" t="n">
        <v>0.45</v>
      </c>
      <c r="E178" s="121" t="n">
        <v>0.45</v>
      </c>
    </row>
    <row r="179" customFormat="false" ht="15" hidden="false" customHeight="false" outlineLevel="0" collapsed="false">
      <c r="A179" s="117" t="s">
        <v>1050</v>
      </c>
      <c r="B179" s="118" t="n">
        <v>1</v>
      </c>
      <c r="C179" s="119" t="n">
        <v>5</v>
      </c>
      <c r="D179" s="120" t="n">
        <v>0.45</v>
      </c>
      <c r="E179" s="121" t="n">
        <v>0.45</v>
      </c>
    </row>
    <row r="180" customFormat="false" ht="15" hidden="false" customHeight="false" outlineLevel="0" collapsed="false">
      <c r="A180" s="117" t="s">
        <v>1051</v>
      </c>
      <c r="B180" s="118" t="n">
        <v>1</v>
      </c>
      <c r="C180" s="119" t="n">
        <v>11</v>
      </c>
      <c r="D180" s="120" t="n">
        <v>0.45</v>
      </c>
      <c r="E180" s="121" t="n">
        <v>0.45</v>
      </c>
    </row>
    <row r="181" customFormat="false" ht="15" hidden="false" customHeight="false" outlineLevel="0" collapsed="false">
      <c r="A181" s="117" t="s">
        <v>1052</v>
      </c>
      <c r="B181" s="118" t="n">
        <v>1</v>
      </c>
      <c r="C181" s="119" t="n">
        <v>2</v>
      </c>
      <c r="D181" s="120" t="n">
        <v>0.45</v>
      </c>
      <c r="E181" s="121" t="n">
        <v>0.45</v>
      </c>
    </row>
    <row r="182" customFormat="false" ht="15" hidden="false" customHeight="false" outlineLevel="0" collapsed="false">
      <c r="A182" s="117" t="s">
        <v>1053</v>
      </c>
      <c r="B182" s="118" t="n">
        <v>5</v>
      </c>
      <c r="C182" s="119" t="n">
        <v>1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4</v>
      </c>
      <c r="B183" s="118" t="n">
        <v>6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5</v>
      </c>
      <c r="B184" s="118" t="n">
        <v>1</v>
      </c>
      <c r="C184" s="119" t="n">
        <v>5</v>
      </c>
      <c r="D184" s="120" t="n">
        <v>0.44</v>
      </c>
      <c r="E184" s="121" t="n">
        <v>0.44</v>
      </c>
    </row>
    <row r="185" customFormat="false" ht="15" hidden="false" customHeight="false" outlineLevel="0" collapsed="false">
      <c r="A185" s="117" t="s">
        <v>1056</v>
      </c>
      <c r="B185" s="118" t="n">
        <v>1</v>
      </c>
      <c r="C185" s="119" t="n">
        <v>4</v>
      </c>
      <c r="D185" s="120" t="n">
        <v>0.44</v>
      </c>
      <c r="E185" s="121" t="n">
        <v>0.44</v>
      </c>
    </row>
    <row r="186" customFormat="false" ht="15" hidden="false" customHeight="false" outlineLevel="0" collapsed="false">
      <c r="A186" s="117" t="s">
        <v>1057</v>
      </c>
      <c r="B186" s="118" t="n">
        <v>1</v>
      </c>
      <c r="C186" s="119" t="n">
        <v>6</v>
      </c>
      <c r="D186" s="120" t="n">
        <v>0.45</v>
      </c>
      <c r="E186" s="121" t="n">
        <v>0.44</v>
      </c>
    </row>
    <row r="187" customFormat="false" ht="15" hidden="false" customHeight="false" outlineLevel="0" collapsed="false">
      <c r="A187" s="117" t="s">
        <v>1058</v>
      </c>
      <c r="B187" s="118" t="n">
        <v>1</v>
      </c>
      <c r="C187" s="119" t="n">
        <v>3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59</v>
      </c>
      <c r="B188" s="118" t="n">
        <v>1</v>
      </c>
      <c r="C188" s="119" t="n">
        <v>4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0</v>
      </c>
      <c r="B189" s="118" t="n">
        <v>5</v>
      </c>
      <c r="C189" s="119" t="n">
        <v>1</v>
      </c>
      <c r="D189" s="120" t="n">
        <v>0.43</v>
      </c>
      <c r="E189" s="121" t="n">
        <v>0.43</v>
      </c>
    </row>
    <row r="190" customFormat="false" ht="15" hidden="false" customHeight="false" outlineLevel="0" collapsed="false">
      <c r="A190" s="117" t="s">
        <v>1061</v>
      </c>
      <c r="B190" s="118" t="n">
        <v>1</v>
      </c>
      <c r="C190" s="119" t="n">
        <v>7</v>
      </c>
      <c r="D190" s="120" t="n">
        <v>0.43</v>
      </c>
      <c r="E190" s="121" t="n">
        <v>0.43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2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63</v>
      </c>
      <c r="B192" s="118" t="n">
        <v>1</v>
      </c>
      <c r="C192" s="119" t="n">
        <v>5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64</v>
      </c>
      <c r="B193" s="118" t="n">
        <v>1</v>
      </c>
      <c r="C193" s="119" t="n">
        <v>16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5</v>
      </c>
      <c r="B194" s="118" t="n">
        <v>1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6</v>
      </c>
      <c r="B195" s="118" t="n">
        <v>4</v>
      </c>
      <c r="C195" s="119" t="n">
        <v>1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7</v>
      </c>
      <c r="B196" s="118" t="n">
        <v>1</v>
      </c>
      <c r="C196" s="119" t="n">
        <v>20</v>
      </c>
      <c r="D196" s="120" t="n">
        <v>0.42</v>
      </c>
      <c r="E196" s="121" t="n">
        <v>0.42</v>
      </c>
    </row>
    <row r="197" customFormat="false" ht="15" hidden="false" customHeight="false" outlineLevel="0" collapsed="false">
      <c r="A197" s="117" t="s">
        <v>1068</v>
      </c>
      <c r="B197" s="118" t="n">
        <v>1</v>
      </c>
      <c r="C197" s="119" t="n">
        <v>5</v>
      </c>
      <c r="D197" s="120" t="n">
        <v>0.42</v>
      </c>
      <c r="E197" s="121" t="n">
        <v>0.42</v>
      </c>
    </row>
    <row r="198" customFormat="false" ht="15" hidden="false" customHeight="false" outlineLevel="0" collapsed="false">
      <c r="A198" s="117" t="s">
        <v>1069</v>
      </c>
      <c r="B198" s="118" t="n">
        <v>1</v>
      </c>
      <c r="C198" s="119" t="n">
        <v>20</v>
      </c>
      <c r="D198" s="120" t="n">
        <v>0.42</v>
      </c>
      <c r="E198" s="121" t="n">
        <v>0.42</v>
      </c>
    </row>
    <row r="199" customFormat="false" ht="15" hidden="false" customHeight="false" outlineLevel="0" collapsed="false">
      <c r="A199" s="117" t="s">
        <v>1070</v>
      </c>
      <c r="B199" s="118" t="n">
        <v>2</v>
      </c>
      <c r="C199" s="119" t="n">
        <v>1</v>
      </c>
      <c r="D199" s="120" t="n">
        <v>0.42</v>
      </c>
      <c r="E199" s="121" t="n">
        <v>0.42</v>
      </c>
    </row>
    <row r="200" customFormat="false" ht="15" hidden="false" customHeight="false" outlineLevel="0" collapsed="false">
      <c r="A200" s="117" t="s">
        <v>1071</v>
      </c>
      <c r="B200" s="118" t="n">
        <v>1</v>
      </c>
      <c r="C200" s="119" t="n">
        <v>1</v>
      </c>
      <c r="D200" s="120" t="n">
        <v>0.42</v>
      </c>
      <c r="E200" s="121" t="n">
        <v>0.42</v>
      </c>
    </row>
    <row r="201" customFormat="false" ht="15" hidden="false" customHeight="false" outlineLevel="0" collapsed="false">
      <c r="A201" s="117" t="s">
        <v>1072</v>
      </c>
      <c r="B201" s="118" t="n">
        <v>6</v>
      </c>
      <c r="C201" s="119" t="n">
        <v>1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3</v>
      </c>
      <c r="B202" s="118" t="n">
        <v>1</v>
      </c>
      <c r="C202" s="119" t="n">
        <v>2</v>
      </c>
      <c r="D202" s="120" t="n">
        <v>0.41</v>
      </c>
      <c r="E202" s="121" t="n">
        <v>0.41</v>
      </c>
    </row>
    <row r="203" customFormat="false" ht="15" hidden="false" customHeight="false" outlineLevel="0" collapsed="false">
      <c r="A203" s="117" t="s">
        <v>1074</v>
      </c>
      <c r="B203" s="118" t="n">
        <v>1</v>
      </c>
      <c r="C203" s="119" t="n">
        <v>6</v>
      </c>
      <c r="D203" s="120" t="n">
        <v>0.41</v>
      </c>
      <c r="E203" s="121" t="n">
        <v>0.41</v>
      </c>
    </row>
    <row r="204" customFormat="false" ht="15" hidden="false" customHeight="false" outlineLevel="0" collapsed="false">
      <c r="A204" s="117" t="s">
        <v>1075</v>
      </c>
      <c r="B204" s="118" t="n">
        <v>1</v>
      </c>
      <c r="C204" s="119" t="n">
        <v>35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6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7</v>
      </c>
      <c r="B206" s="118" t="n">
        <v>1</v>
      </c>
      <c r="C206" s="119" t="n">
        <v>6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78</v>
      </c>
      <c r="B207" s="118" t="n">
        <v>2</v>
      </c>
      <c r="C207" s="119" t="n">
        <v>1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79</v>
      </c>
      <c r="B208" s="118" t="n">
        <v>1</v>
      </c>
      <c r="C208" s="119" t="n">
        <v>3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0</v>
      </c>
      <c r="B209" s="118" t="n">
        <v>1</v>
      </c>
      <c r="C209" s="119" t="n">
        <v>2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1</v>
      </c>
      <c r="B210" s="118" t="n">
        <v>1</v>
      </c>
      <c r="C210" s="119" t="n">
        <v>6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2</v>
      </c>
      <c r="B211" s="118" t="n">
        <v>1</v>
      </c>
      <c r="C211" s="119" t="n">
        <v>2</v>
      </c>
      <c r="D211" s="120" t="n">
        <v>0.39</v>
      </c>
      <c r="E211" s="121" t="n">
        <v>0.4</v>
      </c>
    </row>
    <row r="212" customFormat="false" ht="15" hidden="false" customHeight="false" outlineLevel="0" collapsed="false">
      <c r="A212" s="117" t="s">
        <v>1083</v>
      </c>
      <c r="B212" s="118" t="n">
        <v>1</v>
      </c>
      <c r="C212" s="119" t="n">
        <v>3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4</v>
      </c>
      <c r="B213" s="118" t="n">
        <v>1</v>
      </c>
      <c r="C213" s="119" t="n">
        <v>7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17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4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87</v>
      </c>
      <c r="B216" s="118" t="n">
        <v>1</v>
      </c>
      <c r="C216" s="119" t="n">
        <v>1</v>
      </c>
      <c r="D216" s="120" t="n">
        <v>0.39</v>
      </c>
      <c r="E216" s="121" t="n">
        <v>0.39</v>
      </c>
    </row>
    <row r="217" customFormat="false" ht="15" hidden="false" customHeight="false" outlineLevel="0" collapsed="false">
      <c r="A217" s="117" t="s">
        <v>1088</v>
      </c>
      <c r="B217" s="118" t="n">
        <v>1</v>
      </c>
      <c r="C217" s="119" t="n">
        <v>1</v>
      </c>
      <c r="D217" s="120" t="n">
        <v>0.39</v>
      </c>
      <c r="E217" s="121" t="n">
        <v>0.39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4</v>
      </c>
      <c r="D218" s="120" t="n">
        <v>0.39</v>
      </c>
      <c r="E218" s="121" t="n">
        <v>0.39</v>
      </c>
    </row>
    <row r="219" customFormat="false" ht="15" hidden="false" customHeight="false" outlineLevel="0" collapsed="false">
      <c r="A219" s="117" t="s">
        <v>1090</v>
      </c>
      <c r="B219" s="118" t="n">
        <v>2</v>
      </c>
      <c r="C219" s="119" t="n">
        <v>1</v>
      </c>
      <c r="D219" s="120" t="n">
        <v>0.39</v>
      </c>
      <c r="E219" s="121" t="n">
        <v>0.39</v>
      </c>
    </row>
    <row r="220" customFormat="false" ht="15" hidden="false" customHeight="false" outlineLevel="0" collapsed="false">
      <c r="A220" s="117" t="s">
        <v>1091</v>
      </c>
      <c r="B220" s="118" t="n">
        <v>1</v>
      </c>
      <c r="C220" s="119" t="n">
        <v>1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2</v>
      </c>
      <c r="B221" s="118" t="n">
        <v>3</v>
      </c>
      <c r="C221" s="119" t="n">
        <v>1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93</v>
      </c>
      <c r="B222" s="118" t="n">
        <v>4</v>
      </c>
      <c r="C222" s="119" t="n">
        <v>1</v>
      </c>
      <c r="D222" s="120" t="n">
        <v>0.38</v>
      </c>
      <c r="E222" s="121" t="n">
        <v>0.38</v>
      </c>
    </row>
    <row r="223" customFormat="false" ht="15" hidden="false" customHeight="false" outlineLevel="0" collapsed="false">
      <c r="A223" s="117" t="s">
        <v>1094</v>
      </c>
      <c r="B223" s="118" t="n">
        <v>1</v>
      </c>
      <c r="C223" s="119" t="n">
        <v>2</v>
      </c>
      <c r="D223" s="120" t="n">
        <v>0.38</v>
      </c>
      <c r="E223" s="121" t="n">
        <v>0.38</v>
      </c>
    </row>
    <row r="224" customFormat="false" ht="15" hidden="false" customHeight="false" outlineLevel="0" collapsed="false">
      <c r="A224" s="117" t="s">
        <v>1095</v>
      </c>
      <c r="B224" s="118" t="n">
        <v>1</v>
      </c>
      <c r="C224" s="119" t="n">
        <v>2</v>
      </c>
      <c r="D224" s="120" t="n">
        <v>0.38</v>
      </c>
      <c r="E224" s="121" t="n">
        <v>0.38</v>
      </c>
    </row>
    <row r="225" customFormat="false" ht="15" hidden="false" customHeight="false" outlineLevel="0" collapsed="false">
      <c r="A225" s="117" t="s">
        <v>1096</v>
      </c>
      <c r="B225" s="118" t="n">
        <v>1</v>
      </c>
      <c r="C225" s="119" t="n">
        <v>8</v>
      </c>
      <c r="D225" s="120" t="n">
        <v>0.38</v>
      </c>
      <c r="E225" s="121" t="n">
        <v>0.38</v>
      </c>
    </row>
    <row r="226" customFormat="false" ht="15" hidden="false" customHeight="false" outlineLevel="0" collapsed="false">
      <c r="A226" s="117" t="s">
        <v>1097</v>
      </c>
      <c r="B226" s="118" t="n">
        <v>1</v>
      </c>
      <c r="C226" s="119" t="n">
        <v>15</v>
      </c>
      <c r="D226" s="120" t="n">
        <v>0.38</v>
      </c>
      <c r="E226" s="121" t="n">
        <v>0.38</v>
      </c>
    </row>
    <row r="227" customFormat="false" ht="15" hidden="false" customHeight="false" outlineLevel="0" collapsed="false">
      <c r="A227" s="117" t="s">
        <v>1098</v>
      </c>
      <c r="B227" s="118" t="n">
        <v>1</v>
      </c>
      <c r="C227" s="119" t="n">
        <v>24</v>
      </c>
      <c r="D227" s="120" t="n">
        <v>0.38</v>
      </c>
      <c r="E227" s="121" t="n">
        <v>0.38</v>
      </c>
    </row>
    <row r="228" customFormat="false" ht="15" hidden="false" customHeight="false" outlineLevel="0" collapsed="false">
      <c r="A228" s="117" t="s">
        <v>1099</v>
      </c>
      <c r="B228" s="118" t="n">
        <v>2</v>
      </c>
      <c r="C228" s="119" t="n">
        <v>1</v>
      </c>
      <c r="D228" s="120" t="n">
        <v>0.38</v>
      </c>
      <c r="E228" s="121" t="n">
        <v>0.38</v>
      </c>
    </row>
    <row r="229" customFormat="false" ht="15" hidden="false" customHeight="false" outlineLevel="0" collapsed="false">
      <c r="A229" s="117" t="s">
        <v>1100</v>
      </c>
      <c r="B229" s="118" t="n">
        <v>1</v>
      </c>
      <c r="C229" s="119" t="n">
        <v>2</v>
      </c>
      <c r="D229" s="120" t="n">
        <v>0.38</v>
      </c>
      <c r="E229" s="121" t="n">
        <v>0.38</v>
      </c>
    </row>
    <row r="230" customFormat="false" ht="15" hidden="false" customHeight="false" outlineLevel="0" collapsed="false">
      <c r="A230" s="117" t="s">
        <v>1101</v>
      </c>
      <c r="B230" s="118" t="n">
        <v>1</v>
      </c>
      <c r="C230" s="119" t="n">
        <v>11</v>
      </c>
      <c r="D230" s="120" t="n">
        <v>0.37</v>
      </c>
      <c r="E230" s="121" t="n">
        <v>0.37</v>
      </c>
    </row>
    <row r="231" customFormat="false" ht="15" hidden="false" customHeight="false" outlineLevel="0" collapsed="false">
      <c r="A231" s="117" t="s">
        <v>1102</v>
      </c>
      <c r="B231" s="118" t="n">
        <v>1</v>
      </c>
      <c r="C231" s="119" t="n">
        <v>1</v>
      </c>
      <c r="D231" s="120" t="n">
        <v>0.38</v>
      </c>
      <c r="E231" s="121" t="n">
        <v>0.37</v>
      </c>
    </row>
    <row r="232" customFormat="false" ht="15" hidden="false" customHeight="false" outlineLevel="0" collapsed="false">
      <c r="A232" s="117" t="s">
        <v>1103</v>
      </c>
      <c r="B232" s="118" t="n">
        <v>1</v>
      </c>
      <c r="C232" s="119" t="n">
        <v>3</v>
      </c>
      <c r="D232" s="120" t="n">
        <v>0.36</v>
      </c>
      <c r="E232" s="121" t="n">
        <v>0.36</v>
      </c>
    </row>
    <row r="233" customFormat="false" ht="15" hidden="false" customHeight="false" outlineLevel="0" collapsed="false">
      <c r="A233" s="117" t="s">
        <v>1104</v>
      </c>
      <c r="B233" s="118" t="n">
        <v>1</v>
      </c>
      <c r="C233" s="119" t="n">
        <v>16</v>
      </c>
      <c r="D233" s="120" t="n">
        <v>0.36</v>
      </c>
      <c r="E233" s="121" t="n">
        <v>0.36</v>
      </c>
    </row>
    <row r="234" customFormat="false" ht="15" hidden="false" customHeight="false" outlineLevel="0" collapsed="false">
      <c r="A234" s="117" t="s">
        <v>1105</v>
      </c>
      <c r="B234" s="118" t="n">
        <v>1</v>
      </c>
      <c r="C234" s="119" t="n">
        <v>63</v>
      </c>
      <c r="D234" s="120" t="n">
        <v>0.36</v>
      </c>
      <c r="E234" s="121" t="n">
        <v>0.36</v>
      </c>
    </row>
    <row r="235" customFormat="false" ht="15" hidden="false" customHeight="false" outlineLevel="0" collapsed="false">
      <c r="A235" s="117" t="s">
        <v>1106</v>
      </c>
      <c r="B235" s="118" t="n">
        <v>1</v>
      </c>
      <c r="C235" s="119" t="n">
        <v>25</v>
      </c>
      <c r="D235" s="120" t="n">
        <v>0.35</v>
      </c>
      <c r="E235" s="121" t="n">
        <v>0.36</v>
      </c>
    </row>
    <row r="236" customFormat="false" ht="15" hidden="false" customHeight="false" outlineLevel="0" collapsed="false">
      <c r="A236" s="117" t="s">
        <v>1107</v>
      </c>
      <c r="B236" s="118" t="n">
        <v>6</v>
      </c>
      <c r="C236" s="119" t="n">
        <v>1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108</v>
      </c>
      <c r="B237" s="118" t="n">
        <v>7</v>
      </c>
      <c r="C237" s="119" t="n">
        <v>1</v>
      </c>
      <c r="D237" s="120" t="n">
        <v>0.35</v>
      </c>
      <c r="E237" s="121" t="n">
        <v>0.35</v>
      </c>
    </row>
    <row r="238" customFormat="false" ht="15" hidden="false" customHeight="false" outlineLevel="0" collapsed="false">
      <c r="A238" s="117" t="s">
        <v>1109</v>
      </c>
      <c r="B238" s="118" t="n">
        <v>1</v>
      </c>
      <c r="C238" s="119" t="n">
        <v>7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10</v>
      </c>
      <c r="B239" s="118" t="n">
        <v>1</v>
      </c>
      <c r="C239" s="119" t="n">
        <v>1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111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14</v>
      </c>
      <c r="B243" s="118" t="n">
        <v>1</v>
      </c>
      <c r="C243" s="119" t="n">
        <v>1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5</v>
      </c>
      <c r="B244" s="118" t="n">
        <v>4</v>
      </c>
      <c r="C244" s="119" t="n">
        <v>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6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7</v>
      </c>
      <c r="B246" s="118" t="n">
        <v>3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18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19</v>
      </c>
      <c r="B248" s="118" t="n">
        <v>1</v>
      </c>
      <c r="C248" s="119" t="n">
        <v>1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20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23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4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6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31, 2025</v>
      </c>
      <c r="B2" s="33"/>
      <c r="C2" s="33"/>
      <c r="D2" s="33"/>
    </row>
    <row r="3" customFormat="false" ht="15" hidden="false" customHeight="true" outlineLevel="0" collapsed="false">
      <c r="A3" s="34" t="s">
        <v>66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191647233811965</v>
      </c>
      <c r="D5" s="19" t="n">
        <v>0.0191228059341652</v>
      </c>
    </row>
    <row r="6" customFormat="false" ht="15" hidden="false" customHeight="false" outlineLevel="0" collapsed="false">
      <c r="A6" s="17" t="s">
        <v>666</v>
      </c>
      <c r="B6" s="18" t="s">
        <v>667</v>
      </c>
      <c r="C6" s="8" t="n">
        <v>0.0116081863387522</v>
      </c>
      <c r="D6" s="19" t="n">
        <v>0.01160168266413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00555781330135985</v>
      </c>
      <c r="D7" s="19" t="n">
        <v>0.00556369135052791</v>
      </c>
    </row>
    <row r="8" customFormat="false" ht="15" hidden="false" customHeight="false" outlineLevel="0" collapsed="false">
      <c r="A8" s="17" t="s">
        <v>670</v>
      </c>
      <c r="B8" s="18" t="s">
        <v>671</v>
      </c>
      <c r="C8" s="8" t="n">
        <v>0.0020644785661257</v>
      </c>
      <c r="D8" s="19" t="n">
        <v>0.00206488972080327</v>
      </c>
    </row>
    <row r="9" customFormat="false" ht="15" hidden="false" customHeight="false" outlineLevel="0" collapsed="false">
      <c r="A9" s="17" t="s">
        <v>672</v>
      </c>
      <c r="B9" s="18" t="s">
        <v>673</v>
      </c>
      <c r="C9" s="8" t="n">
        <v>0.00160867033210997</v>
      </c>
      <c r="D9" s="19" t="n">
        <v>0.0016126940487119</v>
      </c>
    </row>
    <row r="10" customFormat="false" ht="15" hidden="false" customHeight="false" outlineLevel="0" collapsed="false">
      <c r="A10" s="17" t="s">
        <v>674</v>
      </c>
      <c r="B10" s="18" t="s">
        <v>673</v>
      </c>
      <c r="C10" s="8" t="n">
        <v>0.00282576112126985</v>
      </c>
      <c r="D10" s="19" t="n">
        <v>0.00282387467667721</v>
      </c>
    </row>
    <row r="11" customFormat="false" ht="15" hidden="false" customHeight="false" outlineLevel="0" collapsed="false">
      <c r="A11" s="17" t="s">
        <v>675</v>
      </c>
      <c r="B11" s="18" t="s">
        <v>673</v>
      </c>
      <c r="C11" s="8" t="n">
        <v>0.00325083069166372</v>
      </c>
      <c r="D11" s="19" t="n">
        <v>0.00324702889107289</v>
      </c>
    </row>
    <row r="12" customFormat="false" ht="15" hidden="false" customHeight="false" outlineLevel="0" collapsed="false">
      <c r="A12" s="17" t="s">
        <v>676</v>
      </c>
      <c r="B12" s="18" t="s">
        <v>673</v>
      </c>
      <c r="C12" s="8" t="n">
        <v>0.00317154376279527</v>
      </c>
      <c r="D12" s="19" t="n">
        <v>0.00316450130073272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043779268109746</v>
      </c>
      <c r="D13" s="19" t="n">
        <v>0.0436508600029016</v>
      </c>
    </row>
    <row r="14" customFormat="false" ht="15" hidden="false" customHeight="false" outlineLevel="0" collapsed="false">
      <c r="A14" s="35" t="s">
        <v>679</v>
      </c>
      <c r="B14" s="18" t="s">
        <v>680</v>
      </c>
      <c r="C14" s="8" t="n">
        <v>0.0507843439505081</v>
      </c>
      <c r="D14" s="19" t="n">
        <v>0.0506604110078873</v>
      </c>
    </row>
    <row r="15" customFormat="false" ht="15" hidden="false" customHeight="false" outlineLevel="0" collapsed="false">
      <c r="A15" s="17" t="s">
        <v>681</v>
      </c>
      <c r="B15" s="18" t="s">
        <v>682</v>
      </c>
      <c r="C15" s="8" t="n">
        <v>0.0503819227812551</v>
      </c>
      <c r="D15" s="19" t="n">
        <v>0.050256802735857</v>
      </c>
    </row>
    <row r="16" customFormat="false" ht="15" hidden="false" customHeight="false" outlineLevel="0" collapsed="false">
      <c r="A16" s="17" t="s">
        <v>683</v>
      </c>
      <c r="B16" s="18" t="s">
        <v>684</v>
      </c>
      <c r="C16" s="8" t="n">
        <v>0.0248428450343403</v>
      </c>
      <c r="D16" s="19" t="n">
        <v>0.0246070180738547</v>
      </c>
    </row>
    <row r="17" customFormat="false" ht="15" hidden="false" customHeight="false" outlineLevel="0" collapsed="false">
      <c r="A17" s="35" t="s">
        <v>685</v>
      </c>
      <c r="B17" s="18" t="s">
        <v>684</v>
      </c>
      <c r="C17" s="8" t="n">
        <v>0.0373770432956271</v>
      </c>
      <c r="D17" s="19" t="n">
        <v>0.0369999257224275</v>
      </c>
    </row>
    <row r="18" customFormat="false" ht="15" hidden="false" customHeight="false" outlineLevel="0" collapsed="false">
      <c r="A18" s="35" t="s">
        <v>686</v>
      </c>
      <c r="B18" s="18" t="s">
        <v>684</v>
      </c>
      <c r="C18" s="8" t="n">
        <v>0.0389846983499006</v>
      </c>
      <c r="D18" s="19" t="n">
        <v>0.0389722091881501</v>
      </c>
    </row>
    <row r="19" customFormat="false" ht="15" hidden="false" customHeight="false" outlineLevel="0" collapsed="false">
      <c r="A19" s="35" t="s">
        <v>687</v>
      </c>
      <c r="B19" s="18" t="s">
        <v>688</v>
      </c>
      <c r="C19" s="8" t="n">
        <v>0.050256712569855</v>
      </c>
      <c r="D19" s="19" t="n">
        <v>0.0501280195614971</v>
      </c>
    </row>
    <row r="20" customFormat="false" ht="15" hidden="false" customHeight="false" outlineLevel="0" collapsed="false">
      <c r="A20" s="35" t="s">
        <v>689</v>
      </c>
      <c r="B20" s="18" t="s">
        <v>690</v>
      </c>
      <c r="C20" s="8" t="n">
        <v>0.114260045812859</v>
      </c>
      <c r="D20" s="19" t="n">
        <v>0.114596320413019</v>
      </c>
    </row>
    <row r="21" customFormat="false" ht="15" hidden="false" customHeight="false" outlineLevel="0" collapsed="false">
      <c r="A21" s="35" t="s">
        <v>691</v>
      </c>
      <c r="B21" s="22" t="s">
        <v>692</v>
      </c>
      <c r="C21" s="8" t="n">
        <v>0.0547102895171861</v>
      </c>
      <c r="D21" s="19" t="n">
        <v>0.054588949535568</v>
      </c>
    </row>
    <row r="22" customFormat="false" ht="15" hidden="false" customHeight="false" outlineLevel="0" collapsed="false">
      <c r="A22" s="35" t="s">
        <v>693</v>
      </c>
      <c r="B22" s="22" t="s">
        <v>694</v>
      </c>
      <c r="C22" s="8" t="n">
        <v>0.0706553135070185</v>
      </c>
      <c r="D22" s="19" t="n">
        <v>0.0705454974893209</v>
      </c>
    </row>
    <row r="23" customFormat="false" ht="15" hidden="false" customHeight="false" outlineLevel="0" collapsed="false">
      <c r="A23" s="35" t="s">
        <v>695</v>
      </c>
      <c r="B23" s="22" t="s">
        <v>696</v>
      </c>
      <c r="C23" s="8" t="n">
        <v>0.0521163879767766</v>
      </c>
      <c r="D23" s="19" t="n">
        <v>0.0519857055586533</v>
      </c>
    </row>
    <row r="24" customFormat="false" ht="15" hidden="false" customHeight="false" outlineLevel="0" collapsed="false">
      <c r="A24" s="35" t="s">
        <v>697</v>
      </c>
      <c r="B24" s="22" t="s">
        <v>698</v>
      </c>
      <c r="C24" s="8" t="n">
        <v>0.0545548760550245</v>
      </c>
      <c r="D24" s="19" t="n">
        <v>0.0544341028973544</v>
      </c>
    </row>
    <row r="25" customFormat="false" ht="15" hidden="false" customHeight="false" outlineLevel="0" collapsed="false">
      <c r="A25" s="35" t="s">
        <v>699</v>
      </c>
      <c r="B25" s="22" t="s">
        <v>700</v>
      </c>
      <c r="C25" s="8" t="n">
        <v>0.0739225540304231</v>
      </c>
      <c r="D25" s="19" t="n">
        <v>0.0737736074292377</v>
      </c>
    </row>
    <row r="26" customFormat="false" ht="15" hidden="false" customHeight="false" outlineLevel="0" collapsed="false">
      <c r="A26" s="35" t="s">
        <v>701</v>
      </c>
      <c r="B26" s="22" t="s">
        <v>702</v>
      </c>
      <c r="C26" s="8" t="n">
        <v>0.0537686303998023</v>
      </c>
      <c r="D26" s="19" t="n">
        <v>0.0537397280905574</v>
      </c>
    </row>
    <row r="27" customFormat="false" ht="15" hidden="false" customHeight="false" outlineLevel="0" collapsed="false">
      <c r="A27" s="35" t="s">
        <v>703</v>
      </c>
      <c r="B27" s="22" t="s">
        <v>704</v>
      </c>
      <c r="C27" s="8" t="n">
        <v>0.0521163879767766</v>
      </c>
      <c r="D27" s="19" t="n">
        <v>0.0519857055586533</v>
      </c>
    </row>
    <row r="28" customFormat="false" ht="15" hidden="false" customHeight="false" outlineLevel="0" collapsed="false">
      <c r="A28" s="35" t="s">
        <v>705</v>
      </c>
      <c r="B28" s="22" t="s">
        <v>706</v>
      </c>
      <c r="C28" s="8" t="n">
        <v>0.0570673482917459</v>
      </c>
      <c r="D28" s="19" t="n">
        <v>0.0569482454980281</v>
      </c>
    </row>
    <row r="29" customFormat="false" ht="15" hidden="false" customHeight="false" outlineLevel="0" collapsed="false">
      <c r="A29" s="35" t="s">
        <v>707</v>
      </c>
      <c r="B29" s="22" t="s">
        <v>708</v>
      </c>
      <c r="C29" s="8" t="n">
        <v>0.0517280586236256</v>
      </c>
      <c r="D29" s="19" t="n">
        <v>0.0518786078392783</v>
      </c>
    </row>
    <row r="30" customFormat="false" ht="15" hidden="false" customHeight="false" outlineLevel="0" collapsed="false">
      <c r="A30" s="35" t="s">
        <v>709</v>
      </c>
      <c r="B30" s="22" t="s">
        <v>710</v>
      </c>
      <c r="C30" s="8" t="n">
        <v>0.0455919443151433</v>
      </c>
      <c r="D30" s="19" t="n">
        <v>0.0454631760566142</v>
      </c>
    </row>
    <row r="31" customFormat="false" ht="15" hidden="false" customHeight="false" outlineLevel="0" collapsed="false">
      <c r="A31" s="35" t="s">
        <v>711</v>
      </c>
      <c r="B31" s="22" t="s">
        <v>712</v>
      </c>
      <c r="C31" s="8" t="n">
        <v>0.0647019899387556</v>
      </c>
      <c r="D31" s="19" t="n">
        <v>0.064612704041596</v>
      </c>
    </row>
    <row r="32" customFormat="false" ht="15" hidden="false" customHeight="false" outlineLevel="0" collapsed="false">
      <c r="A32" s="35" t="s">
        <v>713</v>
      </c>
      <c r="B32" s="22" t="s">
        <v>714</v>
      </c>
      <c r="C32" s="8" t="n">
        <v>0.088027343364004</v>
      </c>
      <c r="D32" s="19" t="n">
        <v>0.0880271100999743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31, 2025</v>
      </c>
      <c r="B2" s="33"/>
      <c r="C2" s="33"/>
      <c r="D2" s="33"/>
    </row>
    <row r="3" customFormat="false" ht="15" hidden="false" customHeight="true" outlineLevel="0" collapsed="false">
      <c r="A3" s="37" t="s">
        <v>66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42</v>
      </c>
      <c r="C5" s="41" t="n">
        <v>0.141325907126201</v>
      </c>
      <c r="D5" s="9" t="n">
        <v>0.14118172960794</v>
      </c>
    </row>
    <row r="6" customFormat="false" ht="15" hidden="false" customHeight="false" outlineLevel="0" collapsed="false">
      <c r="A6" s="17" t="s">
        <v>716</v>
      </c>
      <c r="B6" s="18" t="s">
        <v>22</v>
      </c>
      <c r="C6" s="8" t="n">
        <v>0.122964174077924</v>
      </c>
      <c r="D6" s="14" t="n">
        <v>0.123616437980897</v>
      </c>
    </row>
    <row r="7" customFormat="false" ht="15" hidden="false" customHeight="false" outlineLevel="0" collapsed="false">
      <c r="A7" s="17" t="s">
        <v>717</v>
      </c>
      <c r="B7" s="18" t="s">
        <v>32</v>
      </c>
      <c r="C7" s="8" t="n">
        <v>0.0704202613672882</v>
      </c>
      <c r="D7" s="19" t="n">
        <v>0.070415881887236</v>
      </c>
    </row>
    <row r="8" customFormat="false" ht="15" hidden="false" customHeight="false" outlineLevel="0" collapsed="false">
      <c r="A8" s="17" t="s">
        <v>718</v>
      </c>
      <c r="B8" s="18" t="s">
        <v>44</v>
      </c>
      <c r="C8" s="8" t="n">
        <v>0.10596631337578</v>
      </c>
      <c r="D8" s="19" t="n">
        <v>0.105970675723165</v>
      </c>
    </row>
    <row r="9" customFormat="false" ht="15" hidden="false" customHeight="false" outlineLevel="0" collapsed="false">
      <c r="A9" s="17" t="s">
        <v>719</v>
      </c>
      <c r="B9" s="18" t="s">
        <v>10</v>
      </c>
      <c r="C9" s="8" t="n">
        <v>0.120464738942356</v>
      </c>
      <c r="D9" s="14" t="n">
        <v>0.120363290425622</v>
      </c>
    </row>
    <row r="10" customFormat="false" ht="15" hidden="false" customHeight="false" outlineLevel="0" collapsed="false">
      <c r="A10" s="17" t="s">
        <v>720</v>
      </c>
      <c r="B10" s="18" t="s">
        <v>68</v>
      </c>
      <c r="C10" s="8" t="n">
        <v>0.0840632262111001</v>
      </c>
      <c r="D10" s="19" t="n">
        <v>0.0842730597442995</v>
      </c>
    </row>
    <row r="11" customFormat="false" ht="15" hidden="false" customHeight="false" outlineLevel="0" collapsed="false">
      <c r="A11" s="17" t="s">
        <v>721</v>
      </c>
      <c r="B11" s="18" t="s">
        <v>94</v>
      </c>
      <c r="C11" s="8" t="n">
        <v>0.0942846231487944</v>
      </c>
      <c r="D11" s="14" t="n">
        <v>0.093970277594307</v>
      </c>
    </row>
    <row r="12" customFormat="false" ht="15" hidden="false" customHeight="false" outlineLevel="0" collapsed="false">
      <c r="A12" s="17" t="s">
        <v>722</v>
      </c>
      <c r="B12" s="18" t="s">
        <v>91</v>
      </c>
      <c r="C12" s="8" t="n">
        <v>0.0743150057240504</v>
      </c>
      <c r="D12" s="19" t="n">
        <v>0.0741166713973208</v>
      </c>
    </row>
    <row r="13" customFormat="false" ht="15" hidden="false" customHeight="false" outlineLevel="0" collapsed="false">
      <c r="A13" s="17" t="s">
        <v>723</v>
      </c>
      <c r="B13" s="18" t="s">
        <v>147</v>
      </c>
      <c r="C13" s="8" t="n">
        <v>0.0735665191166966</v>
      </c>
      <c r="D13" s="14" t="n">
        <v>0.0735861211578058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11991922071613</v>
      </c>
      <c r="D14" s="19" t="n">
        <v>0.111695333947382</v>
      </c>
    </row>
    <row r="15" customFormat="false" ht="15" hidden="false" customHeight="false" outlineLevel="0" collapsed="false">
      <c r="A15" s="17" t="s">
        <v>725</v>
      </c>
      <c r="B15" s="18" t="s">
        <v>154</v>
      </c>
      <c r="C15" s="8" t="n">
        <v>0.0603569118235238</v>
      </c>
      <c r="D15" s="14" t="n">
        <v>0.0601458154003974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10413410876526</v>
      </c>
      <c r="D16" s="19" t="n">
        <v>0.110248680198551</v>
      </c>
    </row>
    <row r="17" customFormat="false" ht="15" hidden="false" customHeight="false" outlineLevel="0" collapsed="false">
      <c r="A17" s="17" t="s">
        <v>727</v>
      </c>
      <c r="B17" s="18" t="s">
        <v>171</v>
      </c>
      <c r="C17" s="8" t="n">
        <v>0.0736741977715727</v>
      </c>
      <c r="D17" s="14" t="n">
        <v>0.0734628276022543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104916837183518</v>
      </c>
      <c r="D18" s="19" t="n">
        <v>0.104557352262428</v>
      </c>
    </row>
    <row r="19" customFormat="false" ht="15" hidden="false" customHeight="false" outlineLevel="0" collapsed="false">
      <c r="A19" s="17" t="s">
        <v>729</v>
      </c>
      <c r="B19" s="18" t="s">
        <v>194</v>
      </c>
      <c r="C19" s="8" t="n">
        <v>0.0628523218167066</v>
      </c>
      <c r="D19" s="14" t="n">
        <v>0.0628574958626487</v>
      </c>
    </row>
    <row r="20" customFormat="false" ht="15" hidden="false" customHeight="false" outlineLevel="0" collapsed="false">
      <c r="A20" s="17" t="s">
        <v>730</v>
      </c>
      <c r="B20" s="18" t="s">
        <v>220</v>
      </c>
      <c r="C20" s="8" t="n">
        <v>0.0610611922264627</v>
      </c>
      <c r="D20" s="19" t="n">
        <v>0.0610617257473692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0856485548690841</v>
      </c>
      <c r="D21" s="14" t="n">
        <v>0.0854826220914303</v>
      </c>
    </row>
    <row r="22" customFormat="false" ht="15" hidden="false" customHeight="false" outlineLevel="0" collapsed="false">
      <c r="A22" s="17" t="s">
        <v>732</v>
      </c>
      <c r="B22" s="18" t="s">
        <v>218</v>
      </c>
      <c r="C22" s="8" t="n">
        <v>0.0662319058884035</v>
      </c>
      <c r="D22" s="19" t="n">
        <v>0.0662352494607037</v>
      </c>
    </row>
    <row r="23" customFormat="false" ht="15" hidden="false" customHeight="false" outlineLevel="0" collapsed="false">
      <c r="A23" s="17" t="s">
        <v>733</v>
      </c>
      <c r="B23" s="18" t="s">
        <v>231</v>
      </c>
      <c r="C23" s="8" t="n">
        <v>0.262377940230813</v>
      </c>
      <c r="D23" s="14" t="n">
        <v>0.261569689484502</v>
      </c>
    </row>
    <row r="24" customFormat="false" ht="15" hidden="false" customHeight="false" outlineLevel="0" collapsed="false">
      <c r="A24" s="17" t="s">
        <v>734</v>
      </c>
      <c r="B24" s="18" t="s">
        <v>233</v>
      </c>
      <c r="C24" s="8" t="n">
        <v>0.260858705559219</v>
      </c>
      <c r="D24" s="19" t="n">
        <v>0.260083474107834</v>
      </c>
    </row>
    <row r="25" customFormat="false" ht="15" hidden="false" customHeight="false" outlineLevel="0" collapsed="false">
      <c r="A25" s="17" t="s">
        <v>735</v>
      </c>
      <c r="B25" s="18" t="s">
        <v>202</v>
      </c>
      <c r="C25" s="8" t="n">
        <v>0.223910996995726</v>
      </c>
      <c r="D25" s="14" t="n">
        <v>0.223300710638303</v>
      </c>
    </row>
    <row r="26" customFormat="false" ht="15" hidden="false" customHeight="false" outlineLevel="0" collapsed="false">
      <c r="A26" s="17" t="s">
        <v>736</v>
      </c>
      <c r="B26" s="18" t="s">
        <v>354</v>
      </c>
      <c r="C26" s="8" t="n">
        <v>0.101747483724149</v>
      </c>
      <c r="D26" s="19" t="n">
        <v>0.10173210606935</v>
      </c>
    </row>
    <row r="27" customFormat="false" ht="15" hidden="false" customHeight="false" outlineLevel="0" collapsed="false">
      <c r="A27" s="17" t="s">
        <v>737</v>
      </c>
      <c r="B27" s="18" t="s">
        <v>255</v>
      </c>
      <c r="C27" s="8" t="n">
        <v>0.0552777072472726</v>
      </c>
      <c r="D27" s="14" t="n">
        <v>0.0551697125690265</v>
      </c>
    </row>
    <row r="28" customFormat="false" ht="15" hidden="false" customHeight="false" outlineLevel="0" collapsed="false">
      <c r="A28" s="17" t="s">
        <v>738</v>
      </c>
      <c r="B28" s="18" t="s">
        <v>247</v>
      </c>
      <c r="C28" s="8" t="n">
        <v>0.0959977305910605</v>
      </c>
      <c r="D28" s="19" t="n">
        <v>0.0965928328400461</v>
      </c>
    </row>
    <row r="29" customFormat="false" ht="15" hidden="false" customHeight="false" outlineLevel="0" collapsed="false">
      <c r="A29" s="17" t="s">
        <v>739</v>
      </c>
      <c r="B29" s="18" t="s">
        <v>271</v>
      </c>
      <c r="C29" s="8" t="n">
        <v>0.0678991622429171</v>
      </c>
      <c r="D29" s="14" t="n">
        <v>0.0677261635632731</v>
      </c>
    </row>
    <row r="30" customFormat="false" ht="15" hidden="false" customHeight="false" outlineLevel="0" collapsed="false">
      <c r="A30" s="17" t="s">
        <v>740</v>
      </c>
      <c r="B30" s="18" t="s">
        <v>322</v>
      </c>
      <c r="C30" s="8" t="n">
        <v>0.0687625417608454</v>
      </c>
      <c r="D30" s="19" t="n">
        <v>0.0685980700932897</v>
      </c>
    </row>
    <row r="31" customFormat="false" ht="15" hidden="false" customHeight="false" outlineLevel="0" collapsed="false">
      <c r="A31" s="17" t="s">
        <v>741</v>
      </c>
      <c r="B31" s="18" t="s">
        <v>273</v>
      </c>
      <c r="C31" s="8" t="n">
        <v>0.117592837869115</v>
      </c>
      <c r="D31" s="14" t="n">
        <v>0.11769438533841</v>
      </c>
    </row>
    <row r="32" customFormat="false" ht="15" hidden="false" customHeight="false" outlineLevel="0" collapsed="false">
      <c r="A32" s="17" t="s">
        <v>742</v>
      </c>
      <c r="B32" s="18" t="s">
        <v>290</v>
      </c>
      <c r="C32" s="8" t="n">
        <v>0.0506199840896574</v>
      </c>
      <c r="D32" s="19" t="n">
        <v>0.0505117296379138</v>
      </c>
    </row>
    <row r="33" customFormat="false" ht="15" hidden="false" customHeight="false" outlineLevel="0" collapsed="false">
      <c r="A33" s="17" t="s">
        <v>743</v>
      </c>
      <c r="B33" s="18" t="s">
        <v>235</v>
      </c>
      <c r="C33" s="8" t="n">
        <v>0.260705011687358</v>
      </c>
      <c r="D33" s="14" t="n">
        <v>0.259930363335749</v>
      </c>
    </row>
    <row r="34" customFormat="false" ht="15" hidden="false" customHeight="false" outlineLevel="0" collapsed="false">
      <c r="A34" s="17" t="s">
        <v>744</v>
      </c>
      <c r="B34" s="18" t="s">
        <v>316</v>
      </c>
      <c r="C34" s="8" t="n">
        <v>0.0887337074933398</v>
      </c>
      <c r="D34" s="19" t="n">
        <v>0.088441678519867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486925712084467</v>
      </c>
      <c r="D35" s="14" t="n">
        <v>0.0485680703606648</v>
      </c>
    </row>
    <row r="36" customFormat="false" ht="15" hidden="false" customHeight="false" outlineLevel="0" collapsed="false">
      <c r="A36" s="17" t="s">
        <v>746</v>
      </c>
      <c r="B36" s="18" t="s">
        <v>318</v>
      </c>
      <c r="C36" s="8" t="n">
        <v>0.0639290870611269</v>
      </c>
      <c r="D36" s="19" t="n">
        <v>0.0638457947444483</v>
      </c>
    </row>
    <row r="37" customFormat="false" ht="15" hidden="false" customHeight="false" outlineLevel="0" collapsed="false">
      <c r="A37" s="17" t="s">
        <v>747</v>
      </c>
      <c r="B37" s="18" t="s">
        <v>462</v>
      </c>
      <c r="C37" s="8" t="n">
        <v>0.0687037367071281</v>
      </c>
      <c r="D37" s="14" t="n">
        <v>0.0684939468905572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474711922565244</v>
      </c>
      <c r="D38" s="19" t="n">
        <v>0.0473460752269692</v>
      </c>
    </row>
    <row r="39" customFormat="false" ht="15" hidden="false" customHeight="false" outlineLevel="0" collapsed="false">
      <c r="A39" s="17" t="s">
        <v>749</v>
      </c>
      <c r="B39" s="18" t="s">
        <v>336</v>
      </c>
      <c r="C39" s="8" t="n">
        <v>0.0743576449116183</v>
      </c>
      <c r="D39" s="14" t="n">
        <v>0.0743519914565555</v>
      </c>
    </row>
    <row r="40" customFormat="false" ht="15" hidden="false" customHeight="false" outlineLevel="0" collapsed="false">
      <c r="A40" s="17" t="s">
        <v>750</v>
      </c>
      <c r="B40" s="18" t="s">
        <v>491</v>
      </c>
      <c r="C40" s="8" t="n">
        <v>0.0804233673722657</v>
      </c>
      <c r="D40" s="19" t="n">
        <v>0.0802354148263098</v>
      </c>
    </row>
    <row r="41" customFormat="false" ht="15" hidden="false" customHeight="false" outlineLevel="0" collapsed="false">
      <c r="A41" s="17" t="s">
        <v>751</v>
      </c>
      <c r="B41" s="18" t="s">
        <v>346</v>
      </c>
      <c r="C41" s="8" t="n">
        <v>0.0601546691504819</v>
      </c>
      <c r="D41" s="14" t="n">
        <v>0.0600284054440876</v>
      </c>
    </row>
    <row r="42" customFormat="false" ht="15" hidden="false" customHeight="false" outlineLevel="0" collapsed="false">
      <c r="A42" s="17" t="s">
        <v>752</v>
      </c>
      <c r="B42" s="18" t="s">
        <v>362</v>
      </c>
      <c r="C42" s="8" t="n">
        <v>0.158625755528452</v>
      </c>
      <c r="D42" s="19" t="n">
        <v>0.158366848923753</v>
      </c>
    </row>
    <row r="43" customFormat="false" ht="15" hidden="false" customHeight="false" outlineLevel="0" collapsed="false">
      <c r="A43" s="17" t="s">
        <v>753</v>
      </c>
      <c r="B43" s="18" t="s">
        <v>216</v>
      </c>
      <c r="C43" s="8" t="n">
        <v>0.0546326542192211</v>
      </c>
      <c r="D43" s="14" t="n">
        <v>0.0545436947621215</v>
      </c>
    </row>
    <row r="44" customFormat="false" ht="15" hidden="false" customHeight="false" outlineLevel="0" collapsed="false">
      <c r="A44" s="17" t="s">
        <v>754</v>
      </c>
      <c r="B44" s="18" t="s">
        <v>376</v>
      </c>
      <c r="C44" s="8" t="n">
        <v>0.0977722593521328</v>
      </c>
      <c r="D44" s="19" t="n">
        <v>0.0975388814611276</v>
      </c>
    </row>
    <row r="45" customFormat="false" ht="15" hidden="false" customHeight="false" outlineLevel="0" collapsed="false">
      <c r="A45" s="17" t="s">
        <v>755</v>
      </c>
      <c r="B45" s="18" t="s">
        <v>380</v>
      </c>
      <c r="C45" s="8" t="n">
        <v>0.0948126661549075</v>
      </c>
      <c r="D45" s="14" t="n">
        <v>0.0984903886235294</v>
      </c>
    </row>
    <row r="46" customFormat="false" ht="15" hidden="false" customHeight="false" outlineLevel="0" collapsed="false">
      <c r="A46" s="17" t="s">
        <v>756</v>
      </c>
      <c r="B46" s="18" t="s">
        <v>328</v>
      </c>
      <c r="C46" s="8" t="n">
        <v>0.0956846697558579</v>
      </c>
      <c r="D46" s="19" t="n">
        <v>0.0954625146685521</v>
      </c>
    </row>
    <row r="47" customFormat="false" ht="15" hidden="false" customHeight="false" outlineLevel="0" collapsed="false">
      <c r="A47" s="17" t="s">
        <v>757</v>
      </c>
      <c r="B47" s="18" t="s">
        <v>384</v>
      </c>
      <c r="C47" s="8" t="n">
        <v>0.0581231219581955</v>
      </c>
      <c r="D47" s="14" t="n">
        <v>0.0580040928705048</v>
      </c>
    </row>
    <row r="48" customFormat="false" ht="15" hidden="false" customHeight="false" outlineLevel="0" collapsed="false">
      <c r="A48" s="17" t="s">
        <v>758</v>
      </c>
      <c r="B48" s="18" t="s">
        <v>390</v>
      </c>
      <c r="C48" s="8" t="n">
        <v>0.116595515014753</v>
      </c>
      <c r="D48" s="19" t="n">
        <v>0.116239663715899</v>
      </c>
    </row>
    <row r="49" customFormat="false" ht="15" hidden="false" customHeight="false" outlineLevel="0" collapsed="false">
      <c r="A49" s="17" t="s">
        <v>759</v>
      </c>
      <c r="B49" s="18" t="s">
        <v>392</v>
      </c>
      <c r="C49" s="8" t="n">
        <v>0.0749019446757471</v>
      </c>
      <c r="D49" s="14" t="n">
        <v>0.0747369672483577</v>
      </c>
    </row>
    <row r="50" customFormat="false" ht="15" hidden="false" customHeight="false" outlineLevel="0" collapsed="false">
      <c r="A50" s="17" t="s">
        <v>760</v>
      </c>
      <c r="B50" s="18" t="s">
        <v>257</v>
      </c>
      <c r="C50" s="8" t="n">
        <v>0.097190339883399</v>
      </c>
      <c r="D50" s="19" t="n">
        <v>0.0969536723221538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2609288719615</v>
      </c>
      <c r="D51" s="14" t="n">
        <v>0.172571121855787</v>
      </c>
    </row>
    <row r="52" customFormat="false" ht="15" hidden="false" customHeight="false" outlineLevel="0" collapsed="false">
      <c r="A52" s="17" t="s">
        <v>762</v>
      </c>
      <c r="B52" s="18" t="s">
        <v>96</v>
      </c>
      <c r="C52" s="8" t="n">
        <v>0.0605658366289762</v>
      </c>
      <c r="D52" s="19" t="n">
        <v>0.0604746763983563</v>
      </c>
    </row>
    <row r="53" customFormat="false" ht="15" hidden="false" customHeight="false" outlineLevel="0" collapsed="false">
      <c r="A53" s="17" t="s">
        <v>763</v>
      </c>
      <c r="B53" s="18" t="s">
        <v>402</v>
      </c>
      <c r="C53" s="8" t="n">
        <v>0.10876488793434</v>
      </c>
      <c r="D53" s="14" t="n">
        <v>0.108586767468635</v>
      </c>
    </row>
    <row r="54" customFormat="false" ht="15" hidden="false" customHeight="false" outlineLevel="0" collapsed="false">
      <c r="A54" s="17" t="s">
        <v>764</v>
      </c>
      <c r="B54" s="18" t="s">
        <v>121</v>
      </c>
      <c r="C54" s="8" t="n">
        <v>0.133382668417573</v>
      </c>
      <c r="D54" s="19" t="n">
        <v>0.133003000808662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2637706545911</v>
      </c>
      <c r="D55" s="14" t="n">
        <v>0.12259407045059</v>
      </c>
    </row>
    <row r="56" customFormat="false" ht="15" hidden="false" customHeight="false" outlineLevel="0" collapsed="false">
      <c r="A56" s="17" t="s">
        <v>766</v>
      </c>
      <c r="B56" s="18" t="s">
        <v>424</v>
      </c>
      <c r="C56" s="8" t="n">
        <v>0.0853545530632047</v>
      </c>
      <c r="D56" s="19" t="n">
        <v>0.0851800655115976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06268713178881</v>
      </c>
      <c r="D57" s="14" t="n">
        <v>0.106142893042745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19129916582759</v>
      </c>
      <c r="D58" s="19" t="n">
        <v>0.119241884736296</v>
      </c>
    </row>
    <row r="59" customFormat="false" ht="15" hidden="false" customHeight="false" outlineLevel="0" collapsed="false">
      <c r="A59" s="17" t="s">
        <v>769</v>
      </c>
      <c r="B59" s="18" t="s">
        <v>446</v>
      </c>
      <c r="C59" s="8" t="n">
        <v>0.0739874979220574</v>
      </c>
      <c r="D59" s="14" t="n">
        <v>0.0737729566023742</v>
      </c>
    </row>
    <row r="60" customFormat="false" ht="15" hidden="false" customHeight="false" outlineLevel="0" collapsed="false">
      <c r="A60" s="17" t="s">
        <v>770</v>
      </c>
      <c r="B60" s="18" t="s">
        <v>444</v>
      </c>
      <c r="C60" s="8" t="n">
        <v>0.0751087560833378</v>
      </c>
      <c r="D60" s="19" t="n">
        <v>0.0750053304972677</v>
      </c>
    </row>
    <row r="61" customFormat="false" ht="15" hidden="false" customHeight="false" outlineLevel="0" collapsed="false">
      <c r="A61" s="17" t="s">
        <v>771</v>
      </c>
      <c r="B61" s="18" t="s">
        <v>350</v>
      </c>
      <c r="C61" s="8" t="n">
        <v>0.0709141084558991</v>
      </c>
      <c r="D61" s="14" t="n">
        <v>0.0707371324603188</v>
      </c>
    </row>
    <row r="62" customFormat="false" ht="15" hidden="false" customHeight="false" outlineLevel="0" collapsed="false">
      <c r="A62" s="17" t="s">
        <v>772</v>
      </c>
      <c r="B62" s="18" t="s">
        <v>40</v>
      </c>
      <c r="C62" s="8" t="n">
        <v>0.111099866002785</v>
      </c>
      <c r="D62" s="19" t="n">
        <v>0.110840673386757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671696557661081</v>
      </c>
      <c r="D63" s="14" t="n">
        <v>0.0671647539101301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23438009584957</v>
      </c>
      <c r="D64" s="14" t="n">
        <v>0.222831297819199</v>
      </c>
    </row>
    <row r="65" customFormat="false" ht="15" hidden="false" customHeight="false" outlineLevel="0" collapsed="false">
      <c r="A65" s="17" t="s">
        <v>775</v>
      </c>
      <c r="B65" s="18" t="s">
        <v>576</v>
      </c>
      <c r="C65" s="8" t="n">
        <v>0.139377912043432</v>
      </c>
      <c r="D65" s="14" t="n">
        <v>0.139403700561535</v>
      </c>
    </row>
    <row r="66" customFormat="false" ht="15" hidden="false" customHeight="false" outlineLevel="0" collapsed="false">
      <c r="A66" s="17" t="s">
        <v>776</v>
      </c>
      <c r="B66" s="18" t="s">
        <v>552</v>
      </c>
      <c r="C66" s="8" t="n">
        <v>0.0587458036619157</v>
      </c>
      <c r="D66" s="14" t="n">
        <v>0.0587451438402905</v>
      </c>
    </row>
    <row r="67" customFormat="false" ht="15" hidden="false" customHeight="false" outlineLevel="0" collapsed="false">
      <c r="A67" s="17" t="s">
        <v>777</v>
      </c>
      <c r="B67" s="18" t="s">
        <v>81</v>
      </c>
      <c r="C67" s="8" t="n">
        <v>0.086074220630357</v>
      </c>
      <c r="D67" s="14" t="n">
        <v>0.0858108868898733</v>
      </c>
    </row>
    <row r="68" customFormat="false" ht="15" hidden="false" customHeight="false" outlineLevel="0" collapsed="false">
      <c r="A68" s="17" t="s">
        <v>778</v>
      </c>
      <c r="B68" s="18" t="s">
        <v>550</v>
      </c>
      <c r="C68" s="8" t="n">
        <v>0.0674294469185306</v>
      </c>
      <c r="D68" s="14" t="n">
        <v>0.0672855261866521</v>
      </c>
    </row>
    <row r="69" customFormat="false" ht="15" hidden="false" customHeight="false" outlineLevel="0" collapsed="false">
      <c r="A69" s="17" t="s">
        <v>779</v>
      </c>
      <c r="B69" s="18" t="s">
        <v>466</v>
      </c>
      <c r="C69" s="8" t="n">
        <v>0.0664872617796464</v>
      </c>
      <c r="D69" s="14" t="n">
        <v>0.0663703658562455</v>
      </c>
    </row>
    <row r="70" customFormat="false" ht="15" hidden="false" customHeight="false" outlineLevel="0" collapsed="false">
      <c r="A70" s="17" t="s">
        <v>780</v>
      </c>
      <c r="B70" s="18" t="s">
        <v>472</v>
      </c>
      <c r="C70" s="8" t="n">
        <v>0.0708627969709221</v>
      </c>
      <c r="D70" s="14" t="n">
        <v>0.0708847830925601</v>
      </c>
    </row>
    <row r="71" customFormat="false" ht="15" hidden="false" customHeight="false" outlineLevel="0" collapsed="false">
      <c r="A71" s="17" t="s">
        <v>781</v>
      </c>
      <c r="B71" s="18" t="s">
        <v>475</v>
      </c>
      <c r="C71" s="8" t="n">
        <v>0.0629826992089409</v>
      </c>
      <c r="D71" s="14" t="n">
        <v>0.0627157134541431</v>
      </c>
    </row>
    <row r="72" customFormat="false" ht="15" hidden="false" customHeight="false" outlineLevel="0" collapsed="false">
      <c r="A72" s="17" t="s">
        <v>782</v>
      </c>
      <c r="B72" s="18" t="s">
        <v>481</v>
      </c>
      <c r="C72" s="8" t="n">
        <v>0.176624625159303</v>
      </c>
      <c r="D72" s="14" t="n">
        <v>0.176185709266049</v>
      </c>
    </row>
    <row r="73" customFormat="false" ht="15" hidden="false" customHeight="false" outlineLevel="0" collapsed="false">
      <c r="A73" s="17" t="s">
        <v>783</v>
      </c>
      <c r="B73" s="18" t="s">
        <v>509</v>
      </c>
      <c r="C73" s="8" t="n">
        <v>0.101941583272887</v>
      </c>
      <c r="D73" s="14" t="n">
        <v>0.101681187366921</v>
      </c>
    </row>
    <row r="74" customFormat="false" ht="15" hidden="false" customHeight="false" outlineLevel="0" collapsed="false">
      <c r="A74" s="17" t="s">
        <v>784</v>
      </c>
      <c r="B74" s="18" t="s">
        <v>48</v>
      </c>
      <c r="C74" s="8" t="n">
        <v>0.069497357753814</v>
      </c>
      <c r="D74" s="14" t="n">
        <v>0.0694886313952725</v>
      </c>
    </row>
    <row r="75" customFormat="false" ht="15" hidden="false" customHeight="false" outlineLevel="0" collapsed="false">
      <c r="A75" s="17" t="s">
        <v>785</v>
      </c>
      <c r="B75" s="18" t="s">
        <v>521</v>
      </c>
      <c r="C75" s="8" t="n">
        <v>0.0627482073033522</v>
      </c>
      <c r="D75" s="14" t="n">
        <v>0.0626785510463616</v>
      </c>
    </row>
    <row r="76" customFormat="false" ht="15" hidden="false" customHeight="false" outlineLevel="0" collapsed="false">
      <c r="A76" s="17" t="s">
        <v>786</v>
      </c>
      <c r="B76" s="18" t="s">
        <v>527</v>
      </c>
      <c r="C76" s="8" t="n">
        <v>0.0718480834371768</v>
      </c>
      <c r="D76" s="14" t="n">
        <v>0.0716564636951322</v>
      </c>
    </row>
    <row r="77" customFormat="false" ht="15" hidden="false" customHeight="false" outlineLevel="0" collapsed="false">
      <c r="A77" s="17" t="s">
        <v>787</v>
      </c>
      <c r="B77" s="18" t="s">
        <v>229</v>
      </c>
      <c r="C77" s="8" t="n">
        <v>0.259471836494578</v>
      </c>
      <c r="D77" s="14" t="n">
        <v>0.258692318398018</v>
      </c>
    </row>
    <row r="78" customFormat="false" ht="15" hidden="false" customHeight="false" outlineLevel="0" collapsed="false">
      <c r="A78" s="17" t="s">
        <v>788</v>
      </c>
      <c r="B78" s="18" t="s">
        <v>532</v>
      </c>
      <c r="C78" s="8" t="n">
        <v>0.159891544736247</v>
      </c>
      <c r="D78" s="14" t="n">
        <v>0.159797533726378</v>
      </c>
    </row>
    <row r="79" customFormat="false" ht="15" hidden="false" customHeight="false" outlineLevel="0" collapsed="false">
      <c r="A79" s="17" t="s">
        <v>789</v>
      </c>
      <c r="B79" s="18" t="s">
        <v>16</v>
      </c>
      <c r="C79" s="8" t="n">
        <v>0.0587560825321828</v>
      </c>
      <c r="D79" s="14" t="n">
        <v>0.0586246499815361</v>
      </c>
    </row>
    <row r="80" customFormat="false" ht="15" hidden="false" customHeight="false" outlineLevel="0" collapsed="false">
      <c r="A80" s="17" t="s">
        <v>790</v>
      </c>
      <c r="B80" s="18" t="s">
        <v>101</v>
      </c>
      <c r="C80" s="8" t="n">
        <v>0.223533296324651</v>
      </c>
      <c r="D80" s="14" t="n">
        <v>0.22293683870574</v>
      </c>
    </row>
    <row r="81" customFormat="false" ht="15" hidden="false" customHeight="false" outlineLevel="0" collapsed="false">
      <c r="A81" s="17" t="s">
        <v>791</v>
      </c>
      <c r="B81" s="18" t="s">
        <v>105</v>
      </c>
      <c r="C81" s="8" t="n">
        <v>0.224401560805945</v>
      </c>
      <c r="D81" s="14" t="n">
        <v>0.223797968345157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056435880002874</v>
      </c>
      <c r="D82" s="14" t="n">
        <v>0.056384992551056</v>
      </c>
    </row>
    <row r="83" customFormat="false" ht="15" hidden="false" customHeight="false" outlineLevel="0" collapsed="false">
      <c r="A83" s="17" t="s">
        <v>793</v>
      </c>
      <c r="B83" s="18" t="s">
        <v>177</v>
      </c>
      <c r="C83" s="8" t="n">
        <v>0.13316558457943</v>
      </c>
      <c r="D83" s="14" t="n">
        <v>0.132898269708893</v>
      </c>
    </row>
    <row r="84" customFormat="false" ht="15" hidden="false" customHeight="false" outlineLevel="0" collapsed="false">
      <c r="A84" s="17" t="s">
        <v>794</v>
      </c>
      <c r="B84" s="18" t="s">
        <v>169</v>
      </c>
      <c r="C84" s="8" t="n">
        <v>0.0881696542991586</v>
      </c>
      <c r="D84" s="14" t="n">
        <v>0.0881275990110566</v>
      </c>
    </row>
    <row r="85" customFormat="false" ht="15" hidden="false" customHeight="false" outlineLevel="0" collapsed="false">
      <c r="A85" s="17" t="s">
        <v>795</v>
      </c>
      <c r="B85" s="18" t="s">
        <v>570</v>
      </c>
      <c r="C85" s="8" t="n">
        <v>0.127010695794104</v>
      </c>
      <c r="D85" s="14" t="n">
        <v>0.127019130614962</v>
      </c>
    </row>
    <row r="86" customFormat="false" ht="15" hidden="false" customHeight="false" outlineLevel="0" collapsed="false">
      <c r="A86" s="17" t="s">
        <v>796</v>
      </c>
      <c r="B86" s="18" t="s">
        <v>426</v>
      </c>
      <c r="C86" s="8" t="n">
        <v>0.14529848182777</v>
      </c>
      <c r="D86" s="14" t="n">
        <v>0.145305771278003</v>
      </c>
    </row>
    <row r="87" customFormat="false" ht="15" hidden="false" customHeight="false" outlineLevel="0" collapsed="false">
      <c r="A87" s="17" t="s">
        <v>797</v>
      </c>
      <c r="B87" s="18" t="s">
        <v>12</v>
      </c>
      <c r="C87" s="8" t="n">
        <v>0.15061885205216</v>
      </c>
      <c r="D87" s="14" t="n">
        <v>0.151247878007046</v>
      </c>
    </row>
    <row r="88" customFormat="false" ht="15" hidden="false" customHeight="false" outlineLevel="0" collapsed="false">
      <c r="A88" s="17" t="s">
        <v>798</v>
      </c>
      <c r="B88" s="18" t="s">
        <v>582</v>
      </c>
      <c r="C88" s="8" t="n">
        <v>0.0733329881326514</v>
      </c>
      <c r="D88" s="14" t="n">
        <v>0.073481149206699</v>
      </c>
    </row>
    <row r="89" customFormat="false" ht="15" hidden="false" customHeight="false" outlineLevel="0" collapsed="false">
      <c r="A89" s="17" t="s">
        <v>799</v>
      </c>
      <c r="B89" s="18" t="s">
        <v>588</v>
      </c>
      <c r="C89" s="8" t="n">
        <v>0.261882217634668</v>
      </c>
      <c r="D89" s="14" t="n">
        <v>0.260782545749386</v>
      </c>
    </row>
    <row r="90" customFormat="false" ht="15" hidden="false" customHeight="false" outlineLevel="0" collapsed="false">
      <c r="A90" s="17" t="s">
        <v>800</v>
      </c>
      <c r="B90" s="18" t="s">
        <v>288</v>
      </c>
      <c r="C90" s="8" t="n">
        <v>0.0809479255595342</v>
      </c>
      <c r="D90" s="14" t="n">
        <v>0.0810302660439047</v>
      </c>
    </row>
    <row r="91" customFormat="false" ht="15" hidden="false" customHeight="false" outlineLevel="0" collapsed="false">
      <c r="A91" s="17" t="s">
        <v>801</v>
      </c>
      <c r="B91" s="18" t="s">
        <v>594</v>
      </c>
      <c r="C91" s="8" t="n">
        <v>0.0594498414618573</v>
      </c>
      <c r="D91" s="14" t="n">
        <v>0.0592498807806797</v>
      </c>
    </row>
    <row r="92" customFormat="false" ht="15" hidden="false" customHeight="false" outlineLevel="0" collapsed="false">
      <c r="A92" s="17" t="s">
        <v>802</v>
      </c>
      <c r="B92" s="18" t="s">
        <v>584</v>
      </c>
      <c r="C92" s="8" t="n">
        <v>0.143771857850827</v>
      </c>
      <c r="D92" s="14" t="n">
        <v>0.143491901435166</v>
      </c>
    </row>
    <row r="93" customFormat="false" ht="15" hidden="false" customHeight="false" outlineLevel="0" collapsed="false">
      <c r="A93" s="17" t="s">
        <v>803</v>
      </c>
      <c r="B93" s="18" t="s">
        <v>606</v>
      </c>
      <c r="C93" s="8" t="n">
        <v>0.0200223765998473</v>
      </c>
      <c r="D93" s="14" t="n">
        <v>0.0200244843716033</v>
      </c>
    </row>
    <row r="94" customFormat="false" ht="15" hidden="false" customHeight="false" outlineLevel="0" collapsed="false">
      <c r="A94" s="17" t="s">
        <v>804</v>
      </c>
      <c r="B94" s="18" t="s">
        <v>622</v>
      </c>
      <c r="C94" s="8" t="n">
        <v>0.0577668601444546</v>
      </c>
      <c r="D94" s="14" t="n">
        <v>0.0577094708195981</v>
      </c>
    </row>
    <row r="95" customFormat="false" ht="15" hidden="false" customHeight="false" outlineLevel="0" collapsed="false">
      <c r="A95" s="17" t="s">
        <v>805</v>
      </c>
      <c r="B95" s="18" t="s">
        <v>614</v>
      </c>
      <c r="C95" s="8" t="n">
        <v>0.105800957809063</v>
      </c>
      <c r="D95" s="14" t="n">
        <v>0.106161349034956</v>
      </c>
    </row>
    <row r="96" customFormat="false" ht="15" hidden="false" customHeight="false" outlineLevel="0" collapsed="false">
      <c r="A96" s="17" t="s">
        <v>806</v>
      </c>
      <c r="B96" s="18" t="s">
        <v>141</v>
      </c>
      <c r="C96" s="8" t="n">
        <v>0.235457606882831</v>
      </c>
      <c r="D96" s="14" t="n">
        <v>0.238973268590236</v>
      </c>
    </row>
    <row r="97" customFormat="false" ht="15" hidden="false" customHeight="false" outlineLevel="0" collapsed="false">
      <c r="A97" s="17" t="s">
        <v>807</v>
      </c>
      <c r="B97" s="18" t="s">
        <v>612</v>
      </c>
      <c r="C97" s="8" t="n">
        <v>0.0523763454971514</v>
      </c>
      <c r="D97" s="14" t="n">
        <v>0.0522535783188617</v>
      </c>
    </row>
    <row r="98" customFormat="false" ht="15" hidden="false" customHeight="false" outlineLevel="0" collapsed="false">
      <c r="A98" s="17" t="s">
        <v>808</v>
      </c>
      <c r="B98" s="18" t="s">
        <v>314</v>
      </c>
      <c r="C98" s="8" t="n">
        <v>0.0509531347825107</v>
      </c>
      <c r="D98" s="14" t="n">
        <v>0.0508276863746669</v>
      </c>
    </row>
    <row r="99" customFormat="false" ht="15" hidden="false" customHeight="false" outlineLevel="0" collapsed="false">
      <c r="A99" s="17" t="s">
        <v>809</v>
      </c>
      <c r="B99" s="18" t="s">
        <v>638</v>
      </c>
      <c r="C99" s="8" t="n">
        <v>0.0505795085998691</v>
      </c>
      <c r="D99" s="14" t="n">
        <v>0.0505327648502179</v>
      </c>
    </row>
    <row r="100" customFormat="false" ht="15" hidden="false" customHeight="false" outlineLevel="0" collapsed="false">
      <c r="A100" s="17" t="s">
        <v>810</v>
      </c>
      <c r="B100" s="18" t="s">
        <v>634</v>
      </c>
      <c r="C100" s="8" t="n">
        <v>0.0504725233745897</v>
      </c>
      <c r="D100" s="14" t="n">
        <v>0.0503497418156597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3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5</v>
      </c>
      <c r="D6" s="54" t="n">
        <v>2025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6</v>
      </c>
      <c r="D7" s="55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5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31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8</v>
      </c>
      <c r="C11" s="60" t="s">
        <v>819</v>
      </c>
      <c r="D11" s="60" t="s">
        <v>82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31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3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31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8</v>
      </c>
      <c r="C19" s="60" t="s">
        <v>819</v>
      </c>
      <c r="D19" s="60" t="s">
        <v>8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22</v>
      </c>
      <c r="D21" s="73" t="n">
        <v>2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74</v>
      </c>
      <c r="D22" s="62" t="n">
        <v>7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12</v>
      </c>
      <c r="D23" s="62" t="n">
        <v>21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42</v>
      </c>
      <c r="D24" s="62" t="n">
        <v>1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70</v>
      </c>
      <c r="D25" s="62" t="n">
        <v>2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74</v>
      </c>
      <c r="D26" s="62" t="n">
        <v>27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252</v>
      </c>
      <c r="D27" s="62" t="n">
        <v>2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248</v>
      </c>
      <c r="D28" s="62" t="n">
        <v>2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62</v>
      </c>
      <c r="D29" s="62" t="n">
        <v>2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59</v>
      </c>
      <c r="D30" s="64" t="n">
        <v>25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31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8</v>
      </c>
      <c r="C33" s="48" t="s">
        <v>819</v>
      </c>
      <c r="D33" s="48" t="s">
        <v>8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61</v>
      </c>
      <c r="D35" s="75" t="n">
        <v>2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203</v>
      </c>
      <c r="D36" s="75" t="n">
        <v>20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63</v>
      </c>
      <c r="D37" s="75" t="n">
        <v>2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179</v>
      </c>
      <c r="D38" s="75" t="n">
        <v>1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31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213</v>
      </c>
      <c r="D40" s="75" t="n">
        <v>21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226</v>
      </c>
      <c r="D41" s="75" t="n">
        <v>2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233</v>
      </c>
      <c r="D42" s="77" t="n">
        <v>2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31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8</v>
      </c>
      <c r="C45" s="48" t="s">
        <v>819</v>
      </c>
      <c r="D45" s="48" t="s">
        <v>8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417</v>
      </c>
      <c r="D47" s="75" t="n">
        <v>41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114</v>
      </c>
      <c r="D48" s="75" t="n">
        <v>11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280</v>
      </c>
      <c r="D49" s="75" t="n">
        <v>28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230</v>
      </c>
      <c r="D50" s="75" t="n">
        <v>22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292</v>
      </c>
      <c r="D51" s="75" t="n">
        <v>29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14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31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8</v>
      </c>
      <c r="C55" s="48" t="s">
        <v>819</v>
      </c>
      <c r="D55" s="48" t="s">
        <v>8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31</v>
      </c>
      <c r="D57" s="75" t="n">
        <v>33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173</v>
      </c>
      <c r="D58" s="75" t="n">
        <v>17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337</v>
      </c>
      <c r="D59" s="75" t="n">
        <v>33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252</v>
      </c>
      <c r="D60" s="77" t="n">
        <v>25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31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1</v>
      </c>
      <c r="C65" s="82" t="n">
        <v>343</v>
      </c>
      <c r="D65" s="83" t="n">
        <v>351</v>
      </c>
      <c r="E65" s="84" t="n">
        <v>3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76</v>
      </c>
      <c r="E66" s="88" t="n">
        <v>38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3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31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28</v>
      </c>
      <c r="D14" s="84" t="n">
        <v>18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6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3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31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810</v>
      </c>
      <c r="D17" s="84" t="n">
        <v>217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4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31, 2025</v>
      </c>
      <c r="B2" s="100"/>
      <c r="C2" s="100"/>
      <c r="D2" s="100"/>
    </row>
    <row r="3" customFormat="false" ht="12.75" hidden="false" customHeight="true" outlineLevel="0" collapsed="false">
      <c r="A3" s="101" t="s">
        <v>663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6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66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66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67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68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68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68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9</v>
      </c>
      <c r="B12" s="104" t="s">
        <v>69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69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69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69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70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70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70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70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9" t="s">
        <v>7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9" t="s">
        <v>71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9" t="s">
        <v>7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9" t="s">
        <v>71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31, 2025</v>
      </c>
      <c r="B30" s="111"/>
      <c r="C30" s="111"/>
      <c r="D30" s="111"/>
    </row>
    <row r="31" customFormat="false" ht="15" hidden="false" customHeight="true" outlineLevel="0" collapsed="false">
      <c r="A31" s="101" t="s">
        <v>663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27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46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49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36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37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38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39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4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7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55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55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6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47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7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509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2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5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53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57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42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5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59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58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31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63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0</v>
      </c>
      <c r="B128" s="109" t="s">
        <v>63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RCH 31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6" t="s">
        <v>882</v>
      </c>
      <c r="E3" s="115" t="s">
        <v>883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19" t="n">
        <v>1</v>
      </c>
      <c r="D11" s="120" t="n">
        <v>0.18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RCH 31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6" t="s">
        <v>882</v>
      </c>
      <c r="E18" s="115" t="s">
        <v>883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4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1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1</v>
      </c>
      <c r="C37" s="119" t="n">
        <v>32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17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0</v>
      </c>
      <c r="B39" s="118" t="n">
        <v>1</v>
      </c>
      <c r="C39" s="119" t="n">
        <v>28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1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2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4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6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7</v>
      </c>
      <c r="B46" s="118" t="n">
        <v>1</v>
      </c>
      <c r="C46" s="119" t="n">
        <v>19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8</v>
      </c>
      <c r="B47" s="118" t="n">
        <v>1</v>
      </c>
      <c r="C47" s="119" t="n">
        <v>16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9</v>
      </c>
      <c r="B48" s="118" t="n">
        <v>1</v>
      </c>
      <c r="C48" s="119" t="n">
        <v>10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20</v>
      </c>
      <c r="B49" s="118" t="n">
        <v>1</v>
      </c>
      <c r="C49" s="119" t="n">
        <v>2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1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2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6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3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16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22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1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2</v>
      </c>
      <c r="B61" s="118" t="n">
        <v>1</v>
      </c>
      <c r="C61" s="119" t="n">
        <v>22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35</v>
      </c>
      <c r="B64" s="118" t="n">
        <v>1</v>
      </c>
      <c r="C64" s="119" t="n">
        <v>18</v>
      </c>
      <c r="D64" s="120" t="n">
        <v>0.68</v>
      </c>
      <c r="E64" s="121" t="n">
        <v>0.69</v>
      </c>
    </row>
    <row r="65" customFormat="false" ht="15" hidden="false" customHeight="false" outlineLevel="0" collapsed="false">
      <c r="A65" s="117" t="s">
        <v>936</v>
      </c>
      <c r="B65" s="118" t="n">
        <v>1</v>
      </c>
      <c r="C65" s="119" t="n">
        <v>18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7</v>
      </c>
      <c r="B66" s="118" t="n">
        <v>8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38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39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0</v>
      </c>
      <c r="B69" s="118" t="n">
        <v>1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1</v>
      </c>
      <c r="B70" s="118" t="n">
        <v>1</v>
      </c>
      <c r="C70" s="119" t="n">
        <v>9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42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43</v>
      </c>
      <c r="B72" s="118" t="n">
        <v>1</v>
      </c>
      <c r="C72" s="119" t="n">
        <v>15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44</v>
      </c>
      <c r="B73" s="118" t="n">
        <v>1</v>
      </c>
      <c r="C73" s="119" t="n">
        <v>3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5</v>
      </c>
      <c r="B74" s="118" t="n">
        <v>9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6</v>
      </c>
      <c r="B75" s="118" t="n">
        <v>1</v>
      </c>
      <c r="C75" s="119" t="n">
        <v>46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47</v>
      </c>
      <c r="B76" s="118" t="n">
        <v>1</v>
      </c>
      <c r="C76" s="119" t="n">
        <v>38</v>
      </c>
      <c r="D76" s="120" t="n">
        <v>0.68</v>
      </c>
      <c r="E76" s="121" t="n">
        <v>0.67</v>
      </c>
    </row>
    <row r="77" customFormat="false" ht="15" hidden="false" customHeight="false" outlineLevel="0" collapsed="false">
      <c r="A77" s="117" t="s">
        <v>948</v>
      </c>
      <c r="B77" s="118" t="n">
        <v>1</v>
      </c>
      <c r="C77" s="119" t="n">
        <v>32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49</v>
      </c>
      <c r="B78" s="118" t="n">
        <v>1</v>
      </c>
      <c r="C78" s="119" t="n">
        <v>16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50</v>
      </c>
      <c r="B79" s="118" t="n">
        <v>1</v>
      </c>
      <c r="C79" s="119" t="n">
        <v>64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1</v>
      </c>
      <c r="B80" s="118" t="n">
        <v>1</v>
      </c>
      <c r="C80" s="119" t="n">
        <v>35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52</v>
      </c>
      <c r="B81" s="118" t="n">
        <v>2</v>
      </c>
      <c r="C81" s="119" t="n">
        <v>1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53</v>
      </c>
      <c r="B82" s="118" t="n">
        <v>5</v>
      </c>
      <c r="C82" s="119" t="n">
        <v>1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54</v>
      </c>
      <c r="B83" s="118" t="n">
        <v>1</v>
      </c>
      <c r="C83" s="119" t="n">
        <v>58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55</v>
      </c>
      <c r="B84" s="118" t="n">
        <v>1</v>
      </c>
      <c r="C84" s="119" t="n">
        <v>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56</v>
      </c>
      <c r="B85" s="118" t="n">
        <v>1</v>
      </c>
      <c r="C85" s="119" t="n">
        <v>1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7</v>
      </c>
      <c r="B86" s="118" t="n">
        <v>1</v>
      </c>
      <c r="C86" s="119" t="n">
        <v>1</v>
      </c>
      <c r="D86" s="120" t="n">
        <v>0.62</v>
      </c>
      <c r="E86" s="121" t="n">
        <v>0.63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1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59</v>
      </c>
      <c r="B88" s="118" t="n">
        <v>1</v>
      </c>
      <c r="C88" s="119" t="n">
        <v>3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3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61</v>
      </c>
      <c r="B90" s="118" t="n">
        <v>1</v>
      </c>
      <c r="C90" s="119" t="n">
        <v>25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62</v>
      </c>
      <c r="B91" s="118" t="n">
        <v>6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63</v>
      </c>
      <c r="B92" s="118" t="n">
        <v>1</v>
      </c>
      <c r="C92" s="119" t="n">
        <v>40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64</v>
      </c>
      <c r="B93" s="118" t="n">
        <v>1</v>
      </c>
      <c r="C93" s="119" t="n">
        <v>31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65</v>
      </c>
      <c r="B94" s="118" t="n">
        <v>1</v>
      </c>
      <c r="C94" s="119" t="n">
        <v>4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66</v>
      </c>
      <c r="B95" s="118" t="n">
        <v>1</v>
      </c>
      <c r="C95" s="119" t="n">
        <v>49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67</v>
      </c>
      <c r="B96" s="118" t="n">
        <v>2</v>
      </c>
      <c r="C96" s="119" t="n">
        <v>1</v>
      </c>
      <c r="D96" s="120" t="n">
        <v>0.6</v>
      </c>
      <c r="E96" s="121" t="n">
        <v>0.6</v>
      </c>
    </row>
    <row r="97" customFormat="false" ht="15" hidden="false" customHeight="false" outlineLevel="0" collapsed="false">
      <c r="A97" s="117" t="s">
        <v>968</v>
      </c>
      <c r="B97" s="118" t="n">
        <v>1</v>
      </c>
      <c r="C97" s="119" t="n">
        <v>3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69</v>
      </c>
      <c r="B98" s="118" t="n">
        <v>1</v>
      </c>
      <c r="C98" s="119" t="n">
        <v>22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70</v>
      </c>
      <c r="B99" s="118" t="n">
        <v>1</v>
      </c>
      <c r="C99" s="119" t="n">
        <v>1</v>
      </c>
      <c r="D99" s="120" t="n">
        <v>0.59</v>
      </c>
      <c r="E99" s="121" t="n">
        <v>0.59</v>
      </c>
    </row>
    <row r="100" customFormat="false" ht="15" hidden="false" customHeight="false" outlineLevel="0" collapsed="false">
      <c r="A100" s="117" t="s">
        <v>971</v>
      </c>
      <c r="B100" s="118" t="n">
        <v>1</v>
      </c>
      <c r="C100" s="119" t="n">
        <v>118</v>
      </c>
      <c r="D100" s="120" t="n">
        <v>0.59</v>
      </c>
      <c r="E100" s="121" t="n">
        <v>0.59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13</v>
      </c>
      <c r="D101" s="120" t="n">
        <v>0.59</v>
      </c>
      <c r="E101" s="121" t="n">
        <v>0.59</v>
      </c>
    </row>
    <row r="102" customFormat="false" ht="15" hidden="false" customHeight="false" outlineLevel="0" collapsed="false">
      <c r="A102" s="117" t="s">
        <v>973</v>
      </c>
      <c r="B102" s="118" t="n">
        <v>1</v>
      </c>
      <c r="C102" s="119" t="n">
        <v>2</v>
      </c>
      <c r="D102" s="120" t="n">
        <v>0.58</v>
      </c>
      <c r="E102" s="121" t="n">
        <v>0.58</v>
      </c>
    </row>
    <row r="103" customFormat="false" ht="15" hidden="false" customHeight="false" outlineLevel="0" collapsed="false">
      <c r="A103" s="117" t="s">
        <v>974</v>
      </c>
      <c r="B103" s="118" t="n">
        <v>1</v>
      </c>
      <c r="C103" s="119" t="n">
        <v>1</v>
      </c>
      <c r="D103" s="120" t="n">
        <v>0.58</v>
      </c>
      <c r="E103" s="121" t="n">
        <v>0.58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57</v>
      </c>
      <c r="D104" s="120" t="n">
        <v>0.58</v>
      </c>
      <c r="E104" s="121" t="n">
        <v>0.58</v>
      </c>
    </row>
    <row r="105" customFormat="false" ht="15" hidden="false" customHeight="false" outlineLevel="0" collapsed="false">
      <c r="A105" s="117" t="s">
        <v>976</v>
      </c>
      <c r="B105" s="118" t="n">
        <v>1</v>
      </c>
      <c r="C105" s="119" t="n">
        <v>7</v>
      </c>
      <c r="D105" s="120" t="n">
        <v>0.58</v>
      </c>
      <c r="E105" s="121" t="n">
        <v>0.58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9</v>
      </c>
      <c r="D106" s="120" t="n">
        <v>0.57</v>
      </c>
      <c r="E106" s="121" t="n">
        <v>0.57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49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2</v>
      </c>
      <c r="D108" s="120" t="n">
        <v>0.56</v>
      </c>
      <c r="E108" s="121" t="n">
        <v>0.56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2</v>
      </c>
      <c r="D109" s="120" t="n">
        <v>0.55</v>
      </c>
      <c r="E109" s="121" t="n">
        <v>0.55</v>
      </c>
    </row>
    <row r="110" customFormat="false" ht="15" hidden="false" customHeight="false" outlineLevel="0" collapsed="false">
      <c r="A110" s="117" t="s">
        <v>981</v>
      </c>
      <c r="B110" s="118" t="n">
        <v>1</v>
      </c>
      <c r="C110" s="119" t="n">
        <v>17</v>
      </c>
      <c r="D110" s="120" t="n">
        <v>0.55</v>
      </c>
      <c r="E110" s="121" t="n">
        <v>0.55</v>
      </c>
    </row>
    <row r="111" customFormat="false" ht="15" hidden="false" customHeight="false" outlineLevel="0" collapsed="false">
      <c r="A111" s="117" t="s">
        <v>982</v>
      </c>
      <c r="B111" s="118" t="n">
        <v>1</v>
      </c>
      <c r="C111" s="119" t="n">
        <v>9</v>
      </c>
      <c r="D111" s="120" t="n">
        <v>0.55</v>
      </c>
      <c r="E111" s="121" t="n">
        <v>0.55</v>
      </c>
    </row>
    <row r="112" customFormat="false" ht="15" hidden="false" customHeight="false" outlineLevel="0" collapsed="false">
      <c r="A112" s="117" t="s">
        <v>983</v>
      </c>
      <c r="B112" s="118" t="n">
        <v>1</v>
      </c>
      <c r="C112" s="119" t="n">
        <v>2</v>
      </c>
      <c r="D112" s="120" t="n">
        <v>0.55</v>
      </c>
      <c r="E112" s="121" t="n">
        <v>0.55</v>
      </c>
    </row>
    <row r="113" customFormat="false" ht="15" hidden="false" customHeight="false" outlineLevel="0" collapsed="false">
      <c r="A113" s="117" t="s">
        <v>984</v>
      </c>
      <c r="B113" s="118" t="n">
        <v>1</v>
      </c>
      <c r="C113" s="119" t="n">
        <v>6</v>
      </c>
      <c r="D113" s="120" t="n">
        <v>0.55</v>
      </c>
      <c r="E113" s="121" t="n">
        <v>0.55</v>
      </c>
    </row>
    <row r="114" customFormat="false" ht="15" hidden="false" customHeight="false" outlineLevel="0" collapsed="false">
      <c r="A114" s="117" t="s">
        <v>985</v>
      </c>
      <c r="B114" s="118" t="n">
        <v>1</v>
      </c>
      <c r="C114" s="119" t="n">
        <v>11</v>
      </c>
      <c r="D114" s="120" t="n">
        <v>0.55</v>
      </c>
      <c r="E114" s="121" t="n">
        <v>0.55</v>
      </c>
    </row>
    <row r="115" customFormat="false" ht="15" hidden="false" customHeight="false" outlineLevel="0" collapsed="false">
      <c r="A115" s="117" t="s">
        <v>986</v>
      </c>
      <c r="B115" s="118" t="n">
        <v>1</v>
      </c>
      <c r="C115" s="119" t="n">
        <v>24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7</v>
      </c>
      <c r="B116" s="118" t="n">
        <v>6</v>
      </c>
      <c r="C116" s="119" t="n">
        <v>1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2</v>
      </c>
      <c r="D117" s="120" t="n">
        <v>0.54</v>
      </c>
      <c r="E117" s="121" t="n">
        <v>0.54</v>
      </c>
    </row>
    <row r="118" customFormat="false" ht="15" hidden="false" customHeight="false" outlineLevel="0" collapsed="false">
      <c r="A118" s="117" t="s">
        <v>989</v>
      </c>
      <c r="B118" s="118" t="n">
        <v>1</v>
      </c>
      <c r="C118" s="119" t="n">
        <v>4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90</v>
      </c>
      <c r="B119" s="118" t="n">
        <v>3</v>
      </c>
      <c r="C119" s="119" t="n">
        <v>1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91</v>
      </c>
      <c r="B120" s="118" t="n">
        <v>1</v>
      </c>
      <c r="C120" s="119" t="n">
        <v>20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2</v>
      </c>
      <c r="B121" s="118" t="n">
        <v>1</v>
      </c>
      <c r="C121" s="119" t="n">
        <v>4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27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4</v>
      </c>
      <c r="B123" s="118" t="n">
        <v>1</v>
      </c>
      <c r="C123" s="119" t="n">
        <v>3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95</v>
      </c>
      <c r="B124" s="118" t="n">
        <v>1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6</v>
      </c>
      <c r="B125" s="118" t="n">
        <v>3</v>
      </c>
      <c r="C125" s="119" t="n">
        <v>1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7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98</v>
      </c>
      <c r="B127" s="118" t="n">
        <v>1</v>
      </c>
      <c r="C127" s="119" t="n">
        <v>152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999</v>
      </c>
      <c r="B128" s="118" t="n">
        <v>1</v>
      </c>
      <c r="C128" s="119" t="n">
        <v>3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1000</v>
      </c>
      <c r="B129" s="118" t="n">
        <v>1</v>
      </c>
      <c r="C129" s="119" t="n">
        <v>2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7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2</v>
      </c>
      <c r="B131" s="118" t="n">
        <v>1</v>
      </c>
      <c r="C131" s="119" t="n">
        <v>4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79</v>
      </c>
      <c r="D132" s="120" t="n">
        <v>0.51</v>
      </c>
      <c r="E132" s="121" t="n">
        <v>0.51</v>
      </c>
    </row>
    <row r="133" customFormat="false" ht="15" hidden="false" customHeight="false" outlineLevel="0" collapsed="false">
      <c r="A133" s="117" t="s">
        <v>1004</v>
      </c>
      <c r="B133" s="118" t="n">
        <v>1</v>
      </c>
      <c r="C133" s="119" t="n">
        <v>4</v>
      </c>
      <c r="D133" s="120" t="n">
        <v>0.51</v>
      </c>
      <c r="E133" s="121" t="n">
        <v>0.51</v>
      </c>
    </row>
    <row r="134" customFormat="false" ht="15" hidden="false" customHeight="false" outlineLevel="0" collapsed="false">
      <c r="A134" s="117" t="s">
        <v>1005</v>
      </c>
      <c r="B134" s="118" t="n">
        <v>1</v>
      </c>
      <c r="C134" s="119" t="n">
        <v>23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6</v>
      </c>
      <c r="B135" s="118" t="n">
        <v>1</v>
      </c>
      <c r="C135" s="119" t="n">
        <v>3</v>
      </c>
      <c r="D135" s="120" t="n">
        <v>0.5</v>
      </c>
      <c r="E135" s="121" t="n">
        <v>0.5</v>
      </c>
    </row>
    <row r="136" customFormat="false" ht="15" hidden="false" customHeight="false" outlineLevel="0" collapsed="false">
      <c r="A136" s="117" t="s">
        <v>1007</v>
      </c>
      <c r="B136" s="118" t="n">
        <v>1</v>
      </c>
      <c r="C136" s="119" t="n">
        <v>26</v>
      </c>
      <c r="D136" s="120" t="n">
        <v>0.5</v>
      </c>
      <c r="E136" s="121" t="n">
        <v>0.5</v>
      </c>
    </row>
    <row r="137" customFormat="false" ht="15" hidden="false" customHeight="false" outlineLevel="0" collapsed="false">
      <c r="A137" s="117" t="s">
        <v>1008</v>
      </c>
      <c r="B137" s="118" t="n">
        <v>1</v>
      </c>
      <c r="C137" s="119" t="n">
        <v>5</v>
      </c>
      <c r="D137" s="120" t="n">
        <v>0.5</v>
      </c>
      <c r="E137" s="121" t="n">
        <v>0.5</v>
      </c>
    </row>
    <row r="138" customFormat="false" ht="15" hidden="false" customHeight="false" outlineLevel="0" collapsed="false">
      <c r="A138" s="117" t="s">
        <v>1009</v>
      </c>
      <c r="B138" s="118" t="n">
        <v>1</v>
      </c>
      <c r="C138" s="119" t="n">
        <v>5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10</v>
      </c>
      <c r="B139" s="118" t="n">
        <v>4</v>
      </c>
      <c r="C139" s="119" t="n">
        <v>1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11</v>
      </c>
      <c r="B140" s="118" t="n">
        <v>1</v>
      </c>
      <c r="C140" s="119" t="n">
        <v>1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12</v>
      </c>
      <c r="B141" s="118" t="n">
        <v>11</v>
      </c>
      <c r="C141" s="119" t="n">
        <v>1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3</v>
      </c>
      <c r="B142" s="118" t="n">
        <v>2</v>
      </c>
      <c r="C142" s="119" t="n">
        <v>1</v>
      </c>
      <c r="D142" s="120" t="n">
        <v>0.49</v>
      </c>
      <c r="E142" s="121" t="n">
        <v>0.49</v>
      </c>
    </row>
    <row r="143" customFormat="false" ht="15" hidden="false" customHeight="false" outlineLevel="0" collapsed="false">
      <c r="A143" s="117" t="s">
        <v>1014</v>
      </c>
      <c r="B143" s="118" t="n">
        <v>1</v>
      </c>
      <c r="C143" s="119" t="n">
        <v>1</v>
      </c>
      <c r="D143" s="120" t="n">
        <v>0.49</v>
      </c>
      <c r="E143" s="121" t="n">
        <v>0.49</v>
      </c>
    </row>
    <row r="144" customFormat="false" ht="15" hidden="false" customHeight="false" outlineLevel="0" collapsed="false">
      <c r="A144" s="117" t="s">
        <v>1015</v>
      </c>
      <c r="B144" s="118" t="n">
        <v>3</v>
      </c>
      <c r="C144" s="119" t="n">
        <v>1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6</v>
      </c>
      <c r="B145" s="118" t="n">
        <v>1</v>
      </c>
      <c r="C145" s="119" t="n">
        <v>11</v>
      </c>
      <c r="D145" s="120" t="n">
        <v>0.49</v>
      </c>
      <c r="E145" s="121" t="n">
        <v>0.49</v>
      </c>
    </row>
    <row r="146" customFormat="false" ht="15" hidden="false" customHeight="false" outlineLevel="0" collapsed="false">
      <c r="A146" s="117" t="s">
        <v>1017</v>
      </c>
      <c r="B146" s="118" t="n">
        <v>1</v>
      </c>
      <c r="C146" s="119" t="n">
        <v>40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8</v>
      </c>
      <c r="B147" s="118" t="n">
        <v>7</v>
      </c>
      <c r="C147" s="119" t="n">
        <v>1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19</v>
      </c>
      <c r="B148" s="118" t="n">
        <v>3</v>
      </c>
      <c r="C148" s="119" t="n">
        <v>1</v>
      </c>
      <c r="D148" s="120" t="n">
        <v>0.49</v>
      </c>
      <c r="E148" s="121" t="n">
        <v>0.49</v>
      </c>
    </row>
    <row r="149" customFormat="false" ht="15" hidden="false" customHeight="false" outlineLevel="0" collapsed="false">
      <c r="A149" s="117" t="s">
        <v>1020</v>
      </c>
      <c r="B149" s="118" t="n">
        <v>1</v>
      </c>
      <c r="C149" s="119" t="n">
        <v>3</v>
      </c>
      <c r="D149" s="120" t="n">
        <v>0.48</v>
      </c>
      <c r="E149" s="121" t="n">
        <v>0.48</v>
      </c>
    </row>
    <row r="150" customFormat="false" ht="15" hidden="false" customHeight="false" outlineLevel="0" collapsed="false">
      <c r="A150" s="117" t="s">
        <v>1021</v>
      </c>
      <c r="B150" s="118" t="n">
        <v>1</v>
      </c>
      <c r="C150" s="119" t="n">
        <v>2</v>
      </c>
      <c r="D150" s="120" t="n">
        <v>0.48</v>
      </c>
      <c r="E150" s="121" t="n">
        <v>0.48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16</v>
      </c>
      <c r="D151" s="120" t="n">
        <v>0.48</v>
      </c>
      <c r="E151" s="121" t="n">
        <v>0.48</v>
      </c>
    </row>
    <row r="152" customFormat="false" ht="15" hidden="false" customHeight="false" outlineLevel="0" collapsed="false">
      <c r="A152" s="117" t="s">
        <v>1023</v>
      </c>
      <c r="B152" s="118" t="n">
        <v>1</v>
      </c>
      <c r="C152" s="119" t="n">
        <v>14</v>
      </c>
      <c r="D152" s="120" t="n">
        <v>0.48</v>
      </c>
      <c r="E152" s="121" t="n">
        <v>0.48</v>
      </c>
    </row>
    <row r="153" customFormat="false" ht="15" hidden="false" customHeight="false" outlineLevel="0" collapsed="false">
      <c r="A153" s="117" t="s">
        <v>1024</v>
      </c>
      <c r="B153" s="118" t="n">
        <v>1</v>
      </c>
      <c r="C153" s="119" t="n">
        <v>9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25</v>
      </c>
      <c r="B154" s="118" t="n">
        <v>1</v>
      </c>
      <c r="C154" s="119" t="n">
        <v>7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6</v>
      </c>
      <c r="B155" s="118" t="n">
        <v>1</v>
      </c>
      <c r="C155" s="119" t="n">
        <v>3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7</v>
      </c>
      <c r="B156" s="118" t="n">
        <v>1</v>
      </c>
      <c r="C156" s="119" t="n">
        <v>4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8</v>
      </c>
      <c r="B157" s="118" t="n">
        <v>1</v>
      </c>
      <c r="C157" s="119" t="n">
        <v>2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29</v>
      </c>
      <c r="B158" s="118" t="n">
        <v>1</v>
      </c>
      <c r="C158" s="119" t="n">
        <v>7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1</v>
      </c>
      <c r="D159" s="120" t="n">
        <v>0.47</v>
      </c>
      <c r="E159" s="121" t="n">
        <v>0.47</v>
      </c>
    </row>
    <row r="160" customFormat="false" ht="15" hidden="false" customHeight="false" outlineLevel="0" collapsed="false">
      <c r="A160" s="117" t="s">
        <v>1031</v>
      </c>
      <c r="B160" s="118" t="n">
        <v>1</v>
      </c>
      <c r="C160" s="119" t="n">
        <v>4</v>
      </c>
      <c r="D160" s="120" t="n">
        <v>0.47</v>
      </c>
      <c r="E160" s="121" t="n">
        <v>0.47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20</v>
      </c>
      <c r="D161" s="120" t="n">
        <v>0.47</v>
      </c>
      <c r="E161" s="121" t="n">
        <v>0.47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5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34</v>
      </c>
      <c r="B163" s="118" t="n">
        <v>1</v>
      </c>
      <c r="C163" s="119" t="n">
        <v>37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35</v>
      </c>
      <c r="B164" s="118" t="n">
        <v>1</v>
      </c>
      <c r="C164" s="119" t="n">
        <v>6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6</v>
      </c>
      <c r="B165" s="118" t="n">
        <v>8</v>
      </c>
      <c r="C165" s="119" t="n">
        <v>1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37</v>
      </c>
      <c r="B166" s="118" t="n">
        <v>1</v>
      </c>
      <c r="C166" s="119" t="n">
        <v>1</v>
      </c>
      <c r="D166" s="120" t="n">
        <v>0.46</v>
      </c>
      <c r="E166" s="121" t="n">
        <v>0.46</v>
      </c>
    </row>
    <row r="167" customFormat="false" ht="15" hidden="false" customHeight="false" outlineLevel="0" collapsed="false">
      <c r="A167" s="117" t="s">
        <v>1038</v>
      </c>
      <c r="B167" s="118" t="n">
        <v>1</v>
      </c>
      <c r="C167" s="119" t="n">
        <v>9</v>
      </c>
      <c r="D167" s="120" t="n">
        <v>0.46</v>
      </c>
      <c r="E167" s="121" t="n">
        <v>0.46</v>
      </c>
    </row>
    <row r="168" customFormat="false" ht="15" hidden="false" customHeight="false" outlineLevel="0" collapsed="false">
      <c r="A168" s="117" t="s">
        <v>1039</v>
      </c>
      <c r="B168" s="118" t="n">
        <v>1</v>
      </c>
      <c r="C168" s="119" t="n">
        <v>8</v>
      </c>
      <c r="D168" s="120" t="n">
        <v>0.46</v>
      </c>
      <c r="E168" s="121" t="n">
        <v>0.46</v>
      </c>
    </row>
    <row r="169" customFormat="false" ht="15" hidden="false" customHeight="false" outlineLevel="0" collapsed="false">
      <c r="A169" s="117" t="s">
        <v>1040</v>
      </c>
      <c r="B169" s="118" t="n">
        <v>1</v>
      </c>
      <c r="C169" s="119" t="n">
        <v>3</v>
      </c>
      <c r="D169" s="120" t="n">
        <v>0.46</v>
      </c>
      <c r="E169" s="121" t="n">
        <v>0.46</v>
      </c>
    </row>
    <row r="170" customFormat="false" ht="15" hidden="false" customHeight="false" outlineLevel="0" collapsed="false">
      <c r="A170" s="117" t="s">
        <v>1041</v>
      </c>
      <c r="B170" s="118" t="n">
        <v>1</v>
      </c>
      <c r="C170" s="119" t="n">
        <v>12</v>
      </c>
      <c r="D170" s="120" t="n">
        <v>0.46</v>
      </c>
      <c r="E170" s="121" t="n">
        <v>0.46</v>
      </c>
    </row>
    <row r="171" customFormat="false" ht="15" hidden="false" customHeight="false" outlineLevel="0" collapsed="false">
      <c r="A171" s="117" t="s">
        <v>1042</v>
      </c>
      <c r="B171" s="118" t="n">
        <v>1</v>
      </c>
      <c r="C171" s="119" t="n">
        <v>28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43</v>
      </c>
      <c r="B172" s="118" t="n">
        <v>1</v>
      </c>
      <c r="C172" s="119" t="n">
        <v>13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44</v>
      </c>
      <c r="B173" s="118" t="n">
        <v>2</v>
      </c>
      <c r="C173" s="119" t="n">
        <v>1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45</v>
      </c>
      <c r="B174" s="118" t="n">
        <v>3</v>
      </c>
      <c r="C174" s="119" t="n">
        <v>1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46</v>
      </c>
      <c r="B175" s="118" t="n">
        <v>9</v>
      </c>
      <c r="C175" s="119" t="n">
        <v>1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47</v>
      </c>
      <c r="B176" s="118" t="n">
        <v>2</v>
      </c>
      <c r="C176" s="119" t="n">
        <v>1</v>
      </c>
      <c r="D176" s="120" t="n">
        <v>0.46</v>
      </c>
      <c r="E176" s="121" t="n">
        <v>0.45</v>
      </c>
    </row>
    <row r="177" customFormat="false" ht="15" hidden="false" customHeight="false" outlineLevel="0" collapsed="false">
      <c r="A177" s="117" t="s">
        <v>1048</v>
      </c>
      <c r="B177" s="118" t="n">
        <v>3</v>
      </c>
      <c r="C177" s="119" t="n">
        <v>1</v>
      </c>
      <c r="D177" s="120" t="n">
        <v>0.45</v>
      </c>
      <c r="E177" s="121" t="n">
        <v>0.45</v>
      </c>
    </row>
    <row r="178" customFormat="false" ht="15" hidden="false" customHeight="false" outlineLevel="0" collapsed="false">
      <c r="A178" s="117" t="s">
        <v>1049</v>
      </c>
      <c r="B178" s="118" t="n">
        <v>1</v>
      </c>
      <c r="C178" s="119" t="n">
        <v>5</v>
      </c>
      <c r="D178" s="120" t="n">
        <v>0.45</v>
      </c>
      <c r="E178" s="121" t="n">
        <v>0.45</v>
      </c>
    </row>
    <row r="179" customFormat="false" ht="15" hidden="false" customHeight="false" outlineLevel="0" collapsed="false">
      <c r="A179" s="117" t="s">
        <v>1050</v>
      </c>
      <c r="B179" s="118" t="n">
        <v>1</v>
      </c>
      <c r="C179" s="119" t="n">
        <v>5</v>
      </c>
      <c r="D179" s="120" t="n">
        <v>0.45</v>
      </c>
      <c r="E179" s="121" t="n">
        <v>0.45</v>
      </c>
    </row>
    <row r="180" customFormat="false" ht="15" hidden="false" customHeight="false" outlineLevel="0" collapsed="false">
      <c r="A180" s="117" t="s">
        <v>1051</v>
      </c>
      <c r="B180" s="118" t="n">
        <v>1</v>
      </c>
      <c r="C180" s="119" t="n">
        <v>11</v>
      </c>
      <c r="D180" s="120" t="n">
        <v>0.45</v>
      </c>
      <c r="E180" s="121" t="n">
        <v>0.45</v>
      </c>
    </row>
    <row r="181" customFormat="false" ht="15" hidden="false" customHeight="false" outlineLevel="0" collapsed="false">
      <c r="A181" s="117" t="s">
        <v>1052</v>
      </c>
      <c r="B181" s="118" t="n">
        <v>1</v>
      </c>
      <c r="C181" s="119" t="n">
        <v>2</v>
      </c>
      <c r="D181" s="120" t="n">
        <v>0.45</v>
      </c>
      <c r="E181" s="121" t="n">
        <v>0.45</v>
      </c>
    </row>
    <row r="182" customFormat="false" ht="15" hidden="false" customHeight="false" outlineLevel="0" collapsed="false">
      <c r="A182" s="117" t="s">
        <v>1053</v>
      </c>
      <c r="B182" s="118" t="n">
        <v>5</v>
      </c>
      <c r="C182" s="119" t="n">
        <v>1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4</v>
      </c>
      <c r="B183" s="118" t="n">
        <v>6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5</v>
      </c>
      <c r="B184" s="118" t="n">
        <v>1</v>
      </c>
      <c r="C184" s="119" t="n">
        <v>5</v>
      </c>
      <c r="D184" s="120" t="n">
        <v>0.44</v>
      </c>
      <c r="E184" s="121" t="n">
        <v>0.44</v>
      </c>
    </row>
    <row r="185" customFormat="false" ht="15" hidden="false" customHeight="false" outlineLevel="0" collapsed="false">
      <c r="A185" s="117" t="s">
        <v>1056</v>
      </c>
      <c r="B185" s="118" t="n">
        <v>1</v>
      </c>
      <c r="C185" s="119" t="n">
        <v>4</v>
      </c>
      <c r="D185" s="120" t="n">
        <v>0.44</v>
      </c>
      <c r="E185" s="121" t="n">
        <v>0.44</v>
      </c>
    </row>
    <row r="186" customFormat="false" ht="15" hidden="false" customHeight="false" outlineLevel="0" collapsed="false">
      <c r="A186" s="117" t="s">
        <v>1057</v>
      </c>
      <c r="B186" s="118" t="n">
        <v>1</v>
      </c>
      <c r="C186" s="119" t="n">
        <v>6</v>
      </c>
      <c r="D186" s="120" t="n">
        <v>0.45</v>
      </c>
      <c r="E186" s="121" t="n">
        <v>0.44</v>
      </c>
    </row>
    <row r="187" customFormat="false" ht="15" hidden="false" customHeight="false" outlineLevel="0" collapsed="false">
      <c r="A187" s="117" t="s">
        <v>1058</v>
      </c>
      <c r="B187" s="118" t="n">
        <v>1</v>
      </c>
      <c r="C187" s="119" t="n">
        <v>3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59</v>
      </c>
      <c r="B188" s="118" t="n">
        <v>1</v>
      </c>
      <c r="C188" s="119" t="n">
        <v>4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0</v>
      </c>
      <c r="B189" s="118" t="n">
        <v>5</v>
      </c>
      <c r="C189" s="119" t="n">
        <v>1</v>
      </c>
      <c r="D189" s="120" t="n">
        <v>0.43</v>
      </c>
      <c r="E189" s="121" t="n">
        <v>0.43</v>
      </c>
    </row>
    <row r="190" customFormat="false" ht="15" hidden="false" customHeight="false" outlineLevel="0" collapsed="false">
      <c r="A190" s="117" t="s">
        <v>1061</v>
      </c>
      <c r="B190" s="118" t="n">
        <v>1</v>
      </c>
      <c r="C190" s="119" t="n">
        <v>7</v>
      </c>
      <c r="D190" s="120" t="n">
        <v>0.43</v>
      </c>
      <c r="E190" s="121" t="n">
        <v>0.43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2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63</v>
      </c>
      <c r="B192" s="118" t="n">
        <v>1</v>
      </c>
      <c r="C192" s="119" t="n">
        <v>5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64</v>
      </c>
      <c r="B193" s="118" t="n">
        <v>1</v>
      </c>
      <c r="C193" s="119" t="n">
        <v>16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5</v>
      </c>
      <c r="B194" s="118" t="n">
        <v>1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6</v>
      </c>
      <c r="B195" s="118" t="n">
        <v>4</v>
      </c>
      <c r="C195" s="119" t="n">
        <v>1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7</v>
      </c>
      <c r="B196" s="118" t="n">
        <v>1</v>
      </c>
      <c r="C196" s="119" t="n">
        <v>20</v>
      </c>
      <c r="D196" s="120" t="n">
        <v>0.42</v>
      </c>
      <c r="E196" s="121" t="n">
        <v>0.42</v>
      </c>
    </row>
    <row r="197" customFormat="false" ht="15" hidden="false" customHeight="false" outlineLevel="0" collapsed="false">
      <c r="A197" s="117" t="s">
        <v>1068</v>
      </c>
      <c r="B197" s="118" t="n">
        <v>1</v>
      </c>
      <c r="C197" s="119" t="n">
        <v>5</v>
      </c>
      <c r="D197" s="120" t="n">
        <v>0.42</v>
      </c>
      <c r="E197" s="121" t="n">
        <v>0.42</v>
      </c>
    </row>
    <row r="198" customFormat="false" ht="15" hidden="false" customHeight="false" outlineLevel="0" collapsed="false">
      <c r="A198" s="117" t="s">
        <v>1069</v>
      </c>
      <c r="B198" s="118" t="n">
        <v>1</v>
      </c>
      <c r="C198" s="119" t="n">
        <v>20</v>
      </c>
      <c r="D198" s="120" t="n">
        <v>0.42</v>
      </c>
      <c r="E198" s="121" t="n">
        <v>0.42</v>
      </c>
    </row>
    <row r="199" customFormat="false" ht="15" hidden="false" customHeight="false" outlineLevel="0" collapsed="false">
      <c r="A199" s="117" t="s">
        <v>1070</v>
      </c>
      <c r="B199" s="118" t="n">
        <v>2</v>
      </c>
      <c r="C199" s="119" t="n">
        <v>1</v>
      </c>
      <c r="D199" s="120" t="n">
        <v>0.42</v>
      </c>
      <c r="E199" s="121" t="n">
        <v>0.42</v>
      </c>
    </row>
    <row r="200" customFormat="false" ht="15" hidden="false" customHeight="false" outlineLevel="0" collapsed="false">
      <c r="A200" s="117" t="s">
        <v>1071</v>
      </c>
      <c r="B200" s="118" t="n">
        <v>1</v>
      </c>
      <c r="C200" s="119" t="n">
        <v>1</v>
      </c>
      <c r="D200" s="120" t="n">
        <v>0.42</v>
      </c>
      <c r="E200" s="121" t="n">
        <v>0.42</v>
      </c>
    </row>
    <row r="201" customFormat="false" ht="15" hidden="false" customHeight="false" outlineLevel="0" collapsed="false">
      <c r="A201" s="117" t="s">
        <v>1072</v>
      </c>
      <c r="B201" s="118" t="n">
        <v>6</v>
      </c>
      <c r="C201" s="119" t="n">
        <v>1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3</v>
      </c>
      <c r="B202" s="118" t="n">
        <v>1</v>
      </c>
      <c r="C202" s="119" t="n">
        <v>2</v>
      </c>
      <c r="D202" s="120" t="n">
        <v>0.41</v>
      </c>
      <c r="E202" s="121" t="n">
        <v>0.41</v>
      </c>
    </row>
    <row r="203" customFormat="false" ht="15" hidden="false" customHeight="false" outlineLevel="0" collapsed="false">
      <c r="A203" s="117" t="s">
        <v>1074</v>
      </c>
      <c r="B203" s="118" t="n">
        <v>1</v>
      </c>
      <c r="C203" s="119" t="n">
        <v>6</v>
      </c>
      <c r="D203" s="120" t="n">
        <v>0.41</v>
      </c>
      <c r="E203" s="121" t="n">
        <v>0.41</v>
      </c>
    </row>
    <row r="204" customFormat="false" ht="15" hidden="false" customHeight="false" outlineLevel="0" collapsed="false">
      <c r="A204" s="117" t="s">
        <v>1075</v>
      </c>
      <c r="B204" s="118" t="n">
        <v>1</v>
      </c>
      <c r="C204" s="119" t="n">
        <v>35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6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7</v>
      </c>
      <c r="B206" s="118" t="n">
        <v>1</v>
      </c>
      <c r="C206" s="119" t="n">
        <v>6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78</v>
      </c>
      <c r="B207" s="118" t="n">
        <v>2</v>
      </c>
      <c r="C207" s="119" t="n">
        <v>1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79</v>
      </c>
      <c r="B208" s="118" t="n">
        <v>1</v>
      </c>
      <c r="C208" s="119" t="n">
        <v>3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0</v>
      </c>
      <c r="B209" s="118" t="n">
        <v>1</v>
      </c>
      <c r="C209" s="119" t="n">
        <v>2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1</v>
      </c>
      <c r="B210" s="118" t="n">
        <v>1</v>
      </c>
      <c r="C210" s="119" t="n">
        <v>6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2</v>
      </c>
      <c r="B211" s="118" t="n">
        <v>1</v>
      </c>
      <c r="C211" s="119" t="n">
        <v>2</v>
      </c>
      <c r="D211" s="120" t="n">
        <v>0.39</v>
      </c>
      <c r="E211" s="121" t="n">
        <v>0.4</v>
      </c>
    </row>
    <row r="212" customFormat="false" ht="15" hidden="false" customHeight="false" outlineLevel="0" collapsed="false">
      <c r="A212" s="117" t="s">
        <v>1083</v>
      </c>
      <c r="B212" s="118" t="n">
        <v>1</v>
      </c>
      <c r="C212" s="119" t="n">
        <v>3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4</v>
      </c>
      <c r="B213" s="118" t="n">
        <v>1</v>
      </c>
      <c r="C213" s="119" t="n">
        <v>7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17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4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87</v>
      </c>
      <c r="B216" s="118" t="n">
        <v>1</v>
      </c>
      <c r="C216" s="119" t="n">
        <v>1</v>
      </c>
      <c r="D216" s="120" t="n">
        <v>0.39</v>
      </c>
      <c r="E216" s="121" t="n">
        <v>0.39</v>
      </c>
    </row>
    <row r="217" customFormat="false" ht="15" hidden="false" customHeight="false" outlineLevel="0" collapsed="false">
      <c r="A217" s="117" t="s">
        <v>1088</v>
      </c>
      <c r="B217" s="118" t="n">
        <v>1</v>
      </c>
      <c r="C217" s="119" t="n">
        <v>1</v>
      </c>
      <c r="D217" s="120" t="n">
        <v>0.39</v>
      </c>
      <c r="E217" s="121" t="n">
        <v>0.39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4</v>
      </c>
      <c r="D218" s="120" t="n">
        <v>0.39</v>
      </c>
      <c r="E218" s="121" t="n">
        <v>0.39</v>
      </c>
    </row>
    <row r="219" customFormat="false" ht="15" hidden="false" customHeight="false" outlineLevel="0" collapsed="false">
      <c r="A219" s="117" t="s">
        <v>1090</v>
      </c>
      <c r="B219" s="118" t="n">
        <v>2</v>
      </c>
      <c r="C219" s="119" t="n">
        <v>1</v>
      </c>
      <c r="D219" s="120" t="n">
        <v>0.39</v>
      </c>
      <c r="E219" s="121" t="n">
        <v>0.39</v>
      </c>
    </row>
    <row r="220" customFormat="false" ht="15" hidden="false" customHeight="false" outlineLevel="0" collapsed="false">
      <c r="A220" s="117" t="s">
        <v>1091</v>
      </c>
      <c r="B220" s="118" t="n">
        <v>1</v>
      </c>
      <c r="C220" s="119" t="n">
        <v>1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2</v>
      </c>
      <c r="B221" s="118" t="n">
        <v>3</v>
      </c>
      <c r="C221" s="119" t="n">
        <v>1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93</v>
      </c>
      <c r="B222" s="118" t="n">
        <v>4</v>
      </c>
      <c r="C222" s="119" t="n">
        <v>1</v>
      </c>
      <c r="D222" s="120" t="n">
        <v>0.38</v>
      </c>
      <c r="E222" s="121" t="n">
        <v>0.38</v>
      </c>
    </row>
    <row r="223" customFormat="false" ht="15" hidden="false" customHeight="false" outlineLevel="0" collapsed="false">
      <c r="A223" s="117" t="s">
        <v>1094</v>
      </c>
      <c r="B223" s="118" t="n">
        <v>1</v>
      </c>
      <c r="C223" s="119" t="n">
        <v>2</v>
      </c>
      <c r="D223" s="120" t="n">
        <v>0.38</v>
      </c>
      <c r="E223" s="121" t="n">
        <v>0.38</v>
      </c>
    </row>
    <row r="224" customFormat="false" ht="15" hidden="false" customHeight="false" outlineLevel="0" collapsed="false">
      <c r="A224" s="117" t="s">
        <v>1095</v>
      </c>
      <c r="B224" s="118" t="n">
        <v>1</v>
      </c>
      <c r="C224" s="119" t="n">
        <v>2</v>
      </c>
      <c r="D224" s="120" t="n">
        <v>0.38</v>
      </c>
      <c r="E224" s="121" t="n">
        <v>0.38</v>
      </c>
    </row>
    <row r="225" customFormat="false" ht="15" hidden="false" customHeight="false" outlineLevel="0" collapsed="false">
      <c r="A225" s="117" t="s">
        <v>1096</v>
      </c>
      <c r="B225" s="118" t="n">
        <v>1</v>
      </c>
      <c r="C225" s="119" t="n">
        <v>8</v>
      </c>
      <c r="D225" s="120" t="n">
        <v>0.38</v>
      </c>
      <c r="E225" s="121" t="n">
        <v>0.38</v>
      </c>
    </row>
    <row r="226" customFormat="false" ht="15" hidden="false" customHeight="false" outlineLevel="0" collapsed="false">
      <c r="A226" s="117" t="s">
        <v>1097</v>
      </c>
      <c r="B226" s="118" t="n">
        <v>1</v>
      </c>
      <c r="C226" s="119" t="n">
        <v>15</v>
      </c>
      <c r="D226" s="120" t="n">
        <v>0.38</v>
      </c>
      <c r="E226" s="121" t="n">
        <v>0.38</v>
      </c>
    </row>
    <row r="227" customFormat="false" ht="15" hidden="false" customHeight="false" outlineLevel="0" collapsed="false">
      <c r="A227" s="117" t="s">
        <v>1098</v>
      </c>
      <c r="B227" s="118" t="n">
        <v>1</v>
      </c>
      <c r="C227" s="119" t="n">
        <v>24</v>
      </c>
      <c r="D227" s="120" t="n">
        <v>0.38</v>
      </c>
      <c r="E227" s="121" t="n">
        <v>0.38</v>
      </c>
    </row>
    <row r="228" customFormat="false" ht="15" hidden="false" customHeight="false" outlineLevel="0" collapsed="false">
      <c r="A228" s="117" t="s">
        <v>1099</v>
      </c>
      <c r="B228" s="118" t="n">
        <v>2</v>
      </c>
      <c r="C228" s="119" t="n">
        <v>1</v>
      </c>
      <c r="D228" s="120" t="n">
        <v>0.38</v>
      </c>
      <c r="E228" s="121" t="n">
        <v>0.38</v>
      </c>
    </row>
    <row r="229" customFormat="false" ht="15" hidden="false" customHeight="false" outlineLevel="0" collapsed="false">
      <c r="A229" s="117" t="s">
        <v>1100</v>
      </c>
      <c r="B229" s="118" t="n">
        <v>1</v>
      </c>
      <c r="C229" s="119" t="n">
        <v>2</v>
      </c>
      <c r="D229" s="120" t="n">
        <v>0.38</v>
      </c>
      <c r="E229" s="121" t="n">
        <v>0.38</v>
      </c>
    </row>
    <row r="230" customFormat="false" ht="15" hidden="false" customHeight="false" outlineLevel="0" collapsed="false">
      <c r="A230" s="117" t="s">
        <v>1101</v>
      </c>
      <c r="B230" s="118" t="n">
        <v>1</v>
      </c>
      <c r="C230" s="119" t="n">
        <v>11</v>
      </c>
      <c r="D230" s="120" t="n">
        <v>0.37</v>
      </c>
      <c r="E230" s="121" t="n">
        <v>0.37</v>
      </c>
    </row>
    <row r="231" customFormat="false" ht="15" hidden="false" customHeight="false" outlineLevel="0" collapsed="false">
      <c r="A231" s="117" t="s">
        <v>1102</v>
      </c>
      <c r="B231" s="118" t="n">
        <v>1</v>
      </c>
      <c r="C231" s="119" t="n">
        <v>1</v>
      </c>
      <c r="D231" s="120" t="n">
        <v>0.38</v>
      </c>
      <c r="E231" s="121" t="n">
        <v>0.37</v>
      </c>
    </row>
    <row r="232" customFormat="false" ht="15" hidden="false" customHeight="false" outlineLevel="0" collapsed="false">
      <c r="A232" s="117" t="s">
        <v>1103</v>
      </c>
      <c r="B232" s="118" t="n">
        <v>1</v>
      </c>
      <c r="C232" s="119" t="n">
        <v>3</v>
      </c>
      <c r="D232" s="120" t="n">
        <v>0.36</v>
      </c>
      <c r="E232" s="121" t="n">
        <v>0.36</v>
      </c>
    </row>
    <row r="233" customFormat="false" ht="15" hidden="false" customHeight="false" outlineLevel="0" collapsed="false">
      <c r="A233" s="117" t="s">
        <v>1104</v>
      </c>
      <c r="B233" s="118" t="n">
        <v>1</v>
      </c>
      <c r="C233" s="119" t="n">
        <v>16</v>
      </c>
      <c r="D233" s="120" t="n">
        <v>0.36</v>
      </c>
      <c r="E233" s="121" t="n">
        <v>0.36</v>
      </c>
    </row>
    <row r="234" customFormat="false" ht="15" hidden="false" customHeight="false" outlineLevel="0" collapsed="false">
      <c r="A234" s="117" t="s">
        <v>1105</v>
      </c>
      <c r="B234" s="118" t="n">
        <v>1</v>
      </c>
      <c r="C234" s="119" t="n">
        <v>63</v>
      </c>
      <c r="D234" s="120" t="n">
        <v>0.36</v>
      </c>
      <c r="E234" s="121" t="n">
        <v>0.36</v>
      </c>
    </row>
    <row r="235" customFormat="false" ht="15" hidden="false" customHeight="false" outlineLevel="0" collapsed="false">
      <c r="A235" s="117" t="s">
        <v>1106</v>
      </c>
      <c r="B235" s="118" t="n">
        <v>1</v>
      </c>
      <c r="C235" s="119" t="n">
        <v>25</v>
      </c>
      <c r="D235" s="120" t="n">
        <v>0.35</v>
      </c>
      <c r="E235" s="121" t="n">
        <v>0.36</v>
      </c>
    </row>
    <row r="236" customFormat="false" ht="15" hidden="false" customHeight="false" outlineLevel="0" collapsed="false">
      <c r="A236" s="117" t="s">
        <v>1107</v>
      </c>
      <c r="B236" s="118" t="n">
        <v>6</v>
      </c>
      <c r="C236" s="119" t="n">
        <v>1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108</v>
      </c>
      <c r="B237" s="118" t="n">
        <v>7</v>
      </c>
      <c r="C237" s="119" t="n">
        <v>1</v>
      </c>
      <c r="D237" s="120" t="n">
        <v>0.35</v>
      </c>
      <c r="E237" s="121" t="n">
        <v>0.35</v>
      </c>
    </row>
    <row r="238" customFormat="false" ht="15" hidden="false" customHeight="false" outlineLevel="0" collapsed="false">
      <c r="A238" s="117" t="s">
        <v>1109</v>
      </c>
      <c r="B238" s="118" t="n">
        <v>1</v>
      </c>
      <c r="C238" s="119" t="n">
        <v>7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10</v>
      </c>
      <c r="B239" s="118" t="n">
        <v>1</v>
      </c>
      <c r="C239" s="119" t="n">
        <v>1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111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14</v>
      </c>
      <c r="B243" s="118" t="n">
        <v>1</v>
      </c>
      <c r="C243" s="119" t="n">
        <v>1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5</v>
      </c>
      <c r="B244" s="118" t="n">
        <v>4</v>
      </c>
      <c r="C244" s="119" t="n">
        <v>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6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7</v>
      </c>
      <c r="B246" s="118" t="n">
        <v>3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18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19</v>
      </c>
      <c r="B248" s="118" t="n">
        <v>1</v>
      </c>
      <c r="C248" s="119" t="n">
        <v>1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20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23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4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6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kitsiou</cp:lastModifiedBy>
  <dcterms:modified xsi:type="dcterms:W3CDTF">2025-03-28T14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