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MARCH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W - FMF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T - FTC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XM - SXK</t>
  </si>
  <si>
    <t xml:space="preserve">SCF - SXK</t>
  </si>
  <si>
    <t xml:space="preserve">SXB - FRY</t>
  </si>
  <si>
    <t xml:space="preserve">SXA - FFV</t>
  </si>
  <si>
    <t xml:space="preserve">SCF - FZB</t>
  </si>
  <si>
    <t xml:space="preserve">SCG - SXK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CG - FZB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SXG - FCB</t>
  </si>
  <si>
    <t xml:space="preserve">SCF - SXD</t>
  </si>
  <si>
    <t xml:space="preserve">FMO - FSU</t>
  </si>
  <si>
    <t xml:space="preserve">FCQ - FWP</t>
  </si>
  <si>
    <t xml:space="preserve">FCB - FRY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AX - FRJ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F - FBN</t>
  </si>
  <si>
    <t xml:space="preserve">SXF - SXW</t>
  </si>
  <si>
    <t xml:space="preserve">SCF - SXR</t>
  </si>
  <si>
    <t xml:space="preserve">SCG - SXD</t>
  </si>
  <si>
    <t xml:space="preserve">FAX - FCQ</t>
  </si>
  <si>
    <t xml:space="preserve">SEG - FMF</t>
  </si>
  <si>
    <t xml:space="preserve">SXH - FGI</t>
  </si>
  <si>
    <t xml:space="preserve">SXB - FNS</t>
  </si>
  <si>
    <t xml:space="preserve">SXG - FBO</t>
  </si>
  <si>
    <t xml:space="preserve">SXB - FBO</t>
  </si>
  <si>
    <t xml:space="preserve">SCG - SXW</t>
  </si>
  <si>
    <t xml:space="preserve">SEG - SXR</t>
  </si>
  <si>
    <t xml:space="preserve">FMO - FRJ</t>
  </si>
  <si>
    <t xml:space="preserve">SXB - FLF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SXY</t>
  </si>
  <si>
    <t xml:space="preserve">SCF - SXU</t>
  </si>
  <si>
    <t xml:space="preserve">SXM - SXR</t>
  </si>
  <si>
    <t xml:space="preserve">FOU - FVM</t>
  </si>
  <si>
    <t xml:space="preserve">FMO - FWP</t>
  </si>
  <si>
    <t xml:space="preserve">SXG - FPW</t>
  </si>
  <si>
    <t xml:space="preserve">SCF - FCN</t>
  </si>
  <si>
    <t xml:space="preserve">SXF - FBO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NS</t>
  </si>
  <si>
    <t xml:space="preserve">SCF - FRQ</t>
  </si>
  <si>
    <t xml:space="preserve">SXF - FRQ</t>
  </si>
  <si>
    <t xml:space="preserve">SEG - FRQ</t>
  </si>
  <si>
    <t xml:space="preserve">FRJ - FWP</t>
  </si>
  <si>
    <t xml:space="preserve">SEG - FMI</t>
  </si>
  <si>
    <t xml:space="preserve">SEG - FCN</t>
  </si>
  <si>
    <t xml:space="preserve">SXM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MI</t>
  </si>
  <si>
    <t xml:space="preserve">SXF - FMI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XH - FOP</t>
  </si>
  <si>
    <t xml:space="preserve">SCF - FTK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8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1384530260444</v>
      </c>
      <c r="D5" s="9" t="n">
        <v>0.08599070058966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79482819861</v>
      </c>
      <c r="D6" s="14" t="n">
        <v>0.1204647389423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972803659649</v>
      </c>
      <c r="D7" s="19" t="n">
        <v>0.15061885205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9314611378</v>
      </c>
      <c r="D8" s="19" t="n">
        <v>0.2651747001884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563674408176</v>
      </c>
      <c r="D9" s="19" t="n">
        <v>0.05875608253218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455524221082</v>
      </c>
      <c r="D10" s="19" t="n">
        <v>0.158203889323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8984002597901</v>
      </c>
      <c r="D11" s="19" t="n">
        <v>0.09573636411769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225020152315</v>
      </c>
      <c r="D12" s="19" t="n">
        <v>0.1229641740779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798761333434</v>
      </c>
      <c r="D13" s="19" t="n">
        <v>0.1095399345803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799956475272</v>
      </c>
      <c r="D14" s="19" t="n">
        <v>0.188295453509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256482461523</v>
      </c>
      <c r="D15" s="19" t="n">
        <v>0.135100490991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0741274951789</v>
      </c>
      <c r="D16" s="19" t="n">
        <v>0.0898878617035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47070264394</v>
      </c>
      <c r="D17" s="19" t="n">
        <v>0.0704202613672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58221310607</v>
      </c>
      <c r="D18" s="19" t="n">
        <v>0.15222888241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604306272742</v>
      </c>
      <c r="D19" s="19" t="n">
        <v>0.09453288741102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465504679083</v>
      </c>
      <c r="D20" s="19" t="n">
        <v>0.0864321420417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336210109032</v>
      </c>
      <c r="D21" s="19" t="n">
        <v>0.1110998660027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737031308365</v>
      </c>
      <c r="D22" s="19" t="n">
        <v>0.1413259071262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1996558666</v>
      </c>
      <c r="D23" s="19" t="n">
        <v>0.10596631337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148933160859</v>
      </c>
      <c r="D24" s="19" t="n">
        <v>0.1662549378438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702652543522</v>
      </c>
      <c r="D25" s="19" t="n">
        <v>0.0694973577538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5</v>
      </c>
      <c r="D26" s="19" t="n">
        <v>0.206491356286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320200478337</v>
      </c>
      <c r="D27" s="19" t="n">
        <v>0.1119919220716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663801393106</v>
      </c>
      <c r="D28" s="19" t="n">
        <v>0.1414582540828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114061443836</v>
      </c>
      <c r="D29" s="19" t="n">
        <v>0.1307099939843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946003044873</v>
      </c>
      <c r="D30" s="19" t="n">
        <v>0.08812116274832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4271446662701</v>
      </c>
      <c r="D31" s="19" t="n">
        <v>0.2541260661255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769499941689</v>
      </c>
      <c r="D32" s="19" t="n">
        <v>0.1128276186046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490410600692</v>
      </c>
      <c r="D33" s="19" t="n">
        <v>0.1768405237688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396543731043</v>
      </c>
      <c r="D34" s="19" t="n">
        <v>0.1614199228684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3199976023095</v>
      </c>
      <c r="D35" s="19" t="n">
        <v>0.08406322621110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321622361617</v>
      </c>
      <c r="D36" s="19" t="n">
        <v>0.13291563114452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0558170477473</v>
      </c>
      <c r="D37" s="19" t="n">
        <v>0.09704153429452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6474818244773</v>
      </c>
      <c r="D38" s="19" t="n">
        <v>0.07062394636819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794512613387</v>
      </c>
      <c r="D39" s="19" t="n">
        <v>0.08544809478358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9438309259874</v>
      </c>
      <c r="D40" s="19" t="n">
        <v>0.1100578953755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592516538799</v>
      </c>
      <c r="D41" s="19" t="n">
        <v>0.1596078403658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3378726750263</v>
      </c>
      <c r="D42" s="19" t="n">
        <v>0.0860742206303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27170662236</v>
      </c>
      <c r="D43" s="19" t="n">
        <v>0.139056182928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688187799071</v>
      </c>
      <c r="D44" s="19" t="n">
        <v>0.2901869396781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873326914456</v>
      </c>
      <c r="D45" s="19" t="n">
        <v>0.192632114946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311108335307</v>
      </c>
      <c r="D46" s="19" t="n">
        <v>0.1040080393310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4610988883022</v>
      </c>
      <c r="D47" s="19" t="n">
        <v>0.07431500572405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733334783033</v>
      </c>
      <c r="D48" s="19" t="n">
        <v>0.11750234120822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42400114916039</v>
      </c>
      <c r="D49" s="19" t="n">
        <v>0.09428462314879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7089541619124</v>
      </c>
      <c r="D50" s="19" t="n">
        <v>0.06056583662897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59892847592008</v>
      </c>
      <c r="D51" s="19" t="n">
        <v>0.095762996070609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437393217403</v>
      </c>
      <c r="D52" s="19" t="n">
        <v>0.06834770323355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936372953033</v>
      </c>
      <c r="D53" s="19" t="n">
        <v>0.2235332963246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794436730978</v>
      </c>
      <c r="D54" s="19" t="n">
        <v>0.2234380095849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4774429719435</v>
      </c>
      <c r="D55" s="19" t="n">
        <v>0.2244015608059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71472113893</v>
      </c>
      <c r="D56" s="19" t="n">
        <v>0.1739868701647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3742170197292</v>
      </c>
      <c r="D57" s="19" t="n">
        <v>0.1636304744566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301009710138</v>
      </c>
      <c r="D58" s="19" t="n">
        <v>0.102845567176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1898307943171</v>
      </c>
      <c r="D59" s="19" t="n">
        <v>0.06898587335478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530391834538</v>
      </c>
      <c r="D60" s="19" t="n">
        <v>0.1072695139239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2493034106848</v>
      </c>
      <c r="D61" s="27" t="n">
        <v>0.06706136147004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3861350041027</v>
      </c>
      <c r="D62" s="27" t="n">
        <v>0.07123201825991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3535739437894</v>
      </c>
      <c r="D63" s="27" t="n">
        <v>0.1333826684175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0271273956381</v>
      </c>
      <c r="D64" s="27" t="n">
        <v>0.1099726351115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91043151185</v>
      </c>
      <c r="D65" s="27" t="n">
        <v>0.1156956948428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708052223389</v>
      </c>
      <c r="D66" s="27" t="n">
        <v>0.1943241303098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23677063155</v>
      </c>
      <c r="D67" s="19" t="n">
        <v>0.1008378073534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86261107024808</v>
      </c>
      <c r="D68" s="19" t="n">
        <v>0.08839533908426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5350059437767</v>
      </c>
      <c r="D69" s="19" t="n">
        <v>0.06052202056885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3675540986175</v>
      </c>
      <c r="D70" s="19" t="n">
        <v>0.1950699065307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5276967687582</v>
      </c>
      <c r="D71" s="19" t="n">
        <v>0.1049168371835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590173094901</v>
      </c>
      <c r="D72" s="19" t="n">
        <v>0.1405573791616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6518128639449</v>
      </c>
      <c r="D73" s="19" t="n">
        <v>0.2354576068828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832518595316</v>
      </c>
      <c r="D74" s="19" t="n">
        <v>0.1366075795058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4626673861359</v>
      </c>
      <c r="D75" s="19" t="n">
        <v>0.2172013218425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7463804346053</v>
      </c>
      <c r="D76" s="19" t="n">
        <v>0.07356651911669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603265683315</v>
      </c>
      <c r="D77" s="19" t="n">
        <v>0.1163188799695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5789961318072</v>
      </c>
      <c r="D78" s="19" t="n">
        <v>0.03758358231526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684377758345</v>
      </c>
      <c r="D79" s="19" t="n">
        <v>0.1104134108765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1133684789411</v>
      </c>
      <c r="D80" s="19" t="n">
        <v>0.06035691182352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4418706955671</v>
      </c>
      <c r="D81" s="19" t="n">
        <v>0.0692133260481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2161223797414</v>
      </c>
      <c r="D82" s="19" t="n">
        <v>0.07618157546881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508270573058</v>
      </c>
      <c r="D83" s="19" t="n">
        <v>0.1204536471107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257717198887</v>
      </c>
      <c r="D84" s="19" t="n">
        <v>0.1080305244979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64724033323</v>
      </c>
      <c r="D85" s="19" t="n">
        <v>0.1726092887196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0249487567669</v>
      </c>
      <c r="D86" s="19" t="n">
        <v>0.06404018290139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8815714607705</v>
      </c>
      <c r="D87" s="19" t="n">
        <v>0.1990621088972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0657193355613</v>
      </c>
      <c r="D88" s="19" t="n">
        <v>0.08816965429915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35374515191768</v>
      </c>
      <c r="D89" s="19" t="n">
        <v>0.07367419777157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1243030836383</v>
      </c>
      <c r="D90" s="19" t="n">
        <v>0.2503508747453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4443248984894</v>
      </c>
      <c r="D91" s="19" t="n">
        <v>0.0564358800028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3438856172047</v>
      </c>
      <c r="D92" s="19" t="n">
        <v>0.133165584579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991926868682</v>
      </c>
      <c r="D93" s="19" t="n">
        <v>0.2005421937610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3999907442172</v>
      </c>
      <c r="D94" s="19" t="n">
        <v>0.12338734790751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715868478769</v>
      </c>
      <c r="D95" s="19" t="n">
        <v>0.1245649351199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8905178379903</v>
      </c>
      <c r="D96" s="19" t="n">
        <v>0.08330345129688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8464501905999</v>
      </c>
      <c r="D97" s="19" t="n">
        <v>0.1785495064164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4438833953286</v>
      </c>
      <c r="D98" s="19" t="n">
        <v>0.07640541787836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7400327584434</v>
      </c>
      <c r="D99" s="19" t="n">
        <v>0.1973664616823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2117323015088</v>
      </c>
      <c r="D100" s="19" t="n">
        <v>0.31206377632221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472525297741</v>
      </c>
      <c r="D101" s="19" t="n">
        <v>0.06285232181670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425874866229</v>
      </c>
      <c r="D102" s="19" t="n">
        <v>0.1176225224122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406287522536</v>
      </c>
      <c r="D103" s="19" t="n">
        <v>0.136364231162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3514410382296</v>
      </c>
      <c r="D104" s="19" t="n">
        <v>0.0844366844285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4289549552688</v>
      </c>
      <c r="D105" s="19" t="n">
        <v>0.2239109969957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2066500418333</v>
      </c>
      <c r="D106" s="19" t="n">
        <v>0.1815873708834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4522801430201</v>
      </c>
      <c r="D107" s="19" t="n">
        <v>0.2140904159270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7115842230112</v>
      </c>
      <c r="D108" s="19" t="n">
        <v>0.1267833256894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5469436002076</v>
      </c>
      <c r="D109" s="19" t="n">
        <v>0.09951097520905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6004739318</v>
      </c>
      <c r="D110" s="19" t="n">
        <v>0.2370597629142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7008389006582</v>
      </c>
      <c r="D111" s="19" t="n">
        <v>0.1466545536403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7999206948722</v>
      </c>
      <c r="D112" s="19" t="n">
        <v>0.05463265421922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285945048647</v>
      </c>
      <c r="D113" s="19" t="n">
        <v>0.06623190588840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05746685057</v>
      </c>
      <c r="D114" s="19" t="n">
        <v>0.06106119222646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52455956294</v>
      </c>
      <c r="D115" s="19" t="n">
        <v>0.09654622204049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146377758537</v>
      </c>
      <c r="D116" s="19" t="n">
        <v>0.09241273761815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968837733396</v>
      </c>
      <c r="D117" s="19" t="n">
        <v>0.1955539980848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4923525558184</v>
      </c>
      <c r="D118" s="19" t="n">
        <v>0.1755074597654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9703642941353</v>
      </c>
      <c r="D119" s="19" t="n">
        <v>0.2594718364945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593284664816</v>
      </c>
      <c r="D120" s="19" t="n">
        <v>0.2623779402308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004427779418</v>
      </c>
      <c r="D121" s="19" t="n">
        <v>0.2608587055592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855609779923</v>
      </c>
      <c r="D122" s="19" t="n">
        <v>0.2607050116873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826318715492</v>
      </c>
      <c r="D123" s="19" t="n">
        <v>0.1095586651237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9783329573775</v>
      </c>
      <c r="D124" s="19" t="n">
        <v>0.05584588692720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3233778335262</v>
      </c>
      <c r="D125" s="19" t="n">
        <v>0.1629919140674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6448171035547</v>
      </c>
      <c r="D126" s="19" t="n">
        <v>0.14630677145006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309815130142</v>
      </c>
      <c r="D127" s="19" t="n">
        <v>0.1907257134203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9936576700821</v>
      </c>
      <c r="D128" s="19" t="n">
        <v>0.09599773059106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943266974194</v>
      </c>
      <c r="D129" s="19" t="n">
        <v>0.2428887575923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7063911407532</v>
      </c>
      <c r="D130" s="19" t="n">
        <v>0.09570178760557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531417653121</v>
      </c>
      <c r="D131" s="19" t="n">
        <v>0.1141469868054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3919363770668</v>
      </c>
      <c r="D132" s="19" t="n">
        <v>0.05527770724727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75405751898917</v>
      </c>
      <c r="D133" s="19" t="n">
        <v>0.0971903398833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0994512920765</v>
      </c>
      <c r="D134" s="19" t="n">
        <v>0.2104421540782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99516176876</v>
      </c>
      <c r="D135" s="19" t="n">
        <v>0.2218793985624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800356434776</v>
      </c>
      <c r="D136" s="19" t="n">
        <v>0.22177805938342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3061543860266</v>
      </c>
      <c r="D137" s="19" t="n">
        <v>0.2230427892207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30192042283861</v>
      </c>
      <c r="D138" s="19" t="n">
        <v>0.09288010344060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9602334875857</v>
      </c>
      <c r="D139" s="19" t="n">
        <v>0.09472579812405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9827954436892</v>
      </c>
      <c r="D140" s="19" t="n">
        <v>0.06789916224291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7337826225009</v>
      </c>
      <c r="D141" s="19" t="n">
        <v>0.1175928378691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09008114902986</v>
      </c>
      <c r="D142" s="19" t="n">
        <v>0.3080877292819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88584729284228</v>
      </c>
      <c r="D143" s="19" t="n">
        <v>0.48712947184012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1585588914533</v>
      </c>
      <c r="D144" s="19" t="n">
        <v>0.2810220588218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7454915798087</v>
      </c>
      <c r="D145" s="19" t="n">
        <v>0.1770195733019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980163762279647</v>
      </c>
      <c r="D146" s="19" t="n">
        <v>0.09869395177781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4014390541112</v>
      </c>
      <c r="D147" s="19" t="n">
        <v>0.1440021941677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14154790797371</v>
      </c>
      <c r="D148" s="19" t="n">
        <v>0.091370165773571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1179113666473</v>
      </c>
      <c r="D149" s="19" t="n">
        <v>0.08094792555953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6037259708306</v>
      </c>
      <c r="D150" s="19" t="n">
        <v>0.05061998408965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724505527003</v>
      </c>
      <c r="D151" s="19" t="n">
        <v>0.1778156217948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4390832953079</v>
      </c>
      <c r="D152" s="19" t="n">
        <v>0.02737521859814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668075742065</v>
      </c>
      <c r="D153" s="19" t="n">
        <v>0.1226408008698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9889450776842</v>
      </c>
      <c r="D154" s="19" t="n">
        <v>0.3283044901032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8069497731423</v>
      </c>
      <c r="D155" s="19" t="n">
        <v>0.326497760082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736790081499</v>
      </c>
      <c r="D156" s="19" t="n">
        <v>0.32078962590166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386741429301</v>
      </c>
      <c r="D157" s="19" t="n">
        <v>0.25540240676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606732101704</v>
      </c>
      <c r="D158" s="19" t="n">
        <v>0.03506365960802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519185180195</v>
      </c>
      <c r="D159" s="19" t="n">
        <v>0.3461250336570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423790185922</v>
      </c>
      <c r="D160" s="19" t="n">
        <v>0.1473965336343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2779657628814</v>
      </c>
      <c r="D161" s="19" t="n">
        <v>0.07753764524008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09596649839471</v>
      </c>
      <c r="D162" s="19" t="n">
        <v>0.05095313478251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009124639822</v>
      </c>
      <c r="D163" s="19" t="n">
        <v>0.08873370749333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41140077406435</v>
      </c>
      <c r="D164" s="19" t="n">
        <v>0.06392908706112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874393627095</v>
      </c>
      <c r="D165" s="19" t="n">
        <v>0.13778894962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7728518235022</v>
      </c>
      <c r="D166" s="19" t="n">
        <v>0.06876254176084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887396743683</v>
      </c>
      <c r="D167" s="19" t="n">
        <v>0.1834624115317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782873875395</v>
      </c>
      <c r="D168" s="19" t="n">
        <v>0.1673698452445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9912358309657</v>
      </c>
      <c r="D169" s="19" t="n">
        <v>0.09568466975585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432430906148</v>
      </c>
      <c r="D170" s="19" t="n">
        <v>0.2334313802919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092265644842</v>
      </c>
      <c r="D171" s="19" t="n">
        <v>0.2013013969674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9988323221451</v>
      </c>
      <c r="D172" s="19" t="n">
        <v>0.1495347055516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633056291696</v>
      </c>
      <c r="D173" s="19" t="n">
        <v>0.07435764491161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51104567616</v>
      </c>
      <c r="D174" s="19" t="n">
        <v>0.04907414368553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50173864255</v>
      </c>
      <c r="D175" s="19" t="n">
        <v>0.1790932586922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700864173945</v>
      </c>
      <c r="D176" s="19" t="n">
        <v>0.256667283108445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276639125404</v>
      </c>
      <c r="D177" s="27" t="n">
        <v>0.1080437283886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3198815912025</v>
      </c>
      <c r="D178" s="19" t="n">
        <v>0.06015466915048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152565657897</v>
      </c>
      <c r="D179" s="19" t="n">
        <v>0.2710479107219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11540501542666</v>
      </c>
      <c r="D180" s="19" t="n">
        <v>0.0709141084558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85338252446383</v>
      </c>
      <c r="D181" s="19" t="n">
        <v>0.283833084559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762432834094</v>
      </c>
      <c r="D182" s="19" t="n">
        <v>0.1017474837241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0784630738247</v>
      </c>
      <c r="D183" s="19" t="n">
        <v>0.1006444065457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849097593087</v>
      </c>
      <c r="D184" s="19" t="n">
        <v>0.1887903359883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9416091496423</v>
      </c>
      <c r="D185" s="19" t="n">
        <v>0.1490827608957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7581656599312</v>
      </c>
      <c r="D186" s="19" t="n">
        <v>0.1586257555284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6865485821089</v>
      </c>
      <c r="D187" s="19" t="n">
        <v>0.1468140831767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42890220335</v>
      </c>
      <c r="D188" s="19" t="n">
        <v>0.1364437424635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64219138595</v>
      </c>
      <c r="D189" s="19" t="n">
        <v>0.1658883814460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4430357700287</v>
      </c>
      <c r="D190" s="19" t="n">
        <v>0.134084132940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5573546892156</v>
      </c>
      <c r="D191" s="19" t="n">
        <v>0.175172773620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5522007736662</v>
      </c>
      <c r="D192" s="19" t="n">
        <v>0.1257223338115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9140567018231</v>
      </c>
      <c r="D193" s="19" t="n">
        <v>0.09777225935213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39268949565904</v>
      </c>
      <c r="D194" s="19" t="n">
        <v>0.09363615052416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9997366320478</v>
      </c>
      <c r="D195" s="19" t="n">
        <v>0.09481266615490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675822270386</v>
      </c>
      <c r="D196" s="19" t="n">
        <v>0.1078641005391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2685754109947</v>
      </c>
      <c r="D197" s="19" t="n">
        <v>0.05812312195819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17117719813705</v>
      </c>
      <c r="D198" s="19" t="n">
        <v>0.08167765882042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58774369863</v>
      </c>
      <c r="D199" s="19" t="n">
        <v>0.0834863809218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64589811046</v>
      </c>
      <c r="D200" s="19" t="n">
        <v>0.1165955150147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5057487633821</v>
      </c>
      <c r="D201" s="19" t="n">
        <v>0.07490194467574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4713948567258</v>
      </c>
      <c r="D202" s="19" t="n">
        <v>0.164169409216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8255989211538</v>
      </c>
      <c r="D203" s="19" t="n">
        <v>0.2778398565171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4959905575187</v>
      </c>
      <c r="D204" s="19" t="n">
        <v>0.1246207852877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32902888866981</v>
      </c>
      <c r="D205" s="19" t="n">
        <v>0.08295045703567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996384968489</v>
      </c>
      <c r="D206" s="19" t="n">
        <v>0.108764887934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9</v>
      </c>
      <c r="D207" s="19" t="n">
        <v>0.1528860454468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7009331404064</v>
      </c>
      <c r="D208" s="19" t="n">
        <v>0.1780660885977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65711437761616</v>
      </c>
      <c r="D209" s="19" t="n">
        <v>0.06663157532964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3316676868902</v>
      </c>
      <c r="D210" s="19" t="n">
        <v>0.09213756268505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8817576592755</v>
      </c>
      <c r="D211" s="19" t="n">
        <v>0.1982276842804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4136222575</v>
      </c>
      <c r="D212" s="27" t="n">
        <v>0.1912449875514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7319564338056</v>
      </c>
      <c r="D213" s="27" t="n">
        <v>0.1869165621988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3936011418257</v>
      </c>
      <c r="D214" s="19" t="n">
        <v>0.193404243335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7297360704181</v>
      </c>
      <c r="D215" s="19" t="n">
        <v>0.09252014983874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9146599505009</v>
      </c>
      <c r="D216" s="19" t="n">
        <v>0.1191654329481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55003603158165</v>
      </c>
      <c r="D217" s="19" t="n">
        <v>0.08535455306320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29091911808</v>
      </c>
      <c r="D218" s="19" t="n">
        <v>0.145298481827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2682988977305</v>
      </c>
      <c r="D219" s="19" t="n">
        <v>0.1422820152099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10829492702467</v>
      </c>
      <c r="D220" s="19" t="n">
        <v>0.08243857359578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03134049302</v>
      </c>
      <c r="D221" s="19" t="n">
        <v>0.1540000327217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20333921635202</v>
      </c>
      <c r="D222" s="19" t="n">
        <v>0.08238453258952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46299276188</v>
      </c>
      <c r="D223" s="19" t="n">
        <v>0.1114429460419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3312909310847</v>
      </c>
      <c r="D224" s="19" t="n">
        <v>0.1030311284085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83608382089133</v>
      </c>
      <c r="D225" s="19" t="n">
        <v>0.07929006835757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74169491545</v>
      </c>
      <c r="D226" s="31" t="n">
        <v>0.1576703948247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51859819847721</v>
      </c>
      <c r="D227" s="19" t="n">
        <v>0.07510875608333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1758335918563</v>
      </c>
      <c r="D228" s="19" t="n">
        <v>0.07398749792205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5</v>
      </c>
      <c r="D229" s="19" t="n">
        <v>0.1744797743981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09271455381</v>
      </c>
      <c r="D230" s="19" t="n">
        <v>0.10331493688505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032985338185</v>
      </c>
      <c r="D231" s="19" t="n">
        <v>0.09087289236393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4563078551323</v>
      </c>
      <c r="D232" s="19" t="n">
        <v>0.1441660116232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9471117764424</v>
      </c>
      <c r="D233" s="19" t="n">
        <v>0.06781185533895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1746391244834</v>
      </c>
      <c r="D234" s="19" t="n">
        <v>0.06716965576610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38965317406896</v>
      </c>
      <c r="D235" s="19" t="n">
        <v>0.09365186471739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7762392162423</v>
      </c>
      <c r="D236" s="19" t="n">
        <v>0.06870373670712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069074956016</v>
      </c>
      <c r="D237" s="19" t="n">
        <v>0.1350466883087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4979869761728</v>
      </c>
      <c r="D238" s="19" t="n">
        <v>0.06648726177964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7709380571444</v>
      </c>
      <c r="D239" s="19" t="n">
        <v>0.06070943490656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9282347126255</v>
      </c>
      <c r="D240" s="19" t="n">
        <v>0.08870503015933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0163673327356</v>
      </c>
      <c r="D241" s="19" t="n">
        <v>0.07086279697092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286735961311</v>
      </c>
      <c r="D242" s="19" t="n">
        <v>0.112043919899097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5519905604379</v>
      </c>
      <c r="D243" s="19" t="n">
        <v>0.06298269920894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76135804847</v>
      </c>
      <c r="D244" s="19" t="n">
        <v>0.1773546470446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871293545503</v>
      </c>
      <c r="D245" s="19" t="n">
        <v>0.1318522912196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5852895974044</v>
      </c>
      <c r="D246" s="19" t="n">
        <v>0.1766246251593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6441478613979</v>
      </c>
      <c r="D247" s="19" t="n">
        <v>0.06059054433202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03770638637</v>
      </c>
      <c r="D248" s="19" t="n">
        <v>0.180914330832283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080691432609</v>
      </c>
      <c r="D249" s="19" t="n">
        <v>0.09474737129579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48678593160262</v>
      </c>
      <c r="D250" s="19" t="n">
        <v>0.09513906096869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5273339172006</v>
      </c>
      <c r="D251" s="19" t="n">
        <v>0.08042336737226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3000729806467</v>
      </c>
      <c r="D252" s="19" t="n">
        <v>0.1226377065459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6165462922735</v>
      </c>
      <c r="D253" s="19" t="n">
        <v>0.1659657344529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0239133821452</v>
      </c>
      <c r="D254" s="19" t="n">
        <v>0.1198873374872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6483614348228</v>
      </c>
      <c r="D255" s="19" t="n">
        <v>0.06752094763081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2539651581557</v>
      </c>
      <c r="D256" s="19" t="n">
        <v>0.1521363773140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5519783582291</v>
      </c>
      <c r="D257" s="19" t="n">
        <v>0.1750092708495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011203267</v>
      </c>
      <c r="D258" s="19" t="n">
        <v>0.018819683134176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5499115988593</v>
      </c>
      <c r="D259" s="19" t="n">
        <v>0.105212422825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099943368544</v>
      </c>
      <c r="D260" s="19" t="n">
        <v>0.1019415832728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570113425951</v>
      </c>
      <c r="D261" s="19" t="n">
        <v>0.1295476604469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3473086677985</v>
      </c>
      <c r="D262" s="19" t="n">
        <v>0.1831264709810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0404122801646</v>
      </c>
      <c r="D263" s="19" t="n">
        <v>0.05592255078552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7548750464066</v>
      </c>
      <c r="D264" s="19" t="n">
        <v>0.05073238068356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2879354084112</v>
      </c>
      <c r="D265" s="27" t="n">
        <v>0.04418403824201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642645741011</v>
      </c>
      <c r="D266" s="27" t="n">
        <v>0.06274820730335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997056509137</v>
      </c>
      <c r="D267" s="19" t="n">
        <v>0.1317556591650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0235649704175</v>
      </c>
      <c r="D268" s="19" t="n">
        <v>0.09581518467606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0211900237342</v>
      </c>
      <c r="D269" s="19" t="n">
        <v>0.07184808343717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875500135398</v>
      </c>
      <c r="D270" s="19" t="n">
        <v>0.11360179458964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4921811463563</v>
      </c>
      <c r="D271" s="19" t="n">
        <v>0.09146613082811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7659350243029</v>
      </c>
      <c r="D272" s="19" t="n">
        <v>0.1598915447362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6110393256238</v>
      </c>
      <c r="D273" s="19" t="n">
        <v>0.1256938681262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9907960653733</v>
      </c>
      <c r="D274" s="19" t="n">
        <v>0.06580483662338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2159608509861</v>
      </c>
      <c r="D275" s="19" t="n">
        <v>0.1915518468921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992846198455</v>
      </c>
      <c r="D276" s="19" t="n">
        <v>0.2209435268331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807261757335</v>
      </c>
      <c r="D277" s="19" t="n">
        <v>0.2277116508040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338334065216</v>
      </c>
      <c r="D278" s="19" t="n">
        <v>0.1062687131788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89403546843</v>
      </c>
      <c r="D279" s="19" t="n">
        <v>0.1011796088868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4897693326085</v>
      </c>
      <c r="D280" s="19" t="n">
        <v>0.0792661259775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6266161441038</v>
      </c>
      <c r="D281" s="19" t="n">
        <v>0.06742944691853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63667795324</v>
      </c>
      <c r="D282" s="19" t="n">
        <v>0.05874580366191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90635312108</v>
      </c>
      <c r="D283" s="27" t="n">
        <v>0.07342840393849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725479522074</v>
      </c>
      <c r="D284" s="27" t="n">
        <v>0.1960630696249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525453598286</v>
      </c>
      <c r="D285" s="27" t="n">
        <v>0.1162402979994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2745388826534</v>
      </c>
      <c r="D286" s="27" t="n">
        <v>0.1523551528636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4152790321272</v>
      </c>
      <c r="D287" s="19" t="n">
        <v>0.1941348260169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5459730415772</v>
      </c>
      <c r="D288" s="27" t="n">
        <v>0.043640827633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3368560012063</v>
      </c>
      <c r="D289" s="19" t="n">
        <v>0.02428373365519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200183866083</v>
      </c>
      <c r="D290" s="19" t="n">
        <v>0.01972301895534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02184736972</v>
      </c>
      <c r="D291" s="19" t="n">
        <v>0.1270106957941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621695022427</v>
      </c>
      <c r="D292" s="19" t="n">
        <v>0.05273801681849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07648673758</v>
      </c>
      <c r="D293" s="19" t="n">
        <v>0.1960249958830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351892836454</v>
      </c>
      <c r="D294" s="19" t="n">
        <v>0.1393779120434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98018231249</v>
      </c>
      <c r="D295" s="19" t="n">
        <v>0.009250283773741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97830515775</v>
      </c>
      <c r="D296" s="19" t="n">
        <v>0.01199051776517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4314926995607</v>
      </c>
      <c r="D297" s="19" t="n">
        <v>0.07333298813265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411507202992</v>
      </c>
      <c r="D298" s="19" t="n">
        <v>0.1437718578508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498573374911</v>
      </c>
      <c r="D299" s="19" t="n">
        <v>0.1582256209692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2156958607973</v>
      </c>
      <c r="D300" s="19" t="n">
        <v>0.2618822176346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41502521895</v>
      </c>
      <c r="D301" s="19" t="n">
        <v>0.1273217420599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34968642682</v>
      </c>
      <c r="D302" s="19" t="n">
        <v>0.1001298269651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5968867266459</v>
      </c>
      <c r="D303" s="19" t="n">
        <v>0.05944984146185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9359412190909</v>
      </c>
      <c r="D304" s="19" t="n">
        <v>0.1191299165827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5598151723394</v>
      </c>
      <c r="D305" s="19" t="n">
        <v>0.07545309175685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7651660781105</v>
      </c>
      <c r="D306" s="19" t="n">
        <v>0.08763917082783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4604797805331</v>
      </c>
      <c r="D307" s="19" t="n">
        <v>0.07426376443950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06556277386</v>
      </c>
      <c r="D308" s="19" t="n">
        <v>0.01981029626027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201989213207</v>
      </c>
      <c r="D309" s="19" t="n">
        <v>0.02002237659984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0447635578222</v>
      </c>
      <c r="D310" s="19" t="n">
        <v>0.0360690173285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8951018869208</v>
      </c>
      <c r="D311" s="19" t="n">
        <v>0.08564855486908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405119510704</v>
      </c>
      <c r="D312" s="19" t="n">
        <v>0.05237634549715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0412048351</v>
      </c>
      <c r="D313" s="19" t="n">
        <v>0.1058009578090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4155538743812</v>
      </c>
      <c r="D314" s="19" t="n">
        <v>0.04869257120844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2314129569828</v>
      </c>
      <c r="D315" s="19" t="n">
        <v>0.05128533099532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482025849939</v>
      </c>
      <c r="D316" s="19" t="n">
        <v>0.04747119225652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5418272095372</v>
      </c>
      <c r="D317" s="19" t="n">
        <v>0.05776686014445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955370576581</v>
      </c>
      <c r="D318" s="19" t="n">
        <v>0.009090725430575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3069203936706</v>
      </c>
      <c r="D319" s="19" t="n">
        <v>0.05439034478833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9906446990176</v>
      </c>
      <c r="D320" s="19" t="n">
        <v>0.07191914700800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89970966247</v>
      </c>
      <c r="D321" s="19" t="n">
        <v>0.02019333904593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7418978664404</v>
      </c>
      <c r="D322" s="19" t="n">
        <v>0.08853501934175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4888706858794</v>
      </c>
      <c r="D323" s="19" t="n">
        <v>0.050472523374589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7789740514046</v>
      </c>
      <c r="D324" s="19" t="n">
        <v>0.04777148319472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6895067265006</v>
      </c>
      <c r="D325" s="19" t="n">
        <v>0.05057950859986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1471473630838</v>
      </c>
      <c r="D326" s="19" t="n">
        <v>0.079973225053830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2211529069072</v>
      </c>
      <c r="D327" s="19" t="n">
        <v>0.047110168978249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80394163956</v>
      </c>
      <c r="D328" s="19" t="n">
        <v>0.033267786392859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8914607225369</v>
      </c>
      <c r="D329" s="19" t="n">
        <v>0.049891806696165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083802343003</v>
      </c>
      <c r="D330" s="19" t="n">
        <v>0.043043759764360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293861291243</v>
      </c>
      <c r="D331" s="19" t="n">
        <v>0.03613333191944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4147758298742</v>
      </c>
      <c r="D332" s="19" t="n">
        <v>0.072604346744152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7837783413928</v>
      </c>
      <c r="D333" s="19" t="n">
        <v>0.05287895952699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734610059708</v>
      </c>
      <c r="D334" s="19" t="n">
        <v>0.1025119047089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1071948289745</v>
      </c>
      <c r="D335" s="19" t="n">
        <v>0.055150725218220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1321255611062</v>
      </c>
      <c r="D336" s="19" t="n">
        <v>0.0872009531498321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2233096071382</v>
      </c>
      <c r="D337" s="19" t="n">
        <v>0.052197213099691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9167971700154</v>
      </c>
      <c r="D338" s="19" t="n">
        <v>0.052803479330733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1384530260444</v>
      </c>
      <c r="D5" s="9" t="n">
        <v>0.08599070058966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79482819861</v>
      </c>
      <c r="D6" s="14" t="n">
        <v>0.1204647389423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972803659649</v>
      </c>
      <c r="D7" s="19" t="n">
        <v>0.150618852052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9314611378</v>
      </c>
      <c r="D8" s="19" t="n">
        <v>0.2651747001884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563674408176</v>
      </c>
      <c r="D9" s="19" t="n">
        <v>0.05875608253218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455524221082</v>
      </c>
      <c r="D10" s="19" t="n">
        <v>0.158203889323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8984002597901</v>
      </c>
      <c r="D11" s="19" t="n">
        <v>0.09573636411769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3225020152315</v>
      </c>
      <c r="D12" s="19" t="n">
        <v>0.1229641740779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9798761333434</v>
      </c>
      <c r="D13" s="19" t="n">
        <v>0.1095399345803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799956475272</v>
      </c>
      <c r="D14" s="19" t="n">
        <v>0.188295453509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256482461523</v>
      </c>
      <c r="D15" s="19" t="n">
        <v>0.135100490991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0741274951789</v>
      </c>
      <c r="D16" s="19" t="n">
        <v>0.0898878617035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47070264394</v>
      </c>
      <c r="D17" s="19" t="n">
        <v>0.0704202613672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58221310607</v>
      </c>
      <c r="D18" s="19" t="n">
        <v>0.15222888241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604306272742</v>
      </c>
      <c r="D19" s="19" t="n">
        <v>0.09453288741102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465504679083</v>
      </c>
      <c r="D20" s="19" t="n">
        <v>0.08643214204171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336210109032</v>
      </c>
      <c r="D21" s="19" t="n">
        <v>0.1110998660027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1737031308365</v>
      </c>
      <c r="D22" s="19" t="n">
        <v>0.1413259071262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1996558666</v>
      </c>
      <c r="D23" s="19" t="n">
        <v>0.10596631337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148933160859</v>
      </c>
      <c r="D24" s="19" t="n">
        <v>0.1662549378438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702652543522</v>
      </c>
      <c r="D25" s="19" t="n">
        <v>0.0694973577538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5</v>
      </c>
      <c r="D26" s="19" t="n">
        <v>0.206491356286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320200478337</v>
      </c>
      <c r="D27" s="19" t="n">
        <v>0.1119919220716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663801393106</v>
      </c>
      <c r="D28" s="19" t="n">
        <v>0.1414582540828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114061443836</v>
      </c>
      <c r="D29" s="19" t="n">
        <v>0.1307099939843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946003044873</v>
      </c>
      <c r="D30" s="19" t="n">
        <v>0.08812116274832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4271446662701</v>
      </c>
      <c r="D31" s="19" t="n">
        <v>0.2541260661255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769499941689</v>
      </c>
      <c r="D32" s="19" t="n">
        <v>0.1128276186046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490410600692</v>
      </c>
      <c r="D33" s="19" t="n">
        <v>0.1768405237688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396543731043</v>
      </c>
      <c r="D34" s="19" t="n">
        <v>0.1614199228684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3199976023095</v>
      </c>
      <c r="D35" s="19" t="n">
        <v>0.08406322621110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3321622361617</v>
      </c>
      <c r="D36" s="19" t="n">
        <v>0.13291563114452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0558170477473</v>
      </c>
      <c r="D37" s="19" t="n">
        <v>0.09704153429452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6474818244773</v>
      </c>
      <c r="D38" s="19" t="n">
        <v>0.07062394636819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794512613387</v>
      </c>
      <c r="D39" s="19" t="n">
        <v>0.08544809478358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9438309259874</v>
      </c>
      <c r="D40" s="19" t="n">
        <v>0.1100578953755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592516538799</v>
      </c>
      <c r="D41" s="19" t="n">
        <v>0.1596078403658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3378726750263</v>
      </c>
      <c r="D42" s="19" t="n">
        <v>0.0860742206303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27170662236</v>
      </c>
      <c r="D43" s="19" t="n">
        <v>0.139056182928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688187799071</v>
      </c>
      <c r="D44" s="19" t="n">
        <v>0.2901869396781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873326914456</v>
      </c>
      <c r="D45" s="19" t="n">
        <v>0.192632114946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311108335307</v>
      </c>
      <c r="D46" s="19" t="n">
        <v>0.1040080393310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4610988883022</v>
      </c>
      <c r="D47" s="19" t="n">
        <v>0.07431500572405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733334783033</v>
      </c>
      <c r="D48" s="19" t="n">
        <v>0.11750234120822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42400114916039</v>
      </c>
      <c r="D49" s="19" t="n">
        <v>0.09428462314879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7089541619124</v>
      </c>
      <c r="D50" s="19" t="n">
        <v>0.06056583662897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59892847592008</v>
      </c>
      <c r="D51" s="19" t="n">
        <v>0.095762996070609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437393217403</v>
      </c>
      <c r="D52" s="19" t="n">
        <v>0.06834770323355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936372953033</v>
      </c>
      <c r="D53" s="19" t="n">
        <v>0.2235332963246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794436730978</v>
      </c>
      <c r="D54" s="19" t="n">
        <v>0.2234380095849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4774429719435</v>
      </c>
      <c r="D55" s="19" t="n">
        <v>0.2244015608059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71472113893</v>
      </c>
      <c r="D56" s="19" t="n">
        <v>0.1739868701647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3742170197292</v>
      </c>
      <c r="D57" s="19" t="n">
        <v>0.1636304744566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301009710138</v>
      </c>
      <c r="D58" s="19" t="n">
        <v>0.102845567176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1898307943171</v>
      </c>
      <c r="D59" s="19" t="n">
        <v>0.06898587335478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530391834538</v>
      </c>
      <c r="D60" s="19" t="n">
        <v>0.1072695139239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2493034106848</v>
      </c>
      <c r="D61" s="27" t="n">
        <v>0.06706136147004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3861350041027</v>
      </c>
      <c r="D62" s="27" t="n">
        <v>0.07123201825991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3535739437894</v>
      </c>
      <c r="D63" s="27" t="n">
        <v>0.1333826684175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0271273956381</v>
      </c>
      <c r="D64" s="27" t="n">
        <v>0.1099726351115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91043151185</v>
      </c>
      <c r="D65" s="27" t="n">
        <v>0.1156956948428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708052223389</v>
      </c>
      <c r="D66" s="27" t="n">
        <v>0.1943241303098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23677063155</v>
      </c>
      <c r="D67" s="19" t="n">
        <v>0.1008378073534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86261107024808</v>
      </c>
      <c r="D68" s="19" t="n">
        <v>0.08839533908426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5350059437767</v>
      </c>
      <c r="D69" s="19" t="n">
        <v>0.06052202056885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3675540986175</v>
      </c>
      <c r="D70" s="19" t="n">
        <v>0.1950699065307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5276967687582</v>
      </c>
      <c r="D71" s="19" t="n">
        <v>0.1049168371835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590173094901</v>
      </c>
      <c r="D72" s="19" t="n">
        <v>0.1405573791616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6518128639449</v>
      </c>
      <c r="D73" s="19" t="n">
        <v>0.2354576068828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832518595316</v>
      </c>
      <c r="D74" s="19" t="n">
        <v>0.1366075795058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4626673861359</v>
      </c>
      <c r="D75" s="19" t="n">
        <v>0.2172013218425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7463804346053</v>
      </c>
      <c r="D76" s="19" t="n">
        <v>0.07356651911669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603265683315</v>
      </c>
      <c r="D77" s="19" t="n">
        <v>0.1163188799695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5789961318072</v>
      </c>
      <c r="D78" s="19" t="n">
        <v>0.03758358231526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684377758345</v>
      </c>
      <c r="D79" s="19" t="n">
        <v>0.1104134108765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1133684789411</v>
      </c>
      <c r="D80" s="19" t="n">
        <v>0.06035691182352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4418706955671</v>
      </c>
      <c r="D81" s="19" t="n">
        <v>0.0692133260481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2161223797414</v>
      </c>
      <c r="D82" s="19" t="n">
        <v>0.07618157546881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508270573058</v>
      </c>
      <c r="D83" s="19" t="n">
        <v>0.1204536471107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257717198887</v>
      </c>
      <c r="D84" s="19" t="n">
        <v>0.1080305244979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64724033323</v>
      </c>
      <c r="D85" s="19" t="n">
        <v>0.1726092887196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0249487567669</v>
      </c>
      <c r="D86" s="19" t="n">
        <v>0.06404018290139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8815714607705</v>
      </c>
      <c r="D87" s="19" t="n">
        <v>0.1990621088972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0657193355613</v>
      </c>
      <c r="D88" s="19" t="n">
        <v>0.08816965429915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35374515191768</v>
      </c>
      <c r="D89" s="19" t="n">
        <v>0.07367419777157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1243030836383</v>
      </c>
      <c r="D90" s="19" t="n">
        <v>0.2503508747453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4443248984894</v>
      </c>
      <c r="D91" s="19" t="n">
        <v>0.0564358800028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3438856172047</v>
      </c>
      <c r="D92" s="19" t="n">
        <v>0.133165584579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991926868682</v>
      </c>
      <c r="D93" s="19" t="n">
        <v>0.2005421937610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3999907442172</v>
      </c>
      <c r="D94" s="19" t="n">
        <v>0.12338734790751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715868478769</v>
      </c>
      <c r="D95" s="19" t="n">
        <v>0.1245649351199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8905178379903</v>
      </c>
      <c r="D96" s="19" t="n">
        <v>0.08330345129688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8464501905999</v>
      </c>
      <c r="D97" s="19" t="n">
        <v>0.1785495064164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4438833953286</v>
      </c>
      <c r="D98" s="19" t="n">
        <v>0.07640541787836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7400327584434</v>
      </c>
      <c r="D99" s="19" t="n">
        <v>0.1973664616823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2117323015088</v>
      </c>
      <c r="D100" s="19" t="n">
        <v>0.31206377632221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472525297741</v>
      </c>
      <c r="D101" s="19" t="n">
        <v>0.06285232181670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425874866229</v>
      </c>
      <c r="D102" s="19" t="n">
        <v>0.1176225224122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406287522536</v>
      </c>
      <c r="D103" s="19" t="n">
        <v>0.136364231162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3514410382296</v>
      </c>
      <c r="D104" s="19" t="n">
        <v>0.0844366844285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4289549552688</v>
      </c>
      <c r="D105" s="19" t="n">
        <v>0.2239109969957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2066500418333</v>
      </c>
      <c r="D106" s="19" t="n">
        <v>0.1815873708834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4522801430201</v>
      </c>
      <c r="D107" s="19" t="n">
        <v>0.2140904159270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7115842230112</v>
      </c>
      <c r="D108" s="19" t="n">
        <v>0.1267833256894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5469436002076</v>
      </c>
      <c r="D109" s="19" t="n">
        <v>0.09951097520905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6004739318</v>
      </c>
      <c r="D110" s="19" t="n">
        <v>0.2370597629142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7008389006582</v>
      </c>
      <c r="D111" s="19" t="n">
        <v>0.1466545536403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7999206948722</v>
      </c>
      <c r="D112" s="19" t="n">
        <v>0.05463265421922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285945048647</v>
      </c>
      <c r="D113" s="19" t="n">
        <v>0.06623190588840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05746685057</v>
      </c>
      <c r="D114" s="19" t="n">
        <v>0.06106119222646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52455956294</v>
      </c>
      <c r="D115" s="19" t="n">
        <v>0.09654622204049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146377758537</v>
      </c>
      <c r="D116" s="19" t="n">
        <v>0.09241273761815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968837733396</v>
      </c>
      <c r="D117" s="19" t="n">
        <v>0.1955539980848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4923525558184</v>
      </c>
      <c r="D118" s="19" t="n">
        <v>0.1755074597654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9703642941353</v>
      </c>
      <c r="D119" s="19" t="n">
        <v>0.2594718364945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593284664816</v>
      </c>
      <c r="D120" s="19" t="n">
        <v>0.2623779402308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004427779418</v>
      </c>
      <c r="D121" s="19" t="n">
        <v>0.2608587055592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855609779923</v>
      </c>
      <c r="D122" s="19" t="n">
        <v>0.2607050116873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826318715492</v>
      </c>
      <c r="D123" s="19" t="n">
        <v>0.1095586651237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9783329573775</v>
      </c>
      <c r="D124" s="19" t="n">
        <v>0.05584588692720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3233778335262</v>
      </c>
      <c r="D125" s="19" t="n">
        <v>0.1629919140674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6448171035547</v>
      </c>
      <c r="D126" s="19" t="n">
        <v>0.14630677145006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309815130142</v>
      </c>
      <c r="D127" s="19" t="n">
        <v>0.1907257134203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9936576700821</v>
      </c>
      <c r="D128" s="19" t="n">
        <v>0.09599773059106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943266974194</v>
      </c>
      <c r="D129" s="19" t="n">
        <v>0.2428887575923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7063911407532</v>
      </c>
      <c r="D130" s="19" t="n">
        <v>0.09570178760557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531417653121</v>
      </c>
      <c r="D131" s="19" t="n">
        <v>0.1141469868054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3919363770668</v>
      </c>
      <c r="D132" s="19" t="n">
        <v>0.05527770724727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75405751898917</v>
      </c>
      <c r="D133" s="19" t="n">
        <v>0.0971903398833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0994512920765</v>
      </c>
      <c r="D134" s="19" t="n">
        <v>0.2104421540782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99516176876</v>
      </c>
      <c r="D135" s="19" t="n">
        <v>0.2218793985624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800356434776</v>
      </c>
      <c r="D136" s="19" t="n">
        <v>0.22177805938342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3061543860266</v>
      </c>
      <c r="D137" s="19" t="n">
        <v>0.2230427892207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30192042283861</v>
      </c>
      <c r="D138" s="19" t="n">
        <v>0.09288010344060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9602334875857</v>
      </c>
      <c r="D139" s="19" t="n">
        <v>0.09472579812405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9827954436892</v>
      </c>
      <c r="D140" s="19" t="n">
        <v>0.06789916224291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7337826225009</v>
      </c>
      <c r="D141" s="19" t="n">
        <v>0.1175928378691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09008114902986</v>
      </c>
      <c r="D142" s="19" t="n">
        <v>0.3080877292819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88584729284228</v>
      </c>
      <c r="D143" s="19" t="n">
        <v>0.48712947184012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1585588914533</v>
      </c>
      <c r="D144" s="19" t="n">
        <v>0.2810220588218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7454915798087</v>
      </c>
      <c r="D145" s="19" t="n">
        <v>0.1770195733019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980163762279647</v>
      </c>
      <c r="D146" s="19" t="n">
        <v>0.09869395177781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4014390541112</v>
      </c>
      <c r="D147" s="19" t="n">
        <v>0.1440021941677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14154790797371</v>
      </c>
      <c r="D148" s="19" t="n">
        <v>0.091370165773571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1179113666473</v>
      </c>
      <c r="D149" s="19" t="n">
        <v>0.08094792555953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6037259708306</v>
      </c>
      <c r="D150" s="19" t="n">
        <v>0.05061998408965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724505527003</v>
      </c>
      <c r="D151" s="19" t="n">
        <v>0.1778156217948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4390832953079</v>
      </c>
      <c r="D152" s="19" t="n">
        <v>0.02737521859814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668075742065</v>
      </c>
      <c r="D153" s="19" t="n">
        <v>0.1226408008698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9889450776842</v>
      </c>
      <c r="D154" s="19" t="n">
        <v>0.3283044901032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8069497731423</v>
      </c>
      <c r="D155" s="19" t="n">
        <v>0.326497760082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1736790081499</v>
      </c>
      <c r="D156" s="19" t="n">
        <v>0.32078962590166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386741429301</v>
      </c>
      <c r="D157" s="19" t="n">
        <v>0.25540240676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606732101704</v>
      </c>
      <c r="D158" s="19" t="n">
        <v>0.03506365960802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519185180195</v>
      </c>
      <c r="D159" s="19" t="n">
        <v>0.3461250336570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423790185922</v>
      </c>
      <c r="D160" s="19" t="n">
        <v>0.1473965336343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2779657628814</v>
      </c>
      <c r="D161" s="19" t="n">
        <v>0.07753764524008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09596649839471</v>
      </c>
      <c r="D162" s="19" t="n">
        <v>0.05095313478251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9009124639822</v>
      </c>
      <c r="D163" s="19" t="n">
        <v>0.08873370749333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41140077406435</v>
      </c>
      <c r="D164" s="19" t="n">
        <v>0.06392908706112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874393627095</v>
      </c>
      <c r="D165" s="19" t="n">
        <v>0.13778894962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7728518235022</v>
      </c>
      <c r="D166" s="19" t="n">
        <v>0.06876254176084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887396743683</v>
      </c>
      <c r="D167" s="19" t="n">
        <v>0.1834624115317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782873875395</v>
      </c>
      <c r="D168" s="19" t="n">
        <v>0.1673698452445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9912358309657</v>
      </c>
      <c r="D169" s="19" t="n">
        <v>0.09568466975585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432430906148</v>
      </c>
      <c r="D170" s="19" t="n">
        <v>0.2334313802919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092265644842</v>
      </c>
      <c r="D171" s="19" t="n">
        <v>0.2013013969674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9988323221451</v>
      </c>
      <c r="D172" s="19" t="n">
        <v>0.1495347055516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633056291696</v>
      </c>
      <c r="D173" s="19" t="n">
        <v>0.07435764491161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51104567616</v>
      </c>
      <c r="D174" s="19" t="n">
        <v>0.04907414368553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50173864255</v>
      </c>
      <c r="D175" s="19" t="n">
        <v>0.1790932586922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700864173945</v>
      </c>
      <c r="D176" s="19" t="n">
        <v>0.256667283108445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276639125404</v>
      </c>
      <c r="D177" s="27" t="n">
        <v>0.1080437283886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3198815912025</v>
      </c>
      <c r="D178" s="19" t="n">
        <v>0.06015466915048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152565657897</v>
      </c>
      <c r="D179" s="19" t="n">
        <v>0.2710479107219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11540501542666</v>
      </c>
      <c r="D180" s="19" t="n">
        <v>0.0709141084558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85338252446383</v>
      </c>
      <c r="D181" s="19" t="n">
        <v>0.283833084559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762432834094</v>
      </c>
      <c r="D182" s="19" t="n">
        <v>0.1017474837241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0784630738247</v>
      </c>
      <c r="D183" s="19" t="n">
        <v>0.1006444065457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849097593087</v>
      </c>
      <c r="D184" s="19" t="n">
        <v>0.1887903359883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9416091496423</v>
      </c>
      <c r="D185" s="19" t="n">
        <v>0.1490827608957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7581656599312</v>
      </c>
      <c r="D186" s="19" t="n">
        <v>0.1586257555284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6865485821089</v>
      </c>
      <c r="D187" s="19" t="n">
        <v>0.1468140831767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42890220335</v>
      </c>
      <c r="D188" s="19" t="n">
        <v>0.1364437424635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64219138595</v>
      </c>
      <c r="D189" s="19" t="n">
        <v>0.1658883814460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4430357700287</v>
      </c>
      <c r="D190" s="19" t="n">
        <v>0.134084132940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5573546892156</v>
      </c>
      <c r="D191" s="19" t="n">
        <v>0.175172773620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5522007736662</v>
      </c>
      <c r="D192" s="19" t="n">
        <v>0.1257223338115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9140567018231</v>
      </c>
      <c r="D193" s="19" t="n">
        <v>0.09777225935213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39268949565904</v>
      </c>
      <c r="D194" s="19" t="n">
        <v>0.09363615052416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9997366320478</v>
      </c>
      <c r="D195" s="19" t="n">
        <v>0.09481266615490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675822270386</v>
      </c>
      <c r="D196" s="19" t="n">
        <v>0.1078641005391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82685754109947</v>
      </c>
      <c r="D197" s="19" t="n">
        <v>0.05812312195819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17117719813705</v>
      </c>
      <c r="D198" s="19" t="n">
        <v>0.08167765882042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58774369863</v>
      </c>
      <c r="D199" s="19" t="n">
        <v>0.0834863809218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64589811046</v>
      </c>
      <c r="D200" s="19" t="n">
        <v>0.1165955150147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5057487633821</v>
      </c>
      <c r="D201" s="19" t="n">
        <v>0.07490194467574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4713948567258</v>
      </c>
      <c r="D202" s="19" t="n">
        <v>0.164169409216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8255989211538</v>
      </c>
      <c r="D203" s="19" t="n">
        <v>0.2778398565171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4959905575187</v>
      </c>
      <c r="D204" s="19" t="n">
        <v>0.1246207852877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32902888866981</v>
      </c>
      <c r="D205" s="19" t="n">
        <v>0.08295045703567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996384968489</v>
      </c>
      <c r="D206" s="19" t="n">
        <v>0.108764887934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9</v>
      </c>
      <c r="D207" s="19" t="n">
        <v>0.1528860454468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7009331404064</v>
      </c>
      <c r="D208" s="19" t="n">
        <v>0.1780660885977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65711437761616</v>
      </c>
      <c r="D209" s="19" t="n">
        <v>0.06663157532964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3316676868902</v>
      </c>
      <c r="D210" s="19" t="n">
        <v>0.09213756268505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8817576592755</v>
      </c>
      <c r="D211" s="19" t="n">
        <v>0.1982276842804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4136222575</v>
      </c>
      <c r="D212" s="27" t="n">
        <v>0.1912449875514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7319564338056</v>
      </c>
      <c r="D213" s="27" t="n">
        <v>0.1869165621988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3936011418257</v>
      </c>
      <c r="D214" s="19" t="n">
        <v>0.193404243335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7297360704181</v>
      </c>
      <c r="D215" s="19" t="n">
        <v>0.09252014983874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9146599505009</v>
      </c>
      <c r="D216" s="19" t="n">
        <v>0.1191654329481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55003603158165</v>
      </c>
      <c r="D217" s="19" t="n">
        <v>0.08535455306320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29091911808</v>
      </c>
      <c r="D218" s="19" t="n">
        <v>0.145298481827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2682988977305</v>
      </c>
      <c r="D219" s="19" t="n">
        <v>0.1422820152099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10829492702467</v>
      </c>
      <c r="D220" s="19" t="n">
        <v>0.08243857359578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03134049302</v>
      </c>
      <c r="D221" s="19" t="n">
        <v>0.1540000327217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20333921635202</v>
      </c>
      <c r="D222" s="19" t="n">
        <v>0.08238453258952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46299276188</v>
      </c>
      <c r="D223" s="19" t="n">
        <v>0.1114429460419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3312909310847</v>
      </c>
      <c r="D224" s="19" t="n">
        <v>0.1030311284085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83608382089133</v>
      </c>
      <c r="D225" s="19" t="n">
        <v>0.07929006835757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74169491545</v>
      </c>
      <c r="D226" s="31" t="n">
        <v>0.1576703948247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51859819847721</v>
      </c>
      <c r="D227" s="19" t="n">
        <v>0.07510875608333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41758335918563</v>
      </c>
      <c r="D228" s="19" t="n">
        <v>0.07398749792205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479774398158</v>
      </c>
      <c r="D229" s="19" t="n">
        <v>0.1744797743981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09271455381</v>
      </c>
      <c r="D230" s="19" t="n">
        <v>0.10331493688505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1032985338185</v>
      </c>
      <c r="D231" s="19" t="n">
        <v>0.09087289236393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4563078551323</v>
      </c>
      <c r="D232" s="19" t="n">
        <v>0.1441660116232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9471117764424</v>
      </c>
      <c r="D233" s="19" t="n">
        <v>0.06781185533895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1746391244834</v>
      </c>
      <c r="D234" s="19" t="n">
        <v>0.06716965576610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38965317406896</v>
      </c>
      <c r="D235" s="19" t="n">
        <v>0.09365186471739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687762392162423</v>
      </c>
      <c r="D236" s="19" t="n">
        <v>0.06870373670712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069074956016</v>
      </c>
      <c r="D237" s="19" t="n">
        <v>0.1350466883087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4979869761728</v>
      </c>
      <c r="D238" s="19" t="n">
        <v>0.06648726177964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7709380571444</v>
      </c>
      <c r="D239" s="19" t="n">
        <v>0.06070943490656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89282347126255</v>
      </c>
      <c r="D240" s="19" t="n">
        <v>0.08870503015933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10163673327356</v>
      </c>
      <c r="D241" s="19" t="n">
        <v>0.07086279697092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2286735961311</v>
      </c>
      <c r="D242" s="19" t="n">
        <v>0.112043919899097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5519905604379</v>
      </c>
      <c r="D243" s="19" t="n">
        <v>0.06298269920894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76135804847</v>
      </c>
      <c r="D244" s="19" t="n">
        <v>0.1773546470446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871293545503</v>
      </c>
      <c r="D245" s="19" t="n">
        <v>0.1318522912196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5852895974044</v>
      </c>
      <c r="D246" s="19" t="n">
        <v>0.1766246251593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6441478613979</v>
      </c>
      <c r="D247" s="19" t="n">
        <v>0.06059054433202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03770638637</v>
      </c>
      <c r="D248" s="19" t="n">
        <v>0.180914330832283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080691432609</v>
      </c>
      <c r="D249" s="19" t="n">
        <v>0.09474737129579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48678593160262</v>
      </c>
      <c r="D250" s="19" t="n">
        <v>0.09513906096869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5273339172006</v>
      </c>
      <c r="D251" s="19" t="n">
        <v>0.08042336737226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3000729806467</v>
      </c>
      <c r="D252" s="19" t="n">
        <v>0.1226377065459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6165462922735</v>
      </c>
      <c r="D253" s="19" t="n">
        <v>0.1659657344529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0239133821452</v>
      </c>
      <c r="D254" s="19" t="n">
        <v>0.1198873374872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6483614348228</v>
      </c>
      <c r="D255" s="19" t="n">
        <v>0.06752094763081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2539651581557</v>
      </c>
      <c r="D256" s="19" t="n">
        <v>0.1521363773140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5519783582291</v>
      </c>
      <c r="D257" s="19" t="n">
        <v>0.1750092708495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7011203267</v>
      </c>
      <c r="D258" s="19" t="n">
        <v>0.018819683134176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5499115988593</v>
      </c>
      <c r="D259" s="19" t="n">
        <v>0.105212422825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2099943368544</v>
      </c>
      <c r="D260" s="19" t="n">
        <v>0.1019415832728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570113425951</v>
      </c>
      <c r="D261" s="19" t="n">
        <v>0.1295476604469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3473086677985</v>
      </c>
      <c r="D262" s="19" t="n">
        <v>0.1831264709810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60404122801646</v>
      </c>
      <c r="D263" s="19" t="n">
        <v>0.05592255078552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07548750464066</v>
      </c>
      <c r="D264" s="19" t="n">
        <v>0.05073238068356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42879354084112</v>
      </c>
      <c r="D265" s="27" t="n">
        <v>0.04418403824201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642645741011</v>
      </c>
      <c r="D266" s="27" t="n">
        <v>0.06274820730335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997056509137</v>
      </c>
      <c r="D267" s="19" t="n">
        <v>0.1317556591650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0235649704175</v>
      </c>
      <c r="D268" s="19" t="n">
        <v>0.09581518467606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20211900237342</v>
      </c>
      <c r="D269" s="19" t="n">
        <v>0.07184808343717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3875500135398</v>
      </c>
      <c r="D270" s="19" t="n">
        <v>0.11360179458964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4921811463563</v>
      </c>
      <c r="D271" s="19" t="n">
        <v>0.09146613082811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7659350243029</v>
      </c>
      <c r="D272" s="19" t="n">
        <v>0.1598915447362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6110393256238</v>
      </c>
      <c r="D273" s="19" t="n">
        <v>0.1256938681262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9907960653733</v>
      </c>
      <c r="D274" s="19" t="n">
        <v>0.06580483662338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2159608509861</v>
      </c>
      <c r="D275" s="19" t="n">
        <v>0.1915518468921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992846198455</v>
      </c>
      <c r="D276" s="19" t="n">
        <v>0.2209435268331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807261757335</v>
      </c>
      <c r="D277" s="19" t="n">
        <v>0.2277116508040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338334065216</v>
      </c>
      <c r="D278" s="19" t="n">
        <v>0.1062687131788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89403546843</v>
      </c>
      <c r="D279" s="19" t="n">
        <v>0.1011796088868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4897693326085</v>
      </c>
      <c r="D280" s="19" t="n">
        <v>0.0792661259775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6266161441038</v>
      </c>
      <c r="D281" s="19" t="n">
        <v>0.06742944691853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63667795324</v>
      </c>
      <c r="D282" s="19" t="n">
        <v>0.05874580366191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90635312108</v>
      </c>
      <c r="D283" s="27" t="n">
        <v>0.07342840393849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725479522074</v>
      </c>
      <c r="D284" s="27" t="n">
        <v>0.1960630696249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525453598286</v>
      </c>
      <c r="D285" s="27" t="n">
        <v>0.1162402979994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2745388826534</v>
      </c>
      <c r="D286" s="27" t="n">
        <v>0.1523551528636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4152790321272</v>
      </c>
      <c r="D287" s="19" t="n">
        <v>0.1941348260169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5459730415772</v>
      </c>
      <c r="D288" s="27" t="n">
        <v>0.043640827633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3368560012063</v>
      </c>
      <c r="D289" s="19" t="n">
        <v>0.02428373365519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200183866083</v>
      </c>
      <c r="D290" s="19" t="n">
        <v>0.01972301895534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02184736972</v>
      </c>
      <c r="D291" s="19" t="n">
        <v>0.1270106957941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621695022427</v>
      </c>
      <c r="D292" s="19" t="n">
        <v>0.05273801681849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07648673758</v>
      </c>
      <c r="D293" s="19" t="n">
        <v>0.1960249958830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351892836454</v>
      </c>
      <c r="D294" s="19" t="n">
        <v>0.1393779120434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98018231249</v>
      </c>
      <c r="D295" s="19" t="n">
        <v>0.009250283773741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97830515775</v>
      </c>
      <c r="D296" s="19" t="n">
        <v>0.01199051776517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4314926995607</v>
      </c>
      <c r="D297" s="19" t="n">
        <v>0.07333298813265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411507202992</v>
      </c>
      <c r="D298" s="19" t="n">
        <v>0.1437718578508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498573374911</v>
      </c>
      <c r="D299" s="19" t="n">
        <v>0.1582256209692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2156958607973</v>
      </c>
      <c r="D300" s="19" t="n">
        <v>0.2618822176346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41502521895</v>
      </c>
      <c r="D301" s="19" t="n">
        <v>0.1273217420599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34968642682</v>
      </c>
      <c r="D302" s="19" t="n">
        <v>0.1001298269651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5968867266459</v>
      </c>
      <c r="D303" s="19" t="n">
        <v>0.05944984146185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9359412190909</v>
      </c>
      <c r="D304" s="19" t="n">
        <v>0.1191299165827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5598151723394</v>
      </c>
      <c r="D305" s="19" t="n">
        <v>0.07545309175685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7651660781105</v>
      </c>
      <c r="D306" s="19" t="n">
        <v>0.08763917082783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4604797805331</v>
      </c>
      <c r="D307" s="19" t="n">
        <v>0.07426376443950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06556277386</v>
      </c>
      <c r="D308" s="19" t="n">
        <v>0.01981029626027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201989213207</v>
      </c>
      <c r="D309" s="19" t="n">
        <v>0.02002237659984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0447635578222</v>
      </c>
      <c r="D310" s="19" t="n">
        <v>0.0360690173285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8951018869208</v>
      </c>
      <c r="D311" s="19" t="n">
        <v>0.08564855486908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405119510704</v>
      </c>
      <c r="D312" s="19" t="n">
        <v>0.05237634549715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0412048351</v>
      </c>
      <c r="D313" s="19" t="n">
        <v>0.1058009578090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4155538743812</v>
      </c>
      <c r="D314" s="19" t="n">
        <v>0.04869257120844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2314129569828</v>
      </c>
      <c r="D315" s="19" t="n">
        <v>0.05128533099532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482025849939</v>
      </c>
      <c r="D316" s="19" t="n">
        <v>0.04747119225652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5418272095372</v>
      </c>
      <c r="D317" s="19" t="n">
        <v>0.05776686014445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955370576581</v>
      </c>
      <c r="D318" s="19" t="n">
        <v>0.009090725430575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3069203936706</v>
      </c>
      <c r="D319" s="19" t="n">
        <v>0.05439034478833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9906446990176</v>
      </c>
      <c r="D320" s="19" t="n">
        <v>0.07191914700800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89970966247</v>
      </c>
      <c r="D321" s="19" t="n">
        <v>0.02019333904593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7418978664404</v>
      </c>
      <c r="D322" s="19" t="n">
        <v>0.08853501934175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04888706858794</v>
      </c>
      <c r="D323" s="19" t="n">
        <v>0.050472523374589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7789740514046</v>
      </c>
      <c r="D324" s="19" t="n">
        <v>0.04777148319472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06895067265006</v>
      </c>
      <c r="D325" s="19" t="n">
        <v>0.05057950859986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801471473630838</v>
      </c>
      <c r="D326" s="19" t="n">
        <v>0.079973225053830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2211529069072</v>
      </c>
      <c r="D327" s="19" t="n">
        <v>0.047110168978249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80394163956</v>
      </c>
      <c r="D328" s="19" t="n">
        <v>0.033267786392859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8914607225369</v>
      </c>
      <c r="D329" s="19" t="n">
        <v>0.049891806696165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083802343003</v>
      </c>
      <c r="D330" s="19" t="n">
        <v>0.043043759764360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293861291243</v>
      </c>
      <c r="D331" s="19" t="n">
        <v>0.03613333191944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4147758298742</v>
      </c>
      <c r="D332" s="19" t="n">
        <v>0.072604346744152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7837783413928</v>
      </c>
      <c r="D333" s="19" t="n">
        <v>0.05287895952699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734610059708</v>
      </c>
      <c r="D334" s="19" t="n">
        <v>0.1025119047089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1071948289745</v>
      </c>
      <c r="D335" s="19" t="n">
        <v>0.055150725218220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1321255611062</v>
      </c>
      <c r="D336" s="19" t="n">
        <v>0.0872009531498321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2233096071382</v>
      </c>
      <c r="D337" s="19" t="n">
        <v>0.052197213099691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9167971700154</v>
      </c>
      <c r="D338" s="19" t="n">
        <v>0.052803479330733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123921687623</v>
      </c>
      <c r="D5" s="19" t="n">
        <v>0.0191647233811965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5771317713483</v>
      </c>
      <c r="D6" s="19" t="n">
        <v>0.0116081863387522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4555838266325</v>
      </c>
      <c r="D7" s="19" t="n">
        <v>0.00555781330135985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406532901758</v>
      </c>
      <c r="D8" s="19" t="n">
        <v>0.0020644785661257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61280362312626</v>
      </c>
      <c r="D9" s="19" t="n">
        <v>0.00160867033210997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2871110016719</v>
      </c>
      <c r="D10" s="19" t="n">
        <v>0.00282576112126985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524571417307</v>
      </c>
      <c r="D11" s="19" t="n">
        <v>0.00325083069166372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7226870253872</v>
      </c>
      <c r="D12" s="19" t="n">
        <v>0.00317154376279527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6329772152878</v>
      </c>
      <c r="D13" s="19" t="n">
        <v>0.043779268109746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07869479590122</v>
      </c>
      <c r="D14" s="19" t="n">
        <v>0.0507843439505081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3542346010226</v>
      </c>
      <c r="D15" s="19" t="n">
        <v>0.0503819227812551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5095142849366</v>
      </c>
      <c r="D16" s="19" t="n">
        <v>0.0248428450343403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77565153929159</v>
      </c>
      <c r="D17" s="19" t="n">
        <v>0.0373770432956271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972430926789</v>
      </c>
      <c r="D18" s="19" t="n">
        <v>0.0389846983499006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2827814523332</v>
      </c>
      <c r="D19" s="19" t="n">
        <v>0.050256712569855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4513610968178</v>
      </c>
      <c r="D20" s="19" t="n">
        <v>0.114260045812859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47975474435474</v>
      </c>
      <c r="D21" s="19" t="n">
        <v>0.0547102895171861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8219776363326</v>
      </c>
      <c r="D22" s="19" t="n">
        <v>0.0706553135070185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21050452986316</v>
      </c>
      <c r="D23" s="19" t="n">
        <v>0.0521163879767766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6419611876772</v>
      </c>
      <c r="D24" s="19" t="n">
        <v>0.0545548760550245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31249812587205</v>
      </c>
      <c r="D25" s="19" t="n">
        <v>0.0739225540304231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38857874452447</v>
      </c>
      <c r="D26" s="19" t="n">
        <v>0.0537686303998023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21050452986316</v>
      </c>
      <c r="D27" s="19" t="n">
        <v>0.0521163879767766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71031784098582</v>
      </c>
      <c r="D28" s="19" t="n">
        <v>0.0570673482917459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7482955374578</v>
      </c>
      <c r="D29" s="19" t="n">
        <v>0.0517280586236256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6962207328833</v>
      </c>
      <c r="D30" s="19" t="n">
        <v>0.0455919443151433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47936612401348</v>
      </c>
      <c r="D31" s="19" t="n">
        <v>0.0647019899387556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75229500365</v>
      </c>
      <c r="D32" s="19" t="n">
        <v>0.08802734336400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1737031308365</v>
      </c>
      <c r="D5" s="9" t="n">
        <v>0.141325907126201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3225020152315</v>
      </c>
      <c r="D6" s="14" t="n">
        <v>0.122964174077924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247070264394</v>
      </c>
      <c r="D7" s="19" t="n">
        <v>0.0704202613672882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61996558666</v>
      </c>
      <c r="D8" s="19" t="n">
        <v>0.10596631337578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79482819861</v>
      </c>
      <c r="D9" s="19" t="n">
        <v>0.120464738942356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3199976023095</v>
      </c>
      <c r="D10" s="19" t="n">
        <v>0.0840632262111001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42400114916039</v>
      </c>
      <c r="D11" s="19" t="n">
        <v>0.0942846231487944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4610988883022</v>
      </c>
      <c r="D12" s="19" t="n">
        <v>0.0743150057240504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7463804346053</v>
      </c>
      <c r="D13" s="19" t="n">
        <v>0.073566519116696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320200478337</v>
      </c>
      <c r="D14" s="19" t="n">
        <v>0.111991922071613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1133684789411</v>
      </c>
      <c r="D15" s="19" t="n">
        <v>0.060356911823523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684377758345</v>
      </c>
      <c r="D16" s="19" t="n">
        <v>0.110413410876526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35374515191768</v>
      </c>
      <c r="D17" s="19" t="n">
        <v>0.073674197771572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5276967687582</v>
      </c>
      <c r="D18" s="19" t="n">
        <v>0.10491683718351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472525297741</v>
      </c>
      <c r="D19" s="19" t="n">
        <v>0.0628523218167066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05746685057</v>
      </c>
      <c r="D20" s="19" t="n">
        <v>0.061061192226462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8951018869208</v>
      </c>
      <c r="D21" s="19" t="n">
        <v>0.085648554869084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285945048647</v>
      </c>
      <c r="D22" s="19" t="n">
        <v>0.0662319058884035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593284664816</v>
      </c>
      <c r="D23" s="19" t="n">
        <v>0.262377940230813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004427779418</v>
      </c>
      <c r="D24" s="19" t="n">
        <v>0.260858705559219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289549552688</v>
      </c>
      <c r="D25" s="19" t="n">
        <v>0.223910996995726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762432834094</v>
      </c>
      <c r="D26" s="19" t="n">
        <v>0.101747483724149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919363770668</v>
      </c>
      <c r="D27" s="19" t="n">
        <v>0.0552777072472726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936576700821</v>
      </c>
      <c r="D28" s="19" t="n">
        <v>0.0959977305910605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9827954436892</v>
      </c>
      <c r="D29" s="19" t="n">
        <v>0.0678991622429171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7728518235022</v>
      </c>
      <c r="D30" s="19" t="n">
        <v>0.0687625417608454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7337826225009</v>
      </c>
      <c r="D31" s="19" t="n">
        <v>0.117592837869115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037259708306</v>
      </c>
      <c r="D32" s="19" t="n">
        <v>0.0506199840896574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855609779923</v>
      </c>
      <c r="D33" s="19" t="n">
        <v>0.260705011687358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9009124639822</v>
      </c>
      <c r="D34" s="19" t="n">
        <v>0.088733707493339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4155538743812</v>
      </c>
      <c r="D35" s="19" t="n">
        <v>0.0486925712084467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41140077406435</v>
      </c>
      <c r="D36" s="19" t="n">
        <v>0.0639290870611269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687762392162423</v>
      </c>
      <c r="D37" s="19" t="n">
        <v>0.068703736707128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82025849939</v>
      </c>
      <c r="D38" s="19" t="n">
        <v>0.0474711922565244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633056291696</v>
      </c>
      <c r="D39" s="19" t="n">
        <v>0.0743576449116183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5273339172006</v>
      </c>
      <c r="D40" s="19" t="n">
        <v>0.0804233673722657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3198815912025</v>
      </c>
      <c r="D41" s="19" t="n">
        <v>0.0601546691504819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7581656599312</v>
      </c>
      <c r="D42" s="19" t="n">
        <v>0.15862575552845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7999206948722</v>
      </c>
      <c r="D43" s="19" t="n">
        <v>0.0546326542192211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9140567018231</v>
      </c>
      <c r="D44" s="19" t="n">
        <v>0.097772259352132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49997366320478</v>
      </c>
      <c r="D45" s="19" t="n">
        <v>0.0948126661549075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9912358309657</v>
      </c>
      <c r="D46" s="19" t="n">
        <v>0.0956846697558579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82685754109947</v>
      </c>
      <c r="D47" s="19" t="n">
        <v>0.0581231219581955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4589811046</v>
      </c>
      <c r="D48" s="19" t="n">
        <v>0.116595515014753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5057487633821</v>
      </c>
      <c r="D49" s="19" t="n">
        <v>0.0749019446757471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5405751898917</v>
      </c>
      <c r="D50" s="19" t="n">
        <v>0.09719033988339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64724033323</v>
      </c>
      <c r="D51" s="19" t="n">
        <v>0.172609288719615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7089541619124</v>
      </c>
      <c r="D52" s="19" t="n">
        <v>0.0605658366289762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996384968489</v>
      </c>
      <c r="D53" s="19" t="n">
        <v>0.10876488793434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3535739437894</v>
      </c>
      <c r="D54" s="19" t="n">
        <v>0.13338266841757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3000729806467</v>
      </c>
      <c r="D55" s="19" t="n">
        <v>0.122637706545911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5003603158165</v>
      </c>
      <c r="D56" s="19" t="n">
        <v>0.0853545530632047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338334065216</v>
      </c>
      <c r="D57" s="19" t="n">
        <v>0.10626871317888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359412190909</v>
      </c>
      <c r="D58" s="19" t="n">
        <v>0.11912991658275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41758335918563</v>
      </c>
      <c r="D59" s="19" t="n">
        <v>0.0739874979220574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51859819847721</v>
      </c>
      <c r="D60" s="19" t="n">
        <v>0.0751087560833378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11540501542666</v>
      </c>
      <c r="D61" s="19" t="n">
        <v>0.0709141084558991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336210109032</v>
      </c>
      <c r="D62" s="19" t="n">
        <v>0.111099866002785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746391244834</v>
      </c>
      <c r="D63" s="19" t="n">
        <v>0.067169655766108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794436730978</v>
      </c>
      <c r="D64" s="19" t="n">
        <v>0.223438009584957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351892836454</v>
      </c>
      <c r="D65" s="19" t="n">
        <v>0.139377912043432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63667795324</v>
      </c>
      <c r="D66" s="19" t="n">
        <v>0.058745803661915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3378726750263</v>
      </c>
      <c r="D67" s="19" t="n">
        <v>0.086074220630357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6266161441038</v>
      </c>
      <c r="D68" s="19" t="n">
        <v>0.0674294469185306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4979869761728</v>
      </c>
      <c r="D69" s="19" t="n">
        <v>0.0664872617796464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10163673327356</v>
      </c>
      <c r="D70" s="19" t="n">
        <v>0.070862796970922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5519905604379</v>
      </c>
      <c r="D71" s="19" t="n">
        <v>0.062982699208940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5852895974044</v>
      </c>
      <c r="D72" s="19" t="n">
        <v>0.176624625159303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2099943368544</v>
      </c>
      <c r="D73" s="19" t="n">
        <v>0.101941583272887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5702652543522</v>
      </c>
      <c r="D74" s="19" t="n">
        <v>0.06949735775381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642645741011</v>
      </c>
      <c r="D75" s="19" t="n">
        <v>0.0627482073033522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20211900237342</v>
      </c>
      <c r="D76" s="19" t="n">
        <v>0.0718480834371768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703642941353</v>
      </c>
      <c r="D77" s="19" t="n">
        <v>0.25947183649457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7659350243029</v>
      </c>
      <c r="D78" s="19" t="n">
        <v>0.1598915447362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563674408176</v>
      </c>
      <c r="D79" s="19" t="n">
        <v>0.058756082532182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936372953033</v>
      </c>
      <c r="D80" s="19" t="n">
        <v>0.22353329632465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4774429719435</v>
      </c>
      <c r="D81" s="19" t="n">
        <v>0.224401560805945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443248984894</v>
      </c>
      <c r="D82" s="19" t="n">
        <v>0.05643588000287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438856172047</v>
      </c>
      <c r="D83" s="19" t="n">
        <v>0.1331655845794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657193355613</v>
      </c>
      <c r="D84" s="19" t="n">
        <v>0.088169654299158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02184736972</v>
      </c>
      <c r="D85" s="19" t="n">
        <v>0.127010695794104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29091911808</v>
      </c>
      <c r="D86" s="19" t="n">
        <v>0.1452984818277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972803659649</v>
      </c>
      <c r="D87" s="19" t="n">
        <v>0.1506188520521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314926995607</v>
      </c>
      <c r="D88" s="19" t="n">
        <v>0.073332988132651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2156958607973</v>
      </c>
      <c r="D89" s="19" t="n">
        <v>0.261882217634668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1179113666473</v>
      </c>
      <c r="D90" s="19" t="n">
        <v>0.0809479255595342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5968867266459</v>
      </c>
      <c r="D91" s="19" t="n">
        <v>0.059449841461857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11507202992</v>
      </c>
      <c r="D92" s="19" t="n">
        <v>0.14377185785082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01989213207</v>
      </c>
      <c r="D93" s="19" t="n">
        <v>0.020022376599847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5418272095372</v>
      </c>
      <c r="D94" s="19" t="n">
        <v>0.057766860144454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0412048351</v>
      </c>
      <c r="D95" s="19" t="n">
        <v>0.105800957809063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6518128639449</v>
      </c>
      <c r="D96" s="19" t="n">
        <v>0.235457606882831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405119510704</v>
      </c>
      <c r="D97" s="19" t="n">
        <v>0.0523763454971514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09596649839471</v>
      </c>
      <c r="D98" s="19" t="n">
        <v>0.0509531347825107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06895067265006</v>
      </c>
      <c r="D99" s="19" t="n">
        <v>0.0505795085998691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04888706858794</v>
      </c>
      <c r="D100" s="19" t="n">
        <v>0.050472523374589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2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5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2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7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5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0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1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2</v>
      </c>
      <c r="D60" s="77" t="n">
        <v>25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0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19</v>
      </c>
      <c r="D17" s="84" t="n">
        <v>21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MARS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8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46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9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5</v>
      </c>
      <c r="E109" s="121" t="n">
        <v>0.55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6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7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1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2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2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8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5</v>
      </c>
      <c r="D227" s="120" t="n">
        <v>0.37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1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123921687623</v>
      </c>
      <c r="D5" s="19" t="n">
        <v>0.0191647233811965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5771317713483</v>
      </c>
      <c r="D6" s="19" t="n">
        <v>0.011608186338752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4555838266325</v>
      </c>
      <c r="D7" s="19" t="n">
        <v>0.00555781330135985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406532901758</v>
      </c>
      <c r="D8" s="19" t="n">
        <v>0.0020644785661257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1280362312626</v>
      </c>
      <c r="D9" s="19" t="n">
        <v>0.00160867033210997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2871110016719</v>
      </c>
      <c r="D10" s="19" t="n">
        <v>0.00282576112126985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524571417307</v>
      </c>
      <c r="D11" s="19" t="n">
        <v>0.0032508306916637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7226870253872</v>
      </c>
      <c r="D12" s="19" t="n">
        <v>0.00317154376279527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6329772152878</v>
      </c>
      <c r="D13" s="19" t="n">
        <v>0.043779268109746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7869479590122</v>
      </c>
      <c r="D14" s="19" t="n">
        <v>0.050784343950508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3542346010226</v>
      </c>
      <c r="D15" s="19" t="n">
        <v>0.0503819227812551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5095142849366</v>
      </c>
      <c r="D16" s="19" t="n">
        <v>0.0248428450343403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77565153929159</v>
      </c>
      <c r="D17" s="19" t="n">
        <v>0.0373770432956271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972430926789</v>
      </c>
      <c r="D18" s="19" t="n">
        <v>0.0389846983499006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2827814523332</v>
      </c>
      <c r="D19" s="19" t="n">
        <v>0.05025671256985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4513610968178</v>
      </c>
      <c r="D20" s="19" t="n">
        <v>0.114260045812859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7975474435474</v>
      </c>
      <c r="D21" s="19" t="n">
        <v>0.0547102895171861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8219776363326</v>
      </c>
      <c r="D22" s="19" t="n">
        <v>0.0706553135070185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1050452986316</v>
      </c>
      <c r="D23" s="19" t="n">
        <v>0.0521163879767766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6419611876772</v>
      </c>
      <c r="D24" s="19" t="n">
        <v>0.0545548760550245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1249812587205</v>
      </c>
      <c r="D25" s="19" t="n">
        <v>0.073922554030423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8857874452447</v>
      </c>
      <c r="D26" s="19" t="n">
        <v>0.0537686303998023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1050452986316</v>
      </c>
      <c r="D27" s="19" t="n">
        <v>0.0521163879767766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1031784098582</v>
      </c>
      <c r="D28" s="19" t="n">
        <v>0.0570673482917459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7482955374578</v>
      </c>
      <c r="D29" s="19" t="n">
        <v>0.0517280586236256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6962207328833</v>
      </c>
      <c r="D30" s="19" t="n">
        <v>0.0455919443151433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7936612401348</v>
      </c>
      <c r="D31" s="19" t="n">
        <v>0.064701989938755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75229500365</v>
      </c>
      <c r="D32" s="19" t="n">
        <v>0.08802734336400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1737031308365</v>
      </c>
      <c r="D5" s="9" t="n">
        <v>0.141325907126201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3225020152315</v>
      </c>
      <c r="D6" s="14" t="n">
        <v>0.122964174077924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247070264394</v>
      </c>
      <c r="D7" s="19" t="n">
        <v>0.0704202613672882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61996558666</v>
      </c>
      <c r="D8" s="19" t="n">
        <v>0.10596631337578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79482819861</v>
      </c>
      <c r="D9" s="14" t="n">
        <v>0.120464738942356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3199976023095</v>
      </c>
      <c r="D10" s="19" t="n">
        <v>0.084063226211100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42400114916039</v>
      </c>
      <c r="D11" s="14" t="n">
        <v>0.0942846231487944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4610988883022</v>
      </c>
      <c r="D12" s="19" t="n">
        <v>0.0743150057240504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7463804346053</v>
      </c>
      <c r="D13" s="14" t="n">
        <v>0.073566519116696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320200478337</v>
      </c>
      <c r="D14" s="19" t="n">
        <v>0.111991922071613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1133684789411</v>
      </c>
      <c r="D15" s="14" t="n">
        <v>0.0603569118235238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684377758345</v>
      </c>
      <c r="D16" s="19" t="n">
        <v>0.11041341087652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35374515191768</v>
      </c>
      <c r="D17" s="14" t="n">
        <v>0.073674197771572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5276967687582</v>
      </c>
      <c r="D18" s="19" t="n">
        <v>0.10491683718351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472525297741</v>
      </c>
      <c r="D19" s="14" t="n">
        <v>0.0628523218167066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05746685057</v>
      </c>
      <c r="D20" s="19" t="n">
        <v>0.061061192226462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8951018869208</v>
      </c>
      <c r="D21" s="14" t="n">
        <v>0.085648554869084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285945048647</v>
      </c>
      <c r="D22" s="19" t="n">
        <v>0.0662319058884035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593284664816</v>
      </c>
      <c r="D23" s="14" t="n">
        <v>0.262377940230813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004427779418</v>
      </c>
      <c r="D24" s="19" t="n">
        <v>0.260858705559219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289549552688</v>
      </c>
      <c r="D25" s="14" t="n">
        <v>0.223910996995726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762432834094</v>
      </c>
      <c r="D26" s="19" t="n">
        <v>0.101747483724149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3919363770668</v>
      </c>
      <c r="D27" s="14" t="n">
        <v>0.0552777072472726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936576700821</v>
      </c>
      <c r="D28" s="19" t="n">
        <v>0.0959977305910605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9827954436892</v>
      </c>
      <c r="D29" s="14" t="n">
        <v>0.0678991622429171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7728518235022</v>
      </c>
      <c r="D30" s="19" t="n">
        <v>0.0687625417608454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7337826225009</v>
      </c>
      <c r="D31" s="14" t="n">
        <v>0.117592837869115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037259708306</v>
      </c>
      <c r="D32" s="19" t="n">
        <v>0.0506199840896574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855609779923</v>
      </c>
      <c r="D33" s="14" t="n">
        <v>0.260705011687358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9009124639822</v>
      </c>
      <c r="D34" s="19" t="n">
        <v>0.088733707493339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4155538743812</v>
      </c>
      <c r="D35" s="14" t="n">
        <v>0.0486925712084467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41140077406435</v>
      </c>
      <c r="D36" s="19" t="n">
        <v>0.0639290870611269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7762392162423</v>
      </c>
      <c r="D37" s="14" t="n">
        <v>0.068703736707128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82025849939</v>
      </c>
      <c r="D38" s="19" t="n">
        <v>0.0474711922565244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633056291696</v>
      </c>
      <c r="D39" s="14" t="n">
        <v>0.074357644911618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5273339172006</v>
      </c>
      <c r="D40" s="19" t="n">
        <v>0.0804233673722657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3198815912025</v>
      </c>
      <c r="D41" s="14" t="n">
        <v>0.0601546691504819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7581656599312</v>
      </c>
      <c r="D42" s="19" t="n">
        <v>0.15862575552845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7999206948722</v>
      </c>
      <c r="D43" s="14" t="n">
        <v>0.0546326542192211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9140567018231</v>
      </c>
      <c r="D44" s="19" t="n">
        <v>0.097772259352132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49997366320478</v>
      </c>
      <c r="D45" s="14" t="n">
        <v>0.0948126661549075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9912358309657</v>
      </c>
      <c r="D46" s="19" t="n">
        <v>0.0956846697558579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2685754109947</v>
      </c>
      <c r="D47" s="14" t="n">
        <v>0.0581231219581955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4589811046</v>
      </c>
      <c r="D48" s="19" t="n">
        <v>0.116595515014753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5057487633821</v>
      </c>
      <c r="D49" s="14" t="n">
        <v>0.0749019446757471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5405751898917</v>
      </c>
      <c r="D50" s="19" t="n">
        <v>0.097190339883399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64724033323</v>
      </c>
      <c r="D51" s="14" t="n">
        <v>0.172609288719615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7089541619124</v>
      </c>
      <c r="D52" s="19" t="n">
        <v>0.0605658366289762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996384968489</v>
      </c>
      <c r="D53" s="14" t="n">
        <v>0.10876488793434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3535739437894</v>
      </c>
      <c r="D54" s="19" t="n">
        <v>0.13338266841757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3000729806467</v>
      </c>
      <c r="D55" s="14" t="n">
        <v>0.122637706545911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5003603158165</v>
      </c>
      <c r="D56" s="19" t="n">
        <v>0.0853545530632047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338334065216</v>
      </c>
      <c r="D57" s="14" t="n">
        <v>0.10626871317888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359412190909</v>
      </c>
      <c r="D58" s="19" t="n">
        <v>0.119129916582759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41758335918563</v>
      </c>
      <c r="D59" s="14" t="n">
        <v>0.0739874979220574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51859819847721</v>
      </c>
      <c r="D60" s="19" t="n">
        <v>0.0751087560833378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11540501542666</v>
      </c>
      <c r="D61" s="14" t="n">
        <v>0.0709141084558991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336210109032</v>
      </c>
      <c r="D62" s="19" t="n">
        <v>0.111099866002785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746391244834</v>
      </c>
      <c r="D63" s="14" t="n">
        <v>0.067169655766108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794436730978</v>
      </c>
      <c r="D64" s="14" t="n">
        <v>0.223438009584957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351892836454</v>
      </c>
      <c r="D65" s="14" t="n">
        <v>0.139377912043432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63667795324</v>
      </c>
      <c r="D66" s="14" t="n">
        <v>0.058745803661915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3378726750263</v>
      </c>
      <c r="D67" s="14" t="n">
        <v>0.086074220630357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6266161441038</v>
      </c>
      <c r="D68" s="14" t="n">
        <v>0.0674294469185306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4979869761728</v>
      </c>
      <c r="D69" s="14" t="n">
        <v>0.0664872617796464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0163673327356</v>
      </c>
      <c r="D70" s="14" t="n">
        <v>0.070862796970922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5519905604379</v>
      </c>
      <c r="D71" s="14" t="n">
        <v>0.062982699208940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5852895974044</v>
      </c>
      <c r="D72" s="14" t="n">
        <v>0.176624625159303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099943368544</v>
      </c>
      <c r="D73" s="14" t="n">
        <v>0.101941583272887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5702652543522</v>
      </c>
      <c r="D74" s="14" t="n">
        <v>0.06949735775381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642645741011</v>
      </c>
      <c r="D75" s="14" t="n">
        <v>0.0627482073033522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0211900237342</v>
      </c>
      <c r="D76" s="14" t="n">
        <v>0.0718480834371768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703642941353</v>
      </c>
      <c r="D77" s="14" t="n">
        <v>0.25947183649457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7659350243029</v>
      </c>
      <c r="D78" s="14" t="n">
        <v>0.1598915447362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563674408176</v>
      </c>
      <c r="D79" s="14" t="n">
        <v>0.058756082532182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936372953033</v>
      </c>
      <c r="D80" s="14" t="n">
        <v>0.22353329632465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4774429719435</v>
      </c>
      <c r="D81" s="14" t="n">
        <v>0.224401560805945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443248984894</v>
      </c>
      <c r="D82" s="14" t="n">
        <v>0.05643588000287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438856172047</v>
      </c>
      <c r="D83" s="14" t="n">
        <v>0.1331655845794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657193355613</v>
      </c>
      <c r="D84" s="14" t="n">
        <v>0.088169654299158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02184736972</v>
      </c>
      <c r="D85" s="14" t="n">
        <v>0.127010695794104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29091911808</v>
      </c>
      <c r="D86" s="14" t="n">
        <v>0.1452984818277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972803659649</v>
      </c>
      <c r="D87" s="14" t="n">
        <v>0.1506188520521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314926995607</v>
      </c>
      <c r="D88" s="14" t="n">
        <v>0.073332988132651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2156958607973</v>
      </c>
      <c r="D89" s="14" t="n">
        <v>0.261882217634668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1179113666473</v>
      </c>
      <c r="D90" s="14" t="n">
        <v>0.0809479255595342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5968867266459</v>
      </c>
      <c r="D91" s="14" t="n">
        <v>0.059449841461857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11507202992</v>
      </c>
      <c r="D92" s="14" t="n">
        <v>0.14377185785082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01989213207</v>
      </c>
      <c r="D93" s="14" t="n">
        <v>0.020022376599847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5418272095372</v>
      </c>
      <c r="D94" s="14" t="n">
        <v>0.057766860144454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0412048351</v>
      </c>
      <c r="D95" s="14" t="n">
        <v>0.105800957809063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6518128639449</v>
      </c>
      <c r="D96" s="14" t="n">
        <v>0.235457606882831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405119510704</v>
      </c>
      <c r="D97" s="14" t="n">
        <v>0.0523763454971514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09596649839471</v>
      </c>
      <c r="D98" s="14" t="n">
        <v>0.0509531347825107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6895067265006</v>
      </c>
      <c r="D99" s="14" t="n">
        <v>0.0505795085998691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4888706858794</v>
      </c>
      <c r="D100" s="14" t="n">
        <v>0.050472523374589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2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2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5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2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7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5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0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1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2</v>
      </c>
      <c r="D60" s="77" t="n">
        <v>25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0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19</v>
      </c>
      <c r="D17" s="84" t="n">
        <v>21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8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8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8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1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9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46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9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5</v>
      </c>
      <c r="E109" s="121" t="n">
        <v>0.55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6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7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1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2</v>
      </c>
      <c r="C167" s="119" t="n">
        <v>1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2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2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8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5</v>
      </c>
      <c r="D227" s="120" t="n">
        <v>0.37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2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1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6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7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3-27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