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4" uniqueCount="1234">
  <si>
    <t xml:space="preserve">MARCH 27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EG - SXM</t>
  </si>
  <si>
    <t xml:space="preserve">SCG - FZN</t>
  </si>
  <si>
    <t xml:space="preserve">SEG - FIU</t>
  </si>
  <si>
    <t xml:space="preserve">SCG - FIU</t>
  </si>
  <si>
    <t xml:space="preserve">SEG - SXF</t>
  </si>
  <si>
    <t xml:space="preserve">SC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EG - FZN</t>
  </si>
  <si>
    <t xml:space="preserve">SEG - FIC</t>
  </si>
  <si>
    <t xml:space="preserve">SEG - FXT</t>
  </si>
  <si>
    <t xml:space="preserve">SCF - SEG</t>
  </si>
  <si>
    <t xml:space="preserve">SCG - FXT</t>
  </si>
  <si>
    <t xml:space="preserve">SCG - SEG</t>
  </si>
  <si>
    <t xml:space="preserve">SXA - FAE</t>
  </si>
  <si>
    <t xml:space="preserve">SXF - SXB</t>
  </si>
  <si>
    <t xml:space="preserve">SXY - FVE</t>
  </si>
  <si>
    <t xml:space="preserve">SXT - FBC</t>
  </si>
  <si>
    <t xml:space="preserve">SXM - FXN</t>
  </si>
  <si>
    <t xml:space="preserve">SXF - FXN</t>
  </si>
  <si>
    <t xml:space="preserve">SEG - FXN</t>
  </si>
  <si>
    <t xml:space="preserve">SCG - SXM</t>
  </si>
  <si>
    <t xml:space="preserve">SXY - FSU</t>
  </si>
  <si>
    <t xml:space="preserve">SXA - FBA</t>
  </si>
  <si>
    <t xml:space="preserve">SXM - SXB</t>
  </si>
  <si>
    <t xml:space="preserve">SCG - SXB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XG - FRY</t>
  </si>
  <si>
    <t xml:space="preserve">SXW - FMF</t>
  </si>
  <si>
    <t xml:space="preserve">SXY - FCQ</t>
  </si>
  <si>
    <t xml:space="preserve">SEG - FZB</t>
  </si>
  <si>
    <t xml:space="preserve">SCG - FXN</t>
  </si>
  <si>
    <t xml:space="preserve">SXF - SXK</t>
  </si>
  <si>
    <t xml:space="preserve">SEG - SXG</t>
  </si>
  <si>
    <t xml:space="preserve">SXT - FTC</t>
  </si>
  <si>
    <t xml:space="preserve">SXD - FSU</t>
  </si>
  <si>
    <t xml:space="preserve">SXM - FZB</t>
  </si>
  <si>
    <t xml:space="preserve">SXF - FZB</t>
  </si>
  <si>
    <t xml:space="preserve">SXD - FCQ</t>
  </si>
  <si>
    <t xml:space="preserve">SEG - SXK</t>
  </si>
  <si>
    <t xml:space="preserve">SCF - SXG</t>
  </si>
  <si>
    <t xml:space="preserve">SXD - FVE</t>
  </si>
  <si>
    <t xml:space="preserve">SXA - FPM</t>
  </si>
  <si>
    <t xml:space="preserve">SCF - FZB</t>
  </si>
  <si>
    <t xml:space="preserve">SXM - SXK</t>
  </si>
  <si>
    <t xml:space="preserve">SCG - SXK</t>
  </si>
  <si>
    <t xml:space="preserve">SCF - SXK</t>
  </si>
  <si>
    <t xml:space="preserve">SXB - FRY</t>
  </si>
  <si>
    <t xml:space="preserve">SXA - FFV</t>
  </si>
  <si>
    <t xml:space="preserve">SCG - SXG</t>
  </si>
  <si>
    <t xml:space="preserve">SXY - FWP</t>
  </si>
  <si>
    <t xml:space="preserve">SXY - FRJ</t>
  </si>
  <si>
    <t xml:space="preserve">SXH - FSH</t>
  </si>
  <si>
    <t xml:space="preserve">SXG - FMF</t>
  </si>
  <si>
    <t xml:space="preserve">SCG - FZB</t>
  </si>
  <si>
    <t xml:space="preserve">FVE - FSU</t>
  </si>
  <si>
    <t xml:space="preserve">SXK - FRY</t>
  </si>
  <si>
    <t xml:space="preserve">FCQ - FSU</t>
  </si>
  <si>
    <t xml:space="preserve">FCQ - FVE</t>
  </si>
  <si>
    <t xml:space="preserve">SXD - FRJ</t>
  </si>
  <si>
    <t xml:space="preserve">SXY - FAX</t>
  </si>
  <si>
    <t xml:space="preserve">FVE - FRJ</t>
  </si>
  <si>
    <t xml:space="preserve">SXR - FRW</t>
  </si>
  <si>
    <t xml:space="preserve">SXU - FFS</t>
  </si>
  <si>
    <t xml:space="preserve">SXB - FMF</t>
  </si>
  <si>
    <t xml:space="preserve">SXD - FAX</t>
  </si>
  <si>
    <t xml:space="preserve">FVE - FWP</t>
  </si>
  <si>
    <t xml:space="preserve">SXU - FUE</t>
  </si>
  <si>
    <t xml:space="preserve">FAX - FWP</t>
  </si>
  <si>
    <t xml:space="preserve">SXW - FLF</t>
  </si>
  <si>
    <t xml:space="preserve">SXF - FRY</t>
  </si>
  <si>
    <t xml:space="preserve">SEG - FRY</t>
  </si>
  <si>
    <t xml:space="preserve">SXU - FMA</t>
  </si>
  <si>
    <t xml:space="preserve">SXG - FCB</t>
  </si>
  <si>
    <t xml:space="preserve">SCF - SXD</t>
  </si>
  <si>
    <t xml:space="preserve">FMO - FSU</t>
  </si>
  <si>
    <t xml:space="preserve">FCQ - FWP</t>
  </si>
  <si>
    <t xml:space="preserve">FCB - FRY</t>
  </si>
  <si>
    <t xml:space="preserve">SXY - FVM</t>
  </si>
  <si>
    <t xml:space="preserve">SCF - FRY</t>
  </si>
  <si>
    <t xml:space="preserve">SXW - FPW</t>
  </si>
  <si>
    <t xml:space="preserve">FSU - FRJ</t>
  </si>
  <si>
    <t xml:space="preserve">FVE - FVM</t>
  </si>
  <si>
    <t xml:space="preserve">FCQ - FMO</t>
  </si>
  <si>
    <t xml:space="preserve">FAX - FOU</t>
  </si>
  <si>
    <t xml:space="preserve">SXD - FWP</t>
  </si>
  <si>
    <t xml:space="preserve">FCQ - FRJ</t>
  </si>
  <si>
    <t xml:space="preserve">SXM - FRY</t>
  </si>
  <si>
    <t xml:space="preserve">SXM - FMF</t>
  </si>
  <si>
    <t xml:space="preserve">SXY - FMO</t>
  </si>
  <si>
    <t xml:space="preserve">SXD - FVM</t>
  </si>
  <si>
    <t xml:space="preserve">SXB - FCB</t>
  </si>
  <si>
    <t xml:space="preserve">SXG - FBN</t>
  </si>
  <si>
    <t xml:space="preserve">SXM - SXD</t>
  </si>
  <si>
    <t xml:space="preserve">FSU - FWP</t>
  </si>
  <si>
    <t xml:space="preserve">SXF - FMF</t>
  </si>
  <si>
    <t xml:space="preserve">SXK - FNS</t>
  </si>
  <si>
    <t xml:space="preserve">SXU - FRQ</t>
  </si>
  <si>
    <t xml:space="preserve">SCF - SXW</t>
  </si>
  <si>
    <t xml:space="preserve">FCQ - FOU</t>
  </si>
  <si>
    <t xml:space="preserve">FAX - FVM</t>
  </si>
  <si>
    <t xml:space="preserve">FAX - FSU</t>
  </si>
  <si>
    <t xml:space="preserve">SCF - FMF</t>
  </si>
  <si>
    <t xml:space="preserve">SXG - FGN</t>
  </si>
  <si>
    <t xml:space="preserve">SXM - SXW</t>
  </si>
  <si>
    <t xml:space="preserve">SXF - SXR</t>
  </si>
  <si>
    <t xml:space="preserve">SXF - SXD</t>
  </si>
  <si>
    <t xml:space="preserve">FOU - FRJ</t>
  </si>
  <si>
    <t xml:space="preserve">FSU - FVM</t>
  </si>
  <si>
    <t xml:space="preserve">SXT - FIR</t>
  </si>
  <si>
    <t xml:space="preserve">SXD - FMO</t>
  </si>
  <si>
    <t xml:space="preserve">SCF - FGN</t>
  </si>
  <si>
    <t xml:space="preserve">SXB - FGN</t>
  </si>
  <si>
    <t xml:space="preserve">SEG - FCB</t>
  </si>
  <si>
    <t xml:space="preserve">SXK - FCB</t>
  </si>
  <si>
    <t xml:space="preserve">SXK - FBO</t>
  </si>
  <si>
    <t xml:space="preserve">SXU - FTL</t>
  </si>
  <si>
    <t xml:space="preserve">FVM - FRJ</t>
  </si>
  <si>
    <t xml:space="preserve">SXD - FOU</t>
  </si>
  <si>
    <t xml:space="preserve">SXY - FOU</t>
  </si>
  <si>
    <t xml:space="preserve">SXD - FPP</t>
  </si>
  <si>
    <t xml:space="preserve">SXF - FCN</t>
  </si>
  <si>
    <t xml:space="preserve">SEG - SXW</t>
  </si>
  <si>
    <t xml:space="preserve">FOU - FWP</t>
  </si>
  <si>
    <t xml:space="preserve">FAX - FRJ</t>
  </si>
  <si>
    <t xml:space="preserve">FAX - FVE</t>
  </si>
  <si>
    <t xml:space="preserve">SCG - FMF</t>
  </si>
  <si>
    <t xml:space="preserve">SXU - FHO</t>
  </si>
  <si>
    <t xml:space="preserve">SXM - FCB</t>
  </si>
  <si>
    <t xml:space="preserve">SXF - FCB</t>
  </si>
  <si>
    <t xml:space="preserve">SXG - FNS</t>
  </si>
  <si>
    <t xml:space="preserve">SXF - FBN</t>
  </si>
  <si>
    <t xml:space="preserve">SXF - SXW</t>
  </si>
  <si>
    <t xml:space="preserve">SCF - SXR</t>
  </si>
  <si>
    <t xml:space="preserve">SCG - SXD</t>
  </si>
  <si>
    <t xml:space="preserve">FMO - FRJ</t>
  </si>
  <si>
    <t xml:space="preserve">FAX - FCQ</t>
  </si>
  <si>
    <t xml:space="preserve">SEG - FMF</t>
  </si>
  <si>
    <t xml:space="preserve">SXH - FGI</t>
  </si>
  <si>
    <t xml:space="preserve">SXB - FNS</t>
  </si>
  <si>
    <t xml:space="preserve">SXG - FBO</t>
  </si>
  <si>
    <t xml:space="preserve">SXB - FBO</t>
  </si>
  <si>
    <t xml:space="preserve">SCG - SXW</t>
  </si>
  <si>
    <t xml:space="preserve">SEG - SXR</t>
  </si>
  <si>
    <t xml:space="preserve">SXB - FLF</t>
  </si>
  <si>
    <t xml:space="preserve">SXM - FBN</t>
  </si>
  <si>
    <t xml:space="preserve">SXB - FBN</t>
  </si>
  <si>
    <t xml:space="preserve">FVE - FMO</t>
  </si>
  <si>
    <t xml:space="preserve">SCG - FGN</t>
  </si>
  <si>
    <t xml:space="preserve">SCG - FCN</t>
  </si>
  <si>
    <t xml:space="preserve">SCF - FBN</t>
  </si>
  <si>
    <t xml:space="preserve">SCF - FEG</t>
  </si>
  <si>
    <t xml:space="preserve">SCG - SXU</t>
  </si>
  <si>
    <t xml:space="preserve">SCG - SXR</t>
  </si>
  <si>
    <t xml:space="preserve">SXG - FLF</t>
  </si>
  <si>
    <t xml:space="preserve">SXW - FIF</t>
  </si>
  <si>
    <t xml:space="preserve">SXU - FQN</t>
  </si>
  <si>
    <t xml:space="preserve">SCF - SXY</t>
  </si>
  <si>
    <t xml:space="preserve">SCF - SXU</t>
  </si>
  <si>
    <t xml:space="preserve">SXM - SXR</t>
  </si>
  <si>
    <t xml:space="preserve">FOU - FVM</t>
  </si>
  <si>
    <t xml:space="preserve">FMO - FWP</t>
  </si>
  <si>
    <t xml:space="preserve">SXG - FPW</t>
  </si>
  <si>
    <t xml:space="preserve">SCF - FCN</t>
  </si>
  <si>
    <t xml:space="preserve">SXF - FBO</t>
  </si>
  <si>
    <t xml:space="preserve">FSU - FOU</t>
  </si>
  <si>
    <t xml:space="preserve">FMO - FVM</t>
  </si>
  <si>
    <t xml:space="preserve">FCQ - FVM</t>
  </si>
  <si>
    <t xml:space="preserve">SXB - FPW</t>
  </si>
  <si>
    <t xml:space="preserve">SEG - FCN</t>
  </si>
  <si>
    <t xml:space="preserve">SEG - FNS</t>
  </si>
  <si>
    <t xml:space="preserve">SCF - FRQ</t>
  </si>
  <si>
    <t xml:space="preserve">SXF - FRQ</t>
  </si>
  <si>
    <t xml:space="preserve">SEG - FRQ</t>
  </si>
  <si>
    <t xml:space="preserve">FRJ - FWP</t>
  </si>
  <si>
    <t xml:space="preserve">SEG - FMI</t>
  </si>
  <si>
    <t xml:space="preserve">SXM - FRQ</t>
  </si>
  <si>
    <t xml:space="preserve">SEG - SXU</t>
  </si>
  <si>
    <t xml:space="preserve">FVM - FWP</t>
  </si>
  <si>
    <t xml:space="preserve">FEB - FRP</t>
  </si>
  <si>
    <t xml:space="preserve">FVE - FOU</t>
  </si>
  <si>
    <t xml:space="preserve">SXM - FTK</t>
  </si>
  <si>
    <t xml:space="preserve">SXH - FOP</t>
  </si>
  <si>
    <t xml:space="preserve">SXM - FMI</t>
  </si>
  <si>
    <t xml:space="preserve">SXF - FMI</t>
  </si>
  <si>
    <t xml:space="preserve">SXM - FCN</t>
  </si>
  <si>
    <t xml:space="preserve">SCG - FXE</t>
  </si>
  <si>
    <t xml:space="preserve">SXM - SXU</t>
  </si>
  <si>
    <t xml:space="preserve">SXF - SXU</t>
  </si>
  <si>
    <t xml:space="preserve">SEG - FXE</t>
  </si>
  <si>
    <t xml:space="preserve">SCF - FTK</t>
  </si>
  <si>
    <t xml:space="preserve">SXM - FXE</t>
  </si>
  <si>
    <t xml:space="preserve">SXF - FXE</t>
  </si>
  <si>
    <t xml:space="preserve">SEG - SXH</t>
  </si>
  <si>
    <t xml:space="preserve">FAX - FMO</t>
  </si>
  <si>
    <t xml:space="preserve">SXF - FTK</t>
  </si>
  <si>
    <t xml:space="preserve">SEG - FBO</t>
  </si>
  <si>
    <t xml:space="preserve">SCF - FXE</t>
  </si>
  <si>
    <t xml:space="preserve">SXM - SXH</t>
  </si>
  <si>
    <t xml:space="preserve">SCF - FBA</t>
  </si>
  <si>
    <t xml:space="preserve">SCG - FBA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XM - FBO</t>
  </si>
  <si>
    <t xml:space="preserve">SCG - FXG</t>
  </si>
  <si>
    <t xml:space="preserve">SCF - FPM</t>
  </si>
  <si>
    <t xml:space="preserve">SEG - FGI</t>
  </si>
  <si>
    <t xml:space="preserve">SCG - FAE</t>
  </si>
  <si>
    <t xml:space="preserve">SXF - SXH</t>
  </si>
  <si>
    <t xml:space="preserve">SCG - FSH</t>
  </si>
  <si>
    <t xml:space="preserve">SEG - FSH</t>
  </si>
  <si>
    <t xml:space="preserve">SCG - FPM</t>
  </si>
  <si>
    <t xml:space="preserve">27 MARS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27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861810620257047</v>
      </c>
      <c r="D5" s="9" t="n">
        <v>0.086138453026044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0728766506074</v>
      </c>
      <c r="D6" s="14" t="n">
        <v>0.1207948281986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1271497832846</v>
      </c>
      <c r="D7" s="19" t="n">
        <v>0.15097280365964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83330474652</v>
      </c>
      <c r="D8" s="19" t="n">
        <v>0.26517931461137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700501619004</v>
      </c>
      <c r="D9" s="19" t="n">
        <v>0.058856367440817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8968892847763</v>
      </c>
      <c r="D10" s="19" t="n">
        <v>0.15845552422108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59929066049691</v>
      </c>
      <c r="D11" s="19" t="n">
        <v>0.095898400259790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3431466259904</v>
      </c>
      <c r="D12" s="19" t="n">
        <v>0.12322502015231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0039534004884</v>
      </c>
      <c r="D13" s="19" t="n">
        <v>0.10979876133343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89343558119765</v>
      </c>
      <c r="D14" s="19" t="n">
        <v>0.18879995647527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5302873175608</v>
      </c>
      <c r="D15" s="19" t="n">
        <v>0.13525648246152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1097799507241</v>
      </c>
      <c r="D16" s="19" t="n">
        <v>0.090074127495178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4290317236706</v>
      </c>
      <c r="D17" s="19" t="n">
        <v>0.070424707026439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52186139662577</v>
      </c>
      <c r="D18" s="19" t="n">
        <v>0.15175822131060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4588429256652</v>
      </c>
      <c r="D19" s="19" t="n">
        <v>0.094560430627274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63869353600825</v>
      </c>
      <c r="D20" s="19" t="n">
        <v>0.086446550467908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1605430897502</v>
      </c>
      <c r="D21" s="19" t="n">
        <v>0.11133621010903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2171149966511</v>
      </c>
      <c r="D22" s="19" t="n">
        <v>0.14173703130836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57522622865</v>
      </c>
      <c r="D23" s="19" t="n">
        <v>0.10596199655866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66416659304265</v>
      </c>
      <c r="D24" s="19" t="n">
        <v>0.16614893316085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8127296077765</v>
      </c>
      <c r="D25" s="19" t="n">
        <v>0.069570265254352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2684617584514</v>
      </c>
      <c r="D26" s="19" t="n">
        <v>0.11232020047833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0657212472324</v>
      </c>
      <c r="D27" s="19" t="n">
        <v>0.14166380139310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31225868440359</v>
      </c>
      <c r="D28" s="19" t="n">
        <v>0.1311406144383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882752367069655</v>
      </c>
      <c r="D29" s="19" t="n">
        <v>0.088094600304487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54902338220379</v>
      </c>
      <c r="D30" s="19" t="n">
        <v>0.25427144666270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13090675530464</v>
      </c>
      <c r="D31" s="19" t="n">
        <v>0.11276949994168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76961135037993</v>
      </c>
      <c r="D32" s="19" t="n">
        <v>0.17649041060069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1373458746013</v>
      </c>
      <c r="D33" s="19" t="n">
        <v>0.16139654373104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845851073621786</v>
      </c>
      <c r="D34" s="19" t="n">
        <v>0.084319997602309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5</v>
      </c>
      <c r="B35" s="26" t="s">
        <v>67</v>
      </c>
      <c r="C35" s="8" t="n">
        <v>0.133740797697181</v>
      </c>
      <c r="D35" s="19" t="n">
        <v>0.133321622361617</v>
      </c>
      <c r="E35" s="24" t="n">
        <v>1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970688327740058</v>
      </c>
      <c r="D36" s="19" t="n">
        <v>0.097055817047747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706876291978901</v>
      </c>
      <c r="D37" s="19" t="n">
        <v>0.070647481824477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850572522268529</v>
      </c>
      <c r="D38" s="19" t="n">
        <v>0.08479451261338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09801554537225</v>
      </c>
      <c r="D39" s="19" t="n">
        <v>0.10943830925987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59577352371757</v>
      </c>
      <c r="D40" s="19" t="n">
        <v>0.15959251653879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66059933408011</v>
      </c>
      <c r="D41" s="19" t="n">
        <v>0.086337872675026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3878177608536</v>
      </c>
      <c r="D42" s="19" t="n">
        <v>0.1392717066223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289951252263258</v>
      </c>
      <c r="D43" s="19" t="n">
        <v>0.28968818779907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193393524941315</v>
      </c>
      <c r="D44" s="19" t="n">
        <v>0.19287332691445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04558580272692</v>
      </c>
      <c r="D45" s="19" t="n">
        <v>0.10431110833530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0746161331126369</v>
      </c>
      <c r="D46" s="19" t="n">
        <v>0.074461098888302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8</v>
      </c>
      <c r="B47" s="18" t="s">
        <v>90</v>
      </c>
      <c r="C47" s="8" t="n">
        <v>0.117978465415121</v>
      </c>
      <c r="D47" s="19" t="n">
        <v>0.117733334783033</v>
      </c>
      <c r="E47" s="24" t="n">
        <v>1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0945225146119753</v>
      </c>
      <c r="D48" s="19" t="n">
        <v>0.094240011491603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0607589004558553</v>
      </c>
      <c r="D49" s="19" t="n">
        <v>0.060708954161912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3</v>
      </c>
      <c r="B50" s="26" t="s">
        <v>95</v>
      </c>
      <c r="C50" s="8" t="n">
        <v>0.0960682567839727</v>
      </c>
      <c r="D50" s="19" t="n">
        <v>0.0959892847592008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0685803252230349</v>
      </c>
      <c r="D51" s="19" t="n">
        <v>0.06843739321740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224444730122266</v>
      </c>
      <c r="D52" s="19" t="n">
        <v>0.22393637295303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4309895666992</v>
      </c>
      <c r="D53" s="19" t="n">
        <v>0.22379443673097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529532630725</v>
      </c>
      <c r="D54" s="19" t="n">
        <v>0.22477442971943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73955583299197</v>
      </c>
      <c r="D55" s="19" t="n">
        <v>0.17397147211389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6417341843734</v>
      </c>
      <c r="D56" s="19" t="n">
        <v>0.16374217019729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03343127243502</v>
      </c>
      <c r="D57" s="19" t="n">
        <v>0.1030100971013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692797868448007</v>
      </c>
      <c r="D58" s="19" t="n">
        <v>0.069189830794317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07740360637939</v>
      </c>
      <c r="D59" s="19" t="n">
        <v>0.10753039183453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0673479567028771</v>
      </c>
      <c r="D60" s="19" t="n">
        <v>0.067249303410684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715502978505581</v>
      </c>
      <c r="D61" s="27" t="n">
        <v>0.071386135004102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3346852626516</v>
      </c>
      <c r="D62" s="27" t="n">
        <v>0.13353573943789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10559351861444</v>
      </c>
      <c r="D63" s="27" t="n">
        <v>0.11027127395638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5686531047279</v>
      </c>
      <c r="D64" s="27" t="n">
        <v>0.11569104315118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94243445580164</v>
      </c>
      <c r="D65" s="27" t="n">
        <v>0.19470805222338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00807111535284</v>
      </c>
      <c r="D66" s="27" t="n">
        <v>0.10082367706315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0888490168257349</v>
      </c>
      <c r="D67" s="19" t="n">
        <v>0.088626110702480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60691331888637</v>
      </c>
      <c r="D68" s="19" t="n">
        <v>0.060535005943776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93628641224158</v>
      </c>
      <c r="D69" s="19" t="n">
        <v>0.19367554098617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05639204178577</v>
      </c>
      <c r="D70" s="19" t="n">
        <v>0.10527696768758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40622884065325</v>
      </c>
      <c r="D71" s="19" t="n">
        <v>0.14059017309490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237552480096964</v>
      </c>
      <c r="D72" s="19" t="n">
        <v>0.23651812863944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3656707747178</v>
      </c>
      <c r="D73" s="19" t="n">
        <v>0.13683251859531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21518108716405</v>
      </c>
      <c r="D74" s="19" t="n">
        <v>0.21462667386135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0738903298396305</v>
      </c>
      <c r="D75" s="19" t="n">
        <v>0.073746380434605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4</v>
      </c>
      <c r="B76" s="28" t="s">
        <v>146</v>
      </c>
      <c r="C76" s="8" t="n">
        <v>0.116830869677168</v>
      </c>
      <c r="D76" s="19" t="n">
        <v>0.116603265683315</v>
      </c>
      <c r="E76" s="24" t="n">
        <v>1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376668373792446</v>
      </c>
      <c r="D77" s="19" t="n">
        <v>0.037578996131807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10866800640789</v>
      </c>
      <c r="D78" s="19" t="n">
        <v>0.11068437775834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602596301360558</v>
      </c>
      <c r="D79" s="19" t="n">
        <v>0.060113368478941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97485906193491</v>
      </c>
      <c r="D80" s="19" t="n">
        <v>0.069441870695567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61832315037493</v>
      </c>
      <c r="D81" s="19" t="n">
        <v>0.076216122379741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7</v>
      </c>
      <c r="C82" s="8" t="n">
        <v>0.120456265531871</v>
      </c>
      <c r="D82" s="19" t="n">
        <v>0.120508270573058</v>
      </c>
      <c r="E82" s="24" t="n">
        <v>1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108629224713452</v>
      </c>
      <c r="D83" s="19" t="n">
        <v>0.10825771719888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72684843013109</v>
      </c>
      <c r="D84" s="19" t="n">
        <v>0.1726472403332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0641481038570288</v>
      </c>
      <c r="D85" s="19" t="n">
        <v>0.064024948756766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19932048951286</v>
      </c>
      <c r="D86" s="19" t="n">
        <v>0.19881571460770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0881153858219282</v>
      </c>
      <c r="D87" s="19" t="n">
        <v>0.088065719335561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73516179404203</v>
      </c>
      <c r="D88" s="19" t="n">
        <v>0.073537451519176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252151694544327</v>
      </c>
      <c r="D89" s="19" t="n">
        <v>0.25124303083638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56481780775856</v>
      </c>
      <c r="D90" s="19" t="n">
        <v>0.056444324898489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3374792579768</v>
      </c>
      <c r="D91" s="19" t="n">
        <v>0.13343885617204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201560741298626</v>
      </c>
      <c r="D92" s="19" t="n">
        <v>0.20099192686868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24622972941875</v>
      </c>
      <c r="D93" s="19" t="n">
        <v>0.123999907442172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24788523187729</v>
      </c>
      <c r="D94" s="19" t="n">
        <v>0.12471586847876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0831076870091616</v>
      </c>
      <c r="D95" s="19" t="n">
        <v>0.082890517837990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78210879869447</v>
      </c>
      <c r="D96" s="19" t="n">
        <v>0.17846450190599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76600386337342</v>
      </c>
      <c r="D97" s="19" t="n">
        <v>0.076443883395328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197986808922926</v>
      </c>
      <c r="D98" s="19" t="n">
        <v>0.19740032758443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8</v>
      </c>
      <c r="B99" s="26" t="s">
        <v>190</v>
      </c>
      <c r="C99" s="8" t="n">
        <v>0.313044631432498</v>
      </c>
      <c r="D99" s="19" t="n">
        <v>0.312117323015088</v>
      </c>
      <c r="E99" s="24" t="n">
        <v>1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0628424202568712</v>
      </c>
      <c r="D100" s="19" t="n">
        <v>0.062847252529774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11280682292577</v>
      </c>
      <c r="D101" s="19" t="n">
        <v>0.1142587486622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6448280113816</v>
      </c>
      <c r="D102" s="19" t="n">
        <v>0.13640628752253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0841141029821104</v>
      </c>
      <c r="D103" s="19" t="n">
        <v>0.084351441038229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22481070823601</v>
      </c>
      <c r="D104" s="19" t="n">
        <v>0.22428954955268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82327119416972</v>
      </c>
      <c r="D105" s="19" t="n">
        <v>0.18206650041833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215163981877554</v>
      </c>
      <c r="D106" s="19" t="n">
        <v>0.21452280143020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27235277818988</v>
      </c>
      <c r="D107" s="19" t="n">
        <v>0.12711584223011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997361352856872</v>
      </c>
      <c r="D108" s="19" t="n">
        <v>0.099546943600207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23777144943773</v>
      </c>
      <c r="D109" s="19" t="n">
        <v>0.237600473931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46274238705033</v>
      </c>
      <c r="D110" s="19" t="n">
        <v>0.14700838900658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0549611760349791</v>
      </c>
      <c r="D111" s="19" t="n">
        <v>0.054799920694872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662253374436319</v>
      </c>
      <c r="D112" s="19" t="n">
        <v>0.066228594504864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10599430304134</v>
      </c>
      <c r="D113" s="19" t="n">
        <v>0.061060574668505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7</v>
      </c>
      <c r="B114" s="18" t="s">
        <v>219</v>
      </c>
      <c r="C114" s="8" t="n">
        <v>0.0965442468881152</v>
      </c>
      <c r="D114" s="19" t="n">
        <v>0.0965452455956294</v>
      </c>
      <c r="E114" s="24" t="n">
        <v>1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092416494071116</v>
      </c>
      <c r="D115" s="19" t="n">
        <v>0.092414637775853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196039249147427</v>
      </c>
      <c r="D116" s="19" t="n">
        <v>0.19596883773339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75353097279906</v>
      </c>
      <c r="D117" s="19" t="n">
        <v>0.17492352555818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60374875403365</v>
      </c>
      <c r="D118" s="19" t="n">
        <v>0.25970364294135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63277456100017</v>
      </c>
      <c r="D119" s="19" t="n">
        <v>0.26259328466481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1689238686334</v>
      </c>
      <c r="D120" s="19" t="n">
        <v>0.26100442777941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1536851369343</v>
      </c>
      <c r="D121" s="19" t="n">
        <v>0.26085560977992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10094357847051</v>
      </c>
      <c r="D122" s="19" t="n">
        <v>0.10982631871549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0561179964267728</v>
      </c>
      <c r="D123" s="19" t="n">
        <v>0.055978332957377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63352400185047</v>
      </c>
      <c r="D124" s="19" t="n">
        <v>0.16323377833526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46589695977672</v>
      </c>
      <c r="D125" s="19" t="n">
        <v>0.146448171035547</v>
      </c>
      <c r="E125" s="24" t="n">
        <v>0</v>
      </c>
      <c r="F125" s="25" t="n">
        <v>1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9087167338082</v>
      </c>
      <c r="D126" s="19" t="n">
        <v>0.19030981513014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0962336480213069</v>
      </c>
      <c r="D127" s="19" t="n">
        <v>0.095993657670082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242998048534199</v>
      </c>
      <c r="D128" s="19" t="n">
        <v>0.24294326697419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957107852643133</v>
      </c>
      <c r="D129" s="19" t="n">
        <v>0.095706391140753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14802346322366</v>
      </c>
      <c r="D130" s="19" t="n">
        <v>0.11453141765312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551715285638349</v>
      </c>
      <c r="D131" s="19" t="n">
        <v>0.055391936377066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978480697201187</v>
      </c>
      <c r="D132" s="19" t="n">
        <v>0.097540575189891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1118882254333</v>
      </c>
      <c r="D133" s="19" t="n">
        <v>0.21099451292076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21919659462569</v>
      </c>
      <c r="D134" s="19" t="n">
        <v>0.22189951617687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82268359432</v>
      </c>
      <c r="D135" s="19" t="n">
        <v>0.221800356434776</v>
      </c>
      <c r="E135" s="24" t="n">
        <v>0</v>
      </c>
      <c r="F135" s="25" t="n">
        <v>1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308037011131</v>
      </c>
      <c r="D136" s="19" t="n">
        <v>0.22306154386026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932245273234657</v>
      </c>
      <c r="D137" s="19" t="n">
        <v>0.093019204228386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51585280981735</v>
      </c>
      <c r="D138" s="19" t="n">
        <v>0.094960233487585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681243451555735</v>
      </c>
      <c r="D139" s="19" t="n">
        <v>0.067982795443689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17397453378353</v>
      </c>
      <c r="D140" s="19" t="n">
        <v>0.11733782622500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309644788224222</v>
      </c>
      <c r="D141" s="19" t="n">
        <v>0.30900811490298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2</v>
      </c>
      <c r="B142" s="18" t="s">
        <v>274</v>
      </c>
      <c r="C142" s="8" t="n">
        <v>0.489591398194513</v>
      </c>
      <c r="D142" s="19" t="n">
        <v>0.488584729284228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282029708770703</v>
      </c>
      <c r="D143" s="19" t="n">
        <v>0.28158558891453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77915898682691</v>
      </c>
      <c r="D144" s="19" t="n">
        <v>0.17745491579808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0980449739078134</v>
      </c>
      <c r="D145" s="19" t="n">
        <v>0.098016376227964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44026326199398</v>
      </c>
      <c r="D146" s="19" t="n">
        <v>0.14401439054111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0916223092615729</v>
      </c>
      <c r="D147" s="19" t="n">
        <v>0.091415479079737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812302897868286</v>
      </c>
      <c r="D148" s="19" t="n">
        <v>0.081117911366647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50675903672512</v>
      </c>
      <c r="D149" s="19" t="n">
        <v>0.050603725970830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177585174341339</v>
      </c>
      <c r="D150" s="19" t="n">
        <v>0.1772450552700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027491519595279</v>
      </c>
      <c r="D151" s="19" t="n">
        <v>0.027439083295307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122695463707875</v>
      </c>
      <c r="D152" s="19" t="n">
        <v>0.12266807574206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331277192457457</v>
      </c>
      <c r="D153" s="19" t="n">
        <v>0.32988945077684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29437321160455</v>
      </c>
      <c r="D154" s="19" t="n">
        <v>0.32806949773142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3081515622091</v>
      </c>
      <c r="D155" s="19" t="n">
        <v>0.321736790081499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255369460122713</v>
      </c>
      <c r="D156" s="19" t="n">
        <v>0.25538674142930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35057675207709</v>
      </c>
      <c r="D157" s="19" t="n">
        <v>0.035060673210170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347403948352135</v>
      </c>
      <c r="D158" s="19" t="n">
        <v>0.34651918518019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147451251904111</v>
      </c>
      <c r="D159" s="19" t="n">
        <v>0.14742379018592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0774886639644499</v>
      </c>
      <c r="D160" s="19" t="n">
        <v>0.077277965762881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510783620609818</v>
      </c>
      <c r="D161" s="19" t="n">
        <v>0.050959664983947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892485391310982</v>
      </c>
      <c r="D162" s="19" t="n">
        <v>0.08900912463982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642683566057136</v>
      </c>
      <c r="D163" s="19" t="n">
        <v>0.064114007740643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138170089705494</v>
      </c>
      <c r="D164" s="19" t="n">
        <v>0.13787439362709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0688556296907292</v>
      </c>
      <c r="D165" s="19" t="n">
        <v>0.068772851823502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83655719117487</v>
      </c>
      <c r="D166" s="19" t="n">
        <v>0.18388739674368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68291843807302</v>
      </c>
      <c r="D167" s="19" t="n">
        <v>0.1678287387539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0962949972813969</v>
      </c>
      <c r="D168" s="19" t="n">
        <v>0.095991235830965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235229830115315</v>
      </c>
      <c r="D169" s="19" t="n">
        <v>0.2343243090614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01404508454564</v>
      </c>
      <c r="D170" s="19" t="n">
        <v>0.2009226564484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150396722564729</v>
      </c>
      <c r="D171" s="19" t="n">
        <v>0.14998832322145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0743689292302547</v>
      </c>
      <c r="D172" s="19" t="n">
        <v>0.074363305629169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490758531261974</v>
      </c>
      <c r="D173" s="19" t="n">
        <v>0.049075110456761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179752742370218</v>
      </c>
      <c r="D174" s="19" t="n">
        <v>0.1795017386425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256733377705641</v>
      </c>
      <c r="D175" s="19" t="n">
        <v>0.256700864173945</v>
      </c>
      <c r="E175" s="24" t="n">
        <v>0</v>
      </c>
      <c r="F175" s="25" t="n">
        <v>1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108605663690606</v>
      </c>
      <c r="D176" s="19" t="n">
        <v>0.10827663912540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0600112170971983</v>
      </c>
      <c r="D177" s="27" t="n">
        <v>0.060319881591202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272127222265812</v>
      </c>
      <c r="D178" s="19" t="n">
        <v>0.2715256565789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0712898274308535</v>
      </c>
      <c r="D179" s="19" t="n">
        <v>0.071154050154266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286778664703713</v>
      </c>
      <c r="D180" s="19" t="n">
        <v>0.28533825244638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01777353392163</v>
      </c>
      <c r="D181" s="19" t="n">
        <v>0.10176243283409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106361936145</v>
      </c>
      <c r="D182" s="19" t="n">
        <v>0.10078463073824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88907693288023</v>
      </c>
      <c r="D183" s="19" t="n">
        <v>0.18884909759308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49832646214371</v>
      </c>
      <c r="D184" s="19" t="n">
        <v>0.14941609149642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57305940485024</v>
      </c>
      <c r="D185" s="19" t="n">
        <v>0.15758165659931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47093139387353</v>
      </c>
      <c r="D186" s="19" t="n">
        <v>0.14686548582108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36413837683386</v>
      </c>
      <c r="D187" s="19" t="n">
        <v>0.1364289022033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6698277538111</v>
      </c>
      <c r="D188" s="19" t="n">
        <v>0.166421913859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34298069725977</v>
      </c>
      <c r="D189" s="19" t="n">
        <v>0.13443035770028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75912259765953</v>
      </c>
      <c r="D190" s="19" t="n">
        <v>0.17557354689215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25796918061499</v>
      </c>
      <c r="D191" s="19" t="n">
        <v>0.12552200773666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0981567165970049</v>
      </c>
      <c r="D192" s="19" t="n">
        <v>0.097914056701823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0942390984099946</v>
      </c>
      <c r="D193" s="19" t="n">
        <v>0.093926894956590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952371745746019</v>
      </c>
      <c r="D194" s="19" t="n">
        <v>0.094999736632047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07104528060768</v>
      </c>
      <c r="D195" s="19" t="n">
        <v>0.10767582227038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0583523266601985</v>
      </c>
      <c r="D196" s="19" t="n">
        <v>0.058268575410994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0819806285017201</v>
      </c>
      <c r="D197" s="19" t="n">
        <v>0.081711771981370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835457813100143</v>
      </c>
      <c r="D198" s="19" t="n">
        <v>0.083485877436986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116573777904494</v>
      </c>
      <c r="D199" s="19" t="n">
        <v>0.116458981104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752227263492532</v>
      </c>
      <c r="D200" s="19" t="n">
        <v>0.07505748763382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6517976558521</v>
      </c>
      <c r="D201" s="19" t="n">
        <v>0.16471394856725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277764579502854</v>
      </c>
      <c r="D202" s="19" t="n">
        <v>0.27825598921153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25249317266538</v>
      </c>
      <c r="D203" s="19" t="n">
        <v>0.12495990557518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082985643854912</v>
      </c>
      <c r="D204" s="19" t="n">
        <v>0.083290288886698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06847206438298</v>
      </c>
      <c r="D205" s="19" t="n">
        <v>0.10899638496848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77783481384135</v>
      </c>
      <c r="D206" s="19" t="n">
        <v>0.17700933140406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0665613130049425</v>
      </c>
      <c r="D207" s="19" t="n">
        <v>0.066571143776161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092590847049553</v>
      </c>
      <c r="D208" s="19" t="n">
        <v>0.092331667686890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98587958268481</v>
      </c>
      <c r="D209" s="19" t="n">
        <v>0.19881757659275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191236312207538</v>
      </c>
      <c r="D210" s="19" t="n">
        <v>0.1912413622257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86951751155415</v>
      </c>
      <c r="D211" s="19" t="n">
        <v>0.18731956433805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19443285196001</v>
      </c>
      <c r="D212" s="27" t="n">
        <v>0.19393601141825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0928806107103428</v>
      </c>
      <c r="D213" s="27" t="n">
        <v>0.092729736070418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18769766417763</v>
      </c>
      <c r="D214" s="19" t="n">
        <v>0.11914659950500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857481512653382</v>
      </c>
      <c r="D215" s="19" t="n">
        <v>0.085500360315816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45282457630193</v>
      </c>
      <c r="D216" s="19" t="n">
        <v>0.1452909191180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43115471852215</v>
      </c>
      <c r="D217" s="19" t="n">
        <v>0.14268298897730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793786977729344</v>
      </c>
      <c r="D218" s="19" t="n">
        <v>0.081082949270246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54005969956325</v>
      </c>
      <c r="D219" s="19" t="n">
        <v>0.15400313404930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821945056742615</v>
      </c>
      <c r="D220" s="19" t="n">
        <v>0.082033392163520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11449565453611</v>
      </c>
      <c r="D221" s="19" t="n">
        <v>0.11144629927618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03680798035704</v>
      </c>
      <c r="D222" s="19" t="n">
        <v>0.10331290931084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78545956922078</v>
      </c>
      <c r="D223" s="19" t="n">
        <v>0.078360838208913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57677458434539</v>
      </c>
      <c r="D224" s="19" t="n">
        <v>0.15767416949154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747924076617776</v>
      </c>
      <c r="D225" s="19" t="n">
        <v>0.075185981984772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743297435967249</v>
      </c>
      <c r="D226" s="31" t="n">
        <v>0.074175833591856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10330372021403</v>
      </c>
      <c r="D227" s="19" t="n">
        <v>0.103309271455381</v>
      </c>
      <c r="E227" s="24" t="n">
        <v>0</v>
      </c>
      <c r="F227" s="25" t="n">
        <v>1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91254987384047</v>
      </c>
      <c r="D228" s="19" t="n">
        <v>0.09103298533818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144958107920412</v>
      </c>
      <c r="D229" s="19" t="n">
        <v>0.14456307855132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68094564991763</v>
      </c>
      <c r="D230" s="19" t="n">
        <v>0.067947111776442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0671797528365715</v>
      </c>
      <c r="D231" s="19" t="n">
        <v>0.067174639124483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0941440183699537</v>
      </c>
      <c r="D232" s="19" t="n">
        <v>0.093896531740689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0689135176227192</v>
      </c>
      <c r="D233" s="19" t="n">
        <v>0.068776239216242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135091710517874</v>
      </c>
      <c r="D234" s="19" t="n">
        <v>0.13506907495601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666753159345954</v>
      </c>
      <c r="D235" s="19" t="n">
        <v>0.066497986976172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610006388621714</v>
      </c>
      <c r="D236" s="19" t="n">
        <v>0.060770938057144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889280064411648</v>
      </c>
      <c r="D237" s="19" t="n">
        <v>0.088928234712625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711676634498917</v>
      </c>
      <c r="D238" s="19" t="n">
        <v>0.071016367332735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5</v>
      </c>
      <c r="B239" s="18" t="s">
        <v>467</v>
      </c>
      <c r="C239" s="8" t="n">
        <v>0.112525956126987</v>
      </c>
      <c r="D239" s="19" t="n">
        <v>0.112286735961311</v>
      </c>
      <c r="E239" s="24" t="n">
        <v>1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0627724128242346</v>
      </c>
      <c r="D240" s="19" t="n">
        <v>0.062551990560437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178280339324029</v>
      </c>
      <c r="D241" s="19" t="n">
        <v>0.1777613580484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131889491131634</v>
      </c>
      <c r="D242" s="19" t="n">
        <v>0.13187129354550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176407488117854</v>
      </c>
      <c r="D243" s="19" t="n">
        <v>0.17585289597404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0608107097239947</v>
      </c>
      <c r="D244" s="19" t="n">
        <v>0.060644147861397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8089288115788</v>
      </c>
      <c r="D245" s="19" t="n">
        <v>0.180903770638637</v>
      </c>
      <c r="E245" s="24" t="n">
        <v>0</v>
      </c>
      <c r="F245" s="25" t="n">
        <v>1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0951467642496372</v>
      </c>
      <c r="D246" s="19" t="n">
        <v>0.094908069143260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0952247308180368</v>
      </c>
      <c r="D247" s="19" t="n">
        <v>0.094867859316026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0807143131144715</v>
      </c>
      <c r="D248" s="19" t="n">
        <v>0.080527333917200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23277776875155</v>
      </c>
      <c r="D249" s="19" t="n">
        <v>0.12300072980646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66621882565467</v>
      </c>
      <c r="D250" s="19" t="n">
        <v>0.16616546292273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120304357515792</v>
      </c>
      <c r="D251" s="19" t="n">
        <v>0.12023913382145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677524883021437</v>
      </c>
      <c r="D252" s="19" t="n">
        <v>0.067648361434822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48722081509858</v>
      </c>
      <c r="D253" s="19" t="n">
        <v>0.15253965158155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7607624243584</v>
      </c>
      <c r="D254" s="19" t="n">
        <v>0.17551978358229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188197236522794</v>
      </c>
      <c r="D255" s="19" t="n">
        <v>0.0188197011203267</v>
      </c>
      <c r="E255" s="24" t="n">
        <v>0</v>
      </c>
      <c r="F255" s="25" t="n">
        <v>1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105801700422107</v>
      </c>
      <c r="D256" s="19" t="n">
        <v>0.10549911598859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02355196272339</v>
      </c>
      <c r="D257" s="19" t="n">
        <v>0.10209994336854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29592423646714</v>
      </c>
      <c r="D258" s="19" t="n">
        <v>0.12957011342595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183987050563235</v>
      </c>
      <c r="D259" s="19" t="n">
        <v>0.18347308667798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0561098989964569</v>
      </c>
      <c r="D260" s="19" t="n">
        <v>0.056040412280164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0508743454682813</v>
      </c>
      <c r="D261" s="19" t="n">
        <v>0.050754875046406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0444283938692732</v>
      </c>
      <c r="D262" s="19" t="n">
        <v>0.044287935408411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0627987374633311</v>
      </c>
      <c r="D263" s="19" t="n">
        <v>0.06264264574101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132626837678625</v>
      </c>
      <c r="D264" s="19" t="n">
        <v>0.13199705650913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962688820989567</v>
      </c>
      <c r="D265" s="27" t="n">
        <v>0.096023564970417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72182542507253</v>
      </c>
      <c r="D266" s="27" t="n">
        <v>0.072021190023734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0</v>
      </c>
      <c r="B267" s="18" t="s">
        <v>522</v>
      </c>
      <c r="C267" s="8" t="n">
        <v>0.11413062081242</v>
      </c>
      <c r="D267" s="19" t="n">
        <v>0.113875500135398</v>
      </c>
      <c r="E267" s="24" t="n">
        <v>1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0915190319510874</v>
      </c>
      <c r="D268" s="19" t="n">
        <v>0.091492181146356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15778103900299</v>
      </c>
      <c r="D269" s="19" t="n">
        <v>0.15765935024302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126493959604984</v>
      </c>
      <c r="D270" s="19" t="n">
        <v>0.12611039325623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662356500149449</v>
      </c>
      <c r="D271" s="19" t="n">
        <v>0.065990796065373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19281216914913</v>
      </c>
      <c r="D272" s="19" t="n">
        <v>0.19215960850986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221042222587661</v>
      </c>
      <c r="D273" s="19" t="n">
        <v>0.22099284619845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228718331036124</v>
      </c>
      <c r="D274" s="19" t="n">
        <v>0.2280726175733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06569797945892</v>
      </c>
      <c r="D275" s="19" t="n">
        <v>0.10633833406521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10119902868858</v>
      </c>
      <c r="D276" s="19" t="n">
        <v>0.10118940354684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794382258663697</v>
      </c>
      <c r="D277" s="19" t="n">
        <v>0.079489769332608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067810190956801</v>
      </c>
      <c r="D278" s="19" t="n">
        <v>0.067626616144103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0587469070710897</v>
      </c>
      <c r="D279" s="19" t="n">
        <v>0.058746366779532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734296623283653</v>
      </c>
      <c r="D280" s="19" t="n">
        <v>0.0734290635312108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196005468917031</v>
      </c>
      <c r="D281" s="19" t="n">
        <v>0.19572547952207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116768687054006</v>
      </c>
      <c r="D282" s="19" t="n">
        <v>0.11652545359828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152885256932515</v>
      </c>
      <c r="D283" s="27" t="n">
        <v>0.15274538882653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191370203895104</v>
      </c>
      <c r="D284" s="27" t="n">
        <v>0.19415279032127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0436381490370991</v>
      </c>
      <c r="D285" s="27" t="n">
        <v>0.043545973041577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0243564285694444</v>
      </c>
      <c r="D286" s="27" t="n">
        <v>0.024336856001206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0197170495496029</v>
      </c>
      <c r="D287" s="19" t="n">
        <v>0.019720018386608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26993189776708</v>
      </c>
      <c r="D288" s="27" t="n">
        <v>0.12700218473697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527797891501034</v>
      </c>
      <c r="D289" s="19" t="n">
        <v>0.05262169502242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195989079239967</v>
      </c>
      <c r="D290" s="19" t="n">
        <v>0.19600764867375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39325511474892</v>
      </c>
      <c r="D291" s="19" t="n">
        <v>0.13935189283645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0924931633272842</v>
      </c>
      <c r="D292" s="19" t="n">
        <v>0.009249801823124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119890649610823</v>
      </c>
      <c r="D293" s="19" t="n">
        <v>0.011989783051577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734817357155097</v>
      </c>
      <c r="D294" s="19" t="n">
        <v>0.073431492699560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44311082772069</v>
      </c>
      <c r="D295" s="19" t="n">
        <v>0.1441150720299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157948598101424</v>
      </c>
      <c r="D296" s="19" t="n">
        <v>0.15849857337491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26282228674685</v>
      </c>
      <c r="D297" s="19" t="n">
        <v>0.26215695860797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127361916431619</v>
      </c>
      <c r="D298" s="19" t="n">
        <v>0.12734150252189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00140165718647</v>
      </c>
      <c r="D299" s="19" t="n">
        <v>0.10013496864268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0595299077857086</v>
      </c>
      <c r="D300" s="19" t="n">
        <v>0.059596886726645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19523352207051</v>
      </c>
      <c r="D301" s="19" t="n">
        <v>0.11935941219090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757688494296644</v>
      </c>
      <c r="D302" s="19" t="n">
        <v>0.075559815172339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871403071697326</v>
      </c>
      <c r="D303" s="19" t="n">
        <v>0.087765166078110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746199802715152</v>
      </c>
      <c r="D304" s="19" t="n">
        <v>0.074460479780533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198029258000137</v>
      </c>
      <c r="D305" s="19" t="n">
        <v>0.01980655627738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20018129473513</v>
      </c>
      <c r="D306" s="19" t="n">
        <v>0.020020198921320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360305962206578</v>
      </c>
      <c r="D307" s="19" t="n">
        <v>0.036044763557822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860976319824467</v>
      </c>
      <c r="D308" s="19" t="n">
        <v>0.085895101886920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525100764312668</v>
      </c>
      <c r="D309" s="19" t="n">
        <v>0.05240511951070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10618709517348</v>
      </c>
      <c r="D310" s="19" t="n">
        <v>0.106041204835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85308110045276</v>
      </c>
      <c r="D311" s="19" t="n">
        <v>0.048415553874381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51336420282349</v>
      </c>
      <c r="D312" s="19" t="n">
        <v>0.051231412956982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476022976521854</v>
      </c>
      <c r="D313" s="19" t="n">
        <v>0.04748202584993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0576958535732579</v>
      </c>
      <c r="D314" s="19" t="n">
        <v>0.057541827209537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0908849225843043</v>
      </c>
      <c r="D315" s="19" t="n">
        <v>0.0090895537057658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544664601910309</v>
      </c>
      <c r="D316" s="19" t="n">
        <v>0.054306920393670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721491504883728</v>
      </c>
      <c r="D317" s="19" t="n">
        <v>0.071990644699017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201866224948337</v>
      </c>
      <c r="D318" s="19" t="n">
        <v>0.02018997096624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889904806701749</v>
      </c>
      <c r="D319" s="19" t="n">
        <v>0.088741897866440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06060091329042</v>
      </c>
      <c r="D320" s="19" t="n">
        <v>0.050488870685879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479009921295877</v>
      </c>
      <c r="D321" s="19" t="n">
        <v>0.047778974051404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507378419514022</v>
      </c>
      <c r="D322" s="19" t="n">
        <v>0.050689506726500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1</v>
      </c>
      <c r="B323" s="26" t="s">
        <v>633</v>
      </c>
      <c r="C323" s="8" t="n">
        <v>0.0802235720640366</v>
      </c>
      <c r="D323" s="19" t="n">
        <v>0.0801471473630838</v>
      </c>
      <c r="E323" s="24" t="n">
        <v>1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5</v>
      </c>
      <c r="C324" s="8" t="n">
        <v>0.0473216046569734</v>
      </c>
      <c r="D324" s="19" t="n">
        <v>0.047221152906907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18" t="s">
        <v>637</v>
      </c>
      <c r="C325" s="8" t="n">
        <v>0.0332682742774123</v>
      </c>
      <c r="D325" s="19" t="n">
        <v>0.033268039416395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39</v>
      </c>
      <c r="C326" s="8" t="n">
        <v>0.0499989129245203</v>
      </c>
      <c r="D326" s="19" t="n">
        <v>0.0498914607225369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1</v>
      </c>
      <c r="C327" s="8" t="n">
        <v>0.0431134091549008</v>
      </c>
      <c r="D327" s="19" t="n">
        <v>0.043083802343003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361254236864867</v>
      </c>
      <c r="D328" s="19" t="n">
        <v>0.0361293861291243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726093868291732</v>
      </c>
      <c r="D329" s="19" t="n">
        <v>0.0724147758298742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529423154507834</v>
      </c>
      <c r="D330" s="19" t="n">
        <v>0.0527837783413928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102984072407586</v>
      </c>
      <c r="D331" s="19" t="n">
        <v>0.102734610059708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55271182637485</v>
      </c>
      <c r="D332" s="19" t="n">
        <v>0.0551071948289745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0</v>
      </c>
      <c r="B333" s="26" t="s">
        <v>652</v>
      </c>
      <c r="C333" s="8" t="n">
        <v>0.0873914130528026</v>
      </c>
      <c r="D333" s="19" t="n">
        <v>0.0871321255611062</v>
      </c>
      <c r="E333" s="24" t="n">
        <v>1</v>
      </c>
      <c r="F333" s="25" t="n">
        <v>0</v>
      </c>
    </row>
    <row r="334" customFormat="false" ht="15" hidden="false" customHeight="false" outlineLevel="0" collapsed="false">
      <c r="A334" s="23" t="s">
        <v>653</v>
      </c>
      <c r="B334" s="26" t="s">
        <v>654</v>
      </c>
      <c r="C334" s="8" t="n">
        <v>0.0523990145318746</v>
      </c>
      <c r="D334" s="19" t="n">
        <v>0.0522233096071382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5</v>
      </c>
      <c r="B335" s="18" t="s">
        <v>656</v>
      </c>
      <c r="C335" s="8" t="n">
        <v>0.0530687164009661</v>
      </c>
      <c r="D335" s="19" t="n">
        <v>0.0529167971700154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26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22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7 MARS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23</v>
      </c>
      <c r="B3" s="127" t="s">
        <v>1124</v>
      </c>
      <c r="C3" s="127" t="s">
        <v>1125</v>
      </c>
      <c r="D3" s="127" t="s">
        <v>1126</v>
      </c>
      <c r="E3" s="127" t="s">
        <v>1127</v>
      </c>
      <c r="F3" s="127" t="s">
        <v>1128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861810620257047</v>
      </c>
      <c r="D5" s="9" t="n">
        <v>0.086138453026044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129</v>
      </c>
      <c r="C6" s="128" t="n">
        <v>0.120728766506074</v>
      </c>
      <c r="D6" s="14" t="n">
        <v>0.1207948281986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1271497832846</v>
      </c>
      <c r="D7" s="19" t="n">
        <v>0.15097280365964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83330474652</v>
      </c>
      <c r="D8" s="19" t="n">
        <v>0.26517931461137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700501619004</v>
      </c>
      <c r="D9" s="19" t="n">
        <v>0.058856367440817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8968892847763</v>
      </c>
      <c r="D10" s="19" t="n">
        <v>0.15845552422108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59929066049691</v>
      </c>
      <c r="D11" s="19" t="n">
        <v>0.095898400259790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0</v>
      </c>
      <c r="C12" s="8" t="n">
        <v>0.123431466259904</v>
      </c>
      <c r="D12" s="19" t="n">
        <v>0.12322502015231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31</v>
      </c>
      <c r="C13" s="8" t="n">
        <v>0.110039534004884</v>
      </c>
      <c r="D13" s="19" t="n">
        <v>0.10979876133343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89343558119765</v>
      </c>
      <c r="D14" s="19" t="n">
        <v>0.18879995647527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5302873175608</v>
      </c>
      <c r="D15" s="19" t="n">
        <v>0.13525648246152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1097799507241</v>
      </c>
      <c r="D16" s="19" t="n">
        <v>0.090074127495178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4290317236706</v>
      </c>
      <c r="D17" s="19" t="n">
        <v>0.070424707026439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52186139662577</v>
      </c>
      <c r="D18" s="19" t="n">
        <v>0.15175822131060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4588429256652</v>
      </c>
      <c r="D19" s="19" t="n">
        <v>0.094560430627274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63869353600825</v>
      </c>
      <c r="D20" s="19" t="n">
        <v>0.086446550467908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1605430897502</v>
      </c>
      <c r="D21" s="19" t="n">
        <v>0.11133621010903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132</v>
      </c>
      <c r="C22" s="8" t="n">
        <v>0.142171149966511</v>
      </c>
      <c r="D22" s="19" t="n">
        <v>0.14173703130836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57522622865</v>
      </c>
      <c r="D23" s="19" t="n">
        <v>0.10596199655866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66416659304265</v>
      </c>
      <c r="D24" s="19" t="n">
        <v>0.16614893316085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8127296077765</v>
      </c>
      <c r="D25" s="19" t="n">
        <v>0.069570265254352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2684617584514</v>
      </c>
      <c r="D26" s="19" t="n">
        <v>0.11232020047833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0657212472324</v>
      </c>
      <c r="D27" s="19" t="n">
        <v>0.14166380139310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31225868440359</v>
      </c>
      <c r="D28" s="19" t="n">
        <v>0.1311406144383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882752367069655</v>
      </c>
      <c r="D29" s="19" t="n">
        <v>0.088094600304487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54902338220379</v>
      </c>
      <c r="D30" s="19" t="n">
        <v>0.25427144666270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13090675530464</v>
      </c>
      <c r="D31" s="19" t="n">
        <v>0.11276949994168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76961135037993</v>
      </c>
      <c r="D32" s="19" t="n">
        <v>0.17649041060069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1133</v>
      </c>
      <c r="C33" s="8" t="n">
        <v>0.161373458746013</v>
      </c>
      <c r="D33" s="19" t="n">
        <v>0.16139654373104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34</v>
      </c>
      <c r="C34" s="8" t="n">
        <v>0.0845851073621786</v>
      </c>
      <c r="D34" s="19" t="n">
        <v>0.084319997602309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5</v>
      </c>
      <c r="B35" s="26" t="s">
        <v>1135</v>
      </c>
      <c r="C35" s="8" t="n">
        <v>0.133740797697181</v>
      </c>
      <c r="D35" s="19" t="n">
        <v>0.133321622361617</v>
      </c>
      <c r="E35" s="20" t="n">
        <v>1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970688327740058</v>
      </c>
      <c r="D36" s="19" t="n">
        <v>0.097055817047747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706876291978901</v>
      </c>
      <c r="D37" s="19" t="n">
        <v>0.070647481824477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850572522268529</v>
      </c>
      <c r="D38" s="19" t="n">
        <v>0.08479451261338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09801554537225</v>
      </c>
      <c r="D39" s="19" t="n">
        <v>0.10943830925987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59577352371757</v>
      </c>
      <c r="D40" s="19" t="n">
        <v>0.15959251653879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66059933408011</v>
      </c>
      <c r="D41" s="19" t="n">
        <v>0.086337872675026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3878177608536</v>
      </c>
      <c r="D42" s="19" t="n">
        <v>0.1392717066223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289951252263258</v>
      </c>
      <c r="D43" s="19" t="n">
        <v>0.28968818779907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193393524941315</v>
      </c>
      <c r="D44" s="19" t="n">
        <v>0.19287332691445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04558580272692</v>
      </c>
      <c r="D45" s="19" t="n">
        <v>0.10431110833530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1136</v>
      </c>
      <c r="C46" s="8" t="n">
        <v>0.0746161331126369</v>
      </c>
      <c r="D46" s="19" t="n">
        <v>0.074461098888302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8</v>
      </c>
      <c r="B47" s="18" t="s">
        <v>1137</v>
      </c>
      <c r="C47" s="8" t="n">
        <v>0.117978465415121</v>
      </c>
      <c r="D47" s="19" t="n">
        <v>0.117733334783033</v>
      </c>
      <c r="E47" s="20" t="n">
        <v>1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1138</v>
      </c>
      <c r="C48" s="8" t="n">
        <v>0.0945225146119753</v>
      </c>
      <c r="D48" s="19" t="n">
        <v>0.094240011491603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39</v>
      </c>
      <c r="C49" s="8" t="n">
        <v>0.0607589004558553</v>
      </c>
      <c r="D49" s="19" t="n">
        <v>0.060708954161912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3</v>
      </c>
      <c r="B50" s="26" t="s">
        <v>1140</v>
      </c>
      <c r="C50" s="8" t="n">
        <v>0.0960682567839727</v>
      </c>
      <c r="D50" s="19" t="n">
        <v>0.0959892847592008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0685803252230349</v>
      </c>
      <c r="D51" s="19" t="n">
        <v>0.06843739321740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224444730122266</v>
      </c>
      <c r="D52" s="19" t="n">
        <v>0.22393637295303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4309895666992</v>
      </c>
      <c r="D53" s="19" t="n">
        <v>0.22379443673097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529532630725</v>
      </c>
      <c r="D54" s="19" t="n">
        <v>0.22477442971943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73955583299197</v>
      </c>
      <c r="D55" s="19" t="n">
        <v>0.17397147211389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6417341843734</v>
      </c>
      <c r="D56" s="19" t="n">
        <v>0.16374217019729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03343127243502</v>
      </c>
      <c r="D57" s="19" t="n">
        <v>0.1030100971013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692797868448007</v>
      </c>
      <c r="D58" s="19" t="n">
        <v>0.069189830794317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07740360637939</v>
      </c>
      <c r="D59" s="19" t="n">
        <v>0.10753039183453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41</v>
      </c>
      <c r="C60" s="8" t="n">
        <v>0.0673479567028771</v>
      </c>
      <c r="D60" s="19" t="n">
        <v>0.067249303410684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715502978505581</v>
      </c>
      <c r="D61" s="27" t="n">
        <v>0.071386135004102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42</v>
      </c>
      <c r="C62" s="129" t="n">
        <v>0.13346852626516</v>
      </c>
      <c r="D62" s="27" t="n">
        <v>0.13353573943789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110559351861444</v>
      </c>
      <c r="D63" s="27" t="n">
        <v>0.11027127395638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5686531047279</v>
      </c>
      <c r="D64" s="27" t="n">
        <v>0.11569104315118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94243445580164</v>
      </c>
      <c r="D65" s="27" t="n">
        <v>0.19470805222338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00807111535284</v>
      </c>
      <c r="D66" s="27" t="n">
        <v>0.10082367706315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0888490168257349</v>
      </c>
      <c r="D67" s="19" t="n">
        <v>0.088626110702480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60691331888637</v>
      </c>
      <c r="D68" s="19" t="n">
        <v>0.060535005943776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93628641224158</v>
      </c>
      <c r="D69" s="19" t="n">
        <v>0.19367554098617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05639204178577</v>
      </c>
      <c r="D70" s="19" t="n">
        <v>0.10527696768758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40622884065325</v>
      </c>
      <c r="D71" s="19" t="n">
        <v>0.14059017309490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143</v>
      </c>
      <c r="C72" s="8" t="n">
        <v>0.237552480096964</v>
      </c>
      <c r="D72" s="19" t="n">
        <v>0.23651812863944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3656707747178</v>
      </c>
      <c r="D73" s="19" t="n">
        <v>0.13683251859531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21518108716405</v>
      </c>
      <c r="D74" s="19" t="n">
        <v>0.21462667386135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144</v>
      </c>
      <c r="C75" s="8" t="n">
        <v>0.0738903298396305</v>
      </c>
      <c r="D75" s="19" t="n">
        <v>0.073746380434605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4</v>
      </c>
      <c r="B76" s="130" t="s">
        <v>1145</v>
      </c>
      <c r="C76" s="8" t="n">
        <v>0.116830869677168</v>
      </c>
      <c r="D76" s="19" t="n">
        <v>0.116603265683315</v>
      </c>
      <c r="E76" s="20" t="n">
        <v>1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0376668373792446</v>
      </c>
      <c r="D77" s="19" t="n">
        <v>0.037578996131807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10866800640789</v>
      </c>
      <c r="D78" s="19" t="n">
        <v>0.11068437775834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146</v>
      </c>
      <c r="C79" s="8" t="n">
        <v>0.0602596301360558</v>
      </c>
      <c r="D79" s="19" t="n">
        <v>0.060113368478941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697485906193491</v>
      </c>
      <c r="D80" s="19" t="n">
        <v>0.069441870695567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147</v>
      </c>
      <c r="C81" s="8" t="n">
        <v>0.0761832315037493</v>
      </c>
      <c r="D81" s="19" t="n">
        <v>0.076216122379741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148</v>
      </c>
      <c r="C82" s="8" t="n">
        <v>0.120456265531871</v>
      </c>
      <c r="D82" s="19" t="n">
        <v>0.120508270573058</v>
      </c>
      <c r="E82" s="20" t="n">
        <v>1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108629224713452</v>
      </c>
      <c r="D83" s="19" t="n">
        <v>0.10825771719888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72684843013109</v>
      </c>
      <c r="D84" s="19" t="n">
        <v>0.1726472403332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0641481038570288</v>
      </c>
      <c r="D85" s="19" t="n">
        <v>0.064024948756766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19932048951286</v>
      </c>
      <c r="D86" s="19" t="n">
        <v>0.19881571460770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0881153858219282</v>
      </c>
      <c r="D87" s="19" t="n">
        <v>0.088065719335561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149</v>
      </c>
      <c r="C88" s="8" t="n">
        <v>0.073516179404203</v>
      </c>
      <c r="D88" s="19" t="n">
        <v>0.073537451519176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252151694544327</v>
      </c>
      <c r="D89" s="19" t="n">
        <v>0.25124303083638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56481780775856</v>
      </c>
      <c r="D90" s="19" t="n">
        <v>0.056444324898489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3374792579768</v>
      </c>
      <c r="D91" s="19" t="n">
        <v>0.13343885617204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201560741298626</v>
      </c>
      <c r="D92" s="19" t="n">
        <v>0.20099192686868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150</v>
      </c>
      <c r="C93" s="8" t="n">
        <v>0.124622972941875</v>
      </c>
      <c r="D93" s="19" t="n">
        <v>0.123999907442172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24788523187729</v>
      </c>
      <c r="D94" s="19" t="n">
        <v>0.12471586847876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0831076870091616</v>
      </c>
      <c r="D95" s="19" t="n">
        <v>0.082890517837990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78210879869447</v>
      </c>
      <c r="D96" s="19" t="n">
        <v>0.17846450190599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76600386337342</v>
      </c>
      <c r="D97" s="19" t="n">
        <v>0.076443883395328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197986808922926</v>
      </c>
      <c r="D98" s="19" t="n">
        <v>0.19740032758443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8</v>
      </c>
      <c r="B99" s="26" t="s">
        <v>190</v>
      </c>
      <c r="C99" s="8" t="n">
        <v>0.313044631432498</v>
      </c>
      <c r="D99" s="19" t="n">
        <v>0.312117323015088</v>
      </c>
      <c r="E99" s="20" t="n">
        <v>1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0628424202568712</v>
      </c>
      <c r="D100" s="19" t="n">
        <v>0.062847252529774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11280682292577</v>
      </c>
      <c r="D101" s="19" t="n">
        <v>0.1142587486622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6448280113816</v>
      </c>
      <c r="D102" s="19" t="n">
        <v>0.13640628752253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0841141029821104</v>
      </c>
      <c r="D103" s="19" t="n">
        <v>0.084351441038229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22481070823601</v>
      </c>
      <c r="D104" s="19" t="n">
        <v>0.22428954955268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82327119416972</v>
      </c>
      <c r="D105" s="19" t="n">
        <v>0.18206650041833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215163981877554</v>
      </c>
      <c r="D106" s="19" t="n">
        <v>0.21452280143020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27235277818988</v>
      </c>
      <c r="D107" s="19" t="n">
        <v>0.12711584223011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997361352856872</v>
      </c>
      <c r="D108" s="19" t="n">
        <v>0.099546943600207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23777144943773</v>
      </c>
      <c r="D109" s="19" t="n">
        <v>0.237600473931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46274238705033</v>
      </c>
      <c r="D110" s="19" t="n">
        <v>0.14700838900658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0549611760349791</v>
      </c>
      <c r="D111" s="19" t="n">
        <v>0.054799920694872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662253374436319</v>
      </c>
      <c r="D112" s="19" t="n">
        <v>0.066228594504864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10599430304134</v>
      </c>
      <c r="D113" s="19" t="n">
        <v>0.061060574668505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7</v>
      </c>
      <c r="B114" s="18" t="s">
        <v>219</v>
      </c>
      <c r="C114" s="8" t="n">
        <v>0.0965442468881152</v>
      </c>
      <c r="D114" s="19" t="n">
        <v>0.0965452455956294</v>
      </c>
      <c r="E114" s="20" t="n">
        <v>1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092416494071116</v>
      </c>
      <c r="D115" s="19" t="n">
        <v>0.092414637775853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196039249147427</v>
      </c>
      <c r="D116" s="19" t="n">
        <v>0.19596883773339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75353097279906</v>
      </c>
      <c r="D117" s="19" t="n">
        <v>0.17492352555818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60374875403365</v>
      </c>
      <c r="D118" s="19" t="n">
        <v>0.25970364294135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63277456100017</v>
      </c>
      <c r="D119" s="19" t="n">
        <v>0.26259328466481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1689238686334</v>
      </c>
      <c r="D120" s="19" t="n">
        <v>0.26100442777941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1536851369343</v>
      </c>
      <c r="D121" s="19" t="n">
        <v>0.26085560977992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110094357847051</v>
      </c>
      <c r="D122" s="19" t="n">
        <v>0.10982631871549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0561179964267728</v>
      </c>
      <c r="D123" s="19" t="n">
        <v>0.055978332957377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63352400185047</v>
      </c>
      <c r="D124" s="19" t="n">
        <v>0.16323377833526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1151</v>
      </c>
      <c r="C125" s="8" t="n">
        <v>0.146589695977672</v>
      </c>
      <c r="D125" s="19" t="n">
        <v>0.146448171035547</v>
      </c>
      <c r="E125" s="20" t="n">
        <v>0</v>
      </c>
      <c r="F125" s="21" t="n">
        <v>1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9087167338082</v>
      </c>
      <c r="D126" s="19" t="n">
        <v>0.19030981513014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0962336480213069</v>
      </c>
      <c r="D127" s="19" t="n">
        <v>0.095993657670082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242998048534199</v>
      </c>
      <c r="D128" s="19" t="n">
        <v>0.24294326697419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957107852643133</v>
      </c>
      <c r="D129" s="19" t="n">
        <v>0.095706391140753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14802346322366</v>
      </c>
      <c r="D130" s="19" t="n">
        <v>0.11453141765312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551715285638349</v>
      </c>
      <c r="D131" s="19" t="n">
        <v>0.055391936377066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978480697201187</v>
      </c>
      <c r="D132" s="19" t="n">
        <v>0.097540575189891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1118882254333</v>
      </c>
      <c r="D133" s="19" t="n">
        <v>0.21099451292076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21919659462569</v>
      </c>
      <c r="D134" s="19" t="n">
        <v>0.22189951617687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1152</v>
      </c>
      <c r="C135" s="8" t="n">
        <v>0.22182268359432</v>
      </c>
      <c r="D135" s="19" t="n">
        <v>0.221800356434776</v>
      </c>
      <c r="E135" s="20" t="n">
        <v>0</v>
      </c>
      <c r="F135" s="21" t="n">
        <v>1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308037011131</v>
      </c>
      <c r="D136" s="19" t="n">
        <v>0.22306154386026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932245273234657</v>
      </c>
      <c r="D137" s="19" t="n">
        <v>0.093019204228386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51585280981735</v>
      </c>
      <c r="D138" s="19" t="n">
        <v>0.094960233487585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153</v>
      </c>
      <c r="C139" s="8" t="n">
        <v>0.0681243451555735</v>
      </c>
      <c r="D139" s="19" t="n">
        <v>0.067982795443689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154</v>
      </c>
      <c r="C140" s="8" t="n">
        <v>0.117397453378353</v>
      </c>
      <c r="D140" s="19" t="n">
        <v>0.11733782622500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309644788224222</v>
      </c>
      <c r="D141" s="19" t="n">
        <v>0.30900811490298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2</v>
      </c>
      <c r="B142" s="18" t="s">
        <v>274</v>
      </c>
      <c r="C142" s="8" t="n">
        <v>0.489591398194513</v>
      </c>
      <c r="D142" s="19" t="n">
        <v>0.488584729284228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282029708770703</v>
      </c>
      <c r="D143" s="19" t="n">
        <v>0.28158558891453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77915898682691</v>
      </c>
      <c r="D144" s="19" t="n">
        <v>0.17745491579808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0980449739078134</v>
      </c>
      <c r="D145" s="19" t="n">
        <v>0.098016376227964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44026326199398</v>
      </c>
      <c r="D146" s="19" t="n">
        <v>0.14401439054111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0916223092615729</v>
      </c>
      <c r="D147" s="19" t="n">
        <v>0.091415479079737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812302897868286</v>
      </c>
      <c r="D148" s="19" t="n">
        <v>0.081117911366647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50675903672512</v>
      </c>
      <c r="D149" s="19" t="n">
        <v>0.050603725970830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177585174341339</v>
      </c>
      <c r="D150" s="19" t="n">
        <v>0.1772450552700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027491519595279</v>
      </c>
      <c r="D151" s="19" t="n">
        <v>0.027439083295307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1155</v>
      </c>
      <c r="C152" s="8" t="n">
        <v>0.122695463707875</v>
      </c>
      <c r="D152" s="19" t="n">
        <v>0.12266807574206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331277192457457</v>
      </c>
      <c r="D153" s="19" t="n">
        <v>0.32988945077684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29437321160455</v>
      </c>
      <c r="D154" s="19" t="n">
        <v>0.32806949773142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1156</v>
      </c>
      <c r="C155" s="8" t="n">
        <v>0.323081515622091</v>
      </c>
      <c r="D155" s="19" t="n">
        <v>0.321736790081499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1</v>
      </c>
      <c r="B156" s="18" t="s">
        <v>1157</v>
      </c>
      <c r="C156" s="8" t="n">
        <v>0.255369460122713</v>
      </c>
      <c r="D156" s="19" t="n">
        <v>0.25538674142930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304</v>
      </c>
      <c r="C157" s="8" t="n">
        <v>0.035057675207709</v>
      </c>
      <c r="D157" s="19" t="n">
        <v>0.035060673210170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347403948352135</v>
      </c>
      <c r="D158" s="19" t="n">
        <v>0.34651918518019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147451251904111</v>
      </c>
      <c r="D159" s="19" t="n">
        <v>0.14742379018592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1158</v>
      </c>
      <c r="C160" s="8" t="n">
        <v>0.0774886639644499</v>
      </c>
      <c r="D160" s="19" t="n">
        <v>0.077277965762881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59</v>
      </c>
      <c r="C161" s="8" t="n">
        <v>0.0510783620609818</v>
      </c>
      <c r="D161" s="19" t="n">
        <v>0.050959664983947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60</v>
      </c>
      <c r="C162" s="8" t="n">
        <v>0.0892485391310982</v>
      </c>
      <c r="D162" s="19" t="n">
        <v>0.08900912463982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61</v>
      </c>
      <c r="C163" s="8" t="n">
        <v>0.0642683566057136</v>
      </c>
      <c r="D163" s="19" t="n">
        <v>0.064114007740643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318</v>
      </c>
      <c r="C164" s="8" t="n">
        <v>0.138170089705494</v>
      </c>
      <c r="D164" s="19" t="n">
        <v>0.13787439362709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1162</v>
      </c>
      <c r="C165" s="8" t="n">
        <v>0.0688556296907292</v>
      </c>
      <c r="D165" s="19" t="n">
        <v>0.068772851823502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83655719117487</v>
      </c>
      <c r="D166" s="19" t="n">
        <v>0.18388739674368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68291843807302</v>
      </c>
      <c r="D167" s="19" t="n">
        <v>0.1678287387539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1163</v>
      </c>
      <c r="C168" s="8" t="n">
        <v>0.0962949972813969</v>
      </c>
      <c r="D168" s="19" t="n">
        <v>0.095991235830965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235229830115315</v>
      </c>
      <c r="D169" s="19" t="n">
        <v>0.2343243090614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201404508454564</v>
      </c>
      <c r="D170" s="19" t="n">
        <v>0.2009226564484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150396722564729</v>
      </c>
      <c r="D171" s="19" t="n">
        <v>0.14998832322145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0743689292302547</v>
      </c>
      <c r="D172" s="19" t="n">
        <v>0.074363305629169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490758531261974</v>
      </c>
      <c r="D173" s="19" t="n">
        <v>0.049075110456761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179752742370218</v>
      </c>
      <c r="D174" s="19" t="n">
        <v>0.1795017386425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1164</v>
      </c>
      <c r="C175" s="8" t="n">
        <v>0.256733377705641</v>
      </c>
      <c r="D175" s="19" t="n">
        <v>0.256700864173945</v>
      </c>
      <c r="E175" s="20" t="n">
        <v>0</v>
      </c>
      <c r="F175" s="21" t="n">
        <v>1</v>
      </c>
    </row>
    <row r="176" customFormat="false" ht="15" hidden="false" customHeight="false" outlineLevel="0" collapsed="false">
      <c r="A176" s="17" t="s">
        <v>341</v>
      </c>
      <c r="B176" s="18" t="s">
        <v>342</v>
      </c>
      <c r="C176" s="129" t="n">
        <v>0.108605663690606</v>
      </c>
      <c r="D176" s="19" t="n">
        <v>0.10827663912540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0600112170971983</v>
      </c>
      <c r="D177" s="27" t="n">
        <v>0.060319881591202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272127222265812</v>
      </c>
      <c r="D178" s="19" t="n">
        <v>0.2715256565789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1165</v>
      </c>
      <c r="C179" s="8" t="n">
        <v>0.0712898274308535</v>
      </c>
      <c r="D179" s="19" t="n">
        <v>0.071154050154266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166</v>
      </c>
      <c r="C180" s="8" t="n">
        <v>0.286778664703713</v>
      </c>
      <c r="D180" s="19" t="n">
        <v>0.28533825244638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67</v>
      </c>
      <c r="C181" s="8" t="n">
        <v>0.101777353392163</v>
      </c>
      <c r="D181" s="19" t="n">
        <v>0.10176243283409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354</v>
      </c>
      <c r="C182" s="8" t="n">
        <v>0.10106361936145</v>
      </c>
      <c r="D182" s="19" t="n">
        <v>0.10078463073824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88907693288023</v>
      </c>
      <c r="D183" s="19" t="n">
        <v>0.18884909759308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49832646214371</v>
      </c>
      <c r="D184" s="19" t="n">
        <v>0.14941609149642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1168</v>
      </c>
      <c r="C185" s="8" t="n">
        <v>0.157305940485024</v>
      </c>
      <c r="D185" s="19" t="n">
        <v>0.15758165659931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47093139387353</v>
      </c>
      <c r="D186" s="19" t="n">
        <v>0.14686548582108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36413837683386</v>
      </c>
      <c r="D187" s="19" t="n">
        <v>0.1364289022033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6698277538111</v>
      </c>
      <c r="D188" s="19" t="n">
        <v>0.166421913859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34298069725977</v>
      </c>
      <c r="D189" s="19" t="n">
        <v>0.13443035770028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75912259765953</v>
      </c>
      <c r="D190" s="19" t="n">
        <v>0.17557354689215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25796918061499</v>
      </c>
      <c r="D191" s="19" t="n">
        <v>0.12552200773666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1169</v>
      </c>
      <c r="C192" s="8" t="n">
        <v>0.0981567165970049</v>
      </c>
      <c r="D192" s="19" t="n">
        <v>0.097914056701823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0942390984099946</v>
      </c>
      <c r="D193" s="19" t="n">
        <v>0.093926894956590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0952371745746019</v>
      </c>
      <c r="D194" s="19" t="n">
        <v>0.094999736632047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107104528060768</v>
      </c>
      <c r="D195" s="19" t="n">
        <v>0.10767582227038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1170</v>
      </c>
      <c r="C196" s="8" t="n">
        <v>0.0583523266601985</v>
      </c>
      <c r="D196" s="19" t="n">
        <v>0.058268575410994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0819806285017201</v>
      </c>
      <c r="D197" s="19" t="n">
        <v>0.081711771981370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0835457813100143</v>
      </c>
      <c r="D198" s="19" t="n">
        <v>0.083485877436986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116573777904494</v>
      </c>
      <c r="D199" s="19" t="n">
        <v>0.116458981104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1171</v>
      </c>
      <c r="C200" s="8" t="n">
        <v>0.0752227263492532</v>
      </c>
      <c r="D200" s="19" t="n">
        <v>0.07505748763382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6517976558521</v>
      </c>
      <c r="D201" s="19" t="n">
        <v>0.16471394856725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277764579502854</v>
      </c>
      <c r="D202" s="19" t="n">
        <v>0.27825598921153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25249317266538</v>
      </c>
      <c r="D203" s="19" t="n">
        <v>0.12495990557518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082985643854912</v>
      </c>
      <c r="D204" s="19" t="n">
        <v>0.083290288886698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06847206438298</v>
      </c>
      <c r="D205" s="19" t="n">
        <v>0.10899638496848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77783481384135</v>
      </c>
      <c r="D206" s="19" t="n">
        <v>0.17700933140406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0665613130049425</v>
      </c>
      <c r="D207" s="19" t="n">
        <v>0.066571143776161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092590847049553</v>
      </c>
      <c r="D208" s="19" t="n">
        <v>0.092331667686890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98587958268481</v>
      </c>
      <c r="D209" s="19" t="n">
        <v>0.19881757659275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191236312207538</v>
      </c>
      <c r="D210" s="19" t="n">
        <v>0.1912413622257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86951751155415</v>
      </c>
      <c r="D211" s="19" t="n">
        <v>0.18731956433805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19443285196001</v>
      </c>
      <c r="D212" s="27" t="n">
        <v>0.19393601141825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0928806107103428</v>
      </c>
      <c r="D213" s="27" t="n">
        <v>0.092729736070418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18769766417763</v>
      </c>
      <c r="D214" s="19" t="n">
        <v>0.11914659950500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857481512653382</v>
      </c>
      <c r="D215" s="19" t="n">
        <v>0.085500360315816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45282457630193</v>
      </c>
      <c r="D216" s="19" t="n">
        <v>0.1452909191180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43115471852215</v>
      </c>
      <c r="D217" s="19" t="n">
        <v>0.14268298897730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793786977729344</v>
      </c>
      <c r="D218" s="19" t="n">
        <v>0.081082949270246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54005969956325</v>
      </c>
      <c r="D219" s="19" t="n">
        <v>0.15400313404930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0821945056742615</v>
      </c>
      <c r="D220" s="19" t="n">
        <v>0.082033392163520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11449565453611</v>
      </c>
      <c r="D221" s="19" t="n">
        <v>0.11144629927618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103680798035704</v>
      </c>
      <c r="D222" s="19" t="n">
        <v>0.10331290931084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78545956922078</v>
      </c>
      <c r="D223" s="19" t="n">
        <v>0.078360838208913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57677458434539</v>
      </c>
      <c r="D224" s="19" t="n">
        <v>0.15767416949154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1172</v>
      </c>
      <c r="C225" s="8" t="n">
        <v>0.0747924076617776</v>
      </c>
      <c r="D225" s="19" t="n">
        <v>0.075185981984772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743297435967249</v>
      </c>
      <c r="D226" s="31" t="n">
        <v>0.074175833591856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173</v>
      </c>
      <c r="C227" s="8" t="n">
        <v>0.10330372021403</v>
      </c>
      <c r="D227" s="19" t="n">
        <v>0.103309271455381</v>
      </c>
      <c r="E227" s="20" t="n">
        <v>0</v>
      </c>
      <c r="F227" s="21" t="n">
        <v>1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091254987384047</v>
      </c>
      <c r="D228" s="19" t="n">
        <v>0.09103298533818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144958107920412</v>
      </c>
      <c r="D229" s="19" t="n">
        <v>0.14456307855132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1174</v>
      </c>
      <c r="C230" s="8" t="n">
        <v>0.068094564991763</v>
      </c>
      <c r="D230" s="19" t="n">
        <v>0.067947111776442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0671797528365715</v>
      </c>
      <c r="D231" s="19" t="n">
        <v>0.067174639124483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1175</v>
      </c>
      <c r="C232" s="8" t="n">
        <v>0.0941440183699537</v>
      </c>
      <c r="D232" s="19" t="n">
        <v>0.093896531740689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1176</v>
      </c>
      <c r="C233" s="8" t="n">
        <v>0.0689135176227192</v>
      </c>
      <c r="D233" s="19" t="n">
        <v>0.068776239216242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135091710517874</v>
      </c>
      <c r="D234" s="19" t="n">
        <v>0.13506907495601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0666753159345954</v>
      </c>
      <c r="D235" s="19" t="n">
        <v>0.066497986976172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462</v>
      </c>
      <c r="C236" s="8" t="n">
        <v>0.0610006388621714</v>
      </c>
      <c r="D236" s="19" t="n">
        <v>0.060770938057144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177</v>
      </c>
      <c r="C237" s="8" t="n">
        <v>0.0889280064411648</v>
      </c>
      <c r="D237" s="19" t="n">
        <v>0.088928234712625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1178</v>
      </c>
      <c r="C238" s="8" t="n">
        <v>0.0711676634498917</v>
      </c>
      <c r="D238" s="19" t="n">
        <v>0.071016367332735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5</v>
      </c>
      <c r="B239" s="18" t="s">
        <v>1179</v>
      </c>
      <c r="C239" s="8" t="n">
        <v>0.112525956126987</v>
      </c>
      <c r="D239" s="19" t="n">
        <v>0.112286735961311</v>
      </c>
      <c r="E239" s="20" t="n">
        <v>1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469</v>
      </c>
      <c r="C240" s="8" t="n">
        <v>0.0627724128242346</v>
      </c>
      <c r="D240" s="19" t="n">
        <v>0.062551990560437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178280339324029</v>
      </c>
      <c r="D241" s="19" t="n">
        <v>0.1777613580484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473</v>
      </c>
      <c r="C242" s="8" t="n">
        <v>0.131889491131634</v>
      </c>
      <c r="D242" s="19" t="n">
        <v>0.13187129354550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176407488117854</v>
      </c>
      <c r="D243" s="19" t="n">
        <v>0.17585289597404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0608107097239947</v>
      </c>
      <c r="D244" s="19" t="n">
        <v>0.060644147861397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1180</v>
      </c>
      <c r="C245" s="8" t="n">
        <v>0.18089288115788</v>
      </c>
      <c r="D245" s="19" t="n">
        <v>0.180903770638637</v>
      </c>
      <c r="E245" s="20" t="n">
        <v>0</v>
      </c>
      <c r="F245" s="21" t="n">
        <v>1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0951467642496372</v>
      </c>
      <c r="D246" s="19" t="n">
        <v>0.094908069143260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0952247308180368</v>
      </c>
      <c r="D247" s="19" t="n">
        <v>0.094867859316026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1181</v>
      </c>
      <c r="C248" s="8" t="n">
        <v>0.0807143131144715</v>
      </c>
      <c r="D248" s="19" t="n">
        <v>0.080527333917200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23277776875155</v>
      </c>
      <c r="D249" s="19" t="n">
        <v>0.12300072980646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166621882565467</v>
      </c>
      <c r="D250" s="19" t="n">
        <v>0.16616546292273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120304357515792</v>
      </c>
      <c r="D251" s="19" t="n">
        <v>0.12023913382145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0677524883021437</v>
      </c>
      <c r="D252" s="19" t="n">
        <v>0.067648361434822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48722081509858</v>
      </c>
      <c r="D253" s="19" t="n">
        <v>0.15253965158155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7607624243584</v>
      </c>
      <c r="D254" s="19" t="n">
        <v>0.17551978358229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1182</v>
      </c>
      <c r="C255" s="8" t="n">
        <v>0.0188197236522794</v>
      </c>
      <c r="D255" s="19" t="n">
        <v>0.0188197011203267</v>
      </c>
      <c r="E255" s="20" t="n">
        <v>0</v>
      </c>
      <c r="F255" s="21" t="n">
        <v>1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105801700422107</v>
      </c>
      <c r="D256" s="19" t="n">
        <v>0.10549911598859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1183</v>
      </c>
      <c r="C257" s="8" t="n">
        <v>0.102355196272339</v>
      </c>
      <c r="D257" s="19" t="n">
        <v>0.10209994336854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29592423646714</v>
      </c>
      <c r="D258" s="19" t="n">
        <v>0.12957011342595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183987050563235</v>
      </c>
      <c r="D259" s="19" t="n">
        <v>0.18347308667798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1184</v>
      </c>
      <c r="C260" s="129" t="n">
        <v>0.0561098989964569</v>
      </c>
      <c r="D260" s="19" t="n">
        <v>0.056040412280164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185</v>
      </c>
      <c r="C261" s="129" t="n">
        <v>0.0508743454682813</v>
      </c>
      <c r="D261" s="19" t="n">
        <v>0.050754875046406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1186</v>
      </c>
      <c r="C262" s="129" t="n">
        <v>0.0444283938692732</v>
      </c>
      <c r="D262" s="19" t="n">
        <v>0.044287935408411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0627987374633311</v>
      </c>
      <c r="D263" s="19" t="n">
        <v>0.06264264574101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517</v>
      </c>
      <c r="C264" s="129" t="n">
        <v>0.132626837678625</v>
      </c>
      <c r="D264" s="19" t="n">
        <v>0.13199705650913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519</v>
      </c>
      <c r="C265" s="8" t="n">
        <v>0.0962688820989567</v>
      </c>
      <c r="D265" s="27" t="n">
        <v>0.096023564970417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187</v>
      </c>
      <c r="C266" s="8" t="n">
        <v>0.072182542507253</v>
      </c>
      <c r="D266" s="27" t="n">
        <v>0.072021190023734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0</v>
      </c>
      <c r="B267" s="18" t="s">
        <v>1188</v>
      </c>
      <c r="C267" s="8" t="n">
        <v>0.11413062081242</v>
      </c>
      <c r="D267" s="19" t="n">
        <v>0.113875500135398</v>
      </c>
      <c r="E267" s="20" t="n">
        <v>1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524</v>
      </c>
      <c r="C268" s="8" t="n">
        <v>0.0915190319510874</v>
      </c>
      <c r="D268" s="19" t="n">
        <v>0.091492181146356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526</v>
      </c>
      <c r="C269" s="8" t="n">
        <v>0.15778103900299</v>
      </c>
      <c r="D269" s="19" t="n">
        <v>0.15765935024302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528</v>
      </c>
      <c r="C270" s="8" t="n">
        <v>0.126493959604984</v>
      </c>
      <c r="D270" s="19" t="n">
        <v>0.12611039325623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0662356500149449</v>
      </c>
      <c r="D271" s="19" t="n">
        <v>0.065990796065373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19281216914913</v>
      </c>
      <c r="D272" s="19" t="n">
        <v>0.19215960850986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221042222587661</v>
      </c>
      <c r="D273" s="19" t="n">
        <v>0.22099284619845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228718331036124</v>
      </c>
      <c r="D274" s="19" t="n">
        <v>0.2280726175733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06569797945892</v>
      </c>
      <c r="D275" s="19" t="n">
        <v>0.10633833406521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10119902868858</v>
      </c>
      <c r="D276" s="19" t="n">
        <v>0.10118940354684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794382258663697</v>
      </c>
      <c r="D277" s="19" t="n">
        <v>0.079489769332608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1189</v>
      </c>
      <c r="C278" s="8" t="n">
        <v>0.067810190956801</v>
      </c>
      <c r="D278" s="19" t="n">
        <v>0.067626616144103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0587469070710897</v>
      </c>
      <c r="D279" s="19" t="n">
        <v>0.058746366779532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1190</v>
      </c>
      <c r="C280" s="8" t="n">
        <v>0.0734296623283653</v>
      </c>
      <c r="D280" s="19" t="n">
        <v>0.0734290635312108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196005468917031</v>
      </c>
      <c r="D281" s="19" t="n">
        <v>0.19572547952207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116768687054006</v>
      </c>
      <c r="D282" s="19" t="n">
        <v>0.11652545359828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152885256932515</v>
      </c>
      <c r="D283" s="27" t="n">
        <v>0.15274538882653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191370203895104</v>
      </c>
      <c r="D284" s="27" t="n">
        <v>0.19415279032127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0436381490370991</v>
      </c>
      <c r="D285" s="27" t="n">
        <v>0.043545973041577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1191</v>
      </c>
      <c r="C286" s="8" t="n">
        <v>0.0243564285694444</v>
      </c>
      <c r="D286" s="27" t="n">
        <v>0.024336856001206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0197170495496029</v>
      </c>
      <c r="D287" s="19" t="n">
        <v>0.019720018386608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26993189776708</v>
      </c>
      <c r="D288" s="27" t="n">
        <v>0.12700218473697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0527797891501034</v>
      </c>
      <c r="D289" s="19" t="n">
        <v>0.05262169502242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195989079239967</v>
      </c>
      <c r="D290" s="19" t="n">
        <v>0.19600764867375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39325511474892</v>
      </c>
      <c r="D291" s="19" t="n">
        <v>0.13935189283645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0924931633272842</v>
      </c>
      <c r="D292" s="19" t="n">
        <v>0.009249801823124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119890649610823</v>
      </c>
      <c r="D293" s="19" t="n">
        <v>0.011989783051577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734817357155097</v>
      </c>
      <c r="D294" s="19" t="n">
        <v>0.073431492699560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44311082772069</v>
      </c>
      <c r="D295" s="19" t="n">
        <v>0.1441150720299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157948598101424</v>
      </c>
      <c r="D296" s="19" t="n">
        <v>0.15849857337491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26282228674685</v>
      </c>
      <c r="D297" s="19" t="n">
        <v>0.26215695860797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127361916431619</v>
      </c>
      <c r="D298" s="19" t="n">
        <v>0.12734150252189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00140165718647</v>
      </c>
      <c r="D299" s="19" t="n">
        <v>0.10013496864268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1192</v>
      </c>
      <c r="C300" s="8" t="n">
        <v>0.0595299077857086</v>
      </c>
      <c r="D300" s="19" t="n">
        <v>0.059596886726645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19523352207051</v>
      </c>
      <c r="D301" s="19" t="n">
        <v>0.11935941219090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757688494296644</v>
      </c>
      <c r="D302" s="19" t="n">
        <v>0.075559815172339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0871403071697326</v>
      </c>
      <c r="D303" s="19" t="n">
        <v>0.087765166078110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746199802715152</v>
      </c>
      <c r="D304" s="19" t="n">
        <v>0.074460479780533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198029258000137</v>
      </c>
      <c r="D305" s="19" t="n">
        <v>0.01980655627738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20018129473513</v>
      </c>
      <c r="D306" s="19" t="n">
        <v>0.020020198921320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360305962206578</v>
      </c>
      <c r="D307" s="19" t="n">
        <v>0.036044763557822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860976319824467</v>
      </c>
      <c r="D308" s="19" t="n">
        <v>0.085895101886920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525100764312668</v>
      </c>
      <c r="D309" s="19" t="n">
        <v>0.05240511951070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10618709517348</v>
      </c>
      <c r="D310" s="19" t="n">
        <v>0.106041204835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485308110045276</v>
      </c>
      <c r="D311" s="19" t="n">
        <v>0.048415553874381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51336420282349</v>
      </c>
      <c r="D312" s="19" t="n">
        <v>0.051231412956982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476022976521854</v>
      </c>
      <c r="D313" s="19" t="n">
        <v>0.04748202584993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0576958535732579</v>
      </c>
      <c r="D314" s="19" t="n">
        <v>0.057541827209537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0908849225843043</v>
      </c>
      <c r="D315" s="19" t="n">
        <v>0.0090895537057658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544664601910309</v>
      </c>
      <c r="D316" s="19" t="n">
        <v>0.054306920393670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721491504883728</v>
      </c>
      <c r="D317" s="19" t="n">
        <v>0.071990644699017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201866224948337</v>
      </c>
      <c r="D318" s="19" t="n">
        <v>0.02018997096624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889904806701749</v>
      </c>
      <c r="D319" s="19" t="n">
        <v>0.088741897866440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1193</v>
      </c>
      <c r="C320" s="8" t="n">
        <v>0.0506060091329042</v>
      </c>
      <c r="D320" s="19" t="n">
        <v>0.050488870685879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479009921295877</v>
      </c>
      <c r="D321" s="19" t="n">
        <v>0.047778974051404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1194</v>
      </c>
      <c r="C322" s="8" t="n">
        <v>0.0507378419514022</v>
      </c>
      <c r="D322" s="19" t="n">
        <v>0.050689506726500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1</v>
      </c>
      <c r="B323" s="18" t="s">
        <v>1195</v>
      </c>
      <c r="C323" s="8" t="n">
        <v>0.0802235720640366</v>
      </c>
      <c r="D323" s="19" t="n">
        <v>0.0801471473630838</v>
      </c>
      <c r="E323" s="20" t="n">
        <v>1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5</v>
      </c>
      <c r="C324" s="8" t="n">
        <v>0.0473216046569734</v>
      </c>
      <c r="D324" s="19" t="n">
        <v>0.047221152906907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18" t="s">
        <v>637</v>
      </c>
      <c r="C325" s="8" t="n">
        <v>0.0332682742774123</v>
      </c>
      <c r="D325" s="19" t="n">
        <v>0.033268039416395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39</v>
      </c>
      <c r="C326" s="8" t="n">
        <v>0.0499989129245203</v>
      </c>
      <c r="D326" s="19" t="n">
        <v>0.0498914607225369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1</v>
      </c>
      <c r="C327" s="8" t="n">
        <v>0.0431134091549008</v>
      </c>
      <c r="D327" s="19" t="n">
        <v>0.043083802343003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361254236864867</v>
      </c>
      <c r="D328" s="19" t="n">
        <v>0.0361293861291243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726093868291732</v>
      </c>
      <c r="D329" s="19" t="n">
        <v>0.0724147758298742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529423154507834</v>
      </c>
      <c r="D330" s="19" t="n">
        <v>0.0527837783413928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102984072407586</v>
      </c>
      <c r="D331" s="19" t="n">
        <v>0.102734610059708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55271182637485</v>
      </c>
      <c r="D332" s="19" t="n">
        <v>0.0551071948289745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0</v>
      </c>
      <c r="B333" s="18" t="s">
        <v>652</v>
      </c>
      <c r="C333" s="8" t="n">
        <v>0.0873914130528026</v>
      </c>
      <c r="D333" s="19" t="n">
        <v>0.0871321255611062</v>
      </c>
      <c r="E333" s="20" t="n">
        <v>1</v>
      </c>
      <c r="F333" s="21" t="n">
        <v>0</v>
      </c>
    </row>
    <row r="334" customFormat="false" ht="15" hidden="false" customHeight="false" outlineLevel="0" collapsed="false">
      <c r="A334" s="17" t="s">
        <v>653</v>
      </c>
      <c r="B334" s="18" t="s">
        <v>1196</v>
      </c>
      <c r="C334" s="8" t="n">
        <v>0.0523990145318746</v>
      </c>
      <c r="D334" s="19" t="n">
        <v>0.0522233096071382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5</v>
      </c>
      <c r="B335" s="22" t="s">
        <v>656</v>
      </c>
      <c r="C335" s="8" t="n">
        <v>0.0530687164009661</v>
      </c>
      <c r="D335" s="19" t="n">
        <v>0.0529167971700154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/>
      <c r="B336" s="22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7 MARS 2025</v>
      </c>
      <c r="B2" s="33"/>
      <c r="C2" s="33"/>
      <c r="D2" s="33"/>
    </row>
    <row r="3" customFormat="false" ht="12.75" hidden="false" customHeight="true" outlineLevel="0" collapsed="false">
      <c r="A3" s="132" t="s">
        <v>1197</v>
      </c>
      <c r="B3" s="34" t="s">
        <v>1124</v>
      </c>
      <c r="C3" s="34" t="s">
        <v>1125</v>
      </c>
      <c r="D3" s="133" t="s">
        <v>1126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58</v>
      </c>
      <c r="B5" s="18" t="s">
        <v>1198</v>
      </c>
      <c r="C5" s="8" t="n">
        <v>0.0191788451305942</v>
      </c>
      <c r="D5" s="19" t="n">
        <v>0.0191123921687623</v>
      </c>
    </row>
    <row r="6" customFormat="false" ht="15" hidden="false" customHeight="false" outlineLevel="0" collapsed="false">
      <c r="A6" s="17" t="s">
        <v>660</v>
      </c>
      <c r="B6" s="18" t="s">
        <v>1199</v>
      </c>
      <c r="C6" s="8" t="n">
        <v>0.011617104178708</v>
      </c>
      <c r="D6" s="19" t="n">
        <v>0.0115771317713483</v>
      </c>
    </row>
    <row r="7" customFormat="false" ht="15" hidden="false" customHeight="false" outlineLevel="0" collapsed="false">
      <c r="A7" s="17" t="s">
        <v>662</v>
      </c>
      <c r="B7" s="18" t="s">
        <v>1200</v>
      </c>
      <c r="C7" s="8" t="n">
        <v>0.00556174497451701</v>
      </c>
      <c r="D7" s="19" t="n">
        <v>0.00554555838266325</v>
      </c>
    </row>
    <row r="8" customFormat="false" ht="15" hidden="false" customHeight="false" outlineLevel="0" collapsed="false">
      <c r="A8" s="17" t="s">
        <v>664</v>
      </c>
      <c r="B8" s="18" t="s">
        <v>1201</v>
      </c>
      <c r="C8" s="8" t="n">
        <v>0.00206365025307047</v>
      </c>
      <c r="D8" s="19" t="n">
        <v>0.00206406532901758</v>
      </c>
    </row>
    <row r="9" customFormat="false" ht="15" hidden="false" customHeight="false" outlineLevel="0" collapsed="false">
      <c r="A9" s="17" t="s">
        <v>666</v>
      </c>
      <c r="B9" s="18" t="s">
        <v>1202</v>
      </c>
      <c r="C9" s="8" t="n">
        <v>0.00161871101513982</v>
      </c>
      <c r="D9" s="19" t="n">
        <v>0.00161280362312626</v>
      </c>
    </row>
    <row r="10" customFormat="false" ht="15" hidden="false" customHeight="false" outlineLevel="0" collapsed="false">
      <c r="A10" s="17" t="s">
        <v>668</v>
      </c>
      <c r="B10" s="18" t="s">
        <v>1202</v>
      </c>
      <c r="C10" s="8" t="n">
        <v>0.00283841301963549</v>
      </c>
      <c r="D10" s="19" t="n">
        <v>0.00282871110016719</v>
      </c>
    </row>
    <row r="11" customFormat="false" ht="15" hidden="false" customHeight="false" outlineLevel="0" collapsed="false">
      <c r="A11" s="17" t="s">
        <v>669</v>
      </c>
      <c r="B11" s="18" t="s">
        <v>1202</v>
      </c>
      <c r="C11" s="8" t="n">
        <v>0.00326785359129476</v>
      </c>
      <c r="D11" s="19" t="n">
        <v>0.0032524571417307</v>
      </c>
    </row>
    <row r="12" customFormat="false" ht="14.25" hidden="false" customHeight="true" outlineLevel="0" collapsed="false">
      <c r="A12" s="17" t="s">
        <v>670</v>
      </c>
      <c r="B12" s="18" t="s">
        <v>1202</v>
      </c>
      <c r="C12" s="8" t="n">
        <v>0.00318694697443931</v>
      </c>
      <c r="D12" s="19" t="n">
        <v>0.00317226870253872</v>
      </c>
    </row>
    <row r="13" customFormat="false" ht="15" hidden="false" customHeight="false" outlineLevel="0" collapsed="false">
      <c r="A13" s="17" t="s">
        <v>671</v>
      </c>
      <c r="B13" s="18" t="s">
        <v>1203</v>
      </c>
      <c r="C13" s="8" t="n">
        <v>0.0437808495272981</v>
      </c>
      <c r="D13" s="19" t="n">
        <v>0.0436329772152878</v>
      </c>
    </row>
    <row r="14" customFormat="false" ht="15" hidden="false" customHeight="false" outlineLevel="0" collapsed="false">
      <c r="A14" s="17" t="s">
        <v>673</v>
      </c>
      <c r="B14" s="18" t="s">
        <v>1204</v>
      </c>
      <c r="C14" s="8" t="n">
        <v>0.0509032760905759</v>
      </c>
      <c r="D14" s="19" t="n">
        <v>0.0507869479590122</v>
      </c>
    </row>
    <row r="15" customFormat="false" ht="15" hidden="false" customHeight="false" outlineLevel="0" collapsed="false">
      <c r="A15" s="17" t="s">
        <v>675</v>
      </c>
      <c r="B15" s="18" t="s">
        <v>1205</v>
      </c>
      <c r="C15" s="8" t="n">
        <v>0.0504686739434605</v>
      </c>
      <c r="D15" s="19" t="n">
        <v>0.0503542346010226</v>
      </c>
    </row>
    <row r="16" customFormat="false" ht="15" hidden="false" customHeight="false" outlineLevel="0" collapsed="false">
      <c r="A16" s="17" t="s">
        <v>677</v>
      </c>
      <c r="B16" s="18" t="s">
        <v>1206</v>
      </c>
      <c r="C16" s="8" t="n">
        <v>0.0253500011461493</v>
      </c>
      <c r="D16" s="19" t="n">
        <v>0.025095142849366</v>
      </c>
    </row>
    <row r="17" customFormat="false" ht="15" hidden="false" customHeight="false" outlineLevel="0" collapsed="false">
      <c r="A17" s="17" t="s">
        <v>679</v>
      </c>
      <c r="B17" s="18" t="s">
        <v>1206</v>
      </c>
      <c r="C17" s="8" t="n">
        <v>0.0381398400975787</v>
      </c>
      <c r="D17" s="19" t="n">
        <v>0.0377565153929159</v>
      </c>
    </row>
    <row r="18" customFormat="false" ht="15" hidden="false" customHeight="false" outlineLevel="0" collapsed="false">
      <c r="A18" s="17" t="s">
        <v>680</v>
      </c>
      <c r="B18" s="18" t="s">
        <v>1206</v>
      </c>
      <c r="C18" s="8" t="n">
        <v>0.0390099027413405</v>
      </c>
      <c r="D18" s="19" t="n">
        <v>0.0389972430926789</v>
      </c>
    </row>
    <row r="19" customFormat="false" ht="15" hidden="false" customHeight="false" outlineLevel="0" collapsed="false">
      <c r="A19" s="17" t="s">
        <v>681</v>
      </c>
      <c r="B19" s="18" t="s">
        <v>1207</v>
      </c>
      <c r="C19" s="8" t="n">
        <v>0.0503998108355489</v>
      </c>
      <c r="D19" s="19" t="n">
        <v>0.0502827814523332</v>
      </c>
    </row>
    <row r="20" customFormat="false" ht="15" hidden="false" customHeight="false" outlineLevel="0" collapsed="false">
      <c r="A20" s="17" t="s">
        <v>683</v>
      </c>
      <c r="B20" s="18" t="s">
        <v>1208</v>
      </c>
      <c r="C20" s="8" t="n">
        <v>0.114672200960351</v>
      </c>
      <c r="D20" s="19" t="n">
        <v>0.114513610968178</v>
      </c>
    </row>
    <row r="21" customFormat="false" ht="15" hidden="false" customHeight="false" outlineLevel="0" collapsed="false">
      <c r="A21" s="17" t="s">
        <v>685</v>
      </c>
      <c r="B21" s="22" t="s">
        <v>1209</v>
      </c>
      <c r="C21" s="8" t="n">
        <v>0.0549022382689288</v>
      </c>
      <c r="D21" s="19" t="n">
        <v>0.0547975474435474</v>
      </c>
    </row>
    <row r="22" customFormat="false" ht="15" hidden="false" customHeight="false" outlineLevel="0" collapsed="false">
      <c r="A22" s="17" t="s">
        <v>687</v>
      </c>
      <c r="B22" s="18" t="s">
        <v>1210</v>
      </c>
      <c r="C22" s="8" t="n">
        <v>0.0709817548220602</v>
      </c>
      <c r="D22" s="19" t="n">
        <v>0.0708219776363326</v>
      </c>
    </row>
    <row r="23" customFormat="false" ht="15" hidden="false" customHeight="false" outlineLevel="0" collapsed="false">
      <c r="A23" s="17" t="s">
        <v>689</v>
      </c>
      <c r="B23" s="18" t="s">
        <v>1211</v>
      </c>
      <c r="C23" s="8" t="n">
        <v>0.0522247901304585</v>
      </c>
      <c r="D23" s="19" t="n">
        <v>0.0521050452986316</v>
      </c>
    </row>
    <row r="24" customFormat="false" ht="15" hidden="false" customHeight="false" outlineLevel="0" collapsed="false">
      <c r="A24" s="17" t="s">
        <v>691</v>
      </c>
      <c r="B24" s="18" t="s">
        <v>1212</v>
      </c>
      <c r="C24" s="8" t="n">
        <v>0.0547486560124944</v>
      </c>
      <c r="D24" s="19" t="n">
        <v>0.0546419611876772</v>
      </c>
    </row>
    <row r="25" customFormat="false" ht="15" hidden="false" customHeight="false" outlineLevel="0" collapsed="false">
      <c r="A25" s="17" t="s">
        <v>693</v>
      </c>
      <c r="B25" s="18" t="s">
        <v>1213</v>
      </c>
      <c r="C25" s="8" t="n">
        <v>0.0733982058805292</v>
      </c>
      <c r="D25" s="19" t="n">
        <v>0.0731249812587205</v>
      </c>
    </row>
    <row r="26" customFormat="false" ht="15" hidden="false" customHeight="false" outlineLevel="0" collapsed="false">
      <c r="A26" s="17" t="s">
        <v>695</v>
      </c>
      <c r="B26" s="18" t="s">
        <v>1214</v>
      </c>
      <c r="C26" s="8" t="n">
        <v>0.0539551444441396</v>
      </c>
      <c r="D26" s="19" t="n">
        <v>0.0538857874452447</v>
      </c>
    </row>
    <row r="27" customFormat="false" ht="15" hidden="false" customHeight="false" outlineLevel="0" collapsed="false">
      <c r="A27" s="17" t="s">
        <v>697</v>
      </c>
      <c r="B27" s="18" t="s">
        <v>1215</v>
      </c>
      <c r="C27" s="8" t="n">
        <v>0.0522247901304585</v>
      </c>
      <c r="D27" s="19" t="n">
        <v>0.0521050452986316</v>
      </c>
    </row>
    <row r="28" customFormat="false" ht="15" hidden="false" customHeight="false" outlineLevel="0" collapsed="false">
      <c r="A28" s="17" t="s">
        <v>699</v>
      </c>
      <c r="B28" s="18" t="s">
        <v>1216</v>
      </c>
      <c r="C28" s="8" t="n">
        <v>0.057150047365895</v>
      </c>
      <c r="D28" s="19" t="n">
        <v>0.0571031784098582</v>
      </c>
    </row>
    <row r="29" customFormat="false" ht="15" hidden="false" customHeight="false" outlineLevel="0" collapsed="false">
      <c r="A29" s="17" t="s">
        <v>701</v>
      </c>
      <c r="B29" s="18" t="s">
        <v>1217</v>
      </c>
      <c r="C29" s="8" t="n">
        <v>0.0518980863934805</v>
      </c>
      <c r="D29" s="19" t="n">
        <v>0.0517482955374578</v>
      </c>
    </row>
    <row r="30" customFormat="false" ht="15" hidden="false" customHeight="false" outlineLevel="0" collapsed="false">
      <c r="A30" s="17" t="s">
        <v>703</v>
      </c>
      <c r="B30" s="18" t="s">
        <v>1218</v>
      </c>
      <c r="C30" s="8" t="n">
        <v>0.0458358073627978</v>
      </c>
      <c r="D30" s="19" t="n">
        <v>0.0456962207328833</v>
      </c>
    </row>
    <row r="31" customFormat="false" ht="15" hidden="false" customHeight="false" outlineLevel="0" collapsed="false">
      <c r="A31" s="17" t="s">
        <v>705</v>
      </c>
      <c r="B31" s="18" t="s">
        <v>1219</v>
      </c>
      <c r="C31" s="8" t="n">
        <v>0.0649085383367641</v>
      </c>
      <c r="D31" s="19" t="n">
        <v>0.0647936612401348</v>
      </c>
    </row>
    <row r="32" customFormat="false" ht="15" hidden="false" customHeight="false" outlineLevel="0" collapsed="false">
      <c r="A32" s="17" t="s">
        <v>707</v>
      </c>
      <c r="B32" s="18" t="s">
        <v>1220</v>
      </c>
      <c r="C32" s="8" t="n">
        <v>0.0881120250513742</v>
      </c>
      <c r="D32" s="19" t="n">
        <v>0.0880275229500365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7 MARS 2025</v>
      </c>
      <c r="B2" s="33"/>
      <c r="C2" s="33"/>
      <c r="D2" s="33"/>
    </row>
    <row r="3" customFormat="false" ht="15" hidden="false" customHeight="true" outlineLevel="0" collapsed="false">
      <c r="A3" s="37" t="s">
        <v>1197</v>
      </c>
      <c r="B3" s="38" t="s">
        <v>1124</v>
      </c>
      <c r="C3" s="39" t="s">
        <v>1125</v>
      </c>
      <c r="D3" s="40" t="s">
        <v>112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9</v>
      </c>
      <c r="B5" s="7" t="s">
        <v>1132</v>
      </c>
      <c r="C5" s="41" t="n">
        <v>0.142171149966511</v>
      </c>
      <c r="D5" s="9" t="n">
        <v>0.141737031308365</v>
      </c>
    </row>
    <row r="6" customFormat="false" ht="15" hidden="false" customHeight="false" outlineLevel="0" collapsed="false">
      <c r="A6" s="17" t="s">
        <v>710</v>
      </c>
      <c r="B6" s="18" t="s">
        <v>1130</v>
      </c>
      <c r="C6" s="8" t="n">
        <v>0.123431466259904</v>
      </c>
      <c r="D6" s="14" t="n">
        <v>0.123225020152315</v>
      </c>
    </row>
    <row r="7" customFormat="false" ht="15" hidden="false" customHeight="false" outlineLevel="0" collapsed="false">
      <c r="A7" s="17" t="s">
        <v>711</v>
      </c>
      <c r="B7" s="18" t="s">
        <v>32</v>
      </c>
      <c r="C7" s="8" t="n">
        <v>0.0704290317236706</v>
      </c>
      <c r="D7" s="19" t="n">
        <v>0.0704247070264394</v>
      </c>
    </row>
    <row r="8" customFormat="false" ht="15" hidden="false" customHeight="false" outlineLevel="0" collapsed="false">
      <c r="A8" s="17" t="s">
        <v>712</v>
      </c>
      <c r="B8" s="18" t="s">
        <v>44</v>
      </c>
      <c r="C8" s="8" t="n">
        <v>0.105957522622865</v>
      </c>
      <c r="D8" s="19" t="n">
        <v>0.105961996558666</v>
      </c>
    </row>
    <row r="9" customFormat="false" ht="15" hidden="false" customHeight="false" outlineLevel="0" collapsed="false">
      <c r="A9" s="17" t="s">
        <v>713</v>
      </c>
      <c r="B9" s="18" t="s">
        <v>1129</v>
      </c>
      <c r="C9" s="8" t="n">
        <v>0.120728766506074</v>
      </c>
      <c r="D9" s="19" t="n">
        <v>0.12079482819861</v>
      </c>
    </row>
    <row r="10" customFormat="false" ht="15" hidden="false" customHeight="false" outlineLevel="0" collapsed="false">
      <c r="A10" s="17" t="s">
        <v>714</v>
      </c>
      <c r="B10" s="18" t="s">
        <v>1134</v>
      </c>
      <c r="C10" s="8" t="n">
        <v>0.0845851073621786</v>
      </c>
      <c r="D10" s="19" t="n">
        <v>0.0843199976023095</v>
      </c>
    </row>
    <row r="11" customFormat="false" ht="15" hidden="false" customHeight="false" outlineLevel="0" collapsed="false">
      <c r="A11" s="17" t="s">
        <v>715</v>
      </c>
      <c r="B11" s="18" t="s">
        <v>1138</v>
      </c>
      <c r="C11" s="8" t="n">
        <v>0.0945225146119753</v>
      </c>
      <c r="D11" s="19" t="n">
        <v>0.0942400114916039</v>
      </c>
    </row>
    <row r="12" customFormat="false" ht="15" hidden="false" customHeight="false" outlineLevel="0" collapsed="false">
      <c r="A12" s="17" t="s">
        <v>716</v>
      </c>
      <c r="B12" s="18" t="s">
        <v>1136</v>
      </c>
      <c r="C12" s="8" t="n">
        <v>0.0746161331126369</v>
      </c>
      <c r="D12" s="19" t="n">
        <v>0.0744610988883022</v>
      </c>
    </row>
    <row r="13" customFormat="false" ht="15" hidden="false" customHeight="false" outlineLevel="0" collapsed="false">
      <c r="A13" s="17" t="s">
        <v>717</v>
      </c>
      <c r="B13" s="18" t="s">
        <v>1144</v>
      </c>
      <c r="C13" s="8" t="n">
        <v>0.0738903298396305</v>
      </c>
      <c r="D13" s="19" t="n">
        <v>0.0737463804346053</v>
      </c>
    </row>
    <row r="14" customFormat="false" ht="15" hidden="false" customHeight="false" outlineLevel="0" collapsed="false">
      <c r="A14" s="17" t="s">
        <v>718</v>
      </c>
      <c r="B14" s="18" t="s">
        <v>50</v>
      </c>
      <c r="C14" s="8" t="n">
        <v>0.112684617584514</v>
      </c>
      <c r="D14" s="19" t="n">
        <v>0.112320200478337</v>
      </c>
    </row>
    <row r="15" customFormat="false" ht="15" hidden="false" customHeight="false" outlineLevel="0" collapsed="false">
      <c r="A15" s="17" t="s">
        <v>719</v>
      </c>
      <c r="B15" s="18" t="s">
        <v>1146</v>
      </c>
      <c r="C15" s="8" t="n">
        <v>0.0602596301360558</v>
      </c>
      <c r="D15" s="19" t="n">
        <v>0.0601133684789411</v>
      </c>
    </row>
    <row r="16" customFormat="false" ht="15" hidden="false" customHeight="false" outlineLevel="0" collapsed="false">
      <c r="A16" s="17" t="s">
        <v>720</v>
      </c>
      <c r="B16" s="18" t="s">
        <v>150</v>
      </c>
      <c r="C16" s="8" t="n">
        <v>0.110866800640789</v>
      </c>
      <c r="D16" s="19" t="n">
        <v>0.110684377758345</v>
      </c>
    </row>
    <row r="17" customFormat="false" ht="15" hidden="false" customHeight="false" outlineLevel="0" collapsed="false">
      <c r="A17" s="17" t="s">
        <v>721</v>
      </c>
      <c r="B17" s="18" t="s">
        <v>1149</v>
      </c>
      <c r="C17" s="8" t="n">
        <v>0.073516179404203</v>
      </c>
      <c r="D17" s="19" t="n">
        <v>0.0735374515191768</v>
      </c>
    </row>
    <row r="18" customFormat="false" ht="15" hidden="false" customHeight="false" outlineLevel="0" collapsed="false">
      <c r="A18" s="17" t="s">
        <v>722</v>
      </c>
      <c r="B18" s="18" t="s">
        <v>135</v>
      </c>
      <c r="C18" s="8" t="n">
        <v>0.105639204178577</v>
      </c>
      <c r="D18" s="19" t="n">
        <v>0.105276967687582</v>
      </c>
    </row>
    <row r="19" customFormat="false" ht="15" hidden="false" customHeight="false" outlineLevel="0" collapsed="false">
      <c r="A19" s="17" t="s">
        <v>723</v>
      </c>
      <c r="B19" s="18" t="s">
        <v>192</v>
      </c>
      <c r="C19" s="8" t="n">
        <v>0.0628424202568712</v>
      </c>
      <c r="D19" s="19" t="n">
        <v>0.0628472525297741</v>
      </c>
    </row>
    <row r="20" customFormat="false" ht="15" hidden="false" customHeight="false" outlineLevel="0" collapsed="false">
      <c r="A20" s="17" t="s">
        <v>724</v>
      </c>
      <c r="B20" s="18" t="s">
        <v>218</v>
      </c>
      <c r="C20" s="8" t="n">
        <v>0.0610599430304134</v>
      </c>
      <c r="D20" s="19" t="n">
        <v>0.0610605746685057</v>
      </c>
    </row>
    <row r="21" customFormat="false" ht="15" hidden="false" customHeight="false" outlineLevel="0" collapsed="false">
      <c r="A21" s="17" t="s">
        <v>725</v>
      </c>
      <c r="B21" s="18" t="s">
        <v>604</v>
      </c>
      <c r="C21" s="8" t="n">
        <v>0.0860976319824467</v>
      </c>
      <c r="D21" s="19" t="n">
        <v>0.0858951018869208</v>
      </c>
    </row>
    <row r="22" customFormat="false" ht="15" hidden="false" customHeight="false" outlineLevel="0" collapsed="false">
      <c r="A22" s="17" t="s">
        <v>726</v>
      </c>
      <c r="B22" s="18" t="s">
        <v>216</v>
      </c>
      <c r="C22" s="8" t="n">
        <v>0.0662253374436319</v>
      </c>
      <c r="D22" s="19" t="n">
        <v>0.0662285945048647</v>
      </c>
    </row>
    <row r="23" customFormat="false" ht="15" hidden="false" customHeight="false" outlineLevel="0" collapsed="false">
      <c r="A23" s="17" t="s">
        <v>727</v>
      </c>
      <c r="B23" s="18" t="s">
        <v>229</v>
      </c>
      <c r="C23" s="8" t="n">
        <v>0.263277456100017</v>
      </c>
      <c r="D23" s="19" t="n">
        <v>0.262593284664816</v>
      </c>
    </row>
    <row r="24" customFormat="false" ht="15" hidden="false" customHeight="false" outlineLevel="0" collapsed="false">
      <c r="A24" s="17" t="s">
        <v>728</v>
      </c>
      <c r="B24" s="18" t="s">
        <v>231</v>
      </c>
      <c r="C24" s="8" t="n">
        <v>0.261689238686334</v>
      </c>
      <c r="D24" s="19" t="n">
        <v>0.261004427779418</v>
      </c>
    </row>
    <row r="25" customFormat="false" ht="15" hidden="false" customHeight="false" outlineLevel="0" collapsed="false">
      <c r="A25" s="17" t="s">
        <v>729</v>
      </c>
      <c r="B25" s="18" t="s">
        <v>200</v>
      </c>
      <c r="C25" s="8" t="n">
        <v>0.22481070823601</v>
      </c>
      <c r="D25" s="19" t="n">
        <v>0.224289549552688</v>
      </c>
    </row>
    <row r="26" customFormat="false" ht="15" hidden="false" customHeight="false" outlineLevel="0" collapsed="false">
      <c r="A26" s="17" t="s">
        <v>730</v>
      </c>
      <c r="B26" s="18" t="s">
        <v>1167</v>
      </c>
      <c r="C26" s="8" t="n">
        <v>0.101777353392163</v>
      </c>
      <c r="D26" s="19" t="n">
        <v>0.101762432834094</v>
      </c>
    </row>
    <row r="27" customFormat="false" ht="15" hidden="false" customHeight="false" outlineLevel="0" collapsed="false">
      <c r="A27" s="17" t="s">
        <v>731</v>
      </c>
      <c r="B27" s="18" t="s">
        <v>253</v>
      </c>
      <c r="C27" s="8" t="n">
        <v>0.0551715285638349</v>
      </c>
      <c r="D27" s="19" t="n">
        <v>0.0553919363770668</v>
      </c>
    </row>
    <row r="28" customFormat="false" ht="15" hidden="false" customHeight="false" outlineLevel="0" collapsed="false">
      <c r="A28" s="17" t="s">
        <v>732</v>
      </c>
      <c r="B28" s="18" t="s">
        <v>245</v>
      </c>
      <c r="C28" s="8" t="n">
        <v>0.0962336480213069</v>
      </c>
      <c r="D28" s="19" t="n">
        <v>0.0959936576700821</v>
      </c>
    </row>
    <row r="29" customFormat="false" ht="15" hidden="false" customHeight="false" outlineLevel="0" collapsed="false">
      <c r="A29" s="17" t="s">
        <v>733</v>
      </c>
      <c r="B29" s="18" t="s">
        <v>1153</v>
      </c>
      <c r="C29" s="8" t="n">
        <v>0.0681243451555735</v>
      </c>
      <c r="D29" s="19" t="n">
        <v>0.0679827954436892</v>
      </c>
    </row>
    <row r="30" customFormat="false" ht="15" hidden="false" customHeight="false" outlineLevel="0" collapsed="false">
      <c r="A30" s="17" t="s">
        <v>734</v>
      </c>
      <c r="B30" s="18" t="s">
        <v>1162</v>
      </c>
      <c r="C30" s="8" t="n">
        <v>0.0688556296907292</v>
      </c>
      <c r="D30" s="19" t="n">
        <v>0.0687728518235022</v>
      </c>
    </row>
    <row r="31" customFormat="false" ht="15" hidden="false" customHeight="false" outlineLevel="0" collapsed="false">
      <c r="A31" s="17" t="s">
        <v>735</v>
      </c>
      <c r="B31" s="18" t="s">
        <v>1154</v>
      </c>
      <c r="C31" s="8" t="n">
        <v>0.117397453378353</v>
      </c>
      <c r="D31" s="19" t="n">
        <v>0.117337826225009</v>
      </c>
    </row>
    <row r="32" customFormat="false" ht="15" hidden="false" customHeight="false" outlineLevel="0" collapsed="false">
      <c r="A32" s="17" t="s">
        <v>736</v>
      </c>
      <c r="B32" s="18" t="s">
        <v>288</v>
      </c>
      <c r="C32" s="8" t="n">
        <v>0.050675903672512</v>
      </c>
      <c r="D32" s="19" t="n">
        <v>0.0506037259708306</v>
      </c>
    </row>
    <row r="33" customFormat="false" ht="15" hidden="false" customHeight="false" outlineLevel="0" collapsed="false">
      <c r="A33" s="17" t="s">
        <v>737</v>
      </c>
      <c r="B33" s="18" t="s">
        <v>233</v>
      </c>
      <c r="C33" s="8" t="n">
        <v>0.261536851369343</v>
      </c>
      <c r="D33" s="19" t="n">
        <v>0.260855609779923</v>
      </c>
    </row>
    <row r="34" customFormat="false" ht="15" hidden="false" customHeight="false" outlineLevel="0" collapsed="false">
      <c r="A34" s="17" t="s">
        <v>738</v>
      </c>
      <c r="B34" s="18" t="s">
        <v>1160</v>
      </c>
      <c r="C34" s="8" t="n">
        <v>0.0892485391310982</v>
      </c>
      <c r="D34" s="19" t="n">
        <v>0.089009124639822</v>
      </c>
    </row>
    <row r="35" customFormat="false" ht="15" hidden="false" customHeight="false" outlineLevel="0" collapsed="false">
      <c r="A35" s="17" t="s">
        <v>739</v>
      </c>
      <c r="B35" s="18" t="s">
        <v>610</v>
      </c>
      <c r="C35" s="8" t="n">
        <v>0.0485308110045276</v>
      </c>
      <c r="D35" s="19" t="n">
        <v>0.0484155538743812</v>
      </c>
    </row>
    <row r="36" customFormat="false" ht="15" hidden="false" customHeight="false" outlineLevel="0" collapsed="false">
      <c r="A36" s="17" t="s">
        <v>740</v>
      </c>
      <c r="B36" s="18" t="s">
        <v>1161</v>
      </c>
      <c r="C36" s="8" t="n">
        <v>0.0642683566057136</v>
      </c>
      <c r="D36" s="19" t="n">
        <v>0.0641140077406435</v>
      </c>
    </row>
    <row r="37" customFormat="false" ht="15" hidden="false" customHeight="false" outlineLevel="0" collapsed="false">
      <c r="A37" s="17" t="s">
        <v>741</v>
      </c>
      <c r="B37" s="18" t="s">
        <v>1176</v>
      </c>
      <c r="C37" s="8" t="n">
        <v>0.0689135176227192</v>
      </c>
      <c r="D37" s="19" t="n">
        <v>0.0687762392162423</v>
      </c>
    </row>
    <row r="38" customFormat="false" ht="15" hidden="false" customHeight="false" outlineLevel="0" collapsed="false">
      <c r="A38" s="17" t="s">
        <v>742</v>
      </c>
      <c r="B38" s="18" t="s">
        <v>614</v>
      </c>
      <c r="C38" s="8" t="n">
        <v>0.0476022976521854</v>
      </c>
      <c r="D38" s="19" t="n">
        <v>0.047482025849939</v>
      </c>
    </row>
    <row r="39" customFormat="false" ht="15" hidden="false" customHeight="false" outlineLevel="0" collapsed="false">
      <c r="A39" s="17" t="s">
        <v>743</v>
      </c>
      <c r="B39" s="18" t="s">
        <v>334</v>
      </c>
      <c r="C39" s="8" t="n">
        <v>0.0743689292302547</v>
      </c>
      <c r="D39" s="19" t="n">
        <v>0.0743633056291696</v>
      </c>
    </row>
    <row r="40" customFormat="false" ht="15" hidden="false" customHeight="false" outlineLevel="0" collapsed="false">
      <c r="A40" s="17" t="s">
        <v>744</v>
      </c>
      <c r="B40" s="18" t="s">
        <v>1181</v>
      </c>
      <c r="C40" s="8" t="n">
        <v>0.0807143131144715</v>
      </c>
      <c r="D40" s="19" t="n">
        <v>0.0805273339172006</v>
      </c>
    </row>
    <row r="41" customFormat="false" ht="15" hidden="false" customHeight="false" outlineLevel="0" collapsed="false">
      <c r="A41" s="17" t="s">
        <v>745</v>
      </c>
      <c r="B41" s="18" t="s">
        <v>344</v>
      </c>
      <c r="C41" s="8" t="n">
        <v>0.0600112170971983</v>
      </c>
      <c r="D41" s="19" t="n">
        <v>0.0603198815912025</v>
      </c>
    </row>
    <row r="42" customFormat="false" ht="15" hidden="false" customHeight="false" outlineLevel="0" collapsed="false">
      <c r="A42" s="17" t="s">
        <v>746</v>
      </c>
      <c r="B42" s="18" t="s">
        <v>1168</v>
      </c>
      <c r="C42" s="8" t="n">
        <v>0.157305940485024</v>
      </c>
      <c r="D42" s="19" t="n">
        <v>0.157581656599312</v>
      </c>
    </row>
    <row r="43" customFormat="false" ht="15" hidden="false" customHeight="false" outlineLevel="0" collapsed="false">
      <c r="A43" s="17" t="s">
        <v>747</v>
      </c>
      <c r="B43" s="18" t="s">
        <v>214</v>
      </c>
      <c r="C43" s="8" t="n">
        <v>0.0549611760349791</v>
      </c>
      <c r="D43" s="19" t="n">
        <v>0.0547999206948722</v>
      </c>
    </row>
    <row r="44" customFormat="false" ht="15" hidden="false" customHeight="false" outlineLevel="0" collapsed="false">
      <c r="A44" s="17" t="s">
        <v>748</v>
      </c>
      <c r="B44" s="18" t="s">
        <v>1169</v>
      </c>
      <c r="C44" s="8" t="n">
        <v>0.0981567165970049</v>
      </c>
      <c r="D44" s="19" t="n">
        <v>0.0979140567018231</v>
      </c>
    </row>
    <row r="45" customFormat="false" ht="15" hidden="false" customHeight="false" outlineLevel="0" collapsed="false">
      <c r="A45" s="17" t="s">
        <v>749</v>
      </c>
      <c r="B45" s="18" t="s">
        <v>378</v>
      </c>
      <c r="C45" s="8" t="n">
        <v>0.0952371745746019</v>
      </c>
      <c r="D45" s="19" t="n">
        <v>0.0949997366320478</v>
      </c>
    </row>
    <row r="46" customFormat="false" ht="15" hidden="false" customHeight="false" outlineLevel="0" collapsed="false">
      <c r="A46" s="17" t="s">
        <v>750</v>
      </c>
      <c r="B46" s="18" t="s">
        <v>1163</v>
      </c>
      <c r="C46" s="8" t="n">
        <v>0.0962949972813969</v>
      </c>
      <c r="D46" s="19" t="n">
        <v>0.0959912358309657</v>
      </c>
    </row>
    <row r="47" customFormat="false" ht="15" hidden="false" customHeight="false" outlineLevel="0" collapsed="false">
      <c r="A47" s="17" t="s">
        <v>751</v>
      </c>
      <c r="B47" s="18" t="s">
        <v>1170</v>
      </c>
      <c r="C47" s="8" t="n">
        <v>0.0583523266601985</v>
      </c>
      <c r="D47" s="19" t="n">
        <v>0.0582685754109947</v>
      </c>
    </row>
    <row r="48" customFormat="false" ht="15" hidden="false" customHeight="false" outlineLevel="0" collapsed="false">
      <c r="A48" s="17" t="s">
        <v>752</v>
      </c>
      <c r="B48" s="18" t="s">
        <v>388</v>
      </c>
      <c r="C48" s="8" t="n">
        <v>0.116573777904494</v>
      </c>
      <c r="D48" s="19" t="n">
        <v>0.1164589811046</v>
      </c>
    </row>
    <row r="49" customFormat="false" ht="15" hidden="false" customHeight="false" outlineLevel="0" collapsed="false">
      <c r="A49" s="17" t="s">
        <v>753</v>
      </c>
      <c r="B49" s="18" t="s">
        <v>1171</v>
      </c>
      <c r="C49" s="8" t="n">
        <v>0.0752227263492532</v>
      </c>
      <c r="D49" s="19" t="n">
        <v>0.075057487633821</v>
      </c>
    </row>
    <row r="50" customFormat="false" ht="15" hidden="false" customHeight="false" outlineLevel="0" collapsed="false">
      <c r="A50" s="17" t="s">
        <v>754</v>
      </c>
      <c r="B50" s="18" t="s">
        <v>255</v>
      </c>
      <c r="C50" s="8" t="n">
        <v>0.0978480697201187</v>
      </c>
      <c r="D50" s="19" t="n">
        <v>0.0975405751898917</v>
      </c>
    </row>
    <row r="51" customFormat="false" ht="15" hidden="false" customHeight="false" outlineLevel="0" collapsed="false">
      <c r="A51" s="17" t="s">
        <v>755</v>
      </c>
      <c r="B51" s="18" t="s">
        <v>161</v>
      </c>
      <c r="C51" s="8" t="n">
        <v>0.172684843013109</v>
      </c>
      <c r="D51" s="19" t="n">
        <v>0.17264724033323</v>
      </c>
    </row>
    <row r="52" customFormat="false" ht="15" hidden="false" customHeight="false" outlineLevel="0" collapsed="false">
      <c r="A52" s="17" t="s">
        <v>756</v>
      </c>
      <c r="B52" s="18" t="s">
        <v>1139</v>
      </c>
      <c r="C52" s="8" t="n">
        <v>0.0607589004558553</v>
      </c>
      <c r="D52" s="19" t="n">
        <v>0.0607089541619124</v>
      </c>
    </row>
    <row r="53" customFormat="false" ht="15" hidden="false" customHeight="false" outlineLevel="0" collapsed="false">
      <c r="A53" s="17" t="s">
        <v>757</v>
      </c>
      <c r="B53" s="18" t="s">
        <v>400</v>
      </c>
      <c r="C53" s="8" t="n">
        <v>0.106847206438298</v>
      </c>
      <c r="D53" s="19" t="n">
        <v>0.108996384968489</v>
      </c>
    </row>
    <row r="54" customFormat="false" ht="15" hidden="false" customHeight="false" outlineLevel="0" collapsed="false">
      <c r="A54" s="17" t="s">
        <v>758</v>
      </c>
      <c r="B54" s="18" t="s">
        <v>1142</v>
      </c>
      <c r="C54" s="8" t="n">
        <v>0.13346852626516</v>
      </c>
      <c r="D54" s="19" t="n">
        <v>0.133535739437894</v>
      </c>
    </row>
    <row r="55" customFormat="false" ht="15" hidden="false" customHeight="false" outlineLevel="0" collapsed="false">
      <c r="A55" s="17" t="s">
        <v>759</v>
      </c>
      <c r="B55" s="18" t="s">
        <v>487</v>
      </c>
      <c r="C55" s="8" t="n">
        <v>0.123277776875155</v>
      </c>
      <c r="D55" s="19" t="n">
        <v>0.123000729806467</v>
      </c>
    </row>
    <row r="56" customFormat="false" ht="15" hidden="false" customHeight="false" outlineLevel="0" collapsed="false">
      <c r="A56" s="17" t="s">
        <v>760</v>
      </c>
      <c r="B56" s="18" t="s">
        <v>420</v>
      </c>
      <c r="C56" s="8" t="n">
        <v>0.0857481512653382</v>
      </c>
      <c r="D56" s="19" t="n">
        <v>0.0855003603158165</v>
      </c>
    </row>
    <row r="57" customFormat="false" ht="15" hidden="false" customHeight="false" outlineLevel="0" collapsed="false">
      <c r="A57" s="17" t="s">
        <v>761</v>
      </c>
      <c r="B57" s="18" t="s">
        <v>538</v>
      </c>
      <c r="C57" s="8" t="n">
        <v>0.106569797945892</v>
      </c>
      <c r="D57" s="19" t="n">
        <v>0.106338334065216</v>
      </c>
    </row>
    <row r="58" customFormat="false" ht="15" hidden="false" customHeight="false" outlineLevel="0" collapsed="false">
      <c r="A58" s="17" t="s">
        <v>762</v>
      </c>
      <c r="B58" s="18" t="s">
        <v>590</v>
      </c>
      <c r="C58" s="8" t="n">
        <v>0.119523352207051</v>
      </c>
      <c r="D58" s="19" t="n">
        <v>0.119359412190909</v>
      </c>
    </row>
    <row r="59" customFormat="false" ht="15" hidden="false" customHeight="false" outlineLevel="0" collapsed="false">
      <c r="A59" s="17" t="s">
        <v>763</v>
      </c>
      <c r="B59" s="18" t="s">
        <v>442</v>
      </c>
      <c r="C59" s="8" t="n">
        <v>0.0743297435967249</v>
      </c>
      <c r="D59" s="19" t="n">
        <v>0.0741758335918563</v>
      </c>
    </row>
    <row r="60" customFormat="false" ht="15" hidden="false" customHeight="false" outlineLevel="0" collapsed="false">
      <c r="A60" s="17" t="s">
        <v>764</v>
      </c>
      <c r="B60" s="18" t="s">
        <v>1172</v>
      </c>
      <c r="C60" s="8" t="n">
        <v>0.0747924076617776</v>
      </c>
      <c r="D60" s="19" t="n">
        <v>0.0751859819847721</v>
      </c>
    </row>
    <row r="61" customFormat="false" ht="15" hidden="false" customHeight="false" outlineLevel="0" collapsed="false">
      <c r="A61" s="17" t="s">
        <v>765</v>
      </c>
      <c r="B61" s="18" t="s">
        <v>1165</v>
      </c>
      <c r="C61" s="8" t="n">
        <v>0.0712898274308535</v>
      </c>
      <c r="D61" s="19" t="n">
        <v>0.0711540501542666</v>
      </c>
    </row>
    <row r="62" customFormat="false" ht="15" hidden="false" customHeight="false" outlineLevel="0" collapsed="false">
      <c r="A62" s="17" t="s">
        <v>766</v>
      </c>
      <c r="B62" s="18" t="s">
        <v>40</v>
      </c>
      <c r="C62" s="8" t="n">
        <v>0.111605430897502</v>
      </c>
      <c r="D62" s="19" t="n">
        <v>0.111336210109032</v>
      </c>
    </row>
    <row r="63" customFormat="false" ht="15" hidden="false" customHeight="false" outlineLevel="0" collapsed="false">
      <c r="A63" s="17" t="s">
        <v>767</v>
      </c>
      <c r="B63" s="18" t="s">
        <v>452</v>
      </c>
      <c r="C63" s="8" t="n">
        <v>0.0671797528365715</v>
      </c>
      <c r="D63" s="19" t="n">
        <v>0.0671746391244834</v>
      </c>
    </row>
    <row r="64" customFormat="false" ht="15" hidden="false" customHeight="false" outlineLevel="0" collapsed="false">
      <c r="A64" s="17" t="s">
        <v>768</v>
      </c>
      <c r="B64" s="18" t="s">
        <v>101</v>
      </c>
      <c r="C64" s="8" t="n">
        <v>0.224309895666992</v>
      </c>
      <c r="D64" s="19" t="n">
        <v>0.223794436730978</v>
      </c>
    </row>
    <row r="65" customFormat="false" ht="15" hidden="false" customHeight="false" outlineLevel="0" collapsed="false">
      <c r="A65" s="17" t="s">
        <v>769</v>
      </c>
      <c r="B65" s="18" t="s">
        <v>570</v>
      </c>
      <c r="C65" s="8" t="n">
        <v>0.139325511474892</v>
      </c>
      <c r="D65" s="19" t="n">
        <v>0.139351892836454</v>
      </c>
    </row>
    <row r="66" customFormat="false" ht="15" hidden="false" customHeight="false" outlineLevel="0" collapsed="false">
      <c r="A66" s="17" t="s">
        <v>770</v>
      </c>
      <c r="B66" s="18" t="s">
        <v>546</v>
      </c>
      <c r="C66" s="8" t="n">
        <v>0.0587469070710897</v>
      </c>
      <c r="D66" s="19" t="n">
        <v>0.0587463667795324</v>
      </c>
    </row>
    <row r="67" customFormat="false" ht="15" hidden="false" customHeight="false" outlineLevel="0" collapsed="false">
      <c r="A67" s="17" t="s">
        <v>771</v>
      </c>
      <c r="B67" s="18" t="s">
        <v>79</v>
      </c>
      <c r="C67" s="8" t="n">
        <v>0.0866059933408011</v>
      </c>
      <c r="D67" s="19" t="n">
        <v>0.0863378726750263</v>
      </c>
    </row>
    <row r="68" customFormat="false" ht="15" hidden="false" customHeight="false" outlineLevel="0" collapsed="false">
      <c r="A68" s="17" t="s">
        <v>772</v>
      </c>
      <c r="B68" s="18" t="s">
        <v>1189</v>
      </c>
      <c r="C68" s="8" t="n">
        <v>0.067810190956801</v>
      </c>
      <c r="D68" s="19" t="n">
        <v>0.0676266161441038</v>
      </c>
    </row>
    <row r="69" customFormat="false" ht="15" hidden="false" customHeight="false" outlineLevel="0" collapsed="false">
      <c r="A69" s="17" t="s">
        <v>773</v>
      </c>
      <c r="B69" s="18" t="s">
        <v>460</v>
      </c>
      <c r="C69" s="8" t="n">
        <v>0.0666753159345954</v>
      </c>
      <c r="D69" s="19" t="n">
        <v>0.0664979869761728</v>
      </c>
    </row>
    <row r="70" customFormat="false" ht="15" hidden="false" customHeight="false" outlineLevel="0" collapsed="false">
      <c r="A70" s="17" t="s">
        <v>774</v>
      </c>
      <c r="B70" s="18" t="s">
        <v>1178</v>
      </c>
      <c r="C70" s="8" t="n">
        <v>0.0711676634498917</v>
      </c>
      <c r="D70" s="19" t="n">
        <v>0.0710163673327356</v>
      </c>
    </row>
    <row r="71" customFormat="false" ht="15" hidden="false" customHeight="false" outlineLevel="0" collapsed="false">
      <c r="A71" s="17" t="s">
        <v>775</v>
      </c>
      <c r="B71" s="18" t="s">
        <v>469</v>
      </c>
      <c r="C71" s="8" t="n">
        <v>0.0627724128242346</v>
      </c>
      <c r="D71" s="19" t="n">
        <v>0.0625519905604379</v>
      </c>
    </row>
    <row r="72" customFormat="false" ht="15" hidden="false" customHeight="false" outlineLevel="0" collapsed="false">
      <c r="A72" s="17" t="s">
        <v>776</v>
      </c>
      <c r="B72" s="18" t="s">
        <v>475</v>
      </c>
      <c r="C72" s="8" t="n">
        <v>0.176407488117854</v>
      </c>
      <c r="D72" s="19" t="n">
        <v>0.175852895974044</v>
      </c>
    </row>
    <row r="73" customFormat="false" ht="15" hidden="false" customHeight="false" outlineLevel="0" collapsed="false">
      <c r="A73" s="17" t="s">
        <v>777</v>
      </c>
      <c r="B73" s="18" t="s">
        <v>1183</v>
      </c>
      <c r="C73" s="8" t="n">
        <v>0.102355196272339</v>
      </c>
      <c r="D73" s="19" t="n">
        <v>0.102099943368544</v>
      </c>
    </row>
    <row r="74" customFormat="false" ht="15" hidden="false" customHeight="false" outlineLevel="0" collapsed="false">
      <c r="A74" s="17" t="s">
        <v>778</v>
      </c>
      <c r="B74" s="18" t="s">
        <v>48</v>
      </c>
      <c r="C74" s="8" t="n">
        <v>0.0698127296077765</v>
      </c>
      <c r="D74" s="19" t="n">
        <v>0.0695702652543522</v>
      </c>
    </row>
    <row r="75" customFormat="false" ht="15" hidden="false" customHeight="false" outlineLevel="0" collapsed="false">
      <c r="A75" s="17" t="s">
        <v>779</v>
      </c>
      <c r="B75" s="18" t="s">
        <v>515</v>
      </c>
      <c r="C75" s="8" t="n">
        <v>0.0627987374633311</v>
      </c>
      <c r="D75" s="19" t="n">
        <v>0.062642645741011</v>
      </c>
    </row>
    <row r="76" customFormat="false" ht="15" hidden="false" customHeight="false" outlineLevel="0" collapsed="false">
      <c r="A76" s="17" t="s">
        <v>780</v>
      </c>
      <c r="B76" s="18" t="s">
        <v>1187</v>
      </c>
      <c r="C76" s="8" t="n">
        <v>0.072182542507253</v>
      </c>
      <c r="D76" s="19" t="n">
        <v>0.0720211900237342</v>
      </c>
    </row>
    <row r="77" customFormat="false" ht="15" hidden="false" customHeight="false" outlineLevel="0" collapsed="false">
      <c r="A77" s="17" t="s">
        <v>781</v>
      </c>
      <c r="B77" s="18" t="s">
        <v>227</v>
      </c>
      <c r="C77" s="8" t="n">
        <v>0.260374875403365</v>
      </c>
      <c r="D77" s="19" t="n">
        <v>0.259703642941353</v>
      </c>
    </row>
    <row r="78" customFormat="false" ht="15" hidden="false" customHeight="false" outlineLevel="0" collapsed="false">
      <c r="A78" s="17" t="s">
        <v>782</v>
      </c>
      <c r="B78" s="18" t="s">
        <v>526</v>
      </c>
      <c r="C78" s="8" t="n">
        <v>0.15778103900299</v>
      </c>
      <c r="D78" s="19" t="n">
        <v>0.157659350243029</v>
      </c>
    </row>
    <row r="79" customFormat="false" ht="15" hidden="false" customHeight="false" outlineLevel="0" collapsed="false">
      <c r="A79" s="17" t="s">
        <v>783</v>
      </c>
      <c r="B79" s="18" t="s">
        <v>16</v>
      </c>
      <c r="C79" s="8" t="n">
        <v>0.058700501619004</v>
      </c>
      <c r="D79" s="19" t="n">
        <v>0.0588563674408176</v>
      </c>
    </row>
    <row r="80" customFormat="false" ht="15" hidden="false" customHeight="false" outlineLevel="0" collapsed="false">
      <c r="A80" s="17" t="s">
        <v>784</v>
      </c>
      <c r="B80" s="18" t="s">
        <v>99</v>
      </c>
      <c r="C80" s="8" t="n">
        <v>0.224444730122266</v>
      </c>
      <c r="D80" s="19" t="n">
        <v>0.223936372953033</v>
      </c>
    </row>
    <row r="81" customFormat="false" ht="15" hidden="false" customHeight="false" outlineLevel="0" collapsed="false">
      <c r="A81" s="17" t="s">
        <v>785</v>
      </c>
      <c r="B81" s="18" t="s">
        <v>103</v>
      </c>
      <c r="C81" s="8" t="n">
        <v>0.22529532630725</v>
      </c>
      <c r="D81" s="19" t="n">
        <v>0.224774429719435</v>
      </c>
    </row>
    <row r="82" customFormat="false" ht="15" hidden="false" customHeight="false" outlineLevel="0" collapsed="false">
      <c r="A82" s="17" t="s">
        <v>786</v>
      </c>
      <c r="B82" s="18" t="s">
        <v>173</v>
      </c>
      <c r="C82" s="8" t="n">
        <v>0.056481780775856</v>
      </c>
      <c r="D82" s="19" t="n">
        <v>0.0564443248984894</v>
      </c>
    </row>
    <row r="83" customFormat="false" ht="15" hidden="false" customHeight="false" outlineLevel="0" collapsed="false">
      <c r="A83" s="17" t="s">
        <v>787</v>
      </c>
      <c r="B83" s="18" t="s">
        <v>175</v>
      </c>
      <c r="C83" s="8" t="n">
        <v>0.13374792579768</v>
      </c>
      <c r="D83" s="19" t="n">
        <v>0.133438856172047</v>
      </c>
    </row>
    <row r="84" customFormat="false" ht="15" hidden="false" customHeight="false" outlineLevel="0" collapsed="false">
      <c r="A84" s="17" t="s">
        <v>788</v>
      </c>
      <c r="B84" s="18" t="s">
        <v>167</v>
      </c>
      <c r="C84" s="8" t="n">
        <v>0.0881153858219282</v>
      </c>
      <c r="D84" s="19" t="n">
        <v>0.0880657193355613</v>
      </c>
    </row>
    <row r="85" customFormat="false" ht="15" hidden="false" customHeight="false" outlineLevel="0" collapsed="false">
      <c r="A85" s="17" t="s">
        <v>789</v>
      </c>
      <c r="B85" s="18" t="s">
        <v>564</v>
      </c>
      <c r="C85" s="8" t="n">
        <v>0.126993189776708</v>
      </c>
      <c r="D85" s="19" t="n">
        <v>0.127002184736972</v>
      </c>
    </row>
    <row r="86" customFormat="false" ht="15" hidden="false" customHeight="false" outlineLevel="0" collapsed="false">
      <c r="A86" s="17" t="s">
        <v>790</v>
      </c>
      <c r="B86" s="18" t="s">
        <v>422</v>
      </c>
      <c r="C86" s="8" t="n">
        <v>0.145282457630193</v>
      </c>
      <c r="D86" s="19" t="n">
        <v>0.14529091911808</v>
      </c>
    </row>
    <row r="87" customFormat="false" ht="15" hidden="false" customHeight="false" outlineLevel="0" collapsed="false">
      <c r="A87" s="17" t="s">
        <v>791</v>
      </c>
      <c r="B87" s="18" t="s">
        <v>12</v>
      </c>
      <c r="C87" s="8" t="n">
        <v>0.151271497832846</v>
      </c>
      <c r="D87" s="19" t="n">
        <v>0.150972803659649</v>
      </c>
    </row>
    <row r="88" customFormat="false" ht="15" hidden="false" customHeight="false" outlineLevel="0" collapsed="false">
      <c r="A88" s="17" t="s">
        <v>792</v>
      </c>
      <c r="B88" s="18" t="s">
        <v>576</v>
      </c>
      <c r="C88" s="8" t="n">
        <v>0.0734817357155097</v>
      </c>
      <c r="D88" s="19" t="n">
        <v>0.0734314926995607</v>
      </c>
    </row>
    <row r="89" customFormat="false" ht="15" hidden="false" customHeight="false" outlineLevel="0" collapsed="false">
      <c r="A89" s="17" t="s">
        <v>793</v>
      </c>
      <c r="B89" s="18" t="s">
        <v>582</v>
      </c>
      <c r="C89" s="8" t="n">
        <v>0.26282228674685</v>
      </c>
      <c r="D89" s="19" t="n">
        <v>0.262156958607973</v>
      </c>
    </row>
    <row r="90" customFormat="false" ht="15" hidden="false" customHeight="false" outlineLevel="0" collapsed="false">
      <c r="A90" s="17" t="s">
        <v>794</v>
      </c>
      <c r="B90" s="18" t="s">
        <v>286</v>
      </c>
      <c r="C90" s="8" t="n">
        <v>0.0812302897868286</v>
      </c>
      <c r="D90" s="19" t="n">
        <v>0.0811179113666473</v>
      </c>
    </row>
    <row r="91" customFormat="false" ht="15" hidden="false" customHeight="false" outlineLevel="0" collapsed="false">
      <c r="A91" s="17" t="s">
        <v>795</v>
      </c>
      <c r="B91" s="18" t="s">
        <v>1192</v>
      </c>
      <c r="C91" s="8" t="n">
        <v>0.0595299077857086</v>
      </c>
      <c r="D91" s="19" t="n">
        <v>0.0595968867266459</v>
      </c>
    </row>
    <row r="92" customFormat="false" ht="15" hidden="false" customHeight="false" outlineLevel="0" collapsed="false">
      <c r="A92" s="17" t="s">
        <v>796</v>
      </c>
      <c r="B92" s="18" t="s">
        <v>578</v>
      </c>
      <c r="C92" s="8" t="n">
        <v>0.144311082772069</v>
      </c>
      <c r="D92" s="19" t="n">
        <v>0.14411507202992</v>
      </c>
    </row>
    <row r="93" customFormat="false" ht="15" hidden="false" customHeight="false" outlineLevel="0" collapsed="false">
      <c r="A93" s="17" t="s">
        <v>797</v>
      </c>
      <c r="B93" s="18" t="s">
        <v>600</v>
      </c>
      <c r="C93" s="8" t="n">
        <v>0.020018129473513</v>
      </c>
      <c r="D93" s="19" t="n">
        <v>0.0200201989213207</v>
      </c>
    </row>
    <row r="94" customFormat="false" ht="15" hidden="false" customHeight="false" outlineLevel="0" collapsed="false">
      <c r="A94" s="17" t="s">
        <v>798</v>
      </c>
      <c r="B94" s="18" t="s">
        <v>616</v>
      </c>
      <c r="C94" s="8" t="n">
        <v>0.0576958535732579</v>
      </c>
      <c r="D94" s="19" t="n">
        <v>0.0575418272095372</v>
      </c>
    </row>
    <row r="95" customFormat="false" ht="15" hidden="false" customHeight="false" outlineLevel="0" collapsed="false">
      <c r="A95" s="17" t="s">
        <v>799</v>
      </c>
      <c r="B95" s="18" t="s">
        <v>608</v>
      </c>
      <c r="C95" s="8" t="n">
        <v>0.10618709517348</v>
      </c>
      <c r="D95" s="19" t="n">
        <v>0.1060412048351</v>
      </c>
    </row>
    <row r="96" customFormat="false" ht="15" hidden="false" customHeight="false" outlineLevel="0" collapsed="false">
      <c r="A96" s="17" t="s">
        <v>800</v>
      </c>
      <c r="B96" s="18" t="s">
        <v>1143</v>
      </c>
      <c r="C96" s="8" t="n">
        <v>0.237552480096964</v>
      </c>
      <c r="D96" s="19" t="n">
        <v>0.236518128639449</v>
      </c>
    </row>
    <row r="97" customFormat="false" ht="15" hidden="false" customHeight="false" outlineLevel="0" collapsed="false">
      <c r="A97" s="17" t="s">
        <v>801</v>
      </c>
      <c r="B97" s="18" t="s">
        <v>606</v>
      </c>
      <c r="C97" s="8" t="n">
        <v>0.0525100764312668</v>
      </c>
      <c r="D97" s="19" t="n">
        <v>0.052405119510704</v>
      </c>
    </row>
    <row r="98" customFormat="false" ht="15" hidden="false" customHeight="false" outlineLevel="0" collapsed="false">
      <c r="A98" s="17" t="s">
        <v>802</v>
      </c>
      <c r="B98" s="18" t="s">
        <v>1159</v>
      </c>
      <c r="C98" s="8" t="n">
        <v>0.0510783620609818</v>
      </c>
      <c r="D98" s="19" t="n">
        <v>0.0509596649839471</v>
      </c>
    </row>
    <row r="99" customFormat="false" ht="15" hidden="false" customHeight="false" outlineLevel="0" collapsed="false">
      <c r="A99" s="17" t="s">
        <v>803</v>
      </c>
      <c r="B99" s="18" t="s">
        <v>1194</v>
      </c>
      <c r="C99" s="8" t="n">
        <v>0.0507378419514022</v>
      </c>
      <c r="D99" s="19" t="n">
        <v>0.0506895067265006</v>
      </c>
    </row>
    <row r="100" customFormat="false" ht="15" hidden="false" customHeight="false" outlineLevel="0" collapsed="false">
      <c r="A100" s="17" t="s">
        <v>804</v>
      </c>
      <c r="B100" s="18" t="s">
        <v>1193</v>
      </c>
      <c r="C100" s="8" t="n">
        <v>0.0506060091329042</v>
      </c>
      <c r="D100" s="19" t="n">
        <v>0.0504888706858794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7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1</v>
      </c>
      <c r="C3" s="48" t="s">
        <v>1222</v>
      </c>
      <c r="D3" s="48" t="s">
        <v>122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5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9</v>
      </c>
      <c r="D6" s="54" t="n">
        <v>2025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0</v>
      </c>
      <c r="D7" s="55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1</v>
      </c>
      <c r="D8" s="56" t="n">
        <v>2025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7 MARS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24</v>
      </c>
      <c r="C11" s="60" t="s">
        <v>1225</v>
      </c>
      <c r="D11" s="60" t="s">
        <v>122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5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6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7 MARS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7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1</v>
      </c>
      <c r="C3" s="48" t="s">
        <v>1222</v>
      </c>
      <c r="D3" s="48" t="s">
        <v>122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9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0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1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2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3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4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5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6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7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8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9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7 MARS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24</v>
      </c>
      <c r="C19" s="60" t="s">
        <v>1225</v>
      </c>
      <c r="D19" s="60" t="s">
        <v>122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0</v>
      </c>
      <c r="C21" s="73" t="n">
        <v>21</v>
      </c>
      <c r="D21" s="73" t="n">
        <v>2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1</v>
      </c>
      <c r="C22" s="62" t="n">
        <v>73</v>
      </c>
      <c r="D22" s="62" t="n">
        <v>7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2</v>
      </c>
      <c r="C23" s="62" t="n">
        <v>210</v>
      </c>
      <c r="D23" s="62" t="n">
        <v>21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3</v>
      </c>
      <c r="C24" s="62" t="n">
        <v>142</v>
      </c>
      <c r="D24" s="62" t="n">
        <v>14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4</v>
      </c>
      <c r="C25" s="62" t="n">
        <v>271</v>
      </c>
      <c r="D25" s="62" t="n">
        <v>27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5</v>
      </c>
      <c r="C26" s="62" t="n">
        <v>275</v>
      </c>
      <c r="D26" s="62" t="n">
        <v>27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6</v>
      </c>
      <c r="C27" s="62" t="n">
        <v>253</v>
      </c>
      <c r="D27" s="62" t="n">
        <v>2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7</v>
      </c>
      <c r="C28" s="62" t="n">
        <v>249</v>
      </c>
      <c r="D28" s="62" t="n">
        <v>24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8</v>
      </c>
      <c r="C29" s="62" t="n">
        <v>263</v>
      </c>
      <c r="D29" s="62" t="n">
        <v>2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9</v>
      </c>
      <c r="C30" s="64" t="n">
        <v>260</v>
      </c>
      <c r="D30" s="64" t="n">
        <v>25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7 MARS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24</v>
      </c>
      <c r="C33" s="48" t="s">
        <v>1225</v>
      </c>
      <c r="D33" s="48" t="s">
        <v>122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0</v>
      </c>
      <c r="C35" s="75" t="n">
        <v>263</v>
      </c>
      <c r="D35" s="75" t="n">
        <v>2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1</v>
      </c>
      <c r="C36" s="75" t="n">
        <v>203</v>
      </c>
      <c r="D36" s="75" t="n">
        <v>20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2</v>
      </c>
      <c r="C37" s="75" t="n">
        <v>262</v>
      </c>
      <c r="D37" s="75" t="n">
        <v>26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3</v>
      </c>
      <c r="C38" s="75" t="n">
        <v>178</v>
      </c>
      <c r="D38" s="75" t="n">
        <v>1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4</v>
      </c>
      <c r="C39" s="75" t="n">
        <v>231</v>
      </c>
      <c r="D39" s="75" t="n">
        <v>23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5</v>
      </c>
      <c r="C40" s="75" t="n">
        <v>213</v>
      </c>
      <c r="D40" s="75" t="n">
        <v>21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6</v>
      </c>
      <c r="C41" s="75" t="n">
        <v>226</v>
      </c>
      <c r="D41" s="75" t="n">
        <v>22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7</v>
      </c>
      <c r="C42" s="77" t="n">
        <v>233</v>
      </c>
      <c r="D42" s="77" t="n">
        <v>2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7 MARS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24</v>
      </c>
      <c r="C45" s="48" t="s">
        <v>1225</v>
      </c>
      <c r="D45" s="48" t="s">
        <v>122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8</v>
      </c>
      <c r="C47" s="75" t="n">
        <v>419</v>
      </c>
      <c r="D47" s="75" t="n">
        <v>41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9</v>
      </c>
      <c r="C48" s="75" t="n">
        <v>112</v>
      </c>
      <c r="D48" s="75" t="n">
        <v>115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0</v>
      </c>
      <c r="C49" s="75" t="n">
        <v>279</v>
      </c>
      <c r="D49" s="75" t="n">
        <v>28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1</v>
      </c>
      <c r="C50" s="75" t="n">
        <v>228</v>
      </c>
      <c r="D50" s="75" t="n">
        <v>23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2</v>
      </c>
      <c r="C51" s="75" t="n">
        <v>292</v>
      </c>
      <c r="D51" s="75" t="n">
        <v>29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3</v>
      </c>
      <c r="C52" s="77" t="n">
        <v>213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7 MARS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24</v>
      </c>
      <c r="C55" s="48" t="s">
        <v>1225</v>
      </c>
      <c r="D55" s="48" t="s">
        <v>122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4</v>
      </c>
      <c r="C57" s="75" t="n">
        <v>331</v>
      </c>
      <c r="D57" s="75" t="n">
        <v>33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5</v>
      </c>
      <c r="C58" s="75" t="n">
        <v>175</v>
      </c>
      <c r="D58" s="75" t="n">
        <v>17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6</v>
      </c>
      <c r="C59" s="75" t="n">
        <v>335</v>
      </c>
      <c r="D59" s="75" t="n">
        <v>33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7</v>
      </c>
      <c r="C60" s="77" t="n">
        <v>250</v>
      </c>
      <c r="D60" s="77" t="n">
        <v>25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7 MARS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0</v>
      </c>
      <c r="C65" s="82" t="n">
        <v>342</v>
      </c>
      <c r="D65" s="83" t="n">
        <v>350</v>
      </c>
      <c r="E65" s="84" t="n">
        <v>3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76</v>
      </c>
      <c r="E66" s="88" t="n">
        <v>3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7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8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9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0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1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2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7 MARS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32</v>
      </c>
      <c r="D14" s="84" t="n">
        <v>18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7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7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3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4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5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6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7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8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9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0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7 MARS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828</v>
      </c>
      <c r="D17" s="84" t="n">
        <v>217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8</v>
      </c>
      <c r="D18" s="88" t="n">
        <v>165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7 MARS 2025</v>
      </c>
      <c r="B2" s="111"/>
      <c r="C2" s="111"/>
      <c r="D2" s="111"/>
    </row>
    <row r="3" customFormat="false" ht="15" hidden="false" customHeight="true" outlineLevel="0" collapsed="false">
      <c r="A3" s="101" t="s">
        <v>1197</v>
      </c>
      <c r="B3" s="102" t="s">
        <v>1124</v>
      </c>
      <c r="C3" s="102" t="s">
        <v>1227</v>
      </c>
      <c r="D3" s="102" t="s">
        <v>122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8</v>
      </c>
      <c r="B5" s="104" t="s">
        <v>119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0</v>
      </c>
      <c r="B6" s="104" t="s">
        <v>119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2</v>
      </c>
      <c r="B7" s="104" t="s">
        <v>120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1</v>
      </c>
      <c r="B8" s="104" t="s">
        <v>120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3</v>
      </c>
      <c r="B9" s="104" t="s">
        <v>120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5</v>
      </c>
      <c r="B10" s="18" t="s">
        <v>120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1</v>
      </c>
      <c r="B11" s="104" t="s">
        <v>120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3</v>
      </c>
      <c r="B12" s="104" t="s">
        <v>120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5</v>
      </c>
      <c r="B13" s="104" t="s">
        <v>120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7</v>
      </c>
      <c r="B14" s="104" t="s">
        <v>121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1</v>
      </c>
      <c r="B15" s="109" t="s">
        <v>121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3</v>
      </c>
      <c r="B16" s="109" t="s">
        <v>121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5</v>
      </c>
      <c r="B17" s="109" t="s">
        <v>121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7</v>
      </c>
      <c r="B18" s="109" t="s">
        <v>121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9</v>
      </c>
      <c r="B19" s="104" t="s">
        <v>121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1</v>
      </c>
      <c r="B20" s="104" t="s">
        <v>121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3</v>
      </c>
      <c r="B21" s="104" t="s">
        <v>121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5</v>
      </c>
      <c r="B22" s="104" t="s">
        <v>121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7</v>
      </c>
      <c r="B23" s="104" t="s">
        <v>122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7 MARS 2025</v>
      </c>
      <c r="B30" s="111"/>
      <c r="C30" s="111"/>
      <c r="D30" s="111"/>
    </row>
    <row r="31" customFormat="false" ht="15" hidden="false" customHeight="true" outlineLevel="0" collapsed="false">
      <c r="A31" s="101" t="s">
        <v>1197</v>
      </c>
      <c r="B31" s="102" t="s">
        <v>1124</v>
      </c>
      <c r="C31" s="102" t="s">
        <v>1229</v>
      </c>
      <c r="D31" s="102" t="s">
        <v>123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9</v>
      </c>
      <c r="B33" s="109" t="s">
        <v>113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0</v>
      </c>
      <c r="B34" s="109" t="s">
        <v>113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1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2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3</v>
      </c>
      <c r="B37" s="109" t="s">
        <v>112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4</v>
      </c>
      <c r="B38" s="109" t="s">
        <v>113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5</v>
      </c>
      <c r="B39" s="109" t="s">
        <v>113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6</v>
      </c>
      <c r="B40" s="109" t="s">
        <v>113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7</v>
      </c>
      <c r="B41" s="109" t="s">
        <v>114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8</v>
      </c>
      <c r="B42" s="109" t="s">
        <v>5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9</v>
      </c>
      <c r="B43" s="109" t="s">
        <v>1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0</v>
      </c>
      <c r="B44" s="109" t="s">
        <v>1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1</v>
      </c>
      <c r="B45" s="109" t="s">
        <v>1149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2</v>
      </c>
      <c r="B46" s="109" t="s">
        <v>135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3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4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5</v>
      </c>
      <c r="B49" s="109" t="s">
        <v>60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6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7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8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9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0</v>
      </c>
      <c r="B54" s="109" t="s">
        <v>116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1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2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3</v>
      </c>
      <c r="B57" s="109" t="s">
        <v>115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4</v>
      </c>
      <c r="B58" s="109" t="s">
        <v>116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5</v>
      </c>
      <c r="B59" s="109" t="s">
        <v>115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6</v>
      </c>
      <c r="B60" s="109" t="s">
        <v>28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7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8</v>
      </c>
      <c r="B62" s="109" t="s">
        <v>1160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9</v>
      </c>
      <c r="B63" s="109" t="s">
        <v>61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0</v>
      </c>
      <c r="B64" s="109" t="s">
        <v>116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1</v>
      </c>
      <c r="B65" s="109" t="s">
        <v>117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2</v>
      </c>
      <c r="B66" s="109" t="s">
        <v>61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3</v>
      </c>
      <c r="B67" s="109" t="s">
        <v>33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4</v>
      </c>
      <c r="B68" s="109" t="s">
        <v>118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5</v>
      </c>
      <c r="B69" s="109" t="s">
        <v>34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6</v>
      </c>
      <c r="B70" s="109" t="s">
        <v>116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7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8</v>
      </c>
      <c r="B72" s="109" t="s">
        <v>116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9</v>
      </c>
      <c r="B73" s="109" t="s">
        <v>37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0</v>
      </c>
      <c r="B74" s="109" t="s">
        <v>116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1</v>
      </c>
      <c r="B75" s="109" t="s">
        <v>117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2</v>
      </c>
      <c r="B76" s="109" t="s">
        <v>38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3</v>
      </c>
      <c r="B77" s="109" t="s">
        <v>117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4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5</v>
      </c>
      <c r="B79" s="109" t="s">
        <v>16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6</v>
      </c>
      <c r="B80" s="109" t="s">
        <v>1139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7</v>
      </c>
      <c r="B81" s="109" t="s">
        <v>40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8</v>
      </c>
      <c r="B82" s="109" t="s">
        <v>114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9</v>
      </c>
      <c r="B83" s="109" t="s">
        <v>48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0</v>
      </c>
      <c r="B84" s="109" t="s">
        <v>42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1</v>
      </c>
      <c r="B85" s="109" t="s">
        <v>53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2</v>
      </c>
      <c r="B86" s="109" t="s">
        <v>59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3</v>
      </c>
      <c r="B87" s="109" t="s">
        <v>44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4</v>
      </c>
      <c r="B88" s="109" t="s">
        <v>117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5</v>
      </c>
      <c r="B89" s="109" t="s">
        <v>116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6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7</v>
      </c>
      <c r="B91" s="109" t="s">
        <v>45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8</v>
      </c>
      <c r="B92" s="109" t="s">
        <v>10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9</v>
      </c>
      <c r="B93" s="109" t="s">
        <v>57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0</v>
      </c>
      <c r="B94" s="109" t="s">
        <v>54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1</v>
      </c>
      <c r="B95" s="109" t="s">
        <v>7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2</v>
      </c>
      <c r="B96" s="109" t="s">
        <v>118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3</v>
      </c>
      <c r="B97" s="109" t="s">
        <v>46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4</v>
      </c>
      <c r="B98" s="109" t="s">
        <v>117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5</v>
      </c>
      <c r="B99" s="109" t="s">
        <v>46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6</v>
      </c>
      <c r="B100" s="109" t="s">
        <v>47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7</v>
      </c>
      <c r="B101" s="109" t="s">
        <v>118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8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9</v>
      </c>
      <c r="B103" s="109" t="s">
        <v>51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0</v>
      </c>
      <c r="B104" s="109" t="s">
        <v>118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1</v>
      </c>
      <c r="B105" s="109" t="s">
        <v>22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2</v>
      </c>
      <c r="B106" s="109" t="s">
        <v>52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3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4</v>
      </c>
      <c r="B108" s="109" t="s">
        <v>9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5</v>
      </c>
      <c r="B109" s="109" t="s">
        <v>10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6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7</v>
      </c>
      <c r="B111" s="109" t="s">
        <v>17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8</v>
      </c>
      <c r="B112" s="109" t="s">
        <v>167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9</v>
      </c>
      <c r="B113" s="109" t="s">
        <v>56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0</v>
      </c>
      <c r="B114" s="109" t="s">
        <v>42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1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2</v>
      </c>
      <c r="B116" s="109" t="s">
        <v>57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3</v>
      </c>
      <c r="B117" s="109" t="s">
        <v>58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4</v>
      </c>
      <c r="B118" s="109" t="s">
        <v>28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5</v>
      </c>
      <c r="B119" s="109" t="s">
        <v>119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6</v>
      </c>
      <c r="B120" s="109" t="s">
        <v>57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7</v>
      </c>
      <c r="B121" s="109" t="s">
        <v>60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8</v>
      </c>
      <c r="B122" s="109" t="s">
        <v>61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9</v>
      </c>
      <c r="B123" s="109" t="s">
        <v>60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0</v>
      </c>
      <c r="B124" s="109" t="s">
        <v>114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1</v>
      </c>
      <c r="B125" s="109" t="s">
        <v>60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2</v>
      </c>
      <c r="B126" s="109" t="s">
        <v>115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3</v>
      </c>
      <c r="B127" s="109" t="s">
        <v>119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04</v>
      </c>
      <c r="B128" s="109" t="s">
        <v>1193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7 MARS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31</v>
      </c>
      <c r="B3" s="116" t="s">
        <v>874</v>
      </c>
      <c r="C3" s="115" t="s">
        <v>875</v>
      </c>
      <c r="D3" s="142" t="s">
        <v>1232</v>
      </c>
      <c r="E3" s="143" t="s">
        <v>1233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78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9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0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1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2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3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84</v>
      </c>
      <c r="B11" s="118" t="n">
        <v>1</v>
      </c>
      <c r="C11" s="144" t="n">
        <v>1</v>
      </c>
      <c r="D11" s="120" t="n">
        <v>0.18</v>
      </c>
      <c r="E11" s="121" t="n">
        <v>0.18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7 MARS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31</v>
      </c>
      <c r="B18" s="116" t="s">
        <v>874</v>
      </c>
      <c r="C18" s="115" t="s">
        <v>875</v>
      </c>
      <c r="D18" s="116" t="s">
        <v>1232</v>
      </c>
      <c r="E18" s="143" t="s">
        <v>1233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8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6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7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8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9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0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1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2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3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4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5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96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97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98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9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0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1</v>
      </c>
      <c r="B36" s="118" t="n">
        <v>1</v>
      </c>
      <c r="C36" s="119" t="n">
        <v>1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2</v>
      </c>
      <c r="B37" s="118" t="n">
        <v>1</v>
      </c>
      <c r="C37" s="119" t="n">
        <v>32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3</v>
      </c>
      <c r="B38" s="118" t="n">
        <v>1</v>
      </c>
      <c r="C38" s="119" t="n">
        <v>17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04</v>
      </c>
      <c r="B39" s="118" t="n">
        <v>1</v>
      </c>
      <c r="C39" s="119" t="n">
        <v>28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05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06</v>
      </c>
      <c r="B41" s="118" t="n">
        <v>1</v>
      </c>
      <c r="C41" s="119" t="n">
        <v>26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07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8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09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0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1</v>
      </c>
      <c r="B46" s="118" t="n">
        <v>1</v>
      </c>
      <c r="C46" s="119" t="n">
        <v>19</v>
      </c>
      <c r="D46" s="120" t="n">
        <v>0.82</v>
      </c>
      <c r="E46" s="121" t="n">
        <v>0.83</v>
      </c>
    </row>
    <row r="47" customFormat="false" ht="15" hidden="false" customHeight="false" outlineLevel="0" collapsed="false">
      <c r="A47" s="117" t="s">
        <v>912</v>
      </c>
      <c r="B47" s="118" t="n">
        <v>1</v>
      </c>
      <c r="C47" s="119" t="n">
        <v>16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3</v>
      </c>
      <c r="B48" s="118" t="n">
        <v>1</v>
      </c>
      <c r="C48" s="119" t="n">
        <v>10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14</v>
      </c>
      <c r="B49" s="118" t="n">
        <v>1</v>
      </c>
      <c r="C49" s="119" t="n">
        <v>2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15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16</v>
      </c>
      <c r="B51" s="118" t="n">
        <v>1</v>
      </c>
      <c r="C51" s="119" t="n">
        <v>2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17</v>
      </c>
      <c r="B52" s="118" t="n">
        <v>1</v>
      </c>
      <c r="C52" s="119" t="n">
        <v>6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18</v>
      </c>
      <c r="B53" s="118" t="n">
        <v>1</v>
      </c>
      <c r="C53" s="119" t="n">
        <v>3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9</v>
      </c>
      <c r="B54" s="118" t="n">
        <v>1</v>
      </c>
      <c r="C54" s="119" t="n">
        <v>16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20</v>
      </c>
      <c r="B55" s="118" t="n">
        <v>1</v>
      </c>
      <c r="C55" s="119" t="n">
        <v>22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1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2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3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4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5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6</v>
      </c>
      <c r="B61" s="118" t="n">
        <v>1</v>
      </c>
      <c r="C61" s="119" t="n">
        <v>22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7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28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29</v>
      </c>
      <c r="B64" s="118" t="n">
        <v>1</v>
      </c>
      <c r="C64" s="119" t="n">
        <v>18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30</v>
      </c>
      <c r="B65" s="118" t="n">
        <v>8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31</v>
      </c>
      <c r="B66" s="118" t="n">
        <v>2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32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33</v>
      </c>
      <c r="B68" s="118" t="n">
        <v>1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34</v>
      </c>
      <c r="B69" s="118" t="n">
        <v>1</v>
      </c>
      <c r="C69" s="119" t="n">
        <v>18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35</v>
      </c>
      <c r="B70" s="118" t="n">
        <v>1</v>
      </c>
      <c r="C70" s="119" t="n">
        <v>38</v>
      </c>
      <c r="D70" s="120" t="n">
        <v>0.67</v>
      </c>
      <c r="E70" s="121" t="n">
        <v>0.68</v>
      </c>
    </row>
    <row r="71" customFormat="false" ht="15" hidden="false" customHeight="false" outlineLevel="0" collapsed="false">
      <c r="A71" s="117" t="s">
        <v>936</v>
      </c>
      <c r="B71" s="118" t="n">
        <v>1</v>
      </c>
      <c r="C71" s="119" t="n">
        <v>9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37</v>
      </c>
      <c r="B72" s="118" t="n">
        <v>1</v>
      </c>
      <c r="C72" s="119" t="n">
        <v>15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38</v>
      </c>
      <c r="B73" s="118" t="n">
        <v>1</v>
      </c>
      <c r="C73" s="119" t="n">
        <v>15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39</v>
      </c>
      <c r="B74" s="118" t="n">
        <v>1</v>
      </c>
      <c r="C74" s="119" t="n">
        <v>3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0</v>
      </c>
      <c r="B75" s="118" t="n">
        <v>9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1</v>
      </c>
      <c r="B76" s="118" t="n">
        <v>1</v>
      </c>
      <c r="C76" s="119" t="n">
        <v>46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42</v>
      </c>
      <c r="B77" s="118" t="n">
        <v>1</v>
      </c>
      <c r="C77" s="119" t="n">
        <v>32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43</v>
      </c>
      <c r="B78" s="118" t="n">
        <v>1</v>
      </c>
      <c r="C78" s="119" t="n">
        <v>16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44</v>
      </c>
      <c r="B79" s="118" t="n">
        <v>1</v>
      </c>
      <c r="C79" s="119" t="n">
        <v>64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45</v>
      </c>
      <c r="B80" s="118" t="n">
        <v>1</v>
      </c>
      <c r="C80" s="119" t="n">
        <v>35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46</v>
      </c>
      <c r="B81" s="118" t="n">
        <v>2</v>
      </c>
      <c r="C81" s="119" t="n">
        <v>1</v>
      </c>
      <c r="D81" s="120" t="n">
        <v>0.65</v>
      </c>
      <c r="E81" s="121" t="n">
        <v>0.65</v>
      </c>
    </row>
    <row r="82" customFormat="false" ht="15" hidden="false" customHeight="false" outlineLevel="0" collapsed="false">
      <c r="A82" s="117" t="s">
        <v>947</v>
      </c>
      <c r="B82" s="118" t="n">
        <v>5</v>
      </c>
      <c r="C82" s="119" t="n">
        <v>1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48</v>
      </c>
      <c r="B83" s="118" t="n">
        <v>1</v>
      </c>
      <c r="C83" s="119" t="n">
        <v>58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49</v>
      </c>
      <c r="B84" s="118" t="n">
        <v>1</v>
      </c>
      <c r="C84" s="119" t="n">
        <v>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50</v>
      </c>
      <c r="B85" s="118" t="n">
        <v>1</v>
      </c>
      <c r="C85" s="119" t="n">
        <v>25</v>
      </c>
      <c r="D85" s="120" t="n">
        <v>0.62</v>
      </c>
      <c r="E85" s="121" t="n">
        <v>0.63</v>
      </c>
    </row>
    <row r="86" customFormat="false" ht="15" hidden="false" customHeight="false" outlineLevel="0" collapsed="false">
      <c r="A86" s="117" t="s">
        <v>951</v>
      </c>
      <c r="B86" s="118" t="n">
        <v>1</v>
      </c>
      <c r="C86" s="119" t="n">
        <v>1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52</v>
      </c>
      <c r="B87" s="118" t="n">
        <v>1</v>
      </c>
      <c r="C87" s="119" t="n">
        <v>1</v>
      </c>
      <c r="D87" s="120" t="n">
        <v>0.62</v>
      </c>
      <c r="E87" s="121" t="n">
        <v>0.63</v>
      </c>
    </row>
    <row r="88" customFormat="false" ht="15" hidden="false" customHeight="false" outlineLevel="0" collapsed="false">
      <c r="A88" s="117" t="s">
        <v>953</v>
      </c>
      <c r="B88" s="118" t="n">
        <v>1</v>
      </c>
      <c r="C88" s="119" t="n">
        <v>1</v>
      </c>
      <c r="D88" s="120" t="n">
        <v>0.63</v>
      </c>
      <c r="E88" s="121" t="n">
        <v>0.63</v>
      </c>
    </row>
    <row r="89" customFormat="false" ht="15" hidden="false" customHeight="false" outlineLevel="0" collapsed="false">
      <c r="A89" s="117" t="s">
        <v>954</v>
      </c>
      <c r="B89" s="118" t="n">
        <v>1</v>
      </c>
      <c r="C89" s="119" t="n">
        <v>3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55</v>
      </c>
      <c r="B90" s="118" t="n">
        <v>1</v>
      </c>
      <c r="C90" s="119" t="n">
        <v>3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56</v>
      </c>
      <c r="B91" s="118" t="n">
        <v>6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57</v>
      </c>
      <c r="B92" s="118" t="n">
        <v>1</v>
      </c>
      <c r="C92" s="119" t="n">
        <v>40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58</v>
      </c>
      <c r="B93" s="118" t="n">
        <v>1</v>
      </c>
      <c r="C93" s="119" t="n">
        <v>31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59</v>
      </c>
      <c r="B94" s="118" t="n">
        <v>1</v>
      </c>
      <c r="C94" s="119" t="n">
        <v>4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60</v>
      </c>
      <c r="B95" s="118" t="n">
        <v>1</v>
      </c>
      <c r="C95" s="119" t="n">
        <v>49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61</v>
      </c>
      <c r="B96" s="118" t="n">
        <v>1</v>
      </c>
      <c r="C96" s="119" t="n">
        <v>22</v>
      </c>
      <c r="D96" s="120" t="n">
        <v>0.6</v>
      </c>
      <c r="E96" s="121" t="n">
        <v>0.61</v>
      </c>
    </row>
    <row r="97" customFormat="false" ht="15" hidden="false" customHeight="false" outlineLevel="0" collapsed="false">
      <c r="A97" s="117" t="s">
        <v>962</v>
      </c>
      <c r="B97" s="118" t="n">
        <v>2</v>
      </c>
      <c r="C97" s="119" t="n">
        <v>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63</v>
      </c>
      <c r="B98" s="118" t="n">
        <v>1</v>
      </c>
      <c r="C98" s="119" t="n">
        <v>3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64</v>
      </c>
      <c r="B99" s="118" t="n">
        <v>1</v>
      </c>
      <c r="C99" s="119" t="n">
        <v>1</v>
      </c>
      <c r="D99" s="120" t="n">
        <v>0.59</v>
      </c>
      <c r="E99" s="121" t="n">
        <v>0.59</v>
      </c>
    </row>
    <row r="100" customFormat="false" ht="15" hidden="false" customHeight="false" outlineLevel="0" collapsed="false">
      <c r="A100" s="117" t="s">
        <v>965</v>
      </c>
      <c r="B100" s="118" t="n">
        <v>1</v>
      </c>
      <c r="C100" s="119" t="n">
        <v>1</v>
      </c>
      <c r="D100" s="120" t="n">
        <v>0.59</v>
      </c>
      <c r="E100" s="121" t="n">
        <v>0.59</v>
      </c>
    </row>
    <row r="101" customFormat="false" ht="15" hidden="false" customHeight="false" outlineLevel="0" collapsed="false">
      <c r="A101" s="117" t="s">
        <v>966</v>
      </c>
      <c r="B101" s="118" t="n">
        <v>1</v>
      </c>
      <c r="C101" s="119" t="n">
        <v>118</v>
      </c>
      <c r="D101" s="120" t="n">
        <v>0.59</v>
      </c>
      <c r="E101" s="121" t="n">
        <v>0.59</v>
      </c>
    </row>
    <row r="102" customFormat="false" ht="15" hidden="false" customHeight="false" outlineLevel="0" collapsed="false">
      <c r="A102" s="117" t="s">
        <v>967</v>
      </c>
      <c r="B102" s="118" t="n">
        <v>1</v>
      </c>
      <c r="C102" s="119" t="n">
        <v>13</v>
      </c>
      <c r="D102" s="120" t="n">
        <v>0.59</v>
      </c>
      <c r="E102" s="121" t="n">
        <v>0.59</v>
      </c>
    </row>
    <row r="103" customFormat="false" ht="15" hidden="false" customHeight="false" outlineLevel="0" collapsed="false">
      <c r="A103" s="117" t="s">
        <v>968</v>
      </c>
      <c r="B103" s="118" t="n">
        <v>1</v>
      </c>
      <c r="C103" s="119" t="n">
        <v>2</v>
      </c>
      <c r="D103" s="120" t="n">
        <v>0.58</v>
      </c>
      <c r="E103" s="121" t="n">
        <v>0.58</v>
      </c>
    </row>
    <row r="104" customFormat="false" ht="15" hidden="false" customHeight="false" outlineLevel="0" collapsed="false">
      <c r="A104" s="117" t="s">
        <v>969</v>
      </c>
      <c r="B104" s="118" t="n">
        <v>1</v>
      </c>
      <c r="C104" s="119" t="n">
        <v>57</v>
      </c>
      <c r="D104" s="120" t="n">
        <v>0.58</v>
      </c>
      <c r="E104" s="121" t="n">
        <v>0.58</v>
      </c>
    </row>
    <row r="105" customFormat="false" ht="15" hidden="false" customHeight="false" outlineLevel="0" collapsed="false">
      <c r="A105" s="117" t="s">
        <v>970</v>
      </c>
      <c r="B105" s="118" t="n">
        <v>1</v>
      </c>
      <c r="C105" s="119" t="n">
        <v>7</v>
      </c>
      <c r="D105" s="120" t="n">
        <v>0.58</v>
      </c>
      <c r="E105" s="121" t="n">
        <v>0.58</v>
      </c>
    </row>
    <row r="106" customFormat="false" ht="15" hidden="false" customHeight="false" outlineLevel="0" collapsed="false">
      <c r="A106" s="117" t="s">
        <v>971</v>
      </c>
      <c r="B106" s="118" t="n">
        <v>1</v>
      </c>
      <c r="C106" s="119" t="n">
        <v>9</v>
      </c>
      <c r="D106" s="120" t="n">
        <v>0.57</v>
      </c>
      <c r="E106" s="121" t="n">
        <v>0.57</v>
      </c>
    </row>
    <row r="107" customFormat="false" ht="15" hidden="false" customHeight="false" outlineLevel="0" collapsed="false">
      <c r="A107" s="117" t="s">
        <v>972</v>
      </c>
      <c r="B107" s="118" t="n">
        <v>1</v>
      </c>
      <c r="C107" s="119" t="n">
        <v>49</v>
      </c>
      <c r="D107" s="120" t="n">
        <v>0.57</v>
      </c>
      <c r="E107" s="121" t="n">
        <v>0.57</v>
      </c>
    </row>
    <row r="108" customFormat="false" ht="15" hidden="false" customHeight="false" outlineLevel="0" collapsed="false">
      <c r="A108" s="117" t="s">
        <v>973</v>
      </c>
      <c r="B108" s="118" t="n">
        <v>1</v>
      </c>
      <c r="C108" s="119" t="n">
        <v>2</v>
      </c>
      <c r="D108" s="120" t="n">
        <v>0.56</v>
      </c>
      <c r="E108" s="121" t="n">
        <v>0.56</v>
      </c>
    </row>
    <row r="109" customFormat="false" ht="15" hidden="false" customHeight="false" outlineLevel="0" collapsed="false">
      <c r="A109" s="117" t="s">
        <v>974</v>
      </c>
      <c r="B109" s="118" t="n">
        <v>1</v>
      </c>
      <c r="C109" s="119" t="n">
        <v>11</v>
      </c>
      <c r="D109" s="120" t="n">
        <v>0.56</v>
      </c>
      <c r="E109" s="121" t="n">
        <v>0.56</v>
      </c>
    </row>
    <row r="110" customFormat="false" ht="15" hidden="false" customHeight="false" outlineLevel="0" collapsed="false">
      <c r="A110" s="117" t="s">
        <v>975</v>
      </c>
      <c r="B110" s="118" t="n">
        <v>1</v>
      </c>
      <c r="C110" s="119" t="n">
        <v>2</v>
      </c>
      <c r="D110" s="120" t="n">
        <v>0.55</v>
      </c>
      <c r="E110" s="121" t="n">
        <v>0.55</v>
      </c>
    </row>
    <row r="111" customFormat="false" ht="15" hidden="false" customHeight="false" outlineLevel="0" collapsed="false">
      <c r="A111" s="117" t="s">
        <v>976</v>
      </c>
      <c r="B111" s="118" t="n">
        <v>1</v>
      </c>
      <c r="C111" s="119" t="n">
        <v>17</v>
      </c>
      <c r="D111" s="120" t="n">
        <v>0.55</v>
      </c>
      <c r="E111" s="121" t="n">
        <v>0.55</v>
      </c>
    </row>
    <row r="112" customFormat="false" ht="15" hidden="false" customHeight="false" outlineLevel="0" collapsed="false">
      <c r="A112" s="117" t="s">
        <v>977</v>
      </c>
      <c r="B112" s="118" t="n">
        <v>1</v>
      </c>
      <c r="C112" s="119" t="n">
        <v>9</v>
      </c>
      <c r="D112" s="120" t="n">
        <v>0.55</v>
      </c>
      <c r="E112" s="121" t="n">
        <v>0.55</v>
      </c>
    </row>
    <row r="113" customFormat="false" ht="15" hidden="false" customHeight="false" outlineLevel="0" collapsed="false">
      <c r="A113" s="117" t="s">
        <v>978</v>
      </c>
      <c r="B113" s="118" t="n">
        <v>1</v>
      </c>
      <c r="C113" s="119" t="n">
        <v>2</v>
      </c>
      <c r="D113" s="120" t="n">
        <v>0.55</v>
      </c>
      <c r="E113" s="121" t="n">
        <v>0.55</v>
      </c>
    </row>
    <row r="114" customFormat="false" ht="15" hidden="false" customHeight="false" outlineLevel="0" collapsed="false">
      <c r="A114" s="117" t="s">
        <v>979</v>
      </c>
      <c r="B114" s="118" t="n">
        <v>1</v>
      </c>
      <c r="C114" s="119" t="n">
        <v>6</v>
      </c>
      <c r="D114" s="120" t="n">
        <v>0.55</v>
      </c>
      <c r="E114" s="121" t="n">
        <v>0.55</v>
      </c>
    </row>
    <row r="115" customFormat="false" ht="15" hidden="false" customHeight="false" outlineLevel="0" collapsed="false">
      <c r="A115" s="117" t="s">
        <v>980</v>
      </c>
      <c r="B115" s="118" t="n">
        <v>1</v>
      </c>
      <c r="C115" s="119" t="n">
        <v>24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1</v>
      </c>
      <c r="B116" s="118" t="n">
        <v>6</v>
      </c>
      <c r="C116" s="119" t="n">
        <v>1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82</v>
      </c>
      <c r="B117" s="118" t="n">
        <v>1</v>
      </c>
      <c r="C117" s="119" t="n">
        <v>2</v>
      </c>
      <c r="D117" s="120" t="n">
        <v>0.54</v>
      </c>
      <c r="E117" s="121" t="n">
        <v>0.54</v>
      </c>
    </row>
    <row r="118" customFormat="false" ht="15" hidden="false" customHeight="false" outlineLevel="0" collapsed="false">
      <c r="A118" s="117" t="s">
        <v>983</v>
      </c>
      <c r="B118" s="118" t="n">
        <v>1</v>
      </c>
      <c r="C118" s="119" t="n">
        <v>4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84</v>
      </c>
      <c r="B119" s="118" t="n">
        <v>3</v>
      </c>
      <c r="C119" s="119" t="n">
        <v>1</v>
      </c>
      <c r="D119" s="120" t="n">
        <v>0.53</v>
      </c>
      <c r="E119" s="121" t="n">
        <v>0.54</v>
      </c>
    </row>
    <row r="120" customFormat="false" ht="15" hidden="false" customHeight="false" outlineLevel="0" collapsed="false">
      <c r="A120" s="117" t="s">
        <v>985</v>
      </c>
      <c r="B120" s="118" t="n">
        <v>1</v>
      </c>
      <c r="C120" s="119" t="n">
        <v>20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86</v>
      </c>
      <c r="B121" s="118" t="n">
        <v>1</v>
      </c>
      <c r="C121" s="119" t="n">
        <v>4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87</v>
      </c>
      <c r="B122" s="118" t="n">
        <v>1</v>
      </c>
      <c r="C122" s="119" t="n">
        <v>27</v>
      </c>
      <c r="D122" s="120" t="n">
        <v>0.53</v>
      </c>
      <c r="E122" s="121" t="n">
        <v>0.54</v>
      </c>
    </row>
    <row r="123" customFormat="false" ht="15" hidden="false" customHeight="false" outlineLevel="0" collapsed="false">
      <c r="A123" s="117" t="s">
        <v>988</v>
      </c>
      <c r="B123" s="118" t="n">
        <v>1</v>
      </c>
      <c r="C123" s="119" t="n">
        <v>3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89</v>
      </c>
      <c r="B124" s="118" t="n">
        <v>1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90</v>
      </c>
      <c r="B125" s="118" t="n">
        <v>3</v>
      </c>
      <c r="C125" s="119" t="n">
        <v>1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1</v>
      </c>
      <c r="B126" s="118" t="n">
        <v>3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992</v>
      </c>
      <c r="B127" s="118" t="n">
        <v>1</v>
      </c>
      <c r="C127" s="119" t="n">
        <v>152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993</v>
      </c>
      <c r="B128" s="118" t="n">
        <v>1</v>
      </c>
      <c r="C128" s="119" t="n">
        <v>3</v>
      </c>
      <c r="D128" s="120" t="n">
        <v>0.52</v>
      </c>
      <c r="E128" s="121" t="n">
        <v>0.52</v>
      </c>
    </row>
    <row r="129" customFormat="false" ht="15" hidden="false" customHeight="false" outlineLevel="0" collapsed="false">
      <c r="A129" s="117" t="s">
        <v>994</v>
      </c>
      <c r="B129" s="118" t="n">
        <v>1</v>
      </c>
      <c r="C129" s="119" t="n">
        <v>2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995</v>
      </c>
      <c r="B130" s="118" t="n">
        <v>1</v>
      </c>
      <c r="C130" s="119" t="n">
        <v>7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996</v>
      </c>
      <c r="B131" s="118" t="n">
        <v>1</v>
      </c>
      <c r="C131" s="119" t="n">
        <v>4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997</v>
      </c>
      <c r="B132" s="118" t="n">
        <v>1</v>
      </c>
      <c r="C132" s="119" t="n">
        <v>79</v>
      </c>
      <c r="D132" s="120" t="n">
        <v>0.51</v>
      </c>
      <c r="E132" s="121" t="n">
        <v>0.51</v>
      </c>
    </row>
    <row r="133" customFormat="false" ht="15" hidden="false" customHeight="false" outlineLevel="0" collapsed="false">
      <c r="A133" s="117" t="s">
        <v>998</v>
      </c>
      <c r="B133" s="118" t="n">
        <v>1</v>
      </c>
      <c r="C133" s="119" t="n">
        <v>4</v>
      </c>
      <c r="D133" s="120" t="n">
        <v>0.51</v>
      </c>
      <c r="E133" s="121" t="n">
        <v>0.51</v>
      </c>
    </row>
    <row r="134" customFormat="false" ht="15" hidden="false" customHeight="false" outlineLevel="0" collapsed="false">
      <c r="A134" s="117" t="s">
        <v>999</v>
      </c>
      <c r="B134" s="118" t="n">
        <v>1</v>
      </c>
      <c r="C134" s="119" t="n">
        <v>23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1000</v>
      </c>
      <c r="B135" s="118" t="n">
        <v>11</v>
      </c>
      <c r="C135" s="119" t="n">
        <v>1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1</v>
      </c>
      <c r="B136" s="118" t="n">
        <v>1</v>
      </c>
      <c r="C136" s="119" t="n">
        <v>3</v>
      </c>
      <c r="D136" s="120" t="n">
        <v>0.5</v>
      </c>
      <c r="E136" s="121" t="n">
        <v>0.5</v>
      </c>
    </row>
    <row r="137" customFormat="false" ht="15" hidden="false" customHeight="false" outlineLevel="0" collapsed="false">
      <c r="A137" s="117" t="s">
        <v>1002</v>
      </c>
      <c r="B137" s="118" t="n">
        <v>1</v>
      </c>
      <c r="C137" s="119" t="n">
        <v>26</v>
      </c>
      <c r="D137" s="120" t="n">
        <v>0.5</v>
      </c>
      <c r="E137" s="121" t="n">
        <v>0.5</v>
      </c>
    </row>
    <row r="138" customFormat="false" ht="15" hidden="false" customHeight="false" outlineLevel="0" collapsed="false">
      <c r="A138" s="117" t="s">
        <v>1003</v>
      </c>
      <c r="B138" s="118" t="n">
        <v>1</v>
      </c>
      <c r="C138" s="119" t="n">
        <v>5</v>
      </c>
      <c r="D138" s="120" t="n">
        <v>0.5</v>
      </c>
      <c r="E138" s="121" t="n">
        <v>0.5</v>
      </c>
    </row>
    <row r="139" customFormat="false" ht="15" hidden="false" customHeight="false" outlineLevel="0" collapsed="false">
      <c r="A139" s="117" t="s">
        <v>1004</v>
      </c>
      <c r="B139" s="118" t="n">
        <v>1</v>
      </c>
      <c r="C139" s="119" t="n">
        <v>5</v>
      </c>
      <c r="D139" s="120" t="n">
        <v>0.5</v>
      </c>
      <c r="E139" s="121" t="n">
        <v>0.5</v>
      </c>
    </row>
    <row r="140" customFormat="false" ht="15" hidden="false" customHeight="false" outlineLevel="0" collapsed="false">
      <c r="A140" s="117" t="s">
        <v>1005</v>
      </c>
      <c r="B140" s="118" t="n">
        <v>4</v>
      </c>
      <c r="C140" s="119" t="n">
        <v>1</v>
      </c>
      <c r="D140" s="120" t="n">
        <v>0.5</v>
      </c>
      <c r="E140" s="121" t="n">
        <v>0.5</v>
      </c>
    </row>
    <row r="141" customFormat="false" ht="15" hidden="false" customHeight="false" outlineLevel="0" collapsed="false">
      <c r="A141" s="117" t="s">
        <v>1006</v>
      </c>
      <c r="B141" s="118" t="n">
        <v>2</v>
      </c>
      <c r="C141" s="119" t="n">
        <v>1</v>
      </c>
      <c r="D141" s="120" t="n">
        <v>0.49</v>
      </c>
      <c r="E141" s="121" t="n">
        <v>0.49</v>
      </c>
    </row>
    <row r="142" customFormat="false" ht="15" hidden="false" customHeight="false" outlineLevel="0" collapsed="false">
      <c r="A142" s="117" t="s">
        <v>1007</v>
      </c>
      <c r="B142" s="118" t="n">
        <v>1</v>
      </c>
      <c r="C142" s="119" t="n">
        <v>1</v>
      </c>
      <c r="D142" s="120" t="n">
        <v>0.49</v>
      </c>
      <c r="E142" s="121" t="n">
        <v>0.49</v>
      </c>
    </row>
    <row r="143" customFormat="false" ht="15" hidden="false" customHeight="false" outlineLevel="0" collapsed="false">
      <c r="A143" s="117" t="s">
        <v>1008</v>
      </c>
      <c r="B143" s="118" t="n">
        <v>3</v>
      </c>
      <c r="C143" s="119" t="n">
        <v>1</v>
      </c>
      <c r="D143" s="120" t="n">
        <v>0.49</v>
      </c>
      <c r="E143" s="121" t="n">
        <v>0.49</v>
      </c>
    </row>
    <row r="144" customFormat="false" ht="15" hidden="false" customHeight="false" outlineLevel="0" collapsed="false">
      <c r="A144" s="117" t="s">
        <v>1009</v>
      </c>
      <c r="B144" s="118" t="n">
        <v>1</v>
      </c>
      <c r="C144" s="119" t="n">
        <v>11</v>
      </c>
      <c r="D144" s="120" t="n">
        <v>0.49</v>
      </c>
      <c r="E144" s="121" t="n">
        <v>0.49</v>
      </c>
    </row>
    <row r="145" customFormat="false" ht="15" hidden="false" customHeight="false" outlineLevel="0" collapsed="false">
      <c r="A145" s="117" t="s">
        <v>1010</v>
      </c>
      <c r="B145" s="118" t="n">
        <v>1</v>
      </c>
      <c r="C145" s="119" t="n">
        <v>40</v>
      </c>
      <c r="D145" s="120" t="n">
        <v>0.49</v>
      </c>
      <c r="E145" s="121" t="n">
        <v>0.49</v>
      </c>
    </row>
    <row r="146" customFormat="false" ht="15" hidden="false" customHeight="false" outlineLevel="0" collapsed="false">
      <c r="A146" s="117" t="s">
        <v>1011</v>
      </c>
      <c r="B146" s="118" t="n">
        <v>7</v>
      </c>
      <c r="C146" s="119" t="n">
        <v>1</v>
      </c>
      <c r="D146" s="120" t="n">
        <v>0.49</v>
      </c>
      <c r="E146" s="121" t="n">
        <v>0.49</v>
      </c>
    </row>
    <row r="147" customFormat="false" ht="15" hidden="false" customHeight="false" outlineLevel="0" collapsed="false">
      <c r="A147" s="117" t="s">
        <v>1012</v>
      </c>
      <c r="B147" s="118" t="n">
        <v>1</v>
      </c>
      <c r="C147" s="119" t="n">
        <v>1</v>
      </c>
      <c r="D147" s="120" t="n">
        <v>0.5</v>
      </c>
      <c r="E147" s="121" t="n">
        <v>0.49</v>
      </c>
    </row>
    <row r="148" customFormat="false" ht="15" hidden="false" customHeight="false" outlineLevel="0" collapsed="false">
      <c r="A148" s="117" t="s">
        <v>1013</v>
      </c>
      <c r="B148" s="118" t="n">
        <v>3</v>
      </c>
      <c r="C148" s="119" t="n">
        <v>1</v>
      </c>
      <c r="D148" s="120" t="n">
        <v>0.49</v>
      </c>
      <c r="E148" s="121" t="n">
        <v>0.49</v>
      </c>
    </row>
    <row r="149" customFormat="false" ht="15" hidden="false" customHeight="false" outlineLevel="0" collapsed="false">
      <c r="A149" s="117" t="s">
        <v>1014</v>
      </c>
      <c r="B149" s="118" t="n">
        <v>1</v>
      </c>
      <c r="C149" s="119" t="n">
        <v>3</v>
      </c>
      <c r="D149" s="120" t="n">
        <v>0.48</v>
      </c>
      <c r="E149" s="121" t="n">
        <v>0.48</v>
      </c>
    </row>
    <row r="150" customFormat="false" ht="15" hidden="false" customHeight="false" outlineLevel="0" collapsed="false">
      <c r="A150" s="117" t="s">
        <v>1015</v>
      </c>
      <c r="B150" s="118" t="n">
        <v>1</v>
      </c>
      <c r="C150" s="119" t="n">
        <v>2</v>
      </c>
      <c r="D150" s="120" t="n">
        <v>0.48</v>
      </c>
      <c r="E150" s="121" t="n">
        <v>0.48</v>
      </c>
    </row>
    <row r="151" customFormat="false" ht="15" hidden="false" customHeight="false" outlineLevel="0" collapsed="false">
      <c r="A151" s="117" t="s">
        <v>1016</v>
      </c>
      <c r="B151" s="118" t="n">
        <v>1</v>
      </c>
      <c r="C151" s="119" t="n">
        <v>16</v>
      </c>
      <c r="D151" s="120" t="n">
        <v>0.48</v>
      </c>
      <c r="E151" s="121" t="n">
        <v>0.48</v>
      </c>
    </row>
    <row r="152" customFormat="false" ht="15" hidden="false" customHeight="false" outlineLevel="0" collapsed="false">
      <c r="A152" s="117" t="s">
        <v>1017</v>
      </c>
      <c r="B152" s="118" t="n">
        <v>1</v>
      </c>
      <c r="C152" s="119" t="n">
        <v>14</v>
      </c>
      <c r="D152" s="120" t="n">
        <v>0.48</v>
      </c>
      <c r="E152" s="121" t="n">
        <v>0.48</v>
      </c>
    </row>
    <row r="153" customFormat="false" ht="15" hidden="false" customHeight="false" outlineLevel="0" collapsed="false">
      <c r="A153" s="117" t="s">
        <v>1018</v>
      </c>
      <c r="B153" s="118" t="n">
        <v>1</v>
      </c>
      <c r="C153" s="119" t="n">
        <v>9</v>
      </c>
      <c r="D153" s="120" t="n">
        <v>0.48</v>
      </c>
      <c r="E153" s="121" t="n">
        <v>0.48</v>
      </c>
    </row>
    <row r="154" customFormat="false" ht="15" hidden="false" customHeight="false" outlineLevel="0" collapsed="false">
      <c r="A154" s="117" t="s">
        <v>1019</v>
      </c>
      <c r="B154" s="118" t="n">
        <v>1</v>
      </c>
      <c r="C154" s="119" t="n">
        <v>7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0</v>
      </c>
      <c r="B155" s="118" t="n">
        <v>1</v>
      </c>
      <c r="C155" s="119" t="n">
        <v>3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1</v>
      </c>
      <c r="B156" s="118" t="n">
        <v>1</v>
      </c>
      <c r="C156" s="119" t="n">
        <v>4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22</v>
      </c>
      <c r="B157" s="118" t="n">
        <v>1</v>
      </c>
      <c r="C157" s="119" t="n">
        <v>2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23</v>
      </c>
      <c r="B158" s="118" t="n">
        <v>1</v>
      </c>
      <c r="C158" s="119" t="n">
        <v>7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24</v>
      </c>
      <c r="B159" s="118" t="n">
        <v>1</v>
      </c>
      <c r="C159" s="119" t="n">
        <v>1</v>
      </c>
      <c r="D159" s="120" t="n">
        <v>0.47</v>
      </c>
      <c r="E159" s="121" t="n">
        <v>0.47</v>
      </c>
    </row>
    <row r="160" customFormat="false" ht="15" hidden="false" customHeight="false" outlineLevel="0" collapsed="false">
      <c r="A160" s="117" t="s">
        <v>1025</v>
      </c>
      <c r="B160" s="118" t="n">
        <v>1</v>
      </c>
      <c r="C160" s="119" t="n">
        <v>20</v>
      </c>
      <c r="D160" s="120" t="n">
        <v>0.47</v>
      </c>
      <c r="E160" s="121" t="n">
        <v>0.47</v>
      </c>
    </row>
    <row r="161" customFormat="false" ht="15" hidden="false" customHeight="false" outlineLevel="0" collapsed="false">
      <c r="A161" s="117" t="s">
        <v>1026</v>
      </c>
      <c r="B161" s="118" t="n">
        <v>1</v>
      </c>
      <c r="C161" s="119" t="n">
        <v>5</v>
      </c>
      <c r="D161" s="120" t="n">
        <v>0.47</v>
      </c>
      <c r="E161" s="121" t="n">
        <v>0.47</v>
      </c>
    </row>
    <row r="162" customFormat="false" ht="15" hidden="false" customHeight="false" outlineLevel="0" collapsed="false">
      <c r="A162" s="117" t="s">
        <v>1027</v>
      </c>
      <c r="B162" s="118" t="n">
        <v>1</v>
      </c>
      <c r="C162" s="119" t="n">
        <v>37</v>
      </c>
      <c r="D162" s="120" t="n">
        <v>0.47</v>
      </c>
      <c r="E162" s="121" t="n">
        <v>0.47</v>
      </c>
    </row>
    <row r="163" customFormat="false" ht="15" hidden="false" customHeight="false" outlineLevel="0" collapsed="false">
      <c r="A163" s="117" t="s">
        <v>1028</v>
      </c>
      <c r="B163" s="118" t="n">
        <v>1</v>
      </c>
      <c r="C163" s="119" t="n">
        <v>6</v>
      </c>
      <c r="D163" s="120" t="n">
        <v>0.47</v>
      </c>
      <c r="E163" s="121" t="n">
        <v>0.47</v>
      </c>
    </row>
    <row r="164" customFormat="false" ht="15" hidden="false" customHeight="false" outlineLevel="0" collapsed="false">
      <c r="A164" s="117" t="s">
        <v>1029</v>
      </c>
      <c r="B164" s="118" t="n">
        <v>8</v>
      </c>
      <c r="C164" s="119" t="n">
        <v>1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30</v>
      </c>
      <c r="B165" s="118" t="n">
        <v>1</v>
      </c>
      <c r="C165" s="119" t="n">
        <v>4</v>
      </c>
      <c r="D165" s="120" t="n">
        <v>0.46</v>
      </c>
      <c r="E165" s="121" t="n">
        <v>0.46</v>
      </c>
    </row>
    <row r="166" customFormat="false" ht="15" hidden="false" customHeight="false" outlineLevel="0" collapsed="false">
      <c r="A166" s="117" t="s">
        <v>1031</v>
      </c>
      <c r="B166" s="118" t="n">
        <v>1</v>
      </c>
      <c r="C166" s="119" t="n">
        <v>1</v>
      </c>
      <c r="D166" s="120" t="n">
        <v>0.46</v>
      </c>
      <c r="E166" s="121" t="n">
        <v>0.46</v>
      </c>
    </row>
    <row r="167" customFormat="false" ht="15" hidden="false" customHeight="false" outlineLevel="0" collapsed="false">
      <c r="A167" s="117" t="s">
        <v>1032</v>
      </c>
      <c r="B167" s="118" t="n">
        <v>2</v>
      </c>
      <c r="C167" s="119" t="n">
        <v>1</v>
      </c>
      <c r="D167" s="120" t="n">
        <v>0.46</v>
      </c>
      <c r="E167" s="121" t="n">
        <v>0.46</v>
      </c>
    </row>
    <row r="168" customFormat="false" ht="15" hidden="false" customHeight="false" outlineLevel="0" collapsed="false">
      <c r="A168" s="117" t="s">
        <v>1033</v>
      </c>
      <c r="B168" s="118" t="n">
        <v>1</v>
      </c>
      <c r="C168" s="119" t="n">
        <v>9</v>
      </c>
      <c r="D168" s="120" t="n">
        <v>0.46</v>
      </c>
      <c r="E168" s="121" t="n">
        <v>0.46</v>
      </c>
    </row>
    <row r="169" customFormat="false" ht="15" hidden="false" customHeight="false" outlineLevel="0" collapsed="false">
      <c r="A169" s="117" t="s">
        <v>1034</v>
      </c>
      <c r="B169" s="118" t="n">
        <v>1</v>
      </c>
      <c r="C169" s="119" t="n">
        <v>8</v>
      </c>
      <c r="D169" s="120" t="n">
        <v>0.46</v>
      </c>
      <c r="E169" s="121" t="n">
        <v>0.46</v>
      </c>
    </row>
    <row r="170" customFormat="false" ht="15" hidden="false" customHeight="false" outlineLevel="0" collapsed="false">
      <c r="A170" s="117" t="s">
        <v>1035</v>
      </c>
      <c r="B170" s="118" t="n">
        <v>1</v>
      </c>
      <c r="C170" s="119" t="n">
        <v>3</v>
      </c>
      <c r="D170" s="120" t="n">
        <v>0.46</v>
      </c>
      <c r="E170" s="121" t="n">
        <v>0.46</v>
      </c>
    </row>
    <row r="171" customFormat="false" ht="15" hidden="false" customHeight="false" outlineLevel="0" collapsed="false">
      <c r="A171" s="117" t="s">
        <v>1036</v>
      </c>
      <c r="B171" s="118" t="n">
        <v>1</v>
      </c>
      <c r="C171" s="119" t="n">
        <v>12</v>
      </c>
      <c r="D171" s="120" t="n">
        <v>0.46</v>
      </c>
      <c r="E171" s="121" t="n">
        <v>0.46</v>
      </c>
    </row>
    <row r="172" customFormat="false" ht="15" hidden="false" customHeight="false" outlineLevel="0" collapsed="false">
      <c r="A172" s="117" t="s">
        <v>1037</v>
      </c>
      <c r="B172" s="118" t="n">
        <v>1</v>
      </c>
      <c r="C172" s="119" t="n">
        <v>28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38</v>
      </c>
      <c r="B173" s="118" t="n">
        <v>1</v>
      </c>
      <c r="C173" s="119" t="n">
        <v>13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39</v>
      </c>
      <c r="B174" s="118" t="n">
        <v>2</v>
      </c>
      <c r="C174" s="119" t="n">
        <v>1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40</v>
      </c>
      <c r="B175" s="118" t="n">
        <v>3</v>
      </c>
      <c r="C175" s="119" t="n">
        <v>1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41</v>
      </c>
      <c r="B176" s="118" t="n">
        <v>9</v>
      </c>
      <c r="C176" s="119" t="n">
        <v>1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42</v>
      </c>
      <c r="B177" s="118" t="n">
        <v>1</v>
      </c>
      <c r="C177" s="119" t="n">
        <v>5</v>
      </c>
      <c r="D177" s="120" t="n">
        <v>0.44</v>
      </c>
      <c r="E177" s="121" t="n">
        <v>0.45</v>
      </c>
    </row>
    <row r="178" customFormat="false" ht="15" hidden="false" customHeight="false" outlineLevel="0" collapsed="false">
      <c r="A178" s="117" t="s">
        <v>1043</v>
      </c>
      <c r="B178" s="118" t="n">
        <v>3</v>
      </c>
      <c r="C178" s="119" t="n">
        <v>1</v>
      </c>
      <c r="D178" s="120" t="n">
        <v>0.45</v>
      </c>
      <c r="E178" s="121" t="n">
        <v>0.45</v>
      </c>
    </row>
    <row r="179" customFormat="false" ht="15" hidden="false" customHeight="false" outlineLevel="0" collapsed="false">
      <c r="A179" s="117" t="s">
        <v>1044</v>
      </c>
      <c r="B179" s="118" t="n">
        <v>1</v>
      </c>
      <c r="C179" s="119" t="n">
        <v>5</v>
      </c>
      <c r="D179" s="120" t="n">
        <v>0.45</v>
      </c>
      <c r="E179" s="121" t="n">
        <v>0.45</v>
      </c>
    </row>
    <row r="180" customFormat="false" ht="15" hidden="false" customHeight="false" outlineLevel="0" collapsed="false">
      <c r="A180" s="117" t="s">
        <v>1045</v>
      </c>
      <c r="B180" s="118" t="n">
        <v>1</v>
      </c>
      <c r="C180" s="119" t="n">
        <v>6</v>
      </c>
      <c r="D180" s="120" t="n">
        <v>0.45</v>
      </c>
      <c r="E180" s="121" t="n">
        <v>0.45</v>
      </c>
    </row>
    <row r="181" customFormat="false" ht="15" hidden="false" customHeight="false" outlineLevel="0" collapsed="false">
      <c r="A181" s="117" t="s">
        <v>1046</v>
      </c>
      <c r="B181" s="118" t="n">
        <v>1</v>
      </c>
      <c r="C181" s="119" t="n">
        <v>5</v>
      </c>
      <c r="D181" s="120" t="n">
        <v>0.46</v>
      </c>
      <c r="E181" s="121" t="n">
        <v>0.45</v>
      </c>
    </row>
    <row r="182" customFormat="false" ht="15" hidden="false" customHeight="false" outlineLevel="0" collapsed="false">
      <c r="A182" s="117" t="s">
        <v>1047</v>
      </c>
      <c r="B182" s="118" t="n">
        <v>1</v>
      </c>
      <c r="C182" s="119" t="n">
        <v>11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48</v>
      </c>
      <c r="B183" s="118" t="n">
        <v>1</v>
      </c>
      <c r="C183" s="119" t="n">
        <v>2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49</v>
      </c>
      <c r="B184" s="118" t="n">
        <v>5</v>
      </c>
      <c r="C184" s="119" t="n">
        <v>1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0</v>
      </c>
      <c r="B185" s="118" t="n">
        <v>6</v>
      </c>
      <c r="C185" s="119" t="n">
        <v>1</v>
      </c>
      <c r="D185" s="120" t="n">
        <v>0.46</v>
      </c>
      <c r="E185" s="121" t="n">
        <v>0.45</v>
      </c>
    </row>
    <row r="186" customFormat="false" ht="15" hidden="false" customHeight="false" outlineLevel="0" collapsed="false">
      <c r="A186" s="117" t="s">
        <v>1051</v>
      </c>
      <c r="B186" s="118" t="n">
        <v>1</v>
      </c>
      <c r="C186" s="119" t="n">
        <v>4</v>
      </c>
      <c r="D186" s="120" t="n">
        <v>0.44</v>
      </c>
      <c r="E186" s="121" t="n">
        <v>0.44</v>
      </c>
    </row>
    <row r="187" customFormat="false" ht="15" hidden="false" customHeight="false" outlineLevel="0" collapsed="false">
      <c r="A187" s="117" t="s">
        <v>1052</v>
      </c>
      <c r="B187" s="118" t="n">
        <v>1</v>
      </c>
      <c r="C187" s="119" t="n">
        <v>3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53</v>
      </c>
      <c r="B188" s="118" t="n">
        <v>1</v>
      </c>
      <c r="C188" s="119" t="n">
        <v>4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54</v>
      </c>
      <c r="B189" s="118" t="n">
        <v>5</v>
      </c>
      <c r="C189" s="119" t="n">
        <v>1</v>
      </c>
      <c r="D189" s="120" t="n">
        <v>0.43</v>
      </c>
      <c r="E189" s="121" t="n">
        <v>0.43</v>
      </c>
    </row>
    <row r="190" customFormat="false" ht="15" hidden="false" customHeight="false" outlineLevel="0" collapsed="false">
      <c r="A190" s="117" t="s">
        <v>1055</v>
      </c>
      <c r="B190" s="118" t="n">
        <v>1</v>
      </c>
      <c r="C190" s="119" t="n">
        <v>7</v>
      </c>
      <c r="D190" s="120" t="n">
        <v>0.43</v>
      </c>
      <c r="E190" s="121" t="n">
        <v>0.43</v>
      </c>
    </row>
    <row r="191" customFormat="false" ht="15" hidden="false" customHeight="false" outlineLevel="0" collapsed="false">
      <c r="A191" s="117" t="s">
        <v>1056</v>
      </c>
      <c r="B191" s="118" t="n">
        <v>1</v>
      </c>
      <c r="C191" s="119" t="n">
        <v>2</v>
      </c>
      <c r="D191" s="120" t="n">
        <v>0.43</v>
      </c>
      <c r="E191" s="121" t="n">
        <v>0.43</v>
      </c>
    </row>
    <row r="192" customFormat="false" ht="15" hidden="false" customHeight="false" outlineLevel="0" collapsed="false">
      <c r="A192" s="117" t="s">
        <v>1057</v>
      </c>
      <c r="B192" s="118" t="n">
        <v>1</v>
      </c>
      <c r="C192" s="119" t="n">
        <v>5</v>
      </c>
      <c r="D192" s="120" t="n">
        <v>0.43</v>
      </c>
      <c r="E192" s="121" t="n">
        <v>0.43</v>
      </c>
    </row>
    <row r="193" customFormat="false" ht="15" hidden="false" customHeight="false" outlineLevel="0" collapsed="false">
      <c r="A193" s="117" t="s">
        <v>1058</v>
      </c>
      <c r="B193" s="118" t="n">
        <v>1</v>
      </c>
      <c r="C193" s="119" t="n">
        <v>16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59</v>
      </c>
      <c r="B194" s="118" t="n">
        <v>1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0</v>
      </c>
      <c r="B195" s="118" t="n">
        <v>4</v>
      </c>
      <c r="C195" s="119" t="n">
        <v>1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1</v>
      </c>
      <c r="B196" s="118" t="n">
        <v>1</v>
      </c>
      <c r="C196" s="119" t="n">
        <v>20</v>
      </c>
      <c r="D196" s="120" t="n">
        <v>0.42</v>
      </c>
      <c r="E196" s="121" t="n">
        <v>0.42</v>
      </c>
    </row>
    <row r="197" customFormat="false" ht="15" hidden="false" customHeight="false" outlineLevel="0" collapsed="false">
      <c r="A197" s="117" t="s">
        <v>1062</v>
      </c>
      <c r="B197" s="118" t="n">
        <v>1</v>
      </c>
      <c r="C197" s="119" t="n">
        <v>5</v>
      </c>
      <c r="D197" s="120" t="n">
        <v>0.42</v>
      </c>
      <c r="E197" s="121" t="n">
        <v>0.42</v>
      </c>
    </row>
    <row r="198" customFormat="false" ht="15" hidden="false" customHeight="false" outlineLevel="0" collapsed="false">
      <c r="A198" s="117" t="s">
        <v>1063</v>
      </c>
      <c r="B198" s="118" t="n">
        <v>1</v>
      </c>
      <c r="C198" s="119" t="n">
        <v>20</v>
      </c>
      <c r="D198" s="120" t="n">
        <v>0.42</v>
      </c>
      <c r="E198" s="121" t="n">
        <v>0.42</v>
      </c>
    </row>
    <row r="199" customFormat="false" ht="15" hidden="false" customHeight="false" outlineLevel="0" collapsed="false">
      <c r="A199" s="117" t="s">
        <v>1064</v>
      </c>
      <c r="B199" s="118" t="n">
        <v>2</v>
      </c>
      <c r="C199" s="119" t="n">
        <v>1</v>
      </c>
      <c r="D199" s="120" t="n">
        <v>0.42</v>
      </c>
      <c r="E199" s="121" t="n">
        <v>0.42</v>
      </c>
    </row>
    <row r="200" customFormat="false" ht="15" hidden="false" customHeight="false" outlineLevel="0" collapsed="false">
      <c r="A200" s="117" t="s">
        <v>1065</v>
      </c>
      <c r="B200" s="118" t="n">
        <v>1</v>
      </c>
      <c r="C200" s="119" t="n">
        <v>1</v>
      </c>
      <c r="D200" s="120" t="n">
        <v>0.42</v>
      </c>
      <c r="E200" s="121" t="n">
        <v>0.42</v>
      </c>
    </row>
    <row r="201" customFormat="false" ht="15" hidden="false" customHeight="false" outlineLevel="0" collapsed="false">
      <c r="A201" s="117" t="s">
        <v>1066</v>
      </c>
      <c r="B201" s="118" t="n">
        <v>6</v>
      </c>
      <c r="C201" s="119" t="n">
        <v>1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67</v>
      </c>
      <c r="B202" s="118" t="n">
        <v>1</v>
      </c>
      <c r="C202" s="119" t="n">
        <v>2</v>
      </c>
      <c r="D202" s="120" t="n">
        <v>0.41</v>
      </c>
      <c r="E202" s="121" t="n">
        <v>0.41</v>
      </c>
    </row>
    <row r="203" customFormat="false" ht="15" hidden="false" customHeight="false" outlineLevel="0" collapsed="false">
      <c r="A203" s="117" t="s">
        <v>1068</v>
      </c>
      <c r="B203" s="118" t="n">
        <v>1</v>
      </c>
      <c r="C203" s="119" t="n">
        <v>6</v>
      </c>
      <c r="D203" s="120" t="n">
        <v>0.41</v>
      </c>
      <c r="E203" s="121" t="n">
        <v>0.41</v>
      </c>
    </row>
    <row r="204" customFormat="false" ht="15" hidden="false" customHeight="false" outlineLevel="0" collapsed="false">
      <c r="A204" s="117" t="s">
        <v>1069</v>
      </c>
      <c r="B204" s="118" t="n">
        <v>1</v>
      </c>
      <c r="C204" s="119" t="n">
        <v>35</v>
      </c>
      <c r="D204" s="120" t="n">
        <v>0.4</v>
      </c>
      <c r="E204" s="121" t="n">
        <v>0.41</v>
      </c>
    </row>
    <row r="205" customFormat="false" ht="15" hidden="false" customHeight="false" outlineLevel="0" collapsed="false">
      <c r="A205" s="117" t="s">
        <v>1070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1</v>
      </c>
      <c r="B206" s="118" t="n">
        <v>1</v>
      </c>
      <c r="C206" s="119" t="n">
        <v>6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72</v>
      </c>
      <c r="B207" s="118" t="n">
        <v>2</v>
      </c>
      <c r="C207" s="119" t="n">
        <v>1</v>
      </c>
      <c r="D207" s="120" t="n">
        <v>0.4</v>
      </c>
      <c r="E207" s="121" t="n">
        <v>0.4</v>
      </c>
    </row>
    <row r="208" customFormat="false" ht="15" hidden="false" customHeight="false" outlineLevel="0" collapsed="false">
      <c r="A208" s="117" t="s">
        <v>1073</v>
      </c>
      <c r="B208" s="118" t="n">
        <v>1</v>
      </c>
      <c r="C208" s="119" t="n">
        <v>3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74</v>
      </c>
      <c r="B209" s="118" t="n">
        <v>1</v>
      </c>
      <c r="C209" s="119" t="n">
        <v>2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75</v>
      </c>
      <c r="B210" s="118" t="n">
        <v>1</v>
      </c>
      <c r="C210" s="119" t="n">
        <v>6</v>
      </c>
      <c r="D210" s="120" t="n">
        <v>0.39</v>
      </c>
      <c r="E210" s="121" t="n">
        <v>0.4</v>
      </c>
    </row>
    <row r="211" customFormat="false" ht="15" hidden="false" customHeight="false" outlineLevel="0" collapsed="false">
      <c r="A211" s="117" t="s">
        <v>1076</v>
      </c>
      <c r="B211" s="118" t="n">
        <v>1</v>
      </c>
      <c r="C211" s="119" t="n">
        <v>1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77</v>
      </c>
      <c r="B212" s="118" t="n">
        <v>1</v>
      </c>
      <c r="C212" s="119" t="n">
        <v>3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78</v>
      </c>
      <c r="B213" s="118" t="n">
        <v>1</v>
      </c>
      <c r="C213" s="119" t="n">
        <v>7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79</v>
      </c>
      <c r="B214" s="118" t="n">
        <v>1</v>
      </c>
      <c r="C214" s="119" t="n">
        <v>17</v>
      </c>
      <c r="D214" s="120" t="n">
        <v>0.4</v>
      </c>
      <c r="E214" s="121" t="n">
        <v>0.4</v>
      </c>
    </row>
    <row r="215" customFormat="false" ht="15" hidden="false" customHeight="false" outlineLevel="0" collapsed="false">
      <c r="A215" s="117" t="s">
        <v>1080</v>
      </c>
      <c r="B215" s="118" t="n">
        <v>1</v>
      </c>
      <c r="C215" s="119" t="n">
        <v>4</v>
      </c>
      <c r="D215" s="120" t="n">
        <v>0.4</v>
      </c>
      <c r="E215" s="121" t="n">
        <v>0.4</v>
      </c>
    </row>
    <row r="216" customFormat="false" ht="15" hidden="false" customHeight="false" outlineLevel="0" collapsed="false">
      <c r="A216" s="117" t="s">
        <v>1081</v>
      </c>
      <c r="B216" s="118" t="n">
        <v>1</v>
      </c>
      <c r="C216" s="119" t="n">
        <v>1</v>
      </c>
      <c r="D216" s="120" t="n">
        <v>0.39</v>
      </c>
      <c r="E216" s="121" t="n">
        <v>0.39</v>
      </c>
    </row>
    <row r="217" customFormat="false" ht="15" hidden="false" customHeight="false" outlineLevel="0" collapsed="false">
      <c r="A217" s="117" t="s">
        <v>1082</v>
      </c>
      <c r="B217" s="118" t="n">
        <v>1</v>
      </c>
      <c r="C217" s="119" t="n">
        <v>2</v>
      </c>
      <c r="D217" s="120" t="n">
        <v>0.39</v>
      </c>
      <c r="E217" s="121" t="n">
        <v>0.39</v>
      </c>
    </row>
    <row r="218" customFormat="false" ht="15" hidden="false" customHeight="false" outlineLevel="0" collapsed="false">
      <c r="A218" s="117" t="s">
        <v>1083</v>
      </c>
      <c r="B218" s="118" t="n">
        <v>1</v>
      </c>
      <c r="C218" s="119" t="n">
        <v>4</v>
      </c>
      <c r="D218" s="120" t="n">
        <v>0.39</v>
      </c>
      <c r="E218" s="121" t="n">
        <v>0.39</v>
      </c>
    </row>
    <row r="219" customFormat="false" ht="15" hidden="false" customHeight="false" outlineLevel="0" collapsed="false">
      <c r="A219" s="117" t="s">
        <v>1084</v>
      </c>
      <c r="B219" s="118" t="n">
        <v>2</v>
      </c>
      <c r="C219" s="119" t="n">
        <v>1</v>
      </c>
      <c r="D219" s="120" t="n">
        <v>0.4</v>
      </c>
      <c r="E219" s="121" t="n">
        <v>0.39</v>
      </c>
    </row>
    <row r="220" customFormat="false" ht="15" hidden="false" customHeight="false" outlineLevel="0" collapsed="false">
      <c r="A220" s="117" t="s">
        <v>1085</v>
      </c>
      <c r="B220" s="118" t="n">
        <v>1</v>
      </c>
      <c r="C220" s="119" t="n">
        <v>1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86</v>
      </c>
      <c r="B221" s="118" t="n">
        <v>3</v>
      </c>
      <c r="C221" s="119" t="n">
        <v>1</v>
      </c>
      <c r="D221" s="120" t="n">
        <v>0.38</v>
      </c>
      <c r="E221" s="121" t="n">
        <v>0.38</v>
      </c>
    </row>
    <row r="222" customFormat="false" ht="15" hidden="false" customHeight="false" outlineLevel="0" collapsed="false">
      <c r="A222" s="117" t="s">
        <v>1087</v>
      </c>
      <c r="B222" s="118" t="n">
        <v>4</v>
      </c>
      <c r="C222" s="119" t="n">
        <v>1</v>
      </c>
      <c r="D222" s="120" t="n">
        <v>0.38</v>
      </c>
      <c r="E222" s="121" t="n">
        <v>0.38</v>
      </c>
    </row>
    <row r="223" customFormat="false" ht="15" hidden="false" customHeight="false" outlineLevel="0" collapsed="false">
      <c r="A223" s="117" t="s">
        <v>1088</v>
      </c>
      <c r="B223" s="118" t="n">
        <v>1</v>
      </c>
      <c r="C223" s="119" t="n">
        <v>2</v>
      </c>
      <c r="D223" s="120" t="n">
        <v>0.38</v>
      </c>
      <c r="E223" s="121" t="n">
        <v>0.38</v>
      </c>
    </row>
    <row r="224" customFormat="false" ht="15" hidden="false" customHeight="false" outlineLevel="0" collapsed="false">
      <c r="A224" s="117" t="s">
        <v>1089</v>
      </c>
      <c r="B224" s="118" t="n">
        <v>1</v>
      </c>
      <c r="C224" s="119" t="n">
        <v>11</v>
      </c>
      <c r="D224" s="120" t="n">
        <v>0.38</v>
      </c>
      <c r="E224" s="121" t="n">
        <v>0.38</v>
      </c>
    </row>
    <row r="225" customFormat="false" ht="15" hidden="false" customHeight="false" outlineLevel="0" collapsed="false">
      <c r="A225" s="117" t="s">
        <v>1090</v>
      </c>
      <c r="B225" s="118" t="n">
        <v>1</v>
      </c>
      <c r="C225" s="119" t="n">
        <v>2</v>
      </c>
      <c r="D225" s="120" t="n">
        <v>0.38</v>
      </c>
      <c r="E225" s="121" t="n">
        <v>0.38</v>
      </c>
    </row>
    <row r="226" customFormat="false" ht="15" hidden="false" customHeight="false" outlineLevel="0" collapsed="false">
      <c r="A226" s="117" t="s">
        <v>1091</v>
      </c>
      <c r="B226" s="118" t="n">
        <v>1</v>
      </c>
      <c r="C226" s="119" t="n">
        <v>8</v>
      </c>
      <c r="D226" s="120" t="n">
        <v>0.38</v>
      </c>
      <c r="E226" s="121" t="n">
        <v>0.38</v>
      </c>
    </row>
    <row r="227" customFormat="false" ht="15" hidden="false" customHeight="false" outlineLevel="0" collapsed="false">
      <c r="A227" s="117" t="s">
        <v>1092</v>
      </c>
      <c r="B227" s="118" t="n">
        <v>1</v>
      </c>
      <c r="C227" s="119" t="n">
        <v>1</v>
      </c>
      <c r="D227" s="120" t="n">
        <v>0.38</v>
      </c>
      <c r="E227" s="121" t="n">
        <v>0.38</v>
      </c>
    </row>
    <row r="228" customFormat="false" ht="15" hidden="false" customHeight="false" outlineLevel="0" collapsed="false">
      <c r="A228" s="117" t="s">
        <v>1093</v>
      </c>
      <c r="B228" s="118" t="n">
        <v>1</v>
      </c>
      <c r="C228" s="119" t="n">
        <v>24</v>
      </c>
      <c r="D228" s="120" t="n">
        <v>0.38</v>
      </c>
      <c r="E228" s="121" t="n">
        <v>0.38</v>
      </c>
    </row>
    <row r="229" customFormat="false" ht="15" hidden="false" customHeight="false" outlineLevel="0" collapsed="false">
      <c r="A229" s="117" t="s">
        <v>1094</v>
      </c>
      <c r="B229" s="118" t="n">
        <v>2</v>
      </c>
      <c r="C229" s="119" t="n">
        <v>1</v>
      </c>
      <c r="D229" s="120" t="n">
        <v>0.38</v>
      </c>
      <c r="E229" s="121" t="n">
        <v>0.38</v>
      </c>
    </row>
    <row r="230" customFormat="false" ht="15" hidden="false" customHeight="false" outlineLevel="0" collapsed="false">
      <c r="A230" s="117" t="s">
        <v>1095</v>
      </c>
      <c r="B230" s="118" t="n">
        <v>1</v>
      </c>
      <c r="C230" s="119" t="n">
        <v>2</v>
      </c>
      <c r="D230" s="120" t="n">
        <v>0.38</v>
      </c>
      <c r="E230" s="121" t="n">
        <v>0.38</v>
      </c>
    </row>
    <row r="231" customFormat="false" ht="15" hidden="false" customHeight="false" outlineLevel="0" collapsed="false">
      <c r="A231" s="117" t="s">
        <v>1096</v>
      </c>
      <c r="B231" s="118" t="n">
        <v>1</v>
      </c>
      <c r="C231" s="119" t="n">
        <v>15</v>
      </c>
      <c r="D231" s="120" t="n">
        <v>0.38</v>
      </c>
      <c r="E231" s="121" t="n">
        <v>0.37</v>
      </c>
    </row>
    <row r="232" customFormat="false" ht="15" hidden="false" customHeight="false" outlineLevel="0" collapsed="false">
      <c r="A232" s="117" t="s">
        <v>1097</v>
      </c>
      <c r="B232" s="118" t="n">
        <v>1</v>
      </c>
      <c r="C232" s="119" t="n">
        <v>3</v>
      </c>
      <c r="D232" s="120" t="n">
        <v>0.36</v>
      </c>
      <c r="E232" s="121" t="n">
        <v>0.36</v>
      </c>
    </row>
    <row r="233" customFormat="false" ht="15" hidden="false" customHeight="false" outlineLevel="0" collapsed="false">
      <c r="A233" s="117" t="s">
        <v>1098</v>
      </c>
      <c r="B233" s="118" t="n">
        <v>1</v>
      </c>
      <c r="C233" s="119" t="n">
        <v>16</v>
      </c>
      <c r="D233" s="120" t="n">
        <v>0.36</v>
      </c>
      <c r="E233" s="121" t="n">
        <v>0.36</v>
      </c>
    </row>
    <row r="234" customFormat="false" ht="15" hidden="false" customHeight="false" outlineLevel="0" collapsed="false">
      <c r="A234" s="117" t="s">
        <v>1099</v>
      </c>
      <c r="B234" s="118" t="n">
        <v>1</v>
      </c>
      <c r="C234" s="119" t="n">
        <v>63</v>
      </c>
      <c r="D234" s="120" t="n">
        <v>0.36</v>
      </c>
      <c r="E234" s="121" t="n">
        <v>0.36</v>
      </c>
    </row>
    <row r="235" customFormat="false" ht="15" hidden="false" customHeight="false" outlineLevel="0" collapsed="false">
      <c r="A235" s="117" t="s">
        <v>1100</v>
      </c>
      <c r="B235" s="118" t="n">
        <v>6</v>
      </c>
      <c r="C235" s="119" t="n">
        <v>1</v>
      </c>
      <c r="D235" s="120" t="n">
        <v>0.36</v>
      </c>
      <c r="E235" s="121" t="n">
        <v>0.36</v>
      </c>
    </row>
    <row r="236" customFormat="false" ht="15" hidden="false" customHeight="false" outlineLevel="0" collapsed="false">
      <c r="A236" s="117" t="s">
        <v>1101</v>
      </c>
      <c r="B236" s="118" t="n">
        <v>7</v>
      </c>
      <c r="C236" s="119" t="n">
        <v>1</v>
      </c>
      <c r="D236" s="120" t="n">
        <v>0.35</v>
      </c>
      <c r="E236" s="121" t="n">
        <v>0.35</v>
      </c>
    </row>
    <row r="237" customFormat="false" ht="15" hidden="false" customHeight="false" outlineLevel="0" collapsed="false">
      <c r="A237" s="117" t="s">
        <v>1102</v>
      </c>
      <c r="B237" s="118" t="n">
        <v>1</v>
      </c>
      <c r="C237" s="119" t="n">
        <v>7</v>
      </c>
      <c r="D237" s="120" t="n">
        <v>0.35</v>
      </c>
      <c r="E237" s="121" t="n">
        <v>0.35</v>
      </c>
    </row>
    <row r="238" customFormat="false" ht="15" hidden="false" customHeight="false" outlineLevel="0" collapsed="false">
      <c r="A238" s="117" t="s">
        <v>1103</v>
      </c>
      <c r="B238" s="118" t="n">
        <v>1</v>
      </c>
      <c r="C238" s="119" t="n">
        <v>1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104</v>
      </c>
      <c r="B239" s="118" t="n">
        <v>1</v>
      </c>
      <c r="C239" s="119" t="n">
        <v>25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105</v>
      </c>
      <c r="B240" s="118" t="n">
        <v>6</v>
      </c>
      <c r="C240" s="119" t="n">
        <v>1</v>
      </c>
      <c r="D240" s="120" t="n">
        <v>0.35</v>
      </c>
      <c r="E240" s="121" t="n">
        <v>0.35</v>
      </c>
    </row>
    <row r="241" customFormat="false" ht="15" hidden="false" customHeight="false" outlineLevel="0" collapsed="false">
      <c r="A241" s="117" t="s">
        <v>1106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107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108</v>
      </c>
      <c r="B243" s="118" t="n">
        <v>1</v>
      </c>
      <c r="C243" s="119" t="n">
        <v>1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09</v>
      </c>
      <c r="B244" s="118" t="n">
        <v>4</v>
      </c>
      <c r="C244" s="119" t="n">
        <v>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0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1</v>
      </c>
      <c r="B246" s="118" t="n">
        <v>3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12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13</v>
      </c>
      <c r="B248" s="118" t="n">
        <v>1</v>
      </c>
      <c r="C248" s="119" t="n">
        <v>1</v>
      </c>
      <c r="D248" s="120" t="n">
        <v>0.33</v>
      </c>
      <c r="E248" s="121" t="n">
        <v>0.32</v>
      </c>
    </row>
    <row r="249" customFormat="false" ht="15" hidden="false" customHeight="false" outlineLevel="0" collapsed="false">
      <c r="A249" s="117" t="s">
        <v>1114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15</v>
      </c>
      <c r="B250" s="118" t="n">
        <v>1</v>
      </c>
      <c r="C250" s="119" t="n">
        <v>3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16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17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18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19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0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1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7, 2025</v>
      </c>
      <c r="B2" s="33"/>
      <c r="C2" s="33"/>
      <c r="D2" s="33"/>
    </row>
    <row r="3" customFormat="false" ht="15" hidden="false" customHeight="true" outlineLevel="0" collapsed="false">
      <c r="A3" s="34" t="s">
        <v>65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8</v>
      </c>
      <c r="B5" s="18" t="s">
        <v>659</v>
      </c>
      <c r="C5" s="8" t="n">
        <v>0.0191788451305942</v>
      </c>
      <c r="D5" s="19" t="n">
        <v>0.0191123921687623</v>
      </c>
    </row>
    <row r="6" customFormat="false" ht="15" hidden="false" customHeight="false" outlineLevel="0" collapsed="false">
      <c r="A6" s="17" t="s">
        <v>660</v>
      </c>
      <c r="B6" s="18" t="s">
        <v>661</v>
      </c>
      <c r="C6" s="8" t="n">
        <v>0.011617104178708</v>
      </c>
      <c r="D6" s="19" t="n">
        <v>0.0115771317713483</v>
      </c>
    </row>
    <row r="7" customFormat="false" ht="15" hidden="false" customHeight="false" outlineLevel="0" collapsed="false">
      <c r="A7" s="17" t="s">
        <v>662</v>
      </c>
      <c r="B7" s="18" t="s">
        <v>663</v>
      </c>
      <c r="C7" s="8" t="n">
        <v>0.00556174497451701</v>
      </c>
      <c r="D7" s="19" t="n">
        <v>0.00554555838266325</v>
      </c>
    </row>
    <row r="8" customFormat="false" ht="15" hidden="false" customHeight="false" outlineLevel="0" collapsed="false">
      <c r="A8" s="17" t="s">
        <v>664</v>
      </c>
      <c r="B8" s="18" t="s">
        <v>665</v>
      </c>
      <c r="C8" s="8" t="n">
        <v>0.00206365025307047</v>
      </c>
      <c r="D8" s="19" t="n">
        <v>0.00206406532901758</v>
      </c>
    </row>
    <row r="9" customFormat="false" ht="15" hidden="false" customHeight="false" outlineLevel="0" collapsed="false">
      <c r="A9" s="17" t="s">
        <v>666</v>
      </c>
      <c r="B9" s="18" t="s">
        <v>667</v>
      </c>
      <c r="C9" s="8" t="n">
        <v>0.00161871101513982</v>
      </c>
      <c r="D9" s="19" t="n">
        <v>0.00161280362312626</v>
      </c>
    </row>
    <row r="10" customFormat="false" ht="15" hidden="false" customHeight="false" outlineLevel="0" collapsed="false">
      <c r="A10" s="17" t="s">
        <v>668</v>
      </c>
      <c r="B10" s="18" t="s">
        <v>667</v>
      </c>
      <c r="C10" s="8" t="n">
        <v>0.00283841301963549</v>
      </c>
      <c r="D10" s="19" t="n">
        <v>0.00282871110016719</v>
      </c>
    </row>
    <row r="11" customFormat="false" ht="15" hidden="false" customHeight="false" outlineLevel="0" collapsed="false">
      <c r="A11" s="17" t="s">
        <v>669</v>
      </c>
      <c r="B11" s="18" t="s">
        <v>667</v>
      </c>
      <c r="C11" s="8" t="n">
        <v>0.00326785359129476</v>
      </c>
      <c r="D11" s="19" t="n">
        <v>0.0032524571417307</v>
      </c>
    </row>
    <row r="12" customFormat="false" ht="15" hidden="false" customHeight="false" outlineLevel="0" collapsed="false">
      <c r="A12" s="17" t="s">
        <v>670</v>
      </c>
      <c r="B12" s="18" t="s">
        <v>667</v>
      </c>
      <c r="C12" s="8" t="n">
        <v>0.00318694697443931</v>
      </c>
      <c r="D12" s="19" t="n">
        <v>0.00317226870253872</v>
      </c>
    </row>
    <row r="13" customFormat="false" ht="15" hidden="false" customHeight="false" outlineLevel="0" collapsed="false">
      <c r="A13" s="17" t="s">
        <v>671</v>
      </c>
      <c r="B13" s="18" t="s">
        <v>672</v>
      </c>
      <c r="C13" s="8" t="n">
        <v>0.0437808495272981</v>
      </c>
      <c r="D13" s="19" t="n">
        <v>0.0436329772152878</v>
      </c>
    </row>
    <row r="14" customFormat="false" ht="15" hidden="false" customHeight="false" outlineLevel="0" collapsed="false">
      <c r="A14" s="35" t="s">
        <v>673</v>
      </c>
      <c r="B14" s="18" t="s">
        <v>674</v>
      </c>
      <c r="C14" s="8" t="n">
        <v>0.0509032760905759</v>
      </c>
      <c r="D14" s="19" t="n">
        <v>0.0507869479590122</v>
      </c>
    </row>
    <row r="15" customFormat="false" ht="15" hidden="false" customHeight="false" outlineLevel="0" collapsed="false">
      <c r="A15" s="17" t="s">
        <v>675</v>
      </c>
      <c r="B15" s="18" t="s">
        <v>676</v>
      </c>
      <c r="C15" s="8" t="n">
        <v>0.0504686739434605</v>
      </c>
      <c r="D15" s="19" t="n">
        <v>0.0503542346010226</v>
      </c>
    </row>
    <row r="16" customFormat="false" ht="15" hidden="false" customHeight="false" outlineLevel="0" collapsed="false">
      <c r="A16" s="17" t="s">
        <v>677</v>
      </c>
      <c r="B16" s="18" t="s">
        <v>678</v>
      </c>
      <c r="C16" s="8" t="n">
        <v>0.0253500011461493</v>
      </c>
      <c r="D16" s="19" t="n">
        <v>0.025095142849366</v>
      </c>
    </row>
    <row r="17" customFormat="false" ht="15" hidden="false" customHeight="false" outlineLevel="0" collapsed="false">
      <c r="A17" s="35" t="s">
        <v>679</v>
      </c>
      <c r="B17" s="18" t="s">
        <v>678</v>
      </c>
      <c r="C17" s="8" t="n">
        <v>0.0381398400975787</v>
      </c>
      <c r="D17" s="19" t="n">
        <v>0.0377565153929159</v>
      </c>
    </row>
    <row r="18" customFormat="false" ht="15" hidden="false" customHeight="false" outlineLevel="0" collapsed="false">
      <c r="A18" s="35" t="s">
        <v>680</v>
      </c>
      <c r="B18" s="18" t="s">
        <v>678</v>
      </c>
      <c r="C18" s="8" t="n">
        <v>0.0390099027413405</v>
      </c>
      <c r="D18" s="19" t="n">
        <v>0.0389972430926789</v>
      </c>
    </row>
    <row r="19" customFormat="false" ht="15" hidden="false" customHeight="false" outlineLevel="0" collapsed="false">
      <c r="A19" s="35" t="s">
        <v>681</v>
      </c>
      <c r="B19" s="18" t="s">
        <v>682</v>
      </c>
      <c r="C19" s="8" t="n">
        <v>0.0503998108355489</v>
      </c>
      <c r="D19" s="19" t="n">
        <v>0.0502827814523332</v>
      </c>
    </row>
    <row r="20" customFormat="false" ht="15" hidden="false" customHeight="false" outlineLevel="0" collapsed="false">
      <c r="A20" s="35" t="s">
        <v>683</v>
      </c>
      <c r="B20" s="18" t="s">
        <v>684</v>
      </c>
      <c r="C20" s="8" t="n">
        <v>0.114672200960351</v>
      </c>
      <c r="D20" s="19" t="n">
        <v>0.114513610968178</v>
      </c>
    </row>
    <row r="21" customFormat="false" ht="15" hidden="false" customHeight="false" outlineLevel="0" collapsed="false">
      <c r="A21" s="35" t="s">
        <v>685</v>
      </c>
      <c r="B21" s="22" t="s">
        <v>686</v>
      </c>
      <c r="C21" s="8" t="n">
        <v>0.0549022382689288</v>
      </c>
      <c r="D21" s="19" t="n">
        <v>0.0547975474435474</v>
      </c>
    </row>
    <row r="22" customFormat="false" ht="15" hidden="false" customHeight="false" outlineLevel="0" collapsed="false">
      <c r="A22" s="35" t="s">
        <v>687</v>
      </c>
      <c r="B22" s="22" t="s">
        <v>688</v>
      </c>
      <c r="C22" s="8" t="n">
        <v>0.0709817548220602</v>
      </c>
      <c r="D22" s="19" t="n">
        <v>0.0708219776363326</v>
      </c>
    </row>
    <row r="23" customFormat="false" ht="15" hidden="false" customHeight="false" outlineLevel="0" collapsed="false">
      <c r="A23" s="35" t="s">
        <v>689</v>
      </c>
      <c r="B23" s="22" t="s">
        <v>690</v>
      </c>
      <c r="C23" s="8" t="n">
        <v>0.0522247901304585</v>
      </c>
      <c r="D23" s="19" t="n">
        <v>0.0521050452986316</v>
      </c>
    </row>
    <row r="24" customFormat="false" ht="15" hidden="false" customHeight="false" outlineLevel="0" collapsed="false">
      <c r="A24" s="35" t="s">
        <v>691</v>
      </c>
      <c r="B24" s="22" t="s">
        <v>692</v>
      </c>
      <c r="C24" s="8" t="n">
        <v>0.0547486560124944</v>
      </c>
      <c r="D24" s="19" t="n">
        <v>0.0546419611876772</v>
      </c>
    </row>
    <row r="25" customFormat="false" ht="15" hidden="false" customHeight="false" outlineLevel="0" collapsed="false">
      <c r="A25" s="35" t="s">
        <v>693</v>
      </c>
      <c r="B25" s="22" t="s">
        <v>694</v>
      </c>
      <c r="C25" s="8" t="n">
        <v>0.0733982058805292</v>
      </c>
      <c r="D25" s="19" t="n">
        <v>0.0731249812587205</v>
      </c>
    </row>
    <row r="26" customFormat="false" ht="15" hidden="false" customHeight="false" outlineLevel="0" collapsed="false">
      <c r="A26" s="35" t="s">
        <v>695</v>
      </c>
      <c r="B26" s="22" t="s">
        <v>696</v>
      </c>
      <c r="C26" s="8" t="n">
        <v>0.0539551444441396</v>
      </c>
      <c r="D26" s="19" t="n">
        <v>0.0538857874452447</v>
      </c>
    </row>
    <row r="27" customFormat="false" ht="15" hidden="false" customHeight="false" outlineLevel="0" collapsed="false">
      <c r="A27" s="35" t="s">
        <v>697</v>
      </c>
      <c r="B27" s="22" t="s">
        <v>698</v>
      </c>
      <c r="C27" s="8" t="n">
        <v>0.0522247901304585</v>
      </c>
      <c r="D27" s="19" t="n">
        <v>0.0521050452986316</v>
      </c>
    </row>
    <row r="28" customFormat="false" ht="15" hidden="false" customHeight="false" outlineLevel="0" collapsed="false">
      <c r="A28" s="35" t="s">
        <v>699</v>
      </c>
      <c r="B28" s="22" t="s">
        <v>700</v>
      </c>
      <c r="C28" s="8" t="n">
        <v>0.057150047365895</v>
      </c>
      <c r="D28" s="19" t="n">
        <v>0.0571031784098582</v>
      </c>
    </row>
    <row r="29" customFormat="false" ht="15" hidden="false" customHeight="false" outlineLevel="0" collapsed="false">
      <c r="A29" s="35" t="s">
        <v>701</v>
      </c>
      <c r="B29" s="22" t="s">
        <v>702</v>
      </c>
      <c r="C29" s="8" t="n">
        <v>0.0518980863934805</v>
      </c>
      <c r="D29" s="19" t="n">
        <v>0.0517482955374578</v>
      </c>
    </row>
    <row r="30" customFormat="false" ht="15" hidden="false" customHeight="false" outlineLevel="0" collapsed="false">
      <c r="A30" s="35" t="s">
        <v>703</v>
      </c>
      <c r="B30" s="22" t="s">
        <v>704</v>
      </c>
      <c r="C30" s="8" t="n">
        <v>0.0458358073627978</v>
      </c>
      <c r="D30" s="19" t="n">
        <v>0.0456962207328833</v>
      </c>
    </row>
    <row r="31" customFormat="false" ht="15" hidden="false" customHeight="false" outlineLevel="0" collapsed="false">
      <c r="A31" s="35" t="s">
        <v>705</v>
      </c>
      <c r="B31" s="22" t="s">
        <v>706</v>
      </c>
      <c r="C31" s="8" t="n">
        <v>0.0649085383367641</v>
      </c>
      <c r="D31" s="19" t="n">
        <v>0.0647936612401348</v>
      </c>
    </row>
    <row r="32" customFormat="false" ht="15" hidden="false" customHeight="false" outlineLevel="0" collapsed="false">
      <c r="A32" s="35" t="s">
        <v>707</v>
      </c>
      <c r="B32" s="22" t="s">
        <v>708</v>
      </c>
      <c r="C32" s="8" t="n">
        <v>0.0881120250513742</v>
      </c>
      <c r="D32" s="19" t="n">
        <v>0.0880275229500365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7, 2025</v>
      </c>
      <c r="B2" s="33"/>
      <c r="C2" s="33"/>
      <c r="D2" s="33"/>
    </row>
    <row r="3" customFormat="false" ht="15" hidden="false" customHeight="true" outlineLevel="0" collapsed="false">
      <c r="A3" s="37" t="s">
        <v>65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9</v>
      </c>
      <c r="B5" s="7" t="s">
        <v>42</v>
      </c>
      <c r="C5" s="41" t="n">
        <v>0.142171149966511</v>
      </c>
      <c r="D5" s="9" t="n">
        <v>0.141737031308365</v>
      </c>
    </row>
    <row r="6" customFormat="false" ht="15" hidden="false" customHeight="false" outlineLevel="0" collapsed="false">
      <c r="A6" s="17" t="s">
        <v>710</v>
      </c>
      <c r="B6" s="18" t="s">
        <v>22</v>
      </c>
      <c r="C6" s="8" t="n">
        <v>0.123431466259904</v>
      </c>
      <c r="D6" s="14" t="n">
        <v>0.123225020152315</v>
      </c>
    </row>
    <row r="7" customFormat="false" ht="15" hidden="false" customHeight="false" outlineLevel="0" collapsed="false">
      <c r="A7" s="17" t="s">
        <v>711</v>
      </c>
      <c r="B7" s="18" t="s">
        <v>32</v>
      </c>
      <c r="C7" s="8" t="n">
        <v>0.0704290317236706</v>
      </c>
      <c r="D7" s="19" t="n">
        <v>0.0704247070264394</v>
      </c>
    </row>
    <row r="8" customFormat="false" ht="15" hidden="false" customHeight="false" outlineLevel="0" collapsed="false">
      <c r="A8" s="17" t="s">
        <v>712</v>
      </c>
      <c r="B8" s="18" t="s">
        <v>44</v>
      </c>
      <c r="C8" s="8" t="n">
        <v>0.105957522622865</v>
      </c>
      <c r="D8" s="19" t="n">
        <v>0.105961996558666</v>
      </c>
    </row>
    <row r="9" customFormat="false" ht="15" hidden="false" customHeight="false" outlineLevel="0" collapsed="false">
      <c r="A9" s="17" t="s">
        <v>713</v>
      </c>
      <c r="B9" s="18" t="s">
        <v>10</v>
      </c>
      <c r="C9" s="8" t="n">
        <v>0.120728766506074</v>
      </c>
      <c r="D9" s="14" t="n">
        <v>0.12079482819861</v>
      </c>
    </row>
    <row r="10" customFormat="false" ht="15" hidden="false" customHeight="false" outlineLevel="0" collapsed="false">
      <c r="A10" s="17" t="s">
        <v>714</v>
      </c>
      <c r="B10" s="18" t="s">
        <v>66</v>
      </c>
      <c r="C10" s="8" t="n">
        <v>0.0845851073621786</v>
      </c>
      <c r="D10" s="19" t="n">
        <v>0.0843199976023095</v>
      </c>
    </row>
    <row r="11" customFormat="false" ht="15" hidden="false" customHeight="false" outlineLevel="0" collapsed="false">
      <c r="A11" s="17" t="s">
        <v>715</v>
      </c>
      <c r="B11" s="18" t="s">
        <v>92</v>
      </c>
      <c r="C11" s="8" t="n">
        <v>0.0945225146119753</v>
      </c>
      <c r="D11" s="14" t="n">
        <v>0.0942400114916039</v>
      </c>
    </row>
    <row r="12" customFormat="false" ht="15" hidden="false" customHeight="false" outlineLevel="0" collapsed="false">
      <c r="A12" s="17" t="s">
        <v>716</v>
      </c>
      <c r="B12" s="18" t="s">
        <v>89</v>
      </c>
      <c r="C12" s="8" t="n">
        <v>0.0746161331126369</v>
      </c>
      <c r="D12" s="19" t="n">
        <v>0.0744610988883022</v>
      </c>
    </row>
    <row r="13" customFormat="false" ht="15" hidden="false" customHeight="false" outlineLevel="0" collapsed="false">
      <c r="A13" s="17" t="s">
        <v>717</v>
      </c>
      <c r="B13" s="18" t="s">
        <v>145</v>
      </c>
      <c r="C13" s="8" t="n">
        <v>0.0738903298396305</v>
      </c>
      <c r="D13" s="14" t="n">
        <v>0.0737463804346053</v>
      </c>
    </row>
    <row r="14" customFormat="false" ht="15" hidden="false" customHeight="false" outlineLevel="0" collapsed="false">
      <c r="A14" s="17" t="s">
        <v>718</v>
      </c>
      <c r="B14" s="18" t="s">
        <v>50</v>
      </c>
      <c r="C14" s="8" t="n">
        <v>0.112684617584514</v>
      </c>
      <c r="D14" s="19" t="n">
        <v>0.112320200478337</v>
      </c>
    </row>
    <row r="15" customFormat="false" ht="15" hidden="false" customHeight="false" outlineLevel="0" collapsed="false">
      <c r="A15" s="17" t="s">
        <v>719</v>
      </c>
      <c r="B15" s="18" t="s">
        <v>152</v>
      </c>
      <c r="C15" s="8" t="n">
        <v>0.0602596301360558</v>
      </c>
      <c r="D15" s="14" t="n">
        <v>0.0601133684789411</v>
      </c>
    </row>
    <row r="16" customFormat="false" ht="15" hidden="false" customHeight="false" outlineLevel="0" collapsed="false">
      <c r="A16" s="17" t="s">
        <v>720</v>
      </c>
      <c r="B16" s="18" t="s">
        <v>150</v>
      </c>
      <c r="C16" s="8" t="n">
        <v>0.110866800640789</v>
      </c>
      <c r="D16" s="19" t="n">
        <v>0.110684377758345</v>
      </c>
    </row>
    <row r="17" customFormat="false" ht="15" hidden="false" customHeight="false" outlineLevel="0" collapsed="false">
      <c r="A17" s="17" t="s">
        <v>721</v>
      </c>
      <c r="B17" s="18" t="s">
        <v>169</v>
      </c>
      <c r="C17" s="8" t="n">
        <v>0.073516179404203</v>
      </c>
      <c r="D17" s="14" t="n">
        <v>0.0735374515191768</v>
      </c>
    </row>
    <row r="18" customFormat="false" ht="15" hidden="false" customHeight="false" outlineLevel="0" collapsed="false">
      <c r="A18" s="17" t="s">
        <v>722</v>
      </c>
      <c r="B18" s="18" t="s">
        <v>135</v>
      </c>
      <c r="C18" s="8" t="n">
        <v>0.105639204178577</v>
      </c>
      <c r="D18" s="19" t="n">
        <v>0.105276967687582</v>
      </c>
    </row>
    <row r="19" customFormat="false" ht="15" hidden="false" customHeight="false" outlineLevel="0" collapsed="false">
      <c r="A19" s="17" t="s">
        <v>723</v>
      </c>
      <c r="B19" s="18" t="s">
        <v>192</v>
      </c>
      <c r="C19" s="8" t="n">
        <v>0.0628424202568712</v>
      </c>
      <c r="D19" s="14" t="n">
        <v>0.0628472525297741</v>
      </c>
    </row>
    <row r="20" customFormat="false" ht="15" hidden="false" customHeight="false" outlineLevel="0" collapsed="false">
      <c r="A20" s="17" t="s">
        <v>724</v>
      </c>
      <c r="B20" s="18" t="s">
        <v>218</v>
      </c>
      <c r="C20" s="8" t="n">
        <v>0.0610599430304134</v>
      </c>
      <c r="D20" s="19" t="n">
        <v>0.0610605746685057</v>
      </c>
    </row>
    <row r="21" customFormat="false" ht="15" hidden="false" customHeight="false" outlineLevel="0" collapsed="false">
      <c r="A21" s="17" t="s">
        <v>725</v>
      </c>
      <c r="B21" s="18" t="s">
        <v>604</v>
      </c>
      <c r="C21" s="8" t="n">
        <v>0.0860976319824467</v>
      </c>
      <c r="D21" s="14" t="n">
        <v>0.0858951018869208</v>
      </c>
    </row>
    <row r="22" customFormat="false" ht="15" hidden="false" customHeight="false" outlineLevel="0" collapsed="false">
      <c r="A22" s="17" t="s">
        <v>726</v>
      </c>
      <c r="B22" s="18" t="s">
        <v>216</v>
      </c>
      <c r="C22" s="8" t="n">
        <v>0.0662253374436319</v>
      </c>
      <c r="D22" s="19" t="n">
        <v>0.0662285945048647</v>
      </c>
    </row>
    <row r="23" customFormat="false" ht="15" hidden="false" customHeight="false" outlineLevel="0" collapsed="false">
      <c r="A23" s="17" t="s">
        <v>727</v>
      </c>
      <c r="B23" s="18" t="s">
        <v>229</v>
      </c>
      <c r="C23" s="8" t="n">
        <v>0.263277456100017</v>
      </c>
      <c r="D23" s="14" t="n">
        <v>0.262593284664816</v>
      </c>
    </row>
    <row r="24" customFormat="false" ht="15" hidden="false" customHeight="false" outlineLevel="0" collapsed="false">
      <c r="A24" s="17" t="s">
        <v>728</v>
      </c>
      <c r="B24" s="18" t="s">
        <v>231</v>
      </c>
      <c r="C24" s="8" t="n">
        <v>0.261689238686334</v>
      </c>
      <c r="D24" s="19" t="n">
        <v>0.261004427779418</v>
      </c>
    </row>
    <row r="25" customFormat="false" ht="15" hidden="false" customHeight="false" outlineLevel="0" collapsed="false">
      <c r="A25" s="17" t="s">
        <v>729</v>
      </c>
      <c r="B25" s="18" t="s">
        <v>200</v>
      </c>
      <c r="C25" s="8" t="n">
        <v>0.22481070823601</v>
      </c>
      <c r="D25" s="14" t="n">
        <v>0.224289549552688</v>
      </c>
    </row>
    <row r="26" customFormat="false" ht="15" hidden="false" customHeight="false" outlineLevel="0" collapsed="false">
      <c r="A26" s="17" t="s">
        <v>730</v>
      </c>
      <c r="B26" s="18" t="s">
        <v>352</v>
      </c>
      <c r="C26" s="8" t="n">
        <v>0.101777353392163</v>
      </c>
      <c r="D26" s="19" t="n">
        <v>0.101762432834094</v>
      </c>
    </row>
    <row r="27" customFormat="false" ht="15" hidden="false" customHeight="false" outlineLevel="0" collapsed="false">
      <c r="A27" s="17" t="s">
        <v>731</v>
      </c>
      <c r="B27" s="18" t="s">
        <v>253</v>
      </c>
      <c r="C27" s="8" t="n">
        <v>0.0551715285638349</v>
      </c>
      <c r="D27" s="14" t="n">
        <v>0.0553919363770668</v>
      </c>
    </row>
    <row r="28" customFormat="false" ht="15" hidden="false" customHeight="false" outlineLevel="0" collapsed="false">
      <c r="A28" s="17" t="s">
        <v>732</v>
      </c>
      <c r="B28" s="18" t="s">
        <v>245</v>
      </c>
      <c r="C28" s="8" t="n">
        <v>0.0962336480213069</v>
      </c>
      <c r="D28" s="19" t="n">
        <v>0.0959936576700821</v>
      </c>
    </row>
    <row r="29" customFormat="false" ht="15" hidden="false" customHeight="false" outlineLevel="0" collapsed="false">
      <c r="A29" s="17" t="s">
        <v>733</v>
      </c>
      <c r="B29" s="18" t="s">
        <v>269</v>
      </c>
      <c r="C29" s="8" t="n">
        <v>0.0681243451555735</v>
      </c>
      <c r="D29" s="14" t="n">
        <v>0.0679827954436892</v>
      </c>
    </row>
    <row r="30" customFormat="false" ht="15" hidden="false" customHeight="false" outlineLevel="0" collapsed="false">
      <c r="A30" s="17" t="s">
        <v>734</v>
      </c>
      <c r="B30" s="18" t="s">
        <v>320</v>
      </c>
      <c r="C30" s="8" t="n">
        <v>0.0688556296907292</v>
      </c>
      <c r="D30" s="19" t="n">
        <v>0.0687728518235022</v>
      </c>
    </row>
    <row r="31" customFormat="false" ht="15" hidden="false" customHeight="false" outlineLevel="0" collapsed="false">
      <c r="A31" s="17" t="s">
        <v>735</v>
      </c>
      <c r="B31" s="18" t="s">
        <v>271</v>
      </c>
      <c r="C31" s="8" t="n">
        <v>0.117397453378353</v>
      </c>
      <c r="D31" s="14" t="n">
        <v>0.117337826225009</v>
      </c>
    </row>
    <row r="32" customFormat="false" ht="15" hidden="false" customHeight="false" outlineLevel="0" collapsed="false">
      <c r="A32" s="17" t="s">
        <v>736</v>
      </c>
      <c r="B32" s="18" t="s">
        <v>288</v>
      </c>
      <c r="C32" s="8" t="n">
        <v>0.050675903672512</v>
      </c>
      <c r="D32" s="19" t="n">
        <v>0.0506037259708306</v>
      </c>
    </row>
    <row r="33" customFormat="false" ht="15" hidden="false" customHeight="false" outlineLevel="0" collapsed="false">
      <c r="A33" s="17" t="s">
        <v>737</v>
      </c>
      <c r="B33" s="18" t="s">
        <v>233</v>
      </c>
      <c r="C33" s="8" t="n">
        <v>0.261536851369343</v>
      </c>
      <c r="D33" s="14" t="n">
        <v>0.260855609779923</v>
      </c>
    </row>
    <row r="34" customFormat="false" ht="15" hidden="false" customHeight="false" outlineLevel="0" collapsed="false">
      <c r="A34" s="17" t="s">
        <v>738</v>
      </c>
      <c r="B34" s="18" t="s">
        <v>314</v>
      </c>
      <c r="C34" s="8" t="n">
        <v>0.0892485391310982</v>
      </c>
      <c r="D34" s="19" t="n">
        <v>0.089009124639822</v>
      </c>
    </row>
    <row r="35" customFormat="false" ht="15" hidden="false" customHeight="false" outlineLevel="0" collapsed="false">
      <c r="A35" s="17" t="s">
        <v>739</v>
      </c>
      <c r="B35" s="18" t="s">
        <v>610</v>
      </c>
      <c r="C35" s="8" t="n">
        <v>0.0485308110045276</v>
      </c>
      <c r="D35" s="14" t="n">
        <v>0.0484155538743812</v>
      </c>
    </row>
    <row r="36" customFormat="false" ht="15" hidden="false" customHeight="false" outlineLevel="0" collapsed="false">
      <c r="A36" s="17" t="s">
        <v>740</v>
      </c>
      <c r="B36" s="18" t="s">
        <v>316</v>
      </c>
      <c r="C36" s="8" t="n">
        <v>0.0642683566057136</v>
      </c>
      <c r="D36" s="19" t="n">
        <v>0.0641140077406435</v>
      </c>
    </row>
    <row r="37" customFormat="false" ht="15" hidden="false" customHeight="false" outlineLevel="0" collapsed="false">
      <c r="A37" s="17" t="s">
        <v>741</v>
      </c>
      <c r="B37" s="18" t="s">
        <v>456</v>
      </c>
      <c r="C37" s="8" t="n">
        <v>0.0689135176227192</v>
      </c>
      <c r="D37" s="14" t="n">
        <v>0.0687762392162423</v>
      </c>
    </row>
    <row r="38" customFormat="false" ht="15" hidden="false" customHeight="false" outlineLevel="0" collapsed="false">
      <c r="A38" s="17" t="s">
        <v>742</v>
      </c>
      <c r="B38" s="18" t="s">
        <v>614</v>
      </c>
      <c r="C38" s="8" t="n">
        <v>0.0476022976521854</v>
      </c>
      <c r="D38" s="19" t="n">
        <v>0.047482025849939</v>
      </c>
    </row>
    <row r="39" customFormat="false" ht="15" hidden="false" customHeight="false" outlineLevel="0" collapsed="false">
      <c r="A39" s="17" t="s">
        <v>743</v>
      </c>
      <c r="B39" s="18" t="s">
        <v>334</v>
      </c>
      <c r="C39" s="8" t="n">
        <v>0.0743689292302547</v>
      </c>
      <c r="D39" s="14" t="n">
        <v>0.0743633056291696</v>
      </c>
    </row>
    <row r="40" customFormat="false" ht="15" hidden="false" customHeight="false" outlineLevel="0" collapsed="false">
      <c r="A40" s="17" t="s">
        <v>744</v>
      </c>
      <c r="B40" s="18" t="s">
        <v>485</v>
      </c>
      <c r="C40" s="8" t="n">
        <v>0.0807143131144715</v>
      </c>
      <c r="D40" s="19" t="n">
        <v>0.0805273339172006</v>
      </c>
    </row>
    <row r="41" customFormat="false" ht="15" hidden="false" customHeight="false" outlineLevel="0" collapsed="false">
      <c r="A41" s="17" t="s">
        <v>745</v>
      </c>
      <c r="B41" s="18" t="s">
        <v>344</v>
      </c>
      <c r="C41" s="8" t="n">
        <v>0.0600112170971983</v>
      </c>
      <c r="D41" s="14" t="n">
        <v>0.0603198815912025</v>
      </c>
    </row>
    <row r="42" customFormat="false" ht="15" hidden="false" customHeight="false" outlineLevel="0" collapsed="false">
      <c r="A42" s="17" t="s">
        <v>746</v>
      </c>
      <c r="B42" s="18" t="s">
        <v>360</v>
      </c>
      <c r="C42" s="8" t="n">
        <v>0.157305940485024</v>
      </c>
      <c r="D42" s="19" t="n">
        <v>0.157581656599312</v>
      </c>
    </row>
    <row r="43" customFormat="false" ht="15" hidden="false" customHeight="false" outlineLevel="0" collapsed="false">
      <c r="A43" s="17" t="s">
        <v>747</v>
      </c>
      <c r="B43" s="18" t="s">
        <v>214</v>
      </c>
      <c r="C43" s="8" t="n">
        <v>0.0549611760349791</v>
      </c>
      <c r="D43" s="14" t="n">
        <v>0.0547999206948722</v>
      </c>
    </row>
    <row r="44" customFormat="false" ht="15" hidden="false" customHeight="false" outlineLevel="0" collapsed="false">
      <c r="A44" s="17" t="s">
        <v>748</v>
      </c>
      <c r="B44" s="18" t="s">
        <v>374</v>
      </c>
      <c r="C44" s="8" t="n">
        <v>0.0981567165970049</v>
      </c>
      <c r="D44" s="19" t="n">
        <v>0.0979140567018231</v>
      </c>
    </row>
    <row r="45" customFormat="false" ht="15" hidden="false" customHeight="false" outlineLevel="0" collapsed="false">
      <c r="A45" s="17" t="s">
        <v>749</v>
      </c>
      <c r="B45" s="18" t="s">
        <v>378</v>
      </c>
      <c r="C45" s="8" t="n">
        <v>0.0952371745746019</v>
      </c>
      <c r="D45" s="14" t="n">
        <v>0.0949997366320478</v>
      </c>
    </row>
    <row r="46" customFormat="false" ht="15" hidden="false" customHeight="false" outlineLevel="0" collapsed="false">
      <c r="A46" s="17" t="s">
        <v>750</v>
      </c>
      <c r="B46" s="18" t="s">
        <v>326</v>
      </c>
      <c r="C46" s="8" t="n">
        <v>0.0962949972813969</v>
      </c>
      <c r="D46" s="19" t="n">
        <v>0.0959912358309657</v>
      </c>
    </row>
    <row r="47" customFormat="false" ht="15" hidden="false" customHeight="false" outlineLevel="0" collapsed="false">
      <c r="A47" s="17" t="s">
        <v>751</v>
      </c>
      <c r="B47" s="18" t="s">
        <v>382</v>
      </c>
      <c r="C47" s="8" t="n">
        <v>0.0583523266601985</v>
      </c>
      <c r="D47" s="14" t="n">
        <v>0.0582685754109947</v>
      </c>
    </row>
    <row r="48" customFormat="false" ht="15" hidden="false" customHeight="false" outlineLevel="0" collapsed="false">
      <c r="A48" s="17" t="s">
        <v>752</v>
      </c>
      <c r="B48" s="18" t="s">
        <v>388</v>
      </c>
      <c r="C48" s="8" t="n">
        <v>0.116573777904494</v>
      </c>
      <c r="D48" s="19" t="n">
        <v>0.1164589811046</v>
      </c>
    </row>
    <row r="49" customFormat="false" ht="15" hidden="false" customHeight="false" outlineLevel="0" collapsed="false">
      <c r="A49" s="17" t="s">
        <v>753</v>
      </c>
      <c r="B49" s="18" t="s">
        <v>390</v>
      </c>
      <c r="C49" s="8" t="n">
        <v>0.0752227263492532</v>
      </c>
      <c r="D49" s="14" t="n">
        <v>0.075057487633821</v>
      </c>
    </row>
    <row r="50" customFormat="false" ht="15" hidden="false" customHeight="false" outlineLevel="0" collapsed="false">
      <c r="A50" s="17" t="s">
        <v>754</v>
      </c>
      <c r="B50" s="18" t="s">
        <v>255</v>
      </c>
      <c r="C50" s="8" t="n">
        <v>0.0978480697201187</v>
      </c>
      <c r="D50" s="19" t="n">
        <v>0.0975405751898917</v>
      </c>
    </row>
    <row r="51" customFormat="false" ht="15" hidden="false" customHeight="false" outlineLevel="0" collapsed="false">
      <c r="A51" s="17" t="s">
        <v>755</v>
      </c>
      <c r="B51" s="18" t="s">
        <v>161</v>
      </c>
      <c r="C51" s="8" t="n">
        <v>0.172684843013109</v>
      </c>
      <c r="D51" s="14" t="n">
        <v>0.17264724033323</v>
      </c>
    </row>
    <row r="52" customFormat="false" ht="15" hidden="false" customHeight="false" outlineLevel="0" collapsed="false">
      <c r="A52" s="17" t="s">
        <v>756</v>
      </c>
      <c r="B52" s="18" t="s">
        <v>94</v>
      </c>
      <c r="C52" s="8" t="n">
        <v>0.0607589004558553</v>
      </c>
      <c r="D52" s="19" t="n">
        <v>0.0607089541619124</v>
      </c>
    </row>
    <row r="53" customFormat="false" ht="15" hidden="false" customHeight="false" outlineLevel="0" collapsed="false">
      <c r="A53" s="17" t="s">
        <v>757</v>
      </c>
      <c r="B53" s="18" t="s">
        <v>400</v>
      </c>
      <c r="C53" s="8" t="n">
        <v>0.106847206438298</v>
      </c>
      <c r="D53" s="14" t="n">
        <v>0.108996384968489</v>
      </c>
    </row>
    <row r="54" customFormat="false" ht="15" hidden="false" customHeight="false" outlineLevel="0" collapsed="false">
      <c r="A54" s="17" t="s">
        <v>758</v>
      </c>
      <c r="B54" s="18" t="s">
        <v>119</v>
      </c>
      <c r="C54" s="8" t="n">
        <v>0.13346852626516</v>
      </c>
      <c r="D54" s="19" t="n">
        <v>0.133535739437894</v>
      </c>
    </row>
    <row r="55" customFormat="false" ht="15" hidden="false" customHeight="false" outlineLevel="0" collapsed="false">
      <c r="A55" s="17" t="s">
        <v>759</v>
      </c>
      <c r="B55" s="18" t="s">
        <v>487</v>
      </c>
      <c r="C55" s="8" t="n">
        <v>0.123277776875155</v>
      </c>
      <c r="D55" s="14" t="n">
        <v>0.123000729806467</v>
      </c>
    </row>
    <row r="56" customFormat="false" ht="15" hidden="false" customHeight="false" outlineLevel="0" collapsed="false">
      <c r="A56" s="17" t="s">
        <v>760</v>
      </c>
      <c r="B56" s="18" t="s">
        <v>420</v>
      </c>
      <c r="C56" s="8" t="n">
        <v>0.0857481512653382</v>
      </c>
      <c r="D56" s="19" t="n">
        <v>0.0855003603158165</v>
      </c>
    </row>
    <row r="57" customFormat="false" ht="15" hidden="false" customHeight="false" outlineLevel="0" collapsed="false">
      <c r="A57" s="17" t="s">
        <v>761</v>
      </c>
      <c r="B57" s="18" t="s">
        <v>538</v>
      </c>
      <c r="C57" s="8" t="n">
        <v>0.106569797945892</v>
      </c>
      <c r="D57" s="14" t="n">
        <v>0.106338334065216</v>
      </c>
    </row>
    <row r="58" customFormat="false" ht="15" hidden="false" customHeight="false" outlineLevel="0" collapsed="false">
      <c r="A58" s="17" t="s">
        <v>762</v>
      </c>
      <c r="B58" s="18" t="s">
        <v>590</v>
      </c>
      <c r="C58" s="8" t="n">
        <v>0.119523352207051</v>
      </c>
      <c r="D58" s="19" t="n">
        <v>0.119359412190909</v>
      </c>
    </row>
    <row r="59" customFormat="false" ht="15" hidden="false" customHeight="false" outlineLevel="0" collapsed="false">
      <c r="A59" s="17" t="s">
        <v>763</v>
      </c>
      <c r="B59" s="18" t="s">
        <v>442</v>
      </c>
      <c r="C59" s="8" t="n">
        <v>0.0743297435967249</v>
      </c>
      <c r="D59" s="14" t="n">
        <v>0.0741758335918563</v>
      </c>
    </row>
    <row r="60" customFormat="false" ht="15" hidden="false" customHeight="false" outlineLevel="0" collapsed="false">
      <c r="A60" s="17" t="s">
        <v>764</v>
      </c>
      <c r="B60" s="18" t="s">
        <v>440</v>
      </c>
      <c r="C60" s="8" t="n">
        <v>0.0747924076617776</v>
      </c>
      <c r="D60" s="19" t="n">
        <v>0.0751859819847721</v>
      </c>
    </row>
    <row r="61" customFormat="false" ht="15" hidden="false" customHeight="false" outlineLevel="0" collapsed="false">
      <c r="A61" s="17" t="s">
        <v>765</v>
      </c>
      <c r="B61" s="18" t="s">
        <v>348</v>
      </c>
      <c r="C61" s="8" t="n">
        <v>0.0712898274308535</v>
      </c>
      <c r="D61" s="14" t="n">
        <v>0.0711540501542666</v>
      </c>
    </row>
    <row r="62" customFormat="false" ht="15" hidden="false" customHeight="false" outlineLevel="0" collapsed="false">
      <c r="A62" s="17" t="s">
        <v>766</v>
      </c>
      <c r="B62" s="18" t="s">
        <v>40</v>
      </c>
      <c r="C62" s="8" t="n">
        <v>0.111605430897502</v>
      </c>
      <c r="D62" s="19" t="n">
        <v>0.111336210109032</v>
      </c>
    </row>
    <row r="63" customFormat="false" ht="15" hidden="false" customHeight="false" outlineLevel="0" collapsed="false">
      <c r="A63" s="17" t="s">
        <v>767</v>
      </c>
      <c r="B63" s="18" t="s">
        <v>452</v>
      </c>
      <c r="C63" s="8" t="n">
        <v>0.0671797528365715</v>
      </c>
      <c r="D63" s="14" t="n">
        <v>0.0671746391244834</v>
      </c>
    </row>
    <row r="64" customFormat="false" ht="15" hidden="false" customHeight="false" outlineLevel="0" collapsed="false">
      <c r="A64" s="17" t="s">
        <v>768</v>
      </c>
      <c r="B64" s="18" t="s">
        <v>101</v>
      </c>
      <c r="C64" s="8" t="n">
        <v>0.224309895666992</v>
      </c>
      <c r="D64" s="14" t="n">
        <v>0.223794436730978</v>
      </c>
    </row>
    <row r="65" customFormat="false" ht="15" hidden="false" customHeight="false" outlineLevel="0" collapsed="false">
      <c r="A65" s="17" t="s">
        <v>769</v>
      </c>
      <c r="B65" s="18" t="s">
        <v>570</v>
      </c>
      <c r="C65" s="8" t="n">
        <v>0.139325511474892</v>
      </c>
      <c r="D65" s="14" t="n">
        <v>0.139351892836454</v>
      </c>
    </row>
    <row r="66" customFormat="false" ht="15" hidden="false" customHeight="false" outlineLevel="0" collapsed="false">
      <c r="A66" s="17" t="s">
        <v>770</v>
      </c>
      <c r="B66" s="18" t="s">
        <v>546</v>
      </c>
      <c r="C66" s="8" t="n">
        <v>0.0587469070710897</v>
      </c>
      <c r="D66" s="14" t="n">
        <v>0.0587463667795324</v>
      </c>
    </row>
    <row r="67" customFormat="false" ht="15" hidden="false" customHeight="false" outlineLevel="0" collapsed="false">
      <c r="A67" s="17" t="s">
        <v>771</v>
      </c>
      <c r="B67" s="18" t="s">
        <v>79</v>
      </c>
      <c r="C67" s="8" t="n">
        <v>0.0866059933408011</v>
      </c>
      <c r="D67" s="14" t="n">
        <v>0.0863378726750263</v>
      </c>
    </row>
    <row r="68" customFormat="false" ht="15" hidden="false" customHeight="false" outlineLevel="0" collapsed="false">
      <c r="A68" s="17" t="s">
        <v>772</v>
      </c>
      <c r="B68" s="18" t="s">
        <v>544</v>
      </c>
      <c r="C68" s="8" t="n">
        <v>0.067810190956801</v>
      </c>
      <c r="D68" s="14" t="n">
        <v>0.0676266161441038</v>
      </c>
    </row>
    <row r="69" customFormat="false" ht="15" hidden="false" customHeight="false" outlineLevel="0" collapsed="false">
      <c r="A69" s="17" t="s">
        <v>773</v>
      </c>
      <c r="B69" s="18" t="s">
        <v>460</v>
      </c>
      <c r="C69" s="8" t="n">
        <v>0.0666753159345954</v>
      </c>
      <c r="D69" s="14" t="n">
        <v>0.0664979869761728</v>
      </c>
    </row>
    <row r="70" customFormat="false" ht="15" hidden="false" customHeight="false" outlineLevel="0" collapsed="false">
      <c r="A70" s="17" t="s">
        <v>774</v>
      </c>
      <c r="B70" s="18" t="s">
        <v>466</v>
      </c>
      <c r="C70" s="8" t="n">
        <v>0.0711676634498917</v>
      </c>
      <c r="D70" s="14" t="n">
        <v>0.0710163673327356</v>
      </c>
    </row>
    <row r="71" customFormat="false" ht="15" hidden="false" customHeight="false" outlineLevel="0" collapsed="false">
      <c r="A71" s="17" t="s">
        <v>775</v>
      </c>
      <c r="B71" s="18" t="s">
        <v>469</v>
      </c>
      <c r="C71" s="8" t="n">
        <v>0.0627724128242346</v>
      </c>
      <c r="D71" s="14" t="n">
        <v>0.0625519905604379</v>
      </c>
    </row>
    <row r="72" customFormat="false" ht="15" hidden="false" customHeight="false" outlineLevel="0" collapsed="false">
      <c r="A72" s="17" t="s">
        <v>776</v>
      </c>
      <c r="B72" s="18" t="s">
        <v>475</v>
      </c>
      <c r="C72" s="8" t="n">
        <v>0.176407488117854</v>
      </c>
      <c r="D72" s="14" t="n">
        <v>0.175852895974044</v>
      </c>
    </row>
    <row r="73" customFormat="false" ht="15" hidden="false" customHeight="false" outlineLevel="0" collapsed="false">
      <c r="A73" s="17" t="s">
        <v>777</v>
      </c>
      <c r="B73" s="18" t="s">
        <v>503</v>
      </c>
      <c r="C73" s="8" t="n">
        <v>0.102355196272339</v>
      </c>
      <c r="D73" s="14" t="n">
        <v>0.102099943368544</v>
      </c>
    </row>
    <row r="74" customFormat="false" ht="15" hidden="false" customHeight="false" outlineLevel="0" collapsed="false">
      <c r="A74" s="17" t="s">
        <v>778</v>
      </c>
      <c r="B74" s="18" t="s">
        <v>48</v>
      </c>
      <c r="C74" s="8" t="n">
        <v>0.0698127296077765</v>
      </c>
      <c r="D74" s="14" t="n">
        <v>0.0695702652543522</v>
      </c>
    </row>
    <row r="75" customFormat="false" ht="15" hidden="false" customHeight="false" outlineLevel="0" collapsed="false">
      <c r="A75" s="17" t="s">
        <v>779</v>
      </c>
      <c r="B75" s="18" t="s">
        <v>515</v>
      </c>
      <c r="C75" s="8" t="n">
        <v>0.0627987374633311</v>
      </c>
      <c r="D75" s="14" t="n">
        <v>0.062642645741011</v>
      </c>
    </row>
    <row r="76" customFormat="false" ht="15" hidden="false" customHeight="false" outlineLevel="0" collapsed="false">
      <c r="A76" s="17" t="s">
        <v>780</v>
      </c>
      <c r="B76" s="18" t="s">
        <v>521</v>
      </c>
      <c r="C76" s="8" t="n">
        <v>0.072182542507253</v>
      </c>
      <c r="D76" s="14" t="n">
        <v>0.0720211900237342</v>
      </c>
    </row>
    <row r="77" customFormat="false" ht="15" hidden="false" customHeight="false" outlineLevel="0" collapsed="false">
      <c r="A77" s="17" t="s">
        <v>781</v>
      </c>
      <c r="B77" s="18" t="s">
        <v>227</v>
      </c>
      <c r="C77" s="8" t="n">
        <v>0.260374875403365</v>
      </c>
      <c r="D77" s="14" t="n">
        <v>0.259703642941353</v>
      </c>
    </row>
    <row r="78" customFormat="false" ht="15" hidden="false" customHeight="false" outlineLevel="0" collapsed="false">
      <c r="A78" s="17" t="s">
        <v>782</v>
      </c>
      <c r="B78" s="18" t="s">
        <v>526</v>
      </c>
      <c r="C78" s="8" t="n">
        <v>0.15778103900299</v>
      </c>
      <c r="D78" s="14" t="n">
        <v>0.157659350243029</v>
      </c>
    </row>
    <row r="79" customFormat="false" ht="15" hidden="false" customHeight="false" outlineLevel="0" collapsed="false">
      <c r="A79" s="17" t="s">
        <v>783</v>
      </c>
      <c r="B79" s="18" t="s">
        <v>16</v>
      </c>
      <c r="C79" s="8" t="n">
        <v>0.058700501619004</v>
      </c>
      <c r="D79" s="14" t="n">
        <v>0.0588563674408176</v>
      </c>
    </row>
    <row r="80" customFormat="false" ht="15" hidden="false" customHeight="false" outlineLevel="0" collapsed="false">
      <c r="A80" s="17" t="s">
        <v>784</v>
      </c>
      <c r="B80" s="18" t="s">
        <v>99</v>
      </c>
      <c r="C80" s="8" t="n">
        <v>0.224444730122266</v>
      </c>
      <c r="D80" s="14" t="n">
        <v>0.223936372953033</v>
      </c>
    </row>
    <row r="81" customFormat="false" ht="15" hidden="false" customHeight="false" outlineLevel="0" collapsed="false">
      <c r="A81" s="17" t="s">
        <v>785</v>
      </c>
      <c r="B81" s="18" t="s">
        <v>103</v>
      </c>
      <c r="C81" s="8" t="n">
        <v>0.22529532630725</v>
      </c>
      <c r="D81" s="14" t="n">
        <v>0.224774429719435</v>
      </c>
    </row>
    <row r="82" customFormat="false" ht="15" hidden="false" customHeight="false" outlineLevel="0" collapsed="false">
      <c r="A82" s="17" t="s">
        <v>786</v>
      </c>
      <c r="B82" s="18" t="s">
        <v>173</v>
      </c>
      <c r="C82" s="8" t="n">
        <v>0.056481780775856</v>
      </c>
      <c r="D82" s="14" t="n">
        <v>0.0564443248984894</v>
      </c>
    </row>
    <row r="83" customFormat="false" ht="15" hidden="false" customHeight="false" outlineLevel="0" collapsed="false">
      <c r="A83" s="17" t="s">
        <v>787</v>
      </c>
      <c r="B83" s="18" t="s">
        <v>175</v>
      </c>
      <c r="C83" s="8" t="n">
        <v>0.13374792579768</v>
      </c>
      <c r="D83" s="14" t="n">
        <v>0.133438856172047</v>
      </c>
    </row>
    <row r="84" customFormat="false" ht="15" hidden="false" customHeight="false" outlineLevel="0" collapsed="false">
      <c r="A84" s="17" t="s">
        <v>788</v>
      </c>
      <c r="B84" s="18" t="s">
        <v>167</v>
      </c>
      <c r="C84" s="8" t="n">
        <v>0.0881153858219282</v>
      </c>
      <c r="D84" s="14" t="n">
        <v>0.0880657193355613</v>
      </c>
    </row>
    <row r="85" customFormat="false" ht="15" hidden="false" customHeight="false" outlineLevel="0" collapsed="false">
      <c r="A85" s="17" t="s">
        <v>789</v>
      </c>
      <c r="B85" s="18" t="s">
        <v>564</v>
      </c>
      <c r="C85" s="8" t="n">
        <v>0.126993189776708</v>
      </c>
      <c r="D85" s="14" t="n">
        <v>0.127002184736972</v>
      </c>
    </row>
    <row r="86" customFormat="false" ht="15" hidden="false" customHeight="false" outlineLevel="0" collapsed="false">
      <c r="A86" s="17" t="s">
        <v>790</v>
      </c>
      <c r="B86" s="18" t="s">
        <v>422</v>
      </c>
      <c r="C86" s="8" t="n">
        <v>0.145282457630193</v>
      </c>
      <c r="D86" s="14" t="n">
        <v>0.14529091911808</v>
      </c>
    </row>
    <row r="87" customFormat="false" ht="15" hidden="false" customHeight="false" outlineLevel="0" collapsed="false">
      <c r="A87" s="17" t="s">
        <v>791</v>
      </c>
      <c r="B87" s="18" t="s">
        <v>12</v>
      </c>
      <c r="C87" s="8" t="n">
        <v>0.151271497832846</v>
      </c>
      <c r="D87" s="14" t="n">
        <v>0.150972803659649</v>
      </c>
    </row>
    <row r="88" customFormat="false" ht="15" hidden="false" customHeight="false" outlineLevel="0" collapsed="false">
      <c r="A88" s="17" t="s">
        <v>792</v>
      </c>
      <c r="B88" s="18" t="s">
        <v>576</v>
      </c>
      <c r="C88" s="8" t="n">
        <v>0.0734817357155097</v>
      </c>
      <c r="D88" s="14" t="n">
        <v>0.0734314926995607</v>
      </c>
    </row>
    <row r="89" customFormat="false" ht="15" hidden="false" customHeight="false" outlineLevel="0" collapsed="false">
      <c r="A89" s="17" t="s">
        <v>793</v>
      </c>
      <c r="B89" s="18" t="s">
        <v>582</v>
      </c>
      <c r="C89" s="8" t="n">
        <v>0.26282228674685</v>
      </c>
      <c r="D89" s="14" t="n">
        <v>0.262156958607973</v>
      </c>
    </row>
    <row r="90" customFormat="false" ht="15" hidden="false" customHeight="false" outlineLevel="0" collapsed="false">
      <c r="A90" s="17" t="s">
        <v>794</v>
      </c>
      <c r="B90" s="18" t="s">
        <v>286</v>
      </c>
      <c r="C90" s="8" t="n">
        <v>0.0812302897868286</v>
      </c>
      <c r="D90" s="14" t="n">
        <v>0.0811179113666473</v>
      </c>
    </row>
    <row r="91" customFormat="false" ht="15" hidden="false" customHeight="false" outlineLevel="0" collapsed="false">
      <c r="A91" s="17" t="s">
        <v>795</v>
      </c>
      <c r="B91" s="18" t="s">
        <v>588</v>
      </c>
      <c r="C91" s="8" t="n">
        <v>0.0595299077857086</v>
      </c>
      <c r="D91" s="14" t="n">
        <v>0.0595968867266459</v>
      </c>
    </row>
    <row r="92" customFormat="false" ht="15" hidden="false" customHeight="false" outlineLevel="0" collapsed="false">
      <c r="A92" s="17" t="s">
        <v>796</v>
      </c>
      <c r="B92" s="18" t="s">
        <v>578</v>
      </c>
      <c r="C92" s="8" t="n">
        <v>0.144311082772069</v>
      </c>
      <c r="D92" s="14" t="n">
        <v>0.14411507202992</v>
      </c>
    </row>
    <row r="93" customFormat="false" ht="15" hidden="false" customHeight="false" outlineLevel="0" collapsed="false">
      <c r="A93" s="17" t="s">
        <v>797</v>
      </c>
      <c r="B93" s="18" t="s">
        <v>600</v>
      </c>
      <c r="C93" s="8" t="n">
        <v>0.020018129473513</v>
      </c>
      <c r="D93" s="14" t="n">
        <v>0.0200201989213207</v>
      </c>
    </row>
    <row r="94" customFormat="false" ht="15" hidden="false" customHeight="false" outlineLevel="0" collapsed="false">
      <c r="A94" s="17" t="s">
        <v>798</v>
      </c>
      <c r="B94" s="18" t="s">
        <v>616</v>
      </c>
      <c r="C94" s="8" t="n">
        <v>0.0576958535732579</v>
      </c>
      <c r="D94" s="14" t="n">
        <v>0.0575418272095372</v>
      </c>
    </row>
    <row r="95" customFormat="false" ht="15" hidden="false" customHeight="false" outlineLevel="0" collapsed="false">
      <c r="A95" s="17" t="s">
        <v>799</v>
      </c>
      <c r="B95" s="18" t="s">
        <v>608</v>
      </c>
      <c r="C95" s="8" t="n">
        <v>0.10618709517348</v>
      </c>
      <c r="D95" s="14" t="n">
        <v>0.1060412048351</v>
      </c>
    </row>
    <row r="96" customFormat="false" ht="15" hidden="false" customHeight="false" outlineLevel="0" collapsed="false">
      <c r="A96" s="17" t="s">
        <v>800</v>
      </c>
      <c r="B96" s="18" t="s">
        <v>139</v>
      </c>
      <c r="C96" s="8" t="n">
        <v>0.237552480096964</v>
      </c>
      <c r="D96" s="14" t="n">
        <v>0.236518128639449</v>
      </c>
    </row>
    <row r="97" customFormat="false" ht="15" hidden="false" customHeight="false" outlineLevel="0" collapsed="false">
      <c r="A97" s="17" t="s">
        <v>801</v>
      </c>
      <c r="B97" s="18" t="s">
        <v>606</v>
      </c>
      <c r="C97" s="8" t="n">
        <v>0.0525100764312668</v>
      </c>
      <c r="D97" s="14" t="n">
        <v>0.052405119510704</v>
      </c>
    </row>
    <row r="98" customFormat="false" ht="15" hidden="false" customHeight="false" outlineLevel="0" collapsed="false">
      <c r="A98" s="17" t="s">
        <v>802</v>
      </c>
      <c r="B98" s="18" t="s">
        <v>312</v>
      </c>
      <c r="C98" s="8" t="n">
        <v>0.0510783620609818</v>
      </c>
      <c r="D98" s="14" t="n">
        <v>0.0509596649839471</v>
      </c>
    </row>
    <row r="99" customFormat="false" ht="15" hidden="false" customHeight="false" outlineLevel="0" collapsed="false">
      <c r="A99" s="17" t="s">
        <v>803</v>
      </c>
      <c r="B99" s="18" t="s">
        <v>632</v>
      </c>
      <c r="C99" s="8" t="n">
        <v>0.0507378419514022</v>
      </c>
      <c r="D99" s="14" t="n">
        <v>0.0506895067265006</v>
      </c>
    </row>
    <row r="100" customFormat="false" ht="15" hidden="false" customHeight="false" outlineLevel="0" collapsed="false">
      <c r="A100" s="17" t="s">
        <v>804</v>
      </c>
      <c r="B100" s="18" t="s">
        <v>628</v>
      </c>
      <c r="C100" s="8" t="n">
        <v>0.0506060091329042</v>
      </c>
      <c r="D100" s="14" t="n">
        <v>0.0504888706858794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2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5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09</v>
      </c>
      <c r="D6" s="54" t="n">
        <v>2025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0</v>
      </c>
      <c r="D7" s="55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1</v>
      </c>
      <c r="D8" s="56" t="n">
        <v>2025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27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2</v>
      </c>
      <c r="C11" s="60" t="s">
        <v>813</v>
      </c>
      <c r="D11" s="60" t="s">
        <v>81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5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6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27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2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9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0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1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2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3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4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5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6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7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8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9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27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2</v>
      </c>
      <c r="C19" s="60" t="s">
        <v>813</v>
      </c>
      <c r="D19" s="60" t="s">
        <v>8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0</v>
      </c>
      <c r="C21" s="73" t="n">
        <v>21</v>
      </c>
      <c r="D21" s="73" t="n">
        <v>2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1</v>
      </c>
      <c r="C22" s="62" t="n">
        <v>73</v>
      </c>
      <c r="D22" s="62" t="n">
        <v>7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2</v>
      </c>
      <c r="C23" s="62" t="n">
        <v>210</v>
      </c>
      <c r="D23" s="62" t="n">
        <v>21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3</v>
      </c>
      <c r="C24" s="62" t="n">
        <v>142</v>
      </c>
      <c r="D24" s="62" t="n">
        <v>14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4</v>
      </c>
      <c r="C25" s="62" t="n">
        <v>271</v>
      </c>
      <c r="D25" s="62" t="n">
        <v>27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5</v>
      </c>
      <c r="C26" s="62" t="n">
        <v>275</v>
      </c>
      <c r="D26" s="62" t="n">
        <v>27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6</v>
      </c>
      <c r="C27" s="62" t="n">
        <v>253</v>
      </c>
      <c r="D27" s="62" t="n">
        <v>2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7</v>
      </c>
      <c r="C28" s="62" t="n">
        <v>249</v>
      </c>
      <c r="D28" s="62" t="n">
        <v>24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8</v>
      </c>
      <c r="C29" s="62" t="n">
        <v>263</v>
      </c>
      <c r="D29" s="62" t="n">
        <v>2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9</v>
      </c>
      <c r="C30" s="64" t="n">
        <v>260</v>
      </c>
      <c r="D30" s="64" t="n">
        <v>25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27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2</v>
      </c>
      <c r="C33" s="48" t="s">
        <v>813</v>
      </c>
      <c r="D33" s="48" t="s">
        <v>8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0</v>
      </c>
      <c r="C35" s="75" t="n">
        <v>263</v>
      </c>
      <c r="D35" s="75" t="n">
        <v>2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1</v>
      </c>
      <c r="C36" s="75" t="n">
        <v>203</v>
      </c>
      <c r="D36" s="75" t="n">
        <v>20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2</v>
      </c>
      <c r="C37" s="75" t="n">
        <v>262</v>
      </c>
      <c r="D37" s="75" t="n">
        <v>26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3</v>
      </c>
      <c r="C38" s="75" t="n">
        <v>178</v>
      </c>
      <c r="D38" s="75" t="n">
        <v>1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4</v>
      </c>
      <c r="C39" s="75" t="n">
        <v>231</v>
      </c>
      <c r="D39" s="75" t="n">
        <v>23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5</v>
      </c>
      <c r="C40" s="75" t="n">
        <v>213</v>
      </c>
      <c r="D40" s="75" t="n">
        <v>21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6</v>
      </c>
      <c r="C41" s="75" t="n">
        <v>226</v>
      </c>
      <c r="D41" s="75" t="n">
        <v>22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7</v>
      </c>
      <c r="C42" s="77" t="n">
        <v>233</v>
      </c>
      <c r="D42" s="77" t="n">
        <v>2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27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2</v>
      </c>
      <c r="C45" s="48" t="s">
        <v>813</v>
      </c>
      <c r="D45" s="48" t="s">
        <v>8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8</v>
      </c>
      <c r="C47" s="75" t="n">
        <v>419</v>
      </c>
      <c r="D47" s="75" t="n">
        <v>41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9</v>
      </c>
      <c r="C48" s="75" t="n">
        <v>112</v>
      </c>
      <c r="D48" s="75" t="n">
        <v>115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0</v>
      </c>
      <c r="C49" s="75" t="n">
        <v>279</v>
      </c>
      <c r="D49" s="75" t="n">
        <v>28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1</v>
      </c>
      <c r="C50" s="75" t="n">
        <v>228</v>
      </c>
      <c r="D50" s="75" t="n">
        <v>23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2</v>
      </c>
      <c r="C51" s="75" t="n">
        <v>292</v>
      </c>
      <c r="D51" s="75" t="n">
        <v>29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3</v>
      </c>
      <c r="C52" s="77" t="n">
        <v>213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27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2</v>
      </c>
      <c r="C55" s="48" t="s">
        <v>813</v>
      </c>
      <c r="D55" s="48" t="s">
        <v>8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4</v>
      </c>
      <c r="C57" s="75" t="n">
        <v>331</v>
      </c>
      <c r="D57" s="75" t="n">
        <v>33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5</v>
      </c>
      <c r="C58" s="75" t="n">
        <v>175</v>
      </c>
      <c r="D58" s="75" t="n">
        <v>17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6</v>
      </c>
      <c r="C59" s="75" t="n">
        <v>335</v>
      </c>
      <c r="D59" s="75" t="n">
        <v>33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7</v>
      </c>
      <c r="C60" s="77" t="n">
        <v>250</v>
      </c>
      <c r="D60" s="77" t="n">
        <v>25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27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0</v>
      </c>
      <c r="C65" s="82" t="n">
        <v>342</v>
      </c>
      <c r="D65" s="83" t="n">
        <v>350</v>
      </c>
      <c r="E65" s="84" t="n">
        <v>3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76</v>
      </c>
      <c r="E66" s="88" t="n">
        <v>3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2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8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9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0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1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2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27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32</v>
      </c>
      <c r="D14" s="84" t="n">
        <v>18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7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2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3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4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5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6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7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8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9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0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27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828</v>
      </c>
      <c r="D17" s="84" t="n">
        <v>217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8</v>
      </c>
      <c r="D18" s="88" t="n">
        <v>165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RCH 27, 2025</v>
      </c>
      <c r="B2" s="100"/>
      <c r="C2" s="100"/>
      <c r="D2" s="100"/>
    </row>
    <row r="3" customFormat="false" ht="12.75" hidden="false" customHeight="true" outlineLevel="0" collapsed="false">
      <c r="A3" s="101" t="s">
        <v>657</v>
      </c>
      <c r="B3" s="102" t="s">
        <v>2</v>
      </c>
      <c r="C3" s="102" t="s">
        <v>871</v>
      </c>
      <c r="D3" s="102" t="s">
        <v>87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8</v>
      </c>
      <c r="B5" s="104" t="s">
        <v>65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0</v>
      </c>
      <c r="B6" s="104" t="s">
        <v>66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2</v>
      </c>
      <c r="B7" s="104" t="s">
        <v>66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1</v>
      </c>
      <c r="B8" s="104" t="s">
        <v>67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3</v>
      </c>
      <c r="B9" s="104" t="s">
        <v>67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5</v>
      </c>
      <c r="B10" s="18" t="s">
        <v>67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1</v>
      </c>
      <c r="B11" s="104" t="s">
        <v>682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3</v>
      </c>
      <c r="B12" s="104" t="s">
        <v>68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5</v>
      </c>
      <c r="B13" s="104" t="s">
        <v>68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7</v>
      </c>
      <c r="B14" s="104" t="s">
        <v>68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1</v>
      </c>
      <c r="B15" s="109" t="s">
        <v>69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3</v>
      </c>
      <c r="B16" s="109" t="s">
        <v>69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5</v>
      </c>
      <c r="B17" s="109" t="s">
        <v>69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7</v>
      </c>
      <c r="B18" s="109" t="s">
        <v>69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9</v>
      </c>
      <c r="B19" s="104" t="s">
        <v>70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1</v>
      </c>
      <c r="B20" s="109" t="s">
        <v>70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3</v>
      </c>
      <c r="B21" s="109" t="s">
        <v>70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5</v>
      </c>
      <c r="B22" s="109" t="s">
        <v>70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7</v>
      </c>
      <c r="B23" s="109" t="s">
        <v>70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RCH 27, 2025</v>
      </c>
      <c r="B30" s="111"/>
      <c r="C30" s="111"/>
      <c r="D30" s="111"/>
    </row>
    <row r="31" customFormat="false" ht="15" hidden="false" customHeight="true" outlineLevel="0" collapsed="false">
      <c r="A31" s="101" t="s">
        <v>657</v>
      </c>
      <c r="B31" s="102" t="s">
        <v>2</v>
      </c>
      <c r="C31" s="102" t="s">
        <v>871</v>
      </c>
      <c r="D31" s="102" t="s">
        <v>87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9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0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1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2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3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4</v>
      </c>
      <c r="B38" s="109" t="s">
        <v>6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5</v>
      </c>
      <c r="B39" s="109" t="s">
        <v>9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6</v>
      </c>
      <c r="B40" s="109" t="s">
        <v>8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7</v>
      </c>
      <c r="B41" s="109" t="s">
        <v>14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8</v>
      </c>
      <c r="B42" s="109" t="s">
        <v>5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9</v>
      </c>
      <c r="B43" s="109" t="s">
        <v>15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0</v>
      </c>
      <c r="B44" s="109" t="s">
        <v>1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1</v>
      </c>
      <c r="B45" s="109" t="s">
        <v>169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2</v>
      </c>
      <c r="B46" s="109" t="s">
        <v>135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3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4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5</v>
      </c>
      <c r="B49" s="109" t="s">
        <v>60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6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7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8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9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0</v>
      </c>
      <c r="B54" s="109" t="s">
        <v>35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1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2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3</v>
      </c>
      <c r="B57" s="109" t="s">
        <v>26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4</v>
      </c>
      <c r="B58" s="109" t="s">
        <v>32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5</v>
      </c>
      <c r="B59" s="109" t="s">
        <v>27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6</v>
      </c>
      <c r="B60" s="109" t="s">
        <v>28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7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8</v>
      </c>
      <c r="B62" s="109" t="s">
        <v>3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9</v>
      </c>
      <c r="B63" s="109" t="s">
        <v>61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0</v>
      </c>
      <c r="B64" s="109" t="s">
        <v>31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1</v>
      </c>
      <c r="B65" s="109" t="s">
        <v>45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2</v>
      </c>
      <c r="B66" s="109" t="s">
        <v>61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3</v>
      </c>
      <c r="B67" s="109" t="s">
        <v>33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4</v>
      </c>
      <c r="B68" s="109" t="s">
        <v>48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5</v>
      </c>
      <c r="B69" s="109" t="s">
        <v>34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6</v>
      </c>
      <c r="B70" s="109" t="s">
        <v>36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7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8</v>
      </c>
      <c r="B72" s="109" t="s">
        <v>37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9</v>
      </c>
      <c r="B73" s="109" t="s">
        <v>37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0</v>
      </c>
      <c r="B74" s="109" t="s">
        <v>32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1</v>
      </c>
      <c r="B75" s="109" t="s">
        <v>38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2</v>
      </c>
      <c r="B76" s="109" t="s">
        <v>38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3</v>
      </c>
      <c r="B77" s="109" t="s">
        <v>39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4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5</v>
      </c>
      <c r="B79" s="109" t="s">
        <v>16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6</v>
      </c>
      <c r="B80" s="109" t="s">
        <v>9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7</v>
      </c>
      <c r="B81" s="109" t="s">
        <v>40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8</v>
      </c>
      <c r="B82" s="109" t="s">
        <v>11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9</v>
      </c>
      <c r="B83" s="109" t="s">
        <v>48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0</v>
      </c>
      <c r="B84" s="109" t="s">
        <v>42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1</v>
      </c>
      <c r="B85" s="109" t="s">
        <v>53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2</v>
      </c>
      <c r="B86" s="109" t="s">
        <v>59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3</v>
      </c>
      <c r="B87" s="109" t="s">
        <v>44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4</v>
      </c>
      <c r="B88" s="109" t="s">
        <v>44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5</v>
      </c>
      <c r="B89" s="109" t="s">
        <v>34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6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7</v>
      </c>
      <c r="B91" s="109" t="s">
        <v>45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8</v>
      </c>
      <c r="B92" s="109" t="s">
        <v>10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9</v>
      </c>
      <c r="B93" s="109" t="s">
        <v>57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0</v>
      </c>
      <c r="B94" s="109" t="s">
        <v>54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1</v>
      </c>
      <c r="B95" s="109" t="s">
        <v>7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2</v>
      </c>
      <c r="B96" s="109" t="s">
        <v>5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3</v>
      </c>
      <c r="B97" s="109" t="s">
        <v>46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4</v>
      </c>
      <c r="B98" s="109" t="s">
        <v>46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5</v>
      </c>
      <c r="B99" s="109" t="s">
        <v>46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6</v>
      </c>
      <c r="B100" s="109" t="s">
        <v>47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7</v>
      </c>
      <c r="B101" s="109" t="s">
        <v>50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8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9</v>
      </c>
      <c r="B103" s="109" t="s">
        <v>51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0</v>
      </c>
      <c r="B104" s="109" t="s">
        <v>52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1</v>
      </c>
      <c r="B105" s="109" t="s">
        <v>22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2</v>
      </c>
      <c r="B106" s="109" t="s">
        <v>52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3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4</v>
      </c>
      <c r="B108" s="109" t="s">
        <v>9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5</v>
      </c>
      <c r="B109" s="109" t="s">
        <v>10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6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7</v>
      </c>
      <c r="B111" s="109" t="s">
        <v>17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8</v>
      </c>
      <c r="B112" s="109" t="s">
        <v>167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9</v>
      </c>
      <c r="B113" s="109" t="s">
        <v>56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0</v>
      </c>
      <c r="B114" s="109" t="s">
        <v>42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1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2</v>
      </c>
      <c r="B116" s="109" t="s">
        <v>57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3</v>
      </c>
      <c r="B117" s="109" t="s">
        <v>58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4</v>
      </c>
      <c r="B118" s="109" t="s">
        <v>28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5</v>
      </c>
      <c r="B119" s="109" t="s">
        <v>58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6</v>
      </c>
      <c r="B120" s="109" t="s">
        <v>57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7</v>
      </c>
      <c r="B121" s="109" t="s">
        <v>60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8</v>
      </c>
      <c r="B122" s="109" t="s">
        <v>61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9</v>
      </c>
      <c r="B123" s="109" t="s">
        <v>60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0</v>
      </c>
      <c r="B124" s="109" t="s">
        <v>13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1</v>
      </c>
      <c r="B125" s="109" t="s">
        <v>60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2</v>
      </c>
      <c r="B126" s="109" t="s">
        <v>31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3</v>
      </c>
      <c r="B127" s="109" t="s">
        <v>63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04</v>
      </c>
      <c r="B128" s="109" t="s">
        <v>628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RCH 27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3</v>
      </c>
      <c r="B3" s="115" t="s">
        <v>874</v>
      </c>
      <c r="C3" s="115" t="s">
        <v>875</v>
      </c>
      <c r="D3" s="116" t="s">
        <v>876</v>
      </c>
      <c r="E3" s="115" t="s">
        <v>877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78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9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0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1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2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3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84</v>
      </c>
      <c r="B11" s="118" t="n">
        <v>1</v>
      </c>
      <c r="C11" s="119" t="n">
        <v>1</v>
      </c>
      <c r="D11" s="120" t="n">
        <v>0.18</v>
      </c>
      <c r="E11" s="121" t="n">
        <v>0.18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RCH 27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3</v>
      </c>
      <c r="B18" s="115" t="s">
        <v>874</v>
      </c>
      <c r="C18" s="115" t="s">
        <v>875</v>
      </c>
      <c r="D18" s="116" t="s">
        <v>876</v>
      </c>
      <c r="E18" s="115" t="s">
        <v>877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8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6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7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8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9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0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1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2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3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4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5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96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97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98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9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0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1</v>
      </c>
      <c r="B36" s="118" t="n">
        <v>1</v>
      </c>
      <c r="C36" s="119" t="n">
        <v>1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2</v>
      </c>
      <c r="B37" s="118" t="n">
        <v>1</v>
      </c>
      <c r="C37" s="119" t="n">
        <v>32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3</v>
      </c>
      <c r="B38" s="118" t="n">
        <v>1</v>
      </c>
      <c r="C38" s="119" t="n">
        <v>17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04</v>
      </c>
      <c r="B39" s="118" t="n">
        <v>1</v>
      </c>
      <c r="C39" s="119" t="n">
        <v>28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05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06</v>
      </c>
      <c r="B41" s="118" t="n">
        <v>1</v>
      </c>
      <c r="C41" s="119" t="n">
        <v>26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07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8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09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0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1</v>
      </c>
      <c r="B46" s="118" t="n">
        <v>1</v>
      </c>
      <c r="C46" s="119" t="n">
        <v>19</v>
      </c>
      <c r="D46" s="120" t="n">
        <v>0.82</v>
      </c>
      <c r="E46" s="121" t="n">
        <v>0.83</v>
      </c>
    </row>
    <row r="47" customFormat="false" ht="15" hidden="false" customHeight="false" outlineLevel="0" collapsed="false">
      <c r="A47" s="117" t="s">
        <v>912</v>
      </c>
      <c r="B47" s="118" t="n">
        <v>1</v>
      </c>
      <c r="C47" s="119" t="n">
        <v>16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3</v>
      </c>
      <c r="B48" s="118" t="n">
        <v>1</v>
      </c>
      <c r="C48" s="119" t="n">
        <v>10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14</v>
      </c>
      <c r="B49" s="118" t="n">
        <v>1</v>
      </c>
      <c r="C49" s="119" t="n">
        <v>2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15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16</v>
      </c>
      <c r="B51" s="118" t="n">
        <v>1</v>
      </c>
      <c r="C51" s="119" t="n">
        <v>2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17</v>
      </c>
      <c r="B52" s="118" t="n">
        <v>1</v>
      </c>
      <c r="C52" s="119" t="n">
        <v>6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18</v>
      </c>
      <c r="B53" s="118" t="n">
        <v>1</v>
      </c>
      <c r="C53" s="119" t="n">
        <v>3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9</v>
      </c>
      <c r="B54" s="118" t="n">
        <v>1</v>
      </c>
      <c r="C54" s="119" t="n">
        <v>16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20</v>
      </c>
      <c r="B55" s="118" t="n">
        <v>1</v>
      </c>
      <c r="C55" s="119" t="n">
        <v>22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1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2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3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4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5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6</v>
      </c>
      <c r="B61" s="118" t="n">
        <v>1</v>
      </c>
      <c r="C61" s="119" t="n">
        <v>22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7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28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29</v>
      </c>
      <c r="B64" s="118" t="n">
        <v>1</v>
      </c>
      <c r="C64" s="119" t="n">
        <v>18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30</v>
      </c>
      <c r="B65" s="118" t="n">
        <v>8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31</v>
      </c>
      <c r="B66" s="118" t="n">
        <v>2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32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33</v>
      </c>
      <c r="B68" s="118" t="n">
        <v>1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34</v>
      </c>
      <c r="B69" s="118" t="n">
        <v>1</v>
      </c>
      <c r="C69" s="119" t="n">
        <v>18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35</v>
      </c>
      <c r="B70" s="118" t="n">
        <v>1</v>
      </c>
      <c r="C70" s="119" t="n">
        <v>38</v>
      </c>
      <c r="D70" s="120" t="n">
        <v>0.67</v>
      </c>
      <c r="E70" s="121" t="n">
        <v>0.68</v>
      </c>
    </row>
    <row r="71" customFormat="false" ht="15" hidden="false" customHeight="false" outlineLevel="0" collapsed="false">
      <c r="A71" s="117" t="s">
        <v>936</v>
      </c>
      <c r="B71" s="118" t="n">
        <v>1</v>
      </c>
      <c r="C71" s="119" t="n">
        <v>9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37</v>
      </c>
      <c r="B72" s="118" t="n">
        <v>1</v>
      </c>
      <c r="C72" s="119" t="n">
        <v>15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38</v>
      </c>
      <c r="B73" s="118" t="n">
        <v>1</v>
      </c>
      <c r="C73" s="119" t="n">
        <v>15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39</v>
      </c>
      <c r="B74" s="118" t="n">
        <v>1</v>
      </c>
      <c r="C74" s="119" t="n">
        <v>3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0</v>
      </c>
      <c r="B75" s="118" t="n">
        <v>9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1</v>
      </c>
      <c r="B76" s="118" t="n">
        <v>1</v>
      </c>
      <c r="C76" s="119" t="n">
        <v>46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42</v>
      </c>
      <c r="B77" s="118" t="n">
        <v>1</v>
      </c>
      <c r="C77" s="119" t="n">
        <v>32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43</v>
      </c>
      <c r="B78" s="118" t="n">
        <v>1</v>
      </c>
      <c r="C78" s="119" t="n">
        <v>16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44</v>
      </c>
      <c r="B79" s="118" t="n">
        <v>1</v>
      </c>
      <c r="C79" s="119" t="n">
        <v>64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45</v>
      </c>
      <c r="B80" s="118" t="n">
        <v>1</v>
      </c>
      <c r="C80" s="119" t="n">
        <v>35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46</v>
      </c>
      <c r="B81" s="118" t="n">
        <v>2</v>
      </c>
      <c r="C81" s="119" t="n">
        <v>1</v>
      </c>
      <c r="D81" s="120" t="n">
        <v>0.65</v>
      </c>
      <c r="E81" s="121" t="n">
        <v>0.65</v>
      </c>
    </row>
    <row r="82" customFormat="false" ht="15" hidden="false" customHeight="false" outlineLevel="0" collapsed="false">
      <c r="A82" s="117" t="s">
        <v>947</v>
      </c>
      <c r="B82" s="118" t="n">
        <v>5</v>
      </c>
      <c r="C82" s="119" t="n">
        <v>1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48</v>
      </c>
      <c r="B83" s="118" t="n">
        <v>1</v>
      </c>
      <c r="C83" s="119" t="n">
        <v>58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49</v>
      </c>
      <c r="B84" s="118" t="n">
        <v>1</v>
      </c>
      <c r="C84" s="119" t="n">
        <v>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50</v>
      </c>
      <c r="B85" s="118" t="n">
        <v>1</v>
      </c>
      <c r="C85" s="119" t="n">
        <v>25</v>
      </c>
      <c r="D85" s="120" t="n">
        <v>0.62</v>
      </c>
      <c r="E85" s="121" t="n">
        <v>0.63</v>
      </c>
    </row>
    <row r="86" customFormat="false" ht="15" hidden="false" customHeight="false" outlineLevel="0" collapsed="false">
      <c r="A86" s="117" t="s">
        <v>951</v>
      </c>
      <c r="B86" s="118" t="n">
        <v>1</v>
      </c>
      <c r="C86" s="119" t="n">
        <v>1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52</v>
      </c>
      <c r="B87" s="118" t="n">
        <v>1</v>
      </c>
      <c r="C87" s="119" t="n">
        <v>1</v>
      </c>
      <c r="D87" s="120" t="n">
        <v>0.62</v>
      </c>
      <c r="E87" s="121" t="n">
        <v>0.63</v>
      </c>
    </row>
    <row r="88" customFormat="false" ht="15" hidden="false" customHeight="false" outlineLevel="0" collapsed="false">
      <c r="A88" s="117" t="s">
        <v>953</v>
      </c>
      <c r="B88" s="118" t="n">
        <v>1</v>
      </c>
      <c r="C88" s="119" t="n">
        <v>1</v>
      </c>
      <c r="D88" s="120" t="n">
        <v>0.63</v>
      </c>
      <c r="E88" s="121" t="n">
        <v>0.63</v>
      </c>
    </row>
    <row r="89" customFormat="false" ht="15" hidden="false" customHeight="false" outlineLevel="0" collapsed="false">
      <c r="A89" s="117" t="s">
        <v>954</v>
      </c>
      <c r="B89" s="118" t="n">
        <v>1</v>
      </c>
      <c r="C89" s="119" t="n">
        <v>3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55</v>
      </c>
      <c r="B90" s="118" t="n">
        <v>1</v>
      </c>
      <c r="C90" s="119" t="n">
        <v>3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56</v>
      </c>
      <c r="B91" s="118" t="n">
        <v>6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57</v>
      </c>
      <c r="B92" s="118" t="n">
        <v>1</v>
      </c>
      <c r="C92" s="119" t="n">
        <v>40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58</v>
      </c>
      <c r="B93" s="118" t="n">
        <v>1</v>
      </c>
      <c r="C93" s="119" t="n">
        <v>31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59</v>
      </c>
      <c r="B94" s="118" t="n">
        <v>1</v>
      </c>
      <c r="C94" s="119" t="n">
        <v>4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60</v>
      </c>
      <c r="B95" s="118" t="n">
        <v>1</v>
      </c>
      <c r="C95" s="119" t="n">
        <v>49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61</v>
      </c>
      <c r="B96" s="118" t="n">
        <v>1</v>
      </c>
      <c r="C96" s="119" t="n">
        <v>22</v>
      </c>
      <c r="D96" s="120" t="n">
        <v>0.6</v>
      </c>
      <c r="E96" s="121" t="n">
        <v>0.61</v>
      </c>
    </row>
    <row r="97" customFormat="false" ht="15" hidden="false" customHeight="false" outlineLevel="0" collapsed="false">
      <c r="A97" s="117" t="s">
        <v>962</v>
      </c>
      <c r="B97" s="118" t="n">
        <v>2</v>
      </c>
      <c r="C97" s="119" t="n">
        <v>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63</v>
      </c>
      <c r="B98" s="118" t="n">
        <v>1</v>
      </c>
      <c r="C98" s="119" t="n">
        <v>3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64</v>
      </c>
      <c r="B99" s="118" t="n">
        <v>1</v>
      </c>
      <c r="C99" s="119" t="n">
        <v>1</v>
      </c>
      <c r="D99" s="120" t="n">
        <v>0.59</v>
      </c>
      <c r="E99" s="121" t="n">
        <v>0.59</v>
      </c>
    </row>
    <row r="100" customFormat="false" ht="15" hidden="false" customHeight="false" outlineLevel="0" collapsed="false">
      <c r="A100" s="117" t="s">
        <v>965</v>
      </c>
      <c r="B100" s="118" t="n">
        <v>1</v>
      </c>
      <c r="C100" s="119" t="n">
        <v>1</v>
      </c>
      <c r="D100" s="120" t="n">
        <v>0.59</v>
      </c>
      <c r="E100" s="121" t="n">
        <v>0.59</v>
      </c>
    </row>
    <row r="101" customFormat="false" ht="15" hidden="false" customHeight="false" outlineLevel="0" collapsed="false">
      <c r="A101" s="117" t="s">
        <v>966</v>
      </c>
      <c r="B101" s="118" t="n">
        <v>1</v>
      </c>
      <c r="C101" s="119" t="n">
        <v>118</v>
      </c>
      <c r="D101" s="120" t="n">
        <v>0.59</v>
      </c>
      <c r="E101" s="121" t="n">
        <v>0.59</v>
      </c>
    </row>
    <row r="102" customFormat="false" ht="15" hidden="false" customHeight="false" outlineLevel="0" collapsed="false">
      <c r="A102" s="117" t="s">
        <v>967</v>
      </c>
      <c r="B102" s="118" t="n">
        <v>1</v>
      </c>
      <c r="C102" s="119" t="n">
        <v>13</v>
      </c>
      <c r="D102" s="120" t="n">
        <v>0.59</v>
      </c>
      <c r="E102" s="121" t="n">
        <v>0.59</v>
      </c>
    </row>
    <row r="103" customFormat="false" ht="15" hidden="false" customHeight="false" outlineLevel="0" collapsed="false">
      <c r="A103" s="117" t="s">
        <v>968</v>
      </c>
      <c r="B103" s="118" t="n">
        <v>1</v>
      </c>
      <c r="C103" s="119" t="n">
        <v>2</v>
      </c>
      <c r="D103" s="120" t="n">
        <v>0.58</v>
      </c>
      <c r="E103" s="121" t="n">
        <v>0.58</v>
      </c>
    </row>
    <row r="104" customFormat="false" ht="15" hidden="false" customHeight="false" outlineLevel="0" collapsed="false">
      <c r="A104" s="117" t="s">
        <v>969</v>
      </c>
      <c r="B104" s="118" t="n">
        <v>1</v>
      </c>
      <c r="C104" s="119" t="n">
        <v>57</v>
      </c>
      <c r="D104" s="120" t="n">
        <v>0.58</v>
      </c>
      <c r="E104" s="121" t="n">
        <v>0.58</v>
      </c>
    </row>
    <row r="105" customFormat="false" ht="15" hidden="false" customHeight="false" outlineLevel="0" collapsed="false">
      <c r="A105" s="117" t="s">
        <v>970</v>
      </c>
      <c r="B105" s="118" t="n">
        <v>1</v>
      </c>
      <c r="C105" s="119" t="n">
        <v>7</v>
      </c>
      <c r="D105" s="120" t="n">
        <v>0.58</v>
      </c>
      <c r="E105" s="121" t="n">
        <v>0.58</v>
      </c>
    </row>
    <row r="106" customFormat="false" ht="15" hidden="false" customHeight="false" outlineLevel="0" collapsed="false">
      <c r="A106" s="117" t="s">
        <v>971</v>
      </c>
      <c r="B106" s="118" t="n">
        <v>1</v>
      </c>
      <c r="C106" s="119" t="n">
        <v>9</v>
      </c>
      <c r="D106" s="120" t="n">
        <v>0.57</v>
      </c>
      <c r="E106" s="121" t="n">
        <v>0.57</v>
      </c>
    </row>
    <row r="107" customFormat="false" ht="15" hidden="false" customHeight="false" outlineLevel="0" collapsed="false">
      <c r="A107" s="117" t="s">
        <v>972</v>
      </c>
      <c r="B107" s="118" t="n">
        <v>1</v>
      </c>
      <c r="C107" s="119" t="n">
        <v>49</v>
      </c>
      <c r="D107" s="120" t="n">
        <v>0.57</v>
      </c>
      <c r="E107" s="121" t="n">
        <v>0.57</v>
      </c>
    </row>
    <row r="108" customFormat="false" ht="15" hidden="false" customHeight="false" outlineLevel="0" collapsed="false">
      <c r="A108" s="117" t="s">
        <v>973</v>
      </c>
      <c r="B108" s="118" t="n">
        <v>1</v>
      </c>
      <c r="C108" s="119" t="n">
        <v>2</v>
      </c>
      <c r="D108" s="120" t="n">
        <v>0.56</v>
      </c>
      <c r="E108" s="121" t="n">
        <v>0.56</v>
      </c>
    </row>
    <row r="109" customFormat="false" ht="15" hidden="false" customHeight="false" outlineLevel="0" collapsed="false">
      <c r="A109" s="117" t="s">
        <v>974</v>
      </c>
      <c r="B109" s="118" t="n">
        <v>1</v>
      </c>
      <c r="C109" s="119" t="n">
        <v>11</v>
      </c>
      <c r="D109" s="120" t="n">
        <v>0.56</v>
      </c>
      <c r="E109" s="121" t="n">
        <v>0.56</v>
      </c>
    </row>
    <row r="110" customFormat="false" ht="15" hidden="false" customHeight="false" outlineLevel="0" collapsed="false">
      <c r="A110" s="117" t="s">
        <v>975</v>
      </c>
      <c r="B110" s="118" t="n">
        <v>1</v>
      </c>
      <c r="C110" s="119" t="n">
        <v>2</v>
      </c>
      <c r="D110" s="120" t="n">
        <v>0.55</v>
      </c>
      <c r="E110" s="121" t="n">
        <v>0.55</v>
      </c>
    </row>
    <row r="111" customFormat="false" ht="15" hidden="false" customHeight="false" outlineLevel="0" collapsed="false">
      <c r="A111" s="117" t="s">
        <v>976</v>
      </c>
      <c r="B111" s="118" t="n">
        <v>1</v>
      </c>
      <c r="C111" s="119" t="n">
        <v>17</v>
      </c>
      <c r="D111" s="120" t="n">
        <v>0.55</v>
      </c>
      <c r="E111" s="121" t="n">
        <v>0.55</v>
      </c>
    </row>
    <row r="112" customFormat="false" ht="15" hidden="false" customHeight="false" outlineLevel="0" collapsed="false">
      <c r="A112" s="117" t="s">
        <v>977</v>
      </c>
      <c r="B112" s="118" t="n">
        <v>1</v>
      </c>
      <c r="C112" s="119" t="n">
        <v>9</v>
      </c>
      <c r="D112" s="120" t="n">
        <v>0.55</v>
      </c>
      <c r="E112" s="121" t="n">
        <v>0.55</v>
      </c>
    </row>
    <row r="113" customFormat="false" ht="15" hidden="false" customHeight="false" outlineLevel="0" collapsed="false">
      <c r="A113" s="117" t="s">
        <v>978</v>
      </c>
      <c r="B113" s="118" t="n">
        <v>1</v>
      </c>
      <c r="C113" s="119" t="n">
        <v>2</v>
      </c>
      <c r="D113" s="120" t="n">
        <v>0.55</v>
      </c>
      <c r="E113" s="121" t="n">
        <v>0.55</v>
      </c>
    </row>
    <row r="114" customFormat="false" ht="15" hidden="false" customHeight="false" outlineLevel="0" collapsed="false">
      <c r="A114" s="117" t="s">
        <v>979</v>
      </c>
      <c r="B114" s="118" t="n">
        <v>1</v>
      </c>
      <c r="C114" s="119" t="n">
        <v>6</v>
      </c>
      <c r="D114" s="120" t="n">
        <v>0.55</v>
      </c>
      <c r="E114" s="121" t="n">
        <v>0.55</v>
      </c>
    </row>
    <row r="115" customFormat="false" ht="15" hidden="false" customHeight="false" outlineLevel="0" collapsed="false">
      <c r="A115" s="117" t="s">
        <v>980</v>
      </c>
      <c r="B115" s="118" t="n">
        <v>1</v>
      </c>
      <c r="C115" s="119" t="n">
        <v>24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1</v>
      </c>
      <c r="B116" s="118" t="n">
        <v>6</v>
      </c>
      <c r="C116" s="119" t="n">
        <v>1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82</v>
      </c>
      <c r="B117" s="118" t="n">
        <v>1</v>
      </c>
      <c r="C117" s="119" t="n">
        <v>2</v>
      </c>
      <c r="D117" s="120" t="n">
        <v>0.54</v>
      </c>
      <c r="E117" s="121" t="n">
        <v>0.54</v>
      </c>
    </row>
    <row r="118" customFormat="false" ht="15" hidden="false" customHeight="false" outlineLevel="0" collapsed="false">
      <c r="A118" s="117" t="s">
        <v>983</v>
      </c>
      <c r="B118" s="118" t="n">
        <v>1</v>
      </c>
      <c r="C118" s="119" t="n">
        <v>4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84</v>
      </c>
      <c r="B119" s="118" t="n">
        <v>3</v>
      </c>
      <c r="C119" s="119" t="n">
        <v>1</v>
      </c>
      <c r="D119" s="120" t="n">
        <v>0.53</v>
      </c>
      <c r="E119" s="121" t="n">
        <v>0.54</v>
      </c>
    </row>
    <row r="120" customFormat="false" ht="15" hidden="false" customHeight="false" outlineLevel="0" collapsed="false">
      <c r="A120" s="117" t="s">
        <v>985</v>
      </c>
      <c r="B120" s="118" t="n">
        <v>1</v>
      </c>
      <c r="C120" s="119" t="n">
        <v>20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86</v>
      </c>
      <c r="B121" s="118" t="n">
        <v>1</v>
      </c>
      <c r="C121" s="119" t="n">
        <v>4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87</v>
      </c>
      <c r="B122" s="118" t="n">
        <v>1</v>
      </c>
      <c r="C122" s="119" t="n">
        <v>27</v>
      </c>
      <c r="D122" s="120" t="n">
        <v>0.53</v>
      </c>
      <c r="E122" s="121" t="n">
        <v>0.54</v>
      </c>
    </row>
    <row r="123" customFormat="false" ht="15" hidden="false" customHeight="false" outlineLevel="0" collapsed="false">
      <c r="A123" s="117" t="s">
        <v>988</v>
      </c>
      <c r="B123" s="118" t="n">
        <v>1</v>
      </c>
      <c r="C123" s="119" t="n">
        <v>3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89</v>
      </c>
      <c r="B124" s="118" t="n">
        <v>1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90</v>
      </c>
      <c r="B125" s="118" t="n">
        <v>3</v>
      </c>
      <c r="C125" s="119" t="n">
        <v>1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1</v>
      </c>
      <c r="B126" s="118" t="n">
        <v>3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992</v>
      </c>
      <c r="B127" s="118" t="n">
        <v>1</v>
      </c>
      <c r="C127" s="119" t="n">
        <v>152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993</v>
      </c>
      <c r="B128" s="118" t="n">
        <v>1</v>
      </c>
      <c r="C128" s="119" t="n">
        <v>3</v>
      </c>
      <c r="D128" s="120" t="n">
        <v>0.52</v>
      </c>
      <c r="E128" s="121" t="n">
        <v>0.52</v>
      </c>
    </row>
    <row r="129" customFormat="false" ht="15" hidden="false" customHeight="false" outlineLevel="0" collapsed="false">
      <c r="A129" s="117" t="s">
        <v>994</v>
      </c>
      <c r="B129" s="118" t="n">
        <v>1</v>
      </c>
      <c r="C129" s="119" t="n">
        <v>2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995</v>
      </c>
      <c r="B130" s="118" t="n">
        <v>1</v>
      </c>
      <c r="C130" s="119" t="n">
        <v>7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996</v>
      </c>
      <c r="B131" s="118" t="n">
        <v>1</v>
      </c>
      <c r="C131" s="119" t="n">
        <v>4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997</v>
      </c>
      <c r="B132" s="118" t="n">
        <v>1</v>
      </c>
      <c r="C132" s="119" t="n">
        <v>79</v>
      </c>
      <c r="D132" s="120" t="n">
        <v>0.51</v>
      </c>
      <c r="E132" s="121" t="n">
        <v>0.51</v>
      </c>
    </row>
    <row r="133" customFormat="false" ht="15" hidden="false" customHeight="false" outlineLevel="0" collapsed="false">
      <c r="A133" s="117" t="s">
        <v>998</v>
      </c>
      <c r="B133" s="118" t="n">
        <v>1</v>
      </c>
      <c r="C133" s="119" t="n">
        <v>4</v>
      </c>
      <c r="D133" s="120" t="n">
        <v>0.51</v>
      </c>
      <c r="E133" s="121" t="n">
        <v>0.51</v>
      </c>
    </row>
    <row r="134" customFormat="false" ht="15" hidden="false" customHeight="false" outlineLevel="0" collapsed="false">
      <c r="A134" s="117" t="s">
        <v>999</v>
      </c>
      <c r="B134" s="118" t="n">
        <v>1</v>
      </c>
      <c r="C134" s="119" t="n">
        <v>23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1000</v>
      </c>
      <c r="B135" s="118" t="n">
        <v>11</v>
      </c>
      <c r="C135" s="119" t="n">
        <v>1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1</v>
      </c>
      <c r="B136" s="118" t="n">
        <v>1</v>
      </c>
      <c r="C136" s="119" t="n">
        <v>3</v>
      </c>
      <c r="D136" s="120" t="n">
        <v>0.5</v>
      </c>
      <c r="E136" s="121" t="n">
        <v>0.5</v>
      </c>
    </row>
    <row r="137" customFormat="false" ht="15" hidden="false" customHeight="false" outlineLevel="0" collapsed="false">
      <c r="A137" s="117" t="s">
        <v>1002</v>
      </c>
      <c r="B137" s="118" t="n">
        <v>1</v>
      </c>
      <c r="C137" s="119" t="n">
        <v>26</v>
      </c>
      <c r="D137" s="120" t="n">
        <v>0.5</v>
      </c>
      <c r="E137" s="121" t="n">
        <v>0.5</v>
      </c>
    </row>
    <row r="138" customFormat="false" ht="15" hidden="false" customHeight="false" outlineLevel="0" collapsed="false">
      <c r="A138" s="117" t="s">
        <v>1003</v>
      </c>
      <c r="B138" s="118" t="n">
        <v>1</v>
      </c>
      <c r="C138" s="119" t="n">
        <v>5</v>
      </c>
      <c r="D138" s="120" t="n">
        <v>0.5</v>
      </c>
      <c r="E138" s="121" t="n">
        <v>0.5</v>
      </c>
    </row>
    <row r="139" customFormat="false" ht="15" hidden="false" customHeight="false" outlineLevel="0" collapsed="false">
      <c r="A139" s="117" t="s">
        <v>1004</v>
      </c>
      <c r="B139" s="118" t="n">
        <v>1</v>
      </c>
      <c r="C139" s="119" t="n">
        <v>5</v>
      </c>
      <c r="D139" s="120" t="n">
        <v>0.5</v>
      </c>
      <c r="E139" s="121" t="n">
        <v>0.5</v>
      </c>
    </row>
    <row r="140" customFormat="false" ht="15" hidden="false" customHeight="false" outlineLevel="0" collapsed="false">
      <c r="A140" s="117" t="s">
        <v>1005</v>
      </c>
      <c r="B140" s="118" t="n">
        <v>4</v>
      </c>
      <c r="C140" s="119" t="n">
        <v>1</v>
      </c>
      <c r="D140" s="120" t="n">
        <v>0.5</v>
      </c>
      <c r="E140" s="121" t="n">
        <v>0.5</v>
      </c>
    </row>
    <row r="141" customFormat="false" ht="15" hidden="false" customHeight="false" outlineLevel="0" collapsed="false">
      <c r="A141" s="117" t="s">
        <v>1006</v>
      </c>
      <c r="B141" s="118" t="n">
        <v>2</v>
      </c>
      <c r="C141" s="119" t="n">
        <v>1</v>
      </c>
      <c r="D141" s="120" t="n">
        <v>0.49</v>
      </c>
      <c r="E141" s="121" t="n">
        <v>0.49</v>
      </c>
    </row>
    <row r="142" customFormat="false" ht="15" hidden="false" customHeight="false" outlineLevel="0" collapsed="false">
      <c r="A142" s="117" t="s">
        <v>1007</v>
      </c>
      <c r="B142" s="118" t="n">
        <v>1</v>
      </c>
      <c r="C142" s="119" t="n">
        <v>1</v>
      </c>
      <c r="D142" s="120" t="n">
        <v>0.49</v>
      </c>
      <c r="E142" s="121" t="n">
        <v>0.49</v>
      </c>
    </row>
    <row r="143" customFormat="false" ht="15" hidden="false" customHeight="false" outlineLevel="0" collapsed="false">
      <c r="A143" s="117" t="s">
        <v>1008</v>
      </c>
      <c r="B143" s="118" t="n">
        <v>3</v>
      </c>
      <c r="C143" s="119" t="n">
        <v>1</v>
      </c>
      <c r="D143" s="120" t="n">
        <v>0.49</v>
      </c>
      <c r="E143" s="121" t="n">
        <v>0.49</v>
      </c>
    </row>
    <row r="144" customFormat="false" ht="15" hidden="false" customHeight="false" outlineLevel="0" collapsed="false">
      <c r="A144" s="117" t="s">
        <v>1009</v>
      </c>
      <c r="B144" s="118" t="n">
        <v>1</v>
      </c>
      <c r="C144" s="119" t="n">
        <v>11</v>
      </c>
      <c r="D144" s="120" t="n">
        <v>0.49</v>
      </c>
      <c r="E144" s="121" t="n">
        <v>0.49</v>
      </c>
    </row>
    <row r="145" customFormat="false" ht="15" hidden="false" customHeight="false" outlineLevel="0" collapsed="false">
      <c r="A145" s="117" t="s">
        <v>1010</v>
      </c>
      <c r="B145" s="118" t="n">
        <v>1</v>
      </c>
      <c r="C145" s="119" t="n">
        <v>40</v>
      </c>
      <c r="D145" s="120" t="n">
        <v>0.49</v>
      </c>
      <c r="E145" s="121" t="n">
        <v>0.49</v>
      </c>
    </row>
    <row r="146" customFormat="false" ht="15" hidden="false" customHeight="false" outlineLevel="0" collapsed="false">
      <c r="A146" s="117" t="s">
        <v>1011</v>
      </c>
      <c r="B146" s="118" t="n">
        <v>7</v>
      </c>
      <c r="C146" s="119" t="n">
        <v>1</v>
      </c>
      <c r="D146" s="120" t="n">
        <v>0.49</v>
      </c>
      <c r="E146" s="121" t="n">
        <v>0.49</v>
      </c>
    </row>
    <row r="147" customFormat="false" ht="15" hidden="false" customHeight="false" outlineLevel="0" collapsed="false">
      <c r="A147" s="117" t="s">
        <v>1012</v>
      </c>
      <c r="B147" s="118" t="n">
        <v>1</v>
      </c>
      <c r="C147" s="119" t="n">
        <v>1</v>
      </c>
      <c r="D147" s="120" t="n">
        <v>0.5</v>
      </c>
      <c r="E147" s="121" t="n">
        <v>0.49</v>
      </c>
    </row>
    <row r="148" customFormat="false" ht="15" hidden="false" customHeight="false" outlineLevel="0" collapsed="false">
      <c r="A148" s="117" t="s">
        <v>1013</v>
      </c>
      <c r="B148" s="118" t="n">
        <v>3</v>
      </c>
      <c r="C148" s="119" t="n">
        <v>1</v>
      </c>
      <c r="D148" s="120" t="n">
        <v>0.49</v>
      </c>
      <c r="E148" s="121" t="n">
        <v>0.49</v>
      </c>
    </row>
    <row r="149" customFormat="false" ht="15" hidden="false" customHeight="false" outlineLevel="0" collapsed="false">
      <c r="A149" s="117" t="s">
        <v>1014</v>
      </c>
      <c r="B149" s="118" t="n">
        <v>1</v>
      </c>
      <c r="C149" s="119" t="n">
        <v>3</v>
      </c>
      <c r="D149" s="120" t="n">
        <v>0.48</v>
      </c>
      <c r="E149" s="121" t="n">
        <v>0.48</v>
      </c>
    </row>
    <row r="150" customFormat="false" ht="15" hidden="false" customHeight="false" outlineLevel="0" collapsed="false">
      <c r="A150" s="117" t="s">
        <v>1015</v>
      </c>
      <c r="B150" s="118" t="n">
        <v>1</v>
      </c>
      <c r="C150" s="119" t="n">
        <v>2</v>
      </c>
      <c r="D150" s="120" t="n">
        <v>0.48</v>
      </c>
      <c r="E150" s="121" t="n">
        <v>0.48</v>
      </c>
    </row>
    <row r="151" customFormat="false" ht="15" hidden="false" customHeight="false" outlineLevel="0" collapsed="false">
      <c r="A151" s="117" t="s">
        <v>1016</v>
      </c>
      <c r="B151" s="118" t="n">
        <v>1</v>
      </c>
      <c r="C151" s="119" t="n">
        <v>16</v>
      </c>
      <c r="D151" s="120" t="n">
        <v>0.48</v>
      </c>
      <c r="E151" s="121" t="n">
        <v>0.48</v>
      </c>
    </row>
    <row r="152" customFormat="false" ht="15" hidden="false" customHeight="false" outlineLevel="0" collapsed="false">
      <c r="A152" s="117" t="s">
        <v>1017</v>
      </c>
      <c r="B152" s="118" t="n">
        <v>1</v>
      </c>
      <c r="C152" s="119" t="n">
        <v>14</v>
      </c>
      <c r="D152" s="120" t="n">
        <v>0.48</v>
      </c>
      <c r="E152" s="121" t="n">
        <v>0.48</v>
      </c>
    </row>
    <row r="153" customFormat="false" ht="15" hidden="false" customHeight="false" outlineLevel="0" collapsed="false">
      <c r="A153" s="117" t="s">
        <v>1018</v>
      </c>
      <c r="B153" s="118" t="n">
        <v>1</v>
      </c>
      <c r="C153" s="119" t="n">
        <v>9</v>
      </c>
      <c r="D153" s="120" t="n">
        <v>0.48</v>
      </c>
      <c r="E153" s="121" t="n">
        <v>0.48</v>
      </c>
    </row>
    <row r="154" customFormat="false" ht="15" hidden="false" customHeight="false" outlineLevel="0" collapsed="false">
      <c r="A154" s="117" t="s">
        <v>1019</v>
      </c>
      <c r="B154" s="118" t="n">
        <v>1</v>
      </c>
      <c r="C154" s="119" t="n">
        <v>7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0</v>
      </c>
      <c r="B155" s="118" t="n">
        <v>1</v>
      </c>
      <c r="C155" s="119" t="n">
        <v>3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1</v>
      </c>
      <c r="B156" s="118" t="n">
        <v>1</v>
      </c>
      <c r="C156" s="119" t="n">
        <v>4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22</v>
      </c>
      <c r="B157" s="118" t="n">
        <v>1</v>
      </c>
      <c r="C157" s="119" t="n">
        <v>2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23</v>
      </c>
      <c r="B158" s="118" t="n">
        <v>1</v>
      </c>
      <c r="C158" s="119" t="n">
        <v>7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24</v>
      </c>
      <c r="B159" s="118" t="n">
        <v>1</v>
      </c>
      <c r="C159" s="119" t="n">
        <v>1</v>
      </c>
      <c r="D159" s="120" t="n">
        <v>0.47</v>
      </c>
      <c r="E159" s="121" t="n">
        <v>0.47</v>
      </c>
    </row>
    <row r="160" customFormat="false" ht="15" hidden="false" customHeight="false" outlineLevel="0" collapsed="false">
      <c r="A160" s="117" t="s">
        <v>1025</v>
      </c>
      <c r="B160" s="118" t="n">
        <v>1</v>
      </c>
      <c r="C160" s="119" t="n">
        <v>20</v>
      </c>
      <c r="D160" s="120" t="n">
        <v>0.47</v>
      </c>
      <c r="E160" s="121" t="n">
        <v>0.47</v>
      </c>
    </row>
    <row r="161" customFormat="false" ht="15" hidden="false" customHeight="false" outlineLevel="0" collapsed="false">
      <c r="A161" s="117" t="s">
        <v>1026</v>
      </c>
      <c r="B161" s="118" t="n">
        <v>1</v>
      </c>
      <c r="C161" s="119" t="n">
        <v>5</v>
      </c>
      <c r="D161" s="120" t="n">
        <v>0.47</v>
      </c>
      <c r="E161" s="121" t="n">
        <v>0.47</v>
      </c>
    </row>
    <row r="162" customFormat="false" ht="15" hidden="false" customHeight="false" outlineLevel="0" collapsed="false">
      <c r="A162" s="117" t="s">
        <v>1027</v>
      </c>
      <c r="B162" s="118" t="n">
        <v>1</v>
      </c>
      <c r="C162" s="119" t="n">
        <v>37</v>
      </c>
      <c r="D162" s="120" t="n">
        <v>0.47</v>
      </c>
      <c r="E162" s="121" t="n">
        <v>0.47</v>
      </c>
    </row>
    <row r="163" customFormat="false" ht="15" hidden="false" customHeight="false" outlineLevel="0" collapsed="false">
      <c r="A163" s="117" t="s">
        <v>1028</v>
      </c>
      <c r="B163" s="118" t="n">
        <v>1</v>
      </c>
      <c r="C163" s="119" t="n">
        <v>6</v>
      </c>
      <c r="D163" s="120" t="n">
        <v>0.47</v>
      </c>
      <c r="E163" s="121" t="n">
        <v>0.47</v>
      </c>
    </row>
    <row r="164" customFormat="false" ht="15" hidden="false" customHeight="false" outlineLevel="0" collapsed="false">
      <c r="A164" s="117" t="s">
        <v>1029</v>
      </c>
      <c r="B164" s="118" t="n">
        <v>8</v>
      </c>
      <c r="C164" s="119" t="n">
        <v>1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30</v>
      </c>
      <c r="B165" s="118" t="n">
        <v>1</v>
      </c>
      <c r="C165" s="119" t="n">
        <v>4</v>
      </c>
      <c r="D165" s="120" t="n">
        <v>0.46</v>
      </c>
      <c r="E165" s="121" t="n">
        <v>0.46</v>
      </c>
    </row>
    <row r="166" customFormat="false" ht="15" hidden="false" customHeight="false" outlineLevel="0" collapsed="false">
      <c r="A166" s="117" t="s">
        <v>1031</v>
      </c>
      <c r="B166" s="118" t="n">
        <v>1</v>
      </c>
      <c r="C166" s="119" t="n">
        <v>1</v>
      </c>
      <c r="D166" s="120" t="n">
        <v>0.46</v>
      </c>
      <c r="E166" s="121" t="n">
        <v>0.46</v>
      </c>
    </row>
    <row r="167" customFormat="false" ht="15" hidden="false" customHeight="false" outlineLevel="0" collapsed="false">
      <c r="A167" s="117" t="s">
        <v>1032</v>
      </c>
      <c r="B167" s="118" t="n">
        <v>2</v>
      </c>
      <c r="C167" s="119" t="n">
        <v>1</v>
      </c>
      <c r="D167" s="120" t="n">
        <v>0.46</v>
      </c>
      <c r="E167" s="121" t="n">
        <v>0.46</v>
      </c>
    </row>
    <row r="168" customFormat="false" ht="15" hidden="false" customHeight="false" outlineLevel="0" collapsed="false">
      <c r="A168" s="117" t="s">
        <v>1033</v>
      </c>
      <c r="B168" s="118" t="n">
        <v>1</v>
      </c>
      <c r="C168" s="119" t="n">
        <v>9</v>
      </c>
      <c r="D168" s="120" t="n">
        <v>0.46</v>
      </c>
      <c r="E168" s="121" t="n">
        <v>0.46</v>
      </c>
    </row>
    <row r="169" customFormat="false" ht="15" hidden="false" customHeight="false" outlineLevel="0" collapsed="false">
      <c r="A169" s="117" t="s">
        <v>1034</v>
      </c>
      <c r="B169" s="118" t="n">
        <v>1</v>
      </c>
      <c r="C169" s="119" t="n">
        <v>8</v>
      </c>
      <c r="D169" s="120" t="n">
        <v>0.46</v>
      </c>
      <c r="E169" s="121" t="n">
        <v>0.46</v>
      </c>
    </row>
    <row r="170" customFormat="false" ht="15" hidden="false" customHeight="false" outlineLevel="0" collapsed="false">
      <c r="A170" s="117" t="s">
        <v>1035</v>
      </c>
      <c r="B170" s="118" t="n">
        <v>1</v>
      </c>
      <c r="C170" s="119" t="n">
        <v>3</v>
      </c>
      <c r="D170" s="120" t="n">
        <v>0.46</v>
      </c>
      <c r="E170" s="121" t="n">
        <v>0.46</v>
      </c>
    </row>
    <row r="171" customFormat="false" ht="15" hidden="false" customHeight="false" outlineLevel="0" collapsed="false">
      <c r="A171" s="117" t="s">
        <v>1036</v>
      </c>
      <c r="B171" s="118" t="n">
        <v>1</v>
      </c>
      <c r="C171" s="119" t="n">
        <v>12</v>
      </c>
      <c r="D171" s="120" t="n">
        <v>0.46</v>
      </c>
      <c r="E171" s="121" t="n">
        <v>0.46</v>
      </c>
    </row>
    <row r="172" customFormat="false" ht="15" hidden="false" customHeight="false" outlineLevel="0" collapsed="false">
      <c r="A172" s="117" t="s">
        <v>1037</v>
      </c>
      <c r="B172" s="118" t="n">
        <v>1</v>
      </c>
      <c r="C172" s="119" t="n">
        <v>28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38</v>
      </c>
      <c r="B173" s="118" t="n">
        <v>1</v>
      </c>
      <c r="C173" s="119" t="n">
        <v>13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39</v>
      </c>
      <c r="B174" s="118" t="n">
        <v>2</v>
      </c>
      <c r="C174" s="119" t="n">
        <v>1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40</v>
      </c>
      <c r="B175" s="118" t="n">
        <v>3</v>
      </c>
      <c r="C175" s="119" t="n">
        <v>1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41</v>
      </c>
      <c r="B176" s="118" t="n">
        <v>9</v>
      </c>
      <c r="C176" s="119" t="n">
        <v>1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42</v>
      </c>
      <c r="B177" s="118" t="n">
        <v>1</v>
      </c>
      <c r="C177" s="119" t="n">
        <v>5</v>
      </c>
      <c r="D177" s="120" t="n">
        <v>0.44</v>
      </c>
      <c r="E177" s="121" t="n">
        <v>0.45</v>
      </c>
    </row>
    <row r="178" customFormat="false" ht="15" hidden="false" customHeight="false" outlineLevel="0" collapsed="false">
      <c r="A178" s="117" t="s">
        <v>1043</v>
      </c>
      <c r="B178" s="118" t="n">
        <v>3</v>
      </c>
      <c r="C178" s="119" t="n">
        <v>1</v>
      </c>
      <c r="D178" s="120" t="n">
        <v>0.45</v>
      </c>
      <c r="E178" s="121" t="n">
        <v>0.45</v>
      </c>
    </row>
    <row r="179" customFormat="false" ht="15" hidden="false" customHeight="false" outlineLevel="0" collapsed="false">
      <c r="A179" s="117" t="s">
        <v>1044</v>
      </c>
      <c r="B179" s="118" t="n">
        <v>1</v>
      </c>
      <c r="C179" s="119" t="n">
        <v>5</v>
      </c>
      <c r="D179" s="120" t="n">
        <v>0.45</v>
      </c>
      <c r="E179" s="121" t="n">
        <v>0.45</v>
      </c>
    </row>
    <row r="180" customFormat="false" ht="15" hidden="false" customHeight="false" outlineLevel="0" collapsed="false">
      <c r="A180" s="117" t="s">
        <v>1045</v>
      </c>
      <c r="B180" s="118" t="n">
        <v>1</v>
      </c>
      <c r="C180" s="119" t="n">
        <v>6</v>
      </c>
      <c r="D180" s="120" t="n">
        <v>0.45</v>
      </c>
      <c r="E180" s="121" t="n">
        <v>0.45</v>
      </c>
    </row>
    <row r="181" customFormat="false" ht="15" hidden="false" customHeight="false" outlineLevel="0" collapsed="false">
      <c r="A181" s="117" t="s">
        <v>1046</v>
      </c>
      <c r="B181" s="118" t="n">
        <v>1</v>
      </c>
      <c r="C181" s="119" t="n">
        <v>5</v>
      </c>
      <c r="D181" s="120" t="n">
        <v>0.46</v>
      </c>
      <c r="E181" s="121" t="n">
        <v>0.45</v>
      </c>
    </row>
    <row r="182" customFormat="false" ht="15" hidden="false" customHeight="false" outlineLevel="0" collapsed="false">
      <c r="A182" s="117" t="s">
        <v>1047</v>
      </c>
      <c r="B182" s="118" t="n">
        <v>1</v>
      </c>
      <c r="C182" s="119" t="n">
        <v>11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48</v>
      </c>
      <c r="B183" s="118" t="n">
        <v>1</v>
      </c>
      <c r="C183" s="119" t="n">
        <v>2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49</v>
      </c>
      <c r="B184" s="118" t="n">
        <v>5</v>
      </c>
      <c r="C184" s="119" t="n">
        <v>1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0</v>
      </c>
      <c r="B185" s="118" t="n">
        <v>6</v>
      </c>
      <c r="C185" s="119" t="n">
        <v>1</v>
      </c>
      <c r="D185" s="120" t="n">
        <v>0.46</v>
      </c>
      <c r="E185" s="121" t="n">
        <v>0.45</v>
      </c>
    </row>
    <row r="186" customFormat="false" ht="15" hidden="false" customHeight="false" outlineLevel="0" collapsed="false">
      <c r="A186" s="117" t="s">
        <v>1051</v>
      </c>
      <c r="B186" s="118" t="n">
        <v>1</v>
      </c>
      <c r="C186" s="119" t="n">
        <v>4</v>
      </c>
      <c r="D186" s="120" t="n">
        <v>0.44</v>
      </c>
      <c r="E186" s="121" t="n">
        <v>0.44</v>
      </c>
    </row>
    <row r="187" customFormat="false" ht="15" hidden="false" customHeight="false" outlineLevel="0" collapsed="false">
      <c r="A187" s="117" t="s">
        <v>1052</v>
      </c>
      <c r="B187" s="118" t="n">
        <v>1</v>
      </c>
      <c r="C187" s="119" t="n">
        <v>3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53</v>
      </c>
      <c r="B188" s="118" t="n">
        <v>1</v>
      </c>
      <c r="C188" s="119" t="n">
        <v>4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54</v>
      </c>
      <c r="B189" s="118" t="n">
        <v>5</v>
      </c>
      <c r="C189" s="119" t="n">
        <v>1</v>
      </c>
      <c r="D189" s="120" t="n">
        <v>0.43</v>
      </c>
      <c r="E189" s="121" t="n">
        <v>0.43</v>
      </c>
    </row>
    <row r="190" customFormat="false" ht="15" hidden="false" customHeight="false" outlineLevel="0" collapsed="false">
      <c r="A190" s="117" t="s">
        <v>1055</v>
      </c>
      <c r="B190" s="118" t="n">
        <v>1</v>
      </c>
      <c r="C190" s="119" t="n">
        <v>7</v>
      </c>
      <c r="D190" s="120" t="n">
        <v>0.43</v>
      </c>
      <c r="E190" s="121" t="n">
        <v>0.43</v>
      </c>
    </row>
    <row r="191" customFormat="false" ht="15" hidden="false" customHeight="false" outlineLevel="0" collapsed="false">
      <c r="A191" s="117" t="s">
        <v>1056</v>
      </c>
      <c r="B191" s="118" t="n">
        <v>1</v>
      </c>
      <c r="C191" s="119" t="n">
        <v>2</v>
      </c>
      <c r="D191" s="120" t="n">
        <v>0.43</v>
      </c>
      <c r="E191" s="121" t="n">
        <v>0.43</v>
      </c>
    </row>
    <row r="192" customFormat="false" ht="15" hidden="false" customHeight="false" outlineLevel="0" collapsed="false">
      <c r="A192" s="117" t="s">
        <v>1057</v>
      </c>
      <c r="B192" s="118" t="n">
        <v>1</v>
      </c>
      <c r="C192" s="119" t="n">
        <v>5</v>
      </c>
      <c r="D192" s="120" t="n">
        <v>0.43</v>
      </c>
      <c r="E192" s="121" t="n">
        <v>0.43</v>
      </c>
    </row>
    <row r="193" customFormat="false" ht="15" hidden="false" customHeight="false" outlineLevel="0" collapsed="false">
      <c r="A193" s="117" t="s">
        <v>1058</v>
      </c>
      <c r="B193" s="118" t="n">
        <v>1</v>
      </c>
      <c r="C193" s="119" t="n">
        <v>16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59</v>
      </c>
      <c r="B194" s="118" t="n">
        <v>1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0</v>
      </c>
      <c r="B195" s="118" t="n">
        <v>4</v>
      </c>
      <c r="C195" s="119" t="n">
        <v>1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1</v>
      </c>
      <c r="B196" s="118" t="n">
        <v>1</v>
      </c>
      <c r="C196" s="119" t="n">
        <v>20</v>
      </c>
      <c r="D196" s="120" t="n">
        <v>0.42</v>
      </c>
      <c r="E196" s="121" t="n">
        <v>0.42</v>
      </c>
    </row>
    <row r="197" customFormat="false" ht="15" hidden="false" customHeight="false" outlineLevel="0" collapsed="false">
      <c r="A197" s="117" t="s">
        <v>1062</v>
      </c>
      <c r="B197" s="118" t="n">
        <v>1</v>
      </c>
      <c r="C197" s="119" t="n">
        <v>5</v>
      </c>
      <c r="D197" s="120" t="n">
        <v>0.42</v>
      </c>
      <c r="E197" s="121" t="n">
        <v>0.42</v>
      </c>
    </row>
    <row r="198" customFormat="false" ht="15" hidden="false" customHeight="false" outlineLevel="0" collapsed="false">
      <c r="A198" s="117" t="s">
        <v>1063</v>
      </c>
      <c r="B198" s="118" t="n">
        <v>1</v>
      </c>
      <c r="C198" s="119" t="n">
        <v>20</v>
      </c>
      <c r="D198" s="120" t="n">
        <v>0.42</v>
      </c>
      <c r="E198" s="121" t="n">
        <v>0.42</v>
      </c>
    </row>
    <row r="199" customFormat="false" ht="15" hidden="false" customHeight="false" outlineLevel="0" collapsed="false">
      <c r="A199" s="117" t="s">
        <v>1064</v>
      </c>
      <c r="B199" s="118" t="n">
        <v>2</v>
      </c>
      <c r="C199" s="119" t="n">
        <v>1</v>
      </c>
      <c r="D199" s="120" t="n">
        <v>0.42</v>
      </c>
      <c r="E199" s="121" t="n">
        <v>0.42</v>
      </c>
    </row>
    <row r="200" customFormat="false" ht="15" hidden="false" customHeight="false" outlineLevel="0" collapsed="false">
      <c r="A200" s="117" t="s">
        <v>1065</v>
      </c>
      <c r="B200" s="118" t="n">
        <v>1</v>
      </c>
      <c r="C200" s="119" t="n">
        <v>1</v>
      </c>
      <c r="D200" s="120" t="n">
        <v>0.42</v>
      </c>
      <c r="E200" s="121" t="n">
        <v>0.42</v>
      </c>
    </row>
    <row r="201" customFormat="false" ht="15" hidden="false" customHeight="false" outlineLevel="0" collapsed="false">
      <c r="A201" s="117" t="s">
        <v>1066</v>
      </c>
      <c r="B201" s="118" t="n">
        <v>6</v>
      </c>
      <c r="C201" s="119" t="n">
        <v>1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67</v>
      </c>
      <c r="B202" s="118" t="n">
        <v>1</v>
      </c>
      <c r="C202" s="119" t="n">
        <v>2</v>
      </c>
      <c r="D202" s="120" t="n">
        <v>0.41</v>
      </c>
      <c r="E202" s="121" t="n">
        <v>0.41</v>
      </c>
    </row>
    <row r="203" customFormat="false" ht="15" hidden="false" customHeight="false" outlineLevel="0" collapsed="false">
      <c r="A203" s="117" t="s">
        <v>1068</v>
      </c>
      <c r="B203" s="118" t="n">
        <v>1</v>
      </c>
      <c r="C203" s="119" t="n">
        <v>6</v>
      </c>
      <c r="D203" s="120" t="n">
        <v>0.41</v>
      </c>
      <c r="E203" s="121" t="n">
        <v>0.41</v>
      </c>
    </row>
    <row r="204" customFormat="false" ht="15" hidden="false" customHeight="false" outlineLevel="0" collapsed="false">
      <c r="A204" s="117" t="s">
        <v>1069</v>
      </c>
      <c r="B204" s="118" t="n">
        <v>1</v>
      </c>
      <c r="C204" s="119" t="n">
        <v>35</v>
      </c>
      <c r="D204" s="120" t="n">
        <v>0.4</v>
      </c>
      <c r="E204" s="121" t="n">
        <v>0.41</v>
      </c>
    </row>
    <row r="205" customFormat="false" ht="15" hidden="false" customHeight="false" outlineLevel="0" collapsed="false">
      <c r="A205" s="117" t="s">
        <v>1070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1</v>
      </c>
      <c r="B206" s="118" t="n">
        <v>1</v>
      </c>
      <c r="C206" s="119" t="n">
        <v>6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72</v>
      </c>
      <c r="B207" s="118" t="n">
        <v>2</v>
      </c>
      <c r="C207" s="119" t="n">
        <v>1</v>
      </c>
      <c r="D207" s="120" t="n">
        <v>0.4</v>
      </c>
      <c r="E207" s="121" t="n">
        <v>0.4</v>
      </c>
    </row>
    <row r="208" customFormat="false" ht="15" hidden="false" customHeight="false" outlineLevel="0" collapsed="false">
      <c r="A208" s="117" t="s">
        <v>1073</v>
      </c>
      <c r="B208" s="118" t="n">
        <v>1</v>
      </c>
      <c r="C208" s="119" t="n">
        <v>3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74</v>
      </c>
      <c r="B209" s="118" t="n">
        <v>1</v>
      </c>
      <c r="C209" s="119" t="n">
        <v>2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75</v>
      </c>
      <c r="B210" s="118" t="n">
        <v>1</v>
      </c>
      <c r="C210" s="119" t="n">
        <v>6</v>
      </c>
      <c r="D210" s="120" t="n">
        <v>0.39</v>
      </c>
      <c r="E210" s="121" t="n">
        <v>0.4</v>
      </c>
    </row>
    <row r="211" customFormat="false" ht="15" hidden="false" customHeight="false" outlineLevel="0" collapsed="false">
      <c r="A211" s="117" t="s">
        <v>1076</v>
      </c>
      <c r="B211" s="118" t="n">
        <v>1</v>
      </c>
      <c r="C211" s="119" t="n">
        <v>1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77</v>
      </c>
      <c r="B212" s="118" t="n">
        <v>1</v>
      </c>
      <c r="C212" s="119" t="n">
        <v>3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78</v>
      </c>
      <c r="B213" s="118" t="n">
        <v>1</v>
      </c>
      <c r="C213" s="119" t="n">
        <v>7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79</v>
      </c>
      <c r="B214" s="118" t="n">
        <v>1</v>
      </c>
      <c r="C214" s="119" t="n">
        <v>17</v>
      </c>
      <c r="D214" s="120" t="n">
        <v>0.4</v>
      </c>
      <c r="E214" s="121" t="n">
        <v>0.4</v>
      </c>
    </row>
    <row r="215" customFormat="false" ht="15" hidden="false" customHeight="false" outlineLevel="0" collapsed="false">
      <c r="A215" s="117" t="s">
        <v>1080</v>
      </c>
      <c r="B215" s="118" t="n">
        <v>1</v>
      </c>
      <c r="C215" s="119" t="n">
        <v>4</v>
      </c>
      <c r="D215" s="120" t="n">
        <v>0.4</v>
      </c>
      <c r="E215" s="121" t="n">
        <v>0.4</v>
      </c>
    </row>
    <row r="216" customFormat="false" ht="15" hidden="false" customHeight="false" outlineLevel="0" collapsed="false">
      <c r="A216" s="117" t="s">
        <v>1081</v>
      </c>
      <c r="B216" s="118" t="n">
        <v>1</v>
      </c>
      <c r="C216" s="119" t="n">
        <v>1</v>
      </c>
      <c r="D216" s="120" t="n">
        <v>0.39</v>
      </c>
      <c r="E216" s="121" t="n">
        <v>0.39</v>
      </c>
    </row>
    <row r="217" customFormat="false" ht="15" hidden="false" customHeight="false" outlineLevel="0" collapsed="false">
      <c r="A217" s="117" t="s">
        <v>1082</v>
      </c>
      <c r="B217" s="118" t="n">
        <v>1</v>
      </c>
      <c r="C217" s="119" t="n">
        <v>2</v>
      </c>
      <c r="D217" s="120" t="n">
        <v>0.39</v>
      </c>
      <c r="E217" s="121" t="n">
        <v>0.39</v>
      </c>
    </row>
    <row r="218" customFormat="false" ht="15" hidden="false" customHeight="false" outlineLevel="0" collapsed="false">
      <c r="A218" s="117" t="s">
        <v>1083</v>
      </c>
      <c r="B218" s="118" t="n">
        <v>1</v>
      </c>
      <c r="C218" s="119" t="n">
        <v>4</v>
      </c>
      <c r="D218" s="120" t="n">
        <v>0.39</v>
      </c>
      <c r="E218" s="121" t="n">
        <v>0.39</v>
      </c>
    </row>
    <row r="219" customFormat="false" ht="15" hidden="false" customHeight="false" outlineLevel="0" collapsed="false">
      <c r="A219" s="117" t="s">
        <v>1084</v>
      </c>
      <c r="B219" s="118" t="n">
        <v>2</v>
      </c>
      <c r="C219" s="119" t="n">
        <v>1</v>
      </c>
      <c r="D219" s="120" t="n">
        <v>0.4</v>
      </c>
      <c r="E219" s="121" t="n">
        <v>0.39</v>
      </c>
    </row>
    <row r="220" customFormat="false" ht="15" hidden="false" customHeight="false" outlineLevel="0" collapsed="false">
      <c r="A220" s="117" t="s">
        <v>1085</v>
      </c>
      <c r="B220" s="118" t="n">
        <v>1</v>
      </c>
      <c r="C220" s="119" t="n">
        <v>1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86</v>
      </c>
      <c r="B221" s="118" t="n">
        <v>3</v>
      </c>
      <c r="C221" s="119" t="n">
        <v>1</v>
      </c>
      <c r="D221" s="120" t="n">
        <v>0.38</v>
      </c>
      <c r="E221" s="121" t="n">
        <v>0.38</v>
      </c>
    </row>
    <row r="222" customFormat="false" ht="15" hidden="false" customHeight="false" outlineLevel="0" collapsed="false">
      <c r="A222" s="117" t="s">
        <v>1087</v>
      </c>
      <c r="B222" s="118" t="n">
        <v>4</v>
      </c>
      <c r="C222" s="119" t="n">
        <v>1</v>
      </c>
      <c r="D222" s="120" t="n">
        <v>0.38</v>
      </c>
      <c r="E222" s="121" t="n">
        <v>0.38</v>
      </c>
    </row>
    <row r="223" customFormat="false" ht="15" hidden="false" customHeight="false" outlineLevel="0" collapsed="false">
      <c r="A223" s="117" t="s">
        <v>1088</v>
      </c>
      <c r="B223" s="118" t="n">
        <v>1</v>
      </c>
      <c r="C223" s="119" t="n">
        <v>2</v>
      </c>
      <c r="D223" s="120" t="n">
        <v>0.38</v>
      </c>
      <c r="E223" s="121" t="n">
        <v>0.38</v>
      </c>
    </row>
    <row r="224" customFormat="false" ht="15" hidden="false" customHeight="false" outlineLevel="0" collapsed="false">
      <c r="A224" s="117" t="s">
        <v>1089</v>
      </c>
      <c r="B224" s="118" t="n">
        <v>1</v>
      </c>
      <c r="C224" s="119" t="n">
        <v>11</v>
      </c>
      <c r="D224" s="120" t="n">
        <v>0.38</v>
      </c>
      <c r="E224" s="121" t="n">
        <v>0.38</v>
      </c>
    </row>
    <row r="225" customFormat="false" ht="15" hidden="false" customHeight="false" outlineLevel="0" collapsed="false">
      <c r="A225" s="117" t="s">
        <v>1090</v>
      </c>
      <c r="B225" s="118" t="n">
        <v>1</v>
      </c>
      <c r="C225" s="119" t="n">
        <v>2</v>
      </c>
      <c r="D225" s="120" t="n">
        <v>0.38</v>
      </c>
      <c r="E225" s="121" t="n">
        <v>0.38</v>
      </c>
    </row>
    <row r="226" customFormat="false" ht="15" hidden="false" customHeight="false" outlineLevel="0" collapsed="false">
      <c r="A226" s="117" t="s">
        <v>1091</v>
      </c>
      <c r="B226" s="118" t="n">
        <v>1</v>
      </c>
      <c r="C226" s="119" t="n">
        <v>8</v>
      </c>
      <c r="D226" s="120" t="n">
        <v>0.38</v>
      </c>
      <c r="E226" s="121" t="n">
        <v>0.38</v>
      </c>
    </row>
    <row r="227" customFormat="false" ht="15" hidden="false" customHeight="false" outlineLevel="0" collapsed="false">
      <c r="A227" s="117" t="s">
        <v>1092</v>
      </c>
      <c r="B227" s="118" t="n">
        <v>1</v>
      </c>
      <c r="C227" s="119" t="n">
        <v>1</v>
      </c>
      <c r="D227" s="120" t="n">
        <v>0.38</v>
      </c>
      <c r="E227" s="121" t="n">
        <v>0.38</v>
      </c>
    </row>
    <row r="228" customFormat="false" ht="15" hidden="false" customHeight="false" outlineLevel="0" collapsed="false">
      <c r="A228" s="117" t="s">
        <v>1093</v>
      </c>
      <c r="B228" s="118" t="n">
        <v>1</v>
      </c>
      <c r="C228" s="119" t="n">
        <v>24</v>
      </c>
      <c r="D228" s="120" t="n">
        <v>0.38</v>
      </c>
      <c r="E228" s="121" t="n">
        <v>0.38</v>
      </c>
    </row>
    <row r="229" customFormat="false" ht="15" hidden="false" customHeight="false" outlineLevel="0" collapsed="false">
      <c r="A229" s="117" t="s">
        <v>1094</v>
      </c>
      <c r="B229" s="118" t="n">
        <v>2</v>
      </c>
      <c r="C229" s="119" t="n">
        <v>1</v>
      </c>
      <c r="D229" s="120" t="n">
        <v>0.38</v>
      </c>
      <c r="E229" s="121" t="n">
        <v>0.38</v>
      </c>
    </row>
    <row r="230" customFormat="false" ht="15" hidden="false" customHeight="false" outlineLevel="0" collapsed="false">
      <c r="A230" s="117" t="s">
        <v>1095</v>
      </c>
      <c r="B230" s="118" t="n">
        <v>1</v>
      </c>
      <c r="C230" s="119" t="n">
        <v>2</v>
      </c>
      <c r="D230" s="120" t="n">
        <v>0.38</v>
      </c>
      <c r="E230" s="121" t="n">
        <v>0.38</v>
      </c>
    </row>
    <row r="231" customFormat="false" ht="15" hidden="false" customHeight="false" outlineLevel="0" collapsed="false">
      <c r="A231" s="117" t="s">
        <v>1096</v>
      </c>
      <c r="B231" s="118" t="n">
        <v>1</v>
      </c>
      <c r="C231" s="119" t="n">
        <v>15</v>
      </c>
      <c r="D231" s="120" t="n">
        <v>0.38</v>
      </c>
      <c r="E231" s="121" t="n">
        <v>0.37</v>
      </c>
    </row>
    <row r="232" customFormat="false" ht="15" hidden="false" customHeight="false" outlineLevel="0" collapsed="false">
      <c r="A232" s="117" t="s">
        <v>1097</v>
      </c>
      <c r="B232" s="118" t="n">
        <v>1</v>
      </c>
      <c r="C232" s="119" t="n">
        <v>3</v>
      </c>
      <c r="D232" s="120" t="n">
        <v>0.36</v>
      </c>
      <c r="E232" s="121" t="n">
        <v>0.36</v>
      </c>
    </row>
    <row r="233" customFormat="false" ht="15" hidden="false" customHeight="false" outlineLevel="0" collapsed="false">
      <c r="A233" s="117" t="s">
        <v>1098</v>
      </c>
      <c r="B233" s="118" t="n">
        <v>1</v>
      </c>
      <c r="C233" s="119" t="n">
        <v>16</v>
      </c>
      <c r="D233" s="120" t="n">
        <v>0.36</v>
      </c>
      <c r="E233" s="121" t="n">
        <v>0.36</v>
      </c>
    </row>
    <row r="234" customFormat="false" ht="15" hidden="false" customHeight="false" outlineLevel="0" collapsed="false">
      <c r="A234" s="117" t="s">
        <v>1099</v>
      </c>
      <c r="B234" s="118" t="n">
        <v>1</v>
      </c>
      <c r="C234" s="119" t="n">
        <v>63</v>
      </c>
      <c r="D234" s="120" t="n">
        <v>0.36</v>
      </c>
      <c r="E234" s="121" t="n">
        <v>0.36</v>
      </c>
    </row>
    <row r="235" customFormat="false" ht="15" hidden="false" customHeight="false" outlineLevel="0" collapsed="false">
      <c r="A235" s="117" t="s">
        <v>1100</v>
      </c>
      <c r="B235" s="118" t="n">
        <v>6</v>
      </c>
      <c r="C235" s="119" t="n">
        <v>1</v>
      </c>
      <c r="D235" s="120" t="n">
        <v>0.36</v>
      </c>
      <c r="E235" s="121" t="n">
        <v>0.36</v>
      </c>
    </row>
    <row r="236" customFormat="false" ht="15" hidden="false" customHeight="false" outlineLevel="0" collapsed="false">
      <c r="A236" s="117" t="s">
        <v>1101</v>
      </c>
      <c r="B236" s="118" t="n">
        <v>7</v>
      </c>
      <c r="C236" s="119" t="n">
        <v>1</v>
      </c>
      <c r="D236" s="120" t="n">
        <v>0.35</v>
      </c>
      <c r="E236" s="121" t="n">
        <v>0.35</v>
      </c>
    </row>
    <row r="237" customFormat="false" ht="15" hidden="false" customHeight="false" outlineLevel="0" collapsed="false">
      <c r="A237" s="117" t="s">
        <v>1102</v>
      </c>
      <c r="B237" s="118" t="n">
        <v>1</v>
      </c>
      <c r="C237" s="119" t="n">
        <v>7</v>
      </c>
      <c r="D237" s="120" t="n">
        <v>0.35</v>
      </c>
      <c r="E237" s="121" t="n">
        <v>0.35</v>
      </c>
    </row>
    <row r="238" customFormat="false" ht="15" hidden="false" customHeight="false" outlineLevel="0" collapsed="false">
      <c r="A238" s="117" t="s">
        <v>1103</v>
      </c>
      <c r="B238" s="118" t="n">
        <v>1</v>
      </c>
      <c r="C238" s="119" t="n">
        <v>1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104</v>
      </c>
      <c r="B239" s="118" t="n">
        <v>1</v>
      </c>
      <c r="C239" s="119" t="n">
        <v>25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105</v>
      </c>
      <c r="B240" s="118" t="n">
        <v>6</v>
      </c>
      <c r="C240" s="119" t="n">
        <v>1</v>
      </c>
      <c r="D240" s="120" t="n">
        <v>0.35</v>
      </c>
      <c r="E240" s="121" t="n">
        <v>0.35</v>
      </c>
    </row>
    <row r="241" customFormat="false" ht="15" hidden="false" customHeight="false" outlineLevel="0" collapsed="false">
      <c r="A241" s="117" t="s">
        <v>1106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107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108</v>
      </c>
      <c r="B243" s="118" t="n">
        <v>1</v>
      </c>
      <c r="C243" s="119" t="n">
        <v>1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09</v>
      </c>
      <c r="B244" s="118" t="n">
        <v>4</v>
      </c>
      <c r="C244" s="119" t="n">
        <v>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0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1</v>
      </c>
      <c r="B246" s="118" t="n">
        <v>3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12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13</v>
      </c>
      <c r="B248" s="118" t="n">
        <v>1</v>
      </c>
      <c r="C248" s="119" t="n">
        <v>1</v>
      </c>
      <c r="D248" s="120" t="n">
        <v>0.33</v>
      </c>
      <c r="E248" s="121" t="n">
        <v>0.32</v>
      </c>
    </row>
    <row r="249" customFormat="false" ht="15" hidden="false" customHeight="false" outlineLevel="0" collapsed="false">
      <c r="A249" s="117" t="s">
        <v>1114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15</v>
      </c>
      <c r="B250" s="118" t="n">
        <v>1</v>
      </c>
      <c r="C250" s="119" t="n">
        <v>3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16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17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18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19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0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1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5-03-26T13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