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4" uniqueCount="1234">
  <si>
    <t xml:space="preserve">MARCH 2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F - SEG</t>
  </si>
  <si>
    <t xml:space="preserve">SEG - FZN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XY - FCQ</t>
  </si>
  <si>
    <t xml:space="preserve">SEG - FZB</t>
  </si>
  <si>
    <t xml:space="preserve">SCG - FXN</t>
  </si>
  <si>
    <t xml:space="preserve">SXF - SXK</t>
  </si>
  <si>
    <t xml:space="preserve">SEG - SXG</t>
  </si>
  <si>
    <t xml:space="preserve">SXW - FMF</t>
  </si>
  <si>
    <t xml:space="preserve">SXT - FTC</t>
  </si>
  <si>
    <t xml:space="preserve">SXD - FSU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XA - FPM</t>
  </si>
  <si>
    <t xml:space="preserve">SXM - SXK</t>
  </si>
  <si>
    <t xml:space="preserve">SCF - SXK</t>
  </si>
  <si>
    <t xml:space="preserve">SXB - FRY</t>
  </si>
  <si>
    <t xml:space="preserve">SXA - FFV</t>
  </si>
  <si>
    <t xml:space="preserve">SCF - FZB</t>
  </si>
  <si>
    <t xml:space="preserve">SCG - SXK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FVE - FSU</t>
  </si>
  <si>
    <t xml:space="preserve">SXK - FRY</t>
  </si>
  <si>
    <t xml:space="preserve">SCG - FZB</t>
  </si>
  <si>
    <t xml:space="preserve">FCQ - FSU</t>
  </si>
  <si>
    <t xml:space="preserve">FCQ - FVE</t>
  </si>
  <si>
    <t xml:space="preserve">SXD - FRJ</t>
  </si>
  <si>
    <t xml:space="preserve">SXY - FAX</t>
  </si>
  <si>
    <t xml:space="preserve">FVE - FRJ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SXU - FUE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G - FCB</t>
  </si>
  <si>
    <t xml:space="preserve">SCF - SXD</t>
  </si>
  <si>
    <t xml:space="preserve">FMO - FSU</t>
  </si>
  <si>
    <t xml:space="preserve">FCQ - FWP</t>
  </si>
  <si>
    <t xml:space="preserve">SXY - FVM</t>
  </si>
  <si>
    <t xml:space="preserve">SCF - FRY</t>
  </si>
  <si>
    <t xml:space="preserve">FSU - FRJ</t>
  </si>
  <si>
    <t xml:space="preserve">FVE - FVM</t>
  </si>
  <si>
    <t xml:space="preserve">FCQ - FMO</t>
  </si>
  <si>
    <t xml:space="preserve">FAX - FOU</t>
  </si>
  <si>
    <t xml:space="preserve">FCB - FRY</t>
  </si>
  <si>
    <t xml:space="preserve">SXD - FWP</t>
  </si>
  <si>
    <t xml:space="preserve">SXW - FPW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SXM - SXD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F - SXR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D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OU - FWP</t>
  </si>
  <si>
    <t xml:space="preserve">FAX - FRJ</t>
  </si>
  <si>
    <t xml:space="preserve">FAX - FVE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B - FNS</t>
  </si>
  <si>
    <t xml:space="preserve">SXF - FBN</t>
  </si>
  <si>
    <t xml:space="preserve">SXF - SXW</t>
  </si>
  <si>
    <t xml:space="preserve">SEG - SXR</t>
  </si>
  <si>
    <t xml:space="preserve">SCF - SXR</t>
  </si>
  <si>
    <t xml:space="preserve">SCG - SXD</t>
  </si>
  <si>
    <t xml:space="preserve">FAX - FCQ</t>
  </si>
  <si>
    <t xml:space="preserve">SEG - FMF</t>
  </si>
  <si>
    <t xml:space="preserve">SXH - FGI</t>
  </si>
  <si>
    <t xml:space="preserve">SXG - FBO</t>
  </si>
  <si>
    <t xml:space="preserve">SXB - FBO</t>
  </si>
  <si>
    <t xml:space="preserve">SCG - SXW</t>
  </si>
  <si>
    <t xml:space="preserve">FMO - FRJ</t>
  </si>
  <si>
    <t xml:space="preserve">SXB - FLF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F - FEG</t>
  </si>
  <si>
    <t xml:space="preserve">SCG - SXU</t>
  </si>
  <si>
    <t xml:space="preserve">SCG - SXR</t>
  </si>
  <si>
    <t xml:space="preserve">SXG - FLF</t>
  </si>
  <si>
    <t xml:space="preserve">SXW - FIF</t>
  </si>
  <si>
    <t xml:space="preserve">SXU - FQN</t>
  </si>
  <si>
    <t xml:space="preserve">SCF - SXY</t>
  </si>
  <si>
    <t xml:space="preserve">SCF - SXU</t>
  </si>
  <si>
    <t xml:space="preserve">SXM - SXR</t>
  </si>
  <si>
    <t xml:space="preserve">FOU - FVM</t>
  </si>
  <si>
    <t xml:space="preserve">FMO - FWP</t>
  </si>
  <si>
    <t xml:space="preserve">SCF - FCN</t>
  </si>
  <si>
    <t xml:space="preserve">SXF - FBO</t>
  </si>
  <si>
    <t xml:space="preserve">FSU - FOU</t>
  </si>
  <si>
    <t xml:space="preserve">FMO - FVM</t>
  </si>
  <si>
    <t xml:space="preserve">FCQ - FVM</t>
  </si>
  <si>
    <t xml:space="preserve">SXG - FPW</t>
  </si>
  <si>
    <t xml:space="preserve">SEG - FCN</t>
  </si>
  <si>
    <t xml:space="preserve">SEG - FNS</t>
  </si>
  <si>
    <t xml:space="preserve">SCF - FRQ</t>
  </si>
  <si>
    <t xml:space="preserve">SXF - FRQ</t>
  </si>
  <si>
    <t xml:space="preserve">SEG - FRQ</t>
  </si>
  <si>
    <t xml:space="preserve">SEG - SXU</t>
  </si>
  <si>
    <t xml:space="preserve">FRJ - FWP</t>
  </si>
  <si>
    <t xml:space="preserve">SXB - FPW</t>
  </si>
  <si>
    <t xml:space="preserve">SEG - FMI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MI</t>
  </si>
  <si>
    <t xml:space="preserve">SXF - FMI</t>
  </si>
  <si>
    <t xml:space="preserve">SXM - FCN</t>
  </si>
  <si>
    <t xml:space="preserve">SEG - FXE</t>
  </si>
  <si>
    <t xml:space="preserve">SCG - FXE</t>
  </si>
  <si>
    <t xml:space="preserve">SXM - SXU</t>
  </si>
  <si>
    <t xml:space="preserve">SXF - SXU</t>
  </si>
  <si>
    <t xml:space="preserve">SCF - FTK</t>
  </si>
  <si>
    <t xml:space="preserve">SXM - FXE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6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3449289789582</v>
      </c>
      <c r="D5" s="9" t="n">
        <v>0.08618106202570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1036606453987</v>
      </c>
      <c r="D6" s="14" t="n">
        <v>0.1207287665060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566914447027</v>
      </c>
      <c r="D7" s="19" t="n">
        <v>0.1512714978328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6570359903</v>
      </c>
      <c r="D8" s="19" t="n">
        <v>0.2651833304746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090264945194</v>
      </c>
      <c r="D9" s="19" t="n">
        <v>0.0587005016190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11590137569</v>
      </c>
      <c r="D10" s="19" t="n">
        <v>0.1589688928477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0009442378958</v>
      </c>
      <c r="D11" s="19" t="n">
        <v>0.09599290660496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3745008050576</v>
      </c>
      <c r="D12" s="19" t="n">
        <v>0.1234314662599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211049932189</v>
      </c>
      <c r="D13" s="19" t="n">
        <v>0.1100395340048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99713696207</v>
      </c>
      <c r="D14" s="19" t="n">
        <v>0.1893435581197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418602008493</v>
      </c>
      <c r="D15" s="19" t="n">
        <v>0.1353028731756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1727917199452</v>
      </c>
      <c r="D16" s="19" t="n">
        <v>0.09010977995072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335196329233</v>
      </c>
      <c r="D17" s="19" t="n">
        <v>0.07042903172367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770293955689</v>
      </c>
      <c r="D18" s="19" t="n">
        <v>0.1521861396625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6161504495366</v>
      </c>
      <c r="D19" s="19" t="n">
        <v>0.0945884292566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3141433058976</v>
      </c>
      <c r="D20" s="19" t="n">
        <v>0.08638693536008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857921358413</v>
      </c>
      <c r="D21" s="19" t="n">
        <v>0.1116054308975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565450082617</v>
      </c>
      <c r="D22" s="19" t="n">
        <v>0.1421711499665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2373555193</v>
      </c>
      <c r="D23" s="19" t="n">
        <v>0.1059575226228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902309450717</v>
      </c>
      <c r="D24" s="19" t="n">
        <v>0.1664166593042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323373403892</v>
      </c>
      <c r="D25" s="19" t="n">
        <v>0.06981272960777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695480276736</v>
      </c>
      <c r="D26" s="19" t="n">
        <v>0.1126846175845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600067030209</v>
      </c>
      <c r="D27" s="19" t="n">
        <v>0.1406572124723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9991803744986</v>
      </c>
      <c r="D28" s="19" t="n">
        <v>0.1312258684403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78680102781183</v>
      </c>
      <c r="D29" s="19" t="n">
        <v>0.088275236706965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55572821216771</v>
      </c>
      <c r="D30" s="19" t="n">
        <v>0.2549023382203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2255377172042</v>
      </c>
      <c r="D31" s="19" t="n">
        <v>0.11309067553046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7803073324416</v>
      </c>
      <c r="D32" s="19" t="n">
        <v>0.1769611350379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1350238033374</v>
      </c>
      <c r="D33" s="19" t="n">
        <v>0.1613734587460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847589316507829</v>
      </c>
      <c r="D34" s="19" t="n">
        <v>0.084585107362178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7</v>
      </c>
      <c r="C35" s="8" t="n">
        <v>0.134015638029505</v>
      </c>
      <c r="D35" s="19" t="n">
        <v>0.133740797697181</v>
      </c>
      <c r="E35" s="24" t="n">
        <v>1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70818673046921</v>
      </c>
      <c r="D36" s="19" t="n">
        <v>0.097068832774005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708872198384214</v>
      </c>
      <c r="D37" s="19" t="n">
        <v>0.07068762919789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5288780834093</v>
      </c>
      <c r="D38" s="19" t="n">
        <v>0.08505725222685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0039177425798</v>
      </c>
      <c r="D39" s="19" t="n">
        <v>0.1098015545372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59562531065851</v>
      </c>
      <c r="D40" s="19" t="n">
        <v>0.1595773523717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0156361921273</v>
      </c>
      <c r="D41" s="19" t="n">
        <v>0.08660599334080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38781186365762</v>
      </c>
      <c r="D42" s="19" t="n">
        <v>0.138781776085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88944094818913</v>
      </c>
      <c r="D43" s="19" t="n">
        <v>0.2899512522632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94330022619588</v>
      </c>
      <c r="D44" s="19" t="n">
        <v>0.1933935249413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04111836503534</v>
      </c>
      <c r="D45" s="19" t="n">
        <v>0.1045585802726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747633020197644</v>
      </c>
      <c r="D46" s="19" t="n">
        <v>0.07461613311263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90</v>
      </c>
      <c r="C47" s="8" t="n">
        <v>0.118211159888761</v>
      </c>
      <c r="D47" s="19" t="n">
        <v>0.117978465415121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0939278295236194</v>
      </c>
      <c r="D48" s="19" t="n">
        <v>0.09452251461197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608607340555186</v>
      </c>
      <c r="D49" s="19" t="n">
        <v>0.06075890045585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3</v>
      </c>
      <c r="B50" s="26" t="s">
        <v>95</v>
      </c>
      <c r="C50" s="8" t="n">
        <v>0.0962292698426078</v>
      </c>
      <c r="D50" s="19" t="n">
        <v>0.0960682567839727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0686168947591537</v>
      </c>
      <c r="D51" s="19" t="n">
        <v>0.06858032522303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22358911071101</v>
      </c>
      <c r="D52" s="19" t="n">
        <v>0.2244447301222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540152031278</v>
      </c>
      <c r="D53" s="19" t="n">
        <v>0.2243098956669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467447154432</v>
      </c>
      <c r="D54" s="19" t="n">
        <v>0.225295326307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73939873218688</v>
      </c>
      <c r="D55" s="19" t="n">
        <v>0.1739555832991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64596211435369</v>
      </c>
      <c r="D56" s="19" t="n">
        <v>0.164173418437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02933164852736</v>
      </c>
      <c r="D57" s="19" t="n">
        <v>0.1033431272435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692062116182807</v>
      </c>
      <c r="D58" s="19" t="n">
        <v>0.06927978684480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07896974817716</v>
      </c>
      <c r="D59" s="19" t="n">
        <v>0.1077403606379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675776451400329</v>
      </c>
      <c r="D60" s="19" t="n">
        <v>0.06734795670287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6516642968332</v>
      </c>
      <c r="D61" s="27" t="n">
        <v>0.07155029785055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33553502925328</v>
      </c>
      <c r="D62" s="27" t="n">
        <v>0.133468526265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0746364380416</v>
      </c>
      <c r="D63" s="27" t="n">
        <v>0.1105593518614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682039745213</v>
      </c>
      <c r="D64" s="27" t="n">
        <v>0.1156865310472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94616687852035</v>
      </c>
      <c r="D65" s="27" t="n">
        <v>0.1942434455801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079054227505</v>
      </c>
      <c r="D66" s="27" t="n">
        <v>0.1008071115352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90769022943181</v>
      </c>
      <c r="D67" s="19" t="n">
        <v>0.08884901682573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606738689039695</v>
      </c>
      <c r="D68" s="19" t="n">
        <v>0.0606913318886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94368218780928</v>
      </c>
      <c r="D69" s="19" t="n">
        <v>0.1936286412241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6004376581761</v>
      </c>
      <c r="D70" s="19" t="n">
        <v>0.1056392041785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40655510368473</v>
      </c>
      <c r="D71" s="19" t="n">
        <v>0.1406228840653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26464310187485</v>
      </c>
      <c r="D72" s="19" t="n">
        <v>0.2375524800969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36898986946801</v>
      </c>
      <c r="D73" s="19" t="n">
        <v>0.136567077471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15515131315866</v>
      </c>
      <c r="D74" s="19" t="n">
        <v>0.215181087164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38145244332406</v>
      </c>
      <c r="D75" s="19" t="n">
        <v>0.07389032983963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6711010805595</v>
      </c>
      <c r="D76" s="19" t="n">
        <v>0.116830869677168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373962703945375</v>
      </c>
      <c r="D77" s="19" t="n">
        <v>0.03766683737924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10917396161277</v>
      </c>
      <c r="D78" s="19" t="n">
        <v>0.1108668006407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598471542168401</v>
      </c>
      <c r="D79" s="19" t="n">
        <v>0.06025963013605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5728505731673</v>
      </c>
      <c r="D80" s="19" t="n">
        <v>0.06974859061934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60568050269709</v>
      </c>
      <c r="D81" s="19" t="n">
        <v>0.07618323150374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0256367720286</v>
      </c>
      <c r="D82" s="19" t="n">
        <v>0.120456265531871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8896519286656</v>
      </c>
      <c r="D83" s="19" t="n">
        <v>0.1086292247134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2723039160102</v>
      </c>
      <c r="D84" s="19" t="n">
        <v>0.1726848430131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3312524528243</v>
      </c>
      <c r="D85" s="19" t="n">
        <v>0.06414810385702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99796190119866</v>
      </c>
      <c r="D86" s="19" t="n">
        <v>0.199320489512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882575500461161</v>
      </c>
      <c r="D87" s="19" t="n">
        <v>0.08811538582192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736640679131621</v>
      </c>
      <c r="D88" s="19" t="n">
        <v>0.0735161794042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53038723528299</v>
      </c>
      <c r="D89" s="19" t="n">
        <v>0.2521516945443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565691606580908</v>
      </c>
      <c r="D90" s="19" t="n">
        <v>0.0564817807758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4004565186367</v>
      </c>
      <c r="D91" s="19" t="n">
        <v>0.133747925797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202083588663923</v>
      </c>
      <c r="D92" s="19" t="n">
        <v>0.2015607412986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2518623463829</v>
      </c>
      <c r="D93" s="19" t="n">
        <v>0.12462297294187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3909567015086</v>
      </c>
      <c r="D94" s="19" t="n">
        <v>0.1247885231877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33316697293756</v>
      </c>
      <c r="D95" s="19" t="n">
        <v>0.08310768700916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78843285829684</v>
      </c>
      <c r="D96" s="19" t="n">
        <v>0.1782108798694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6104897310011</v>
      </c>
      <c r="D97" s="19" t="n">
        <v>0.0766003863373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8276643271685</v>
      </c>
      <c r="D98" s="19" t="n">
        <v>0.1979868089229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3502899775612</v>
      </c>
      <c r="D99" s="19" t="n">
        <v>0.313044631432498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28376785921172</v>
      </c>
      <c r="D100" s="19" t="n">
        <v>0.06284242025687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0860433323436</v>
      </c>
      <c r="D101" s="19" t="n">
        <v>0.1112806822925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6490608648082</v>
      </c>
      <c r="D102" s="19" t="n">
        <v>0.1364482801138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841627518100795</v>
      </c>
      <c r="D103" s="19" t="n">
        <v>0.08411410298211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24097548392357</v>
      </c>
      <c r="D104" s="19" t="n">
        <v>0.224810708236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82778661333807</v>
      </c>
      <c r="D105" s="19" t="n">
        <v>0.1823271194169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6481863714865</v>
      </c>
      <c r="D106" s="19" t="n">
        <v>0.2151639818775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27417026463964</v>
      </c>
      <c r="D107" s="19" t="n">
        <v>0.1272352778189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991606339533042</v>
      </c>
      <c r="D108" s="19" t="n">
        <v>0.09973613528568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38224993352296</v>
      </c>
      <c r="D109" s="19" t="n">
        <v>0.237771449437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46283727410664</v>
      </c>
      <c r="D110" s="19" t="n">
        <v>0.1462742387050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0951975854206</v>
      </c>
      <c r="D111" s="19" t="n">
        <v>0.05496117603497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2217339093695</v>
      </c>
      <c r="D112" s="19" t="n">
        <v>0.06622533744363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1059282453373</v>
      </c>
      <c r="D113" s="19" t="n">
        <v>0.06105994303041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5432024241063</v>
      </c>
      <c r="D114" s="19" t="n">
        <v>0.0965442468881152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4183381751712</v>
      </c>
      <c r="D115" s="19" t="n">
        <v>0.0924164940711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599630182432</v>
      </c>
      <c r="D116" s="19" t="n">
        <v>0.1960392491474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75006476126411</v>
      </c>
      <c r="D117" s="19" t="n">
        <v>0.1753530972799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59866137286872</v>
      </c>
      <c r="D118" s="19" t="n">
        <v>0.2603748754033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2610980446265</v>
      </c>
      <c r="D119" s="19" t="n">
        <v>0.2632774561000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168986696061</v>
      </c>
      <c r="D120" s="19" t="n">
        <v>0.2616892386863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977890642617</v>
      </c>
      <c r="D121" s="19" t="n">
        <v>0.2615368513693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383247745419</v>
      </c>
      <c r="D122" s="19" t="n">
        <v>0.1100943578470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2428735951212</v>
      </c>
      <c r="D123" s="19" t="n">
        <v>0.05611799642677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63688055245772</v>
      </c>
      <c r="D124" s="19" t="n">
        <v>0.1633524001850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6731291522255</v>
      </c>
      <c r="D125" s="19" t="n">
        <v>0.146589695977672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1123461718005</v>
      </c>
      <c r="D126" s="19" t="n">
        <v>0.190871673380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964899205833701</v>
      </c>
      <c r="D127" s="19" t="n">
        <v>0.09623364802130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4305311486258</v>
      </c>
      <c r="D128" s="19" t="n">
        <v>0.2429980485341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57151884626878</v>
      </c>
      <c r="D129" s="19" t="n">
        <v>0.09571078526431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14633279726875</v>
      </c>
      <c r="D130" s="19" t="n">
        <v>0.1148023463223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53050074593144</v>
      </c>
      <c r="D131" s="19" t="n">
        <v>0.05517152856383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80448231192287</v>
      </c>
      <c r="D132" s="19" t="n">
        <v>0.09784806972011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1745469134926</v>
      </c>
      <c r="D133" s="19" t="n">
        <v>0.2111888225433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940181391473</v>
      </c>
      <c r="D134" s="19" t="n">
        <v>0.2219196594625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45374687151</v>
      </c>
      <c r="D135" s="19" t="n">
        <v>0.22182268359432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3099569013088</v>
      </c>
      <c r="D136" s="19" t="n">
        <v>0.223080370111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4568082287611</v>
      </c>
      <c r="D137" s="19" t="n">
        <v>0.09322452732346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4056054146249</v>
      </c>
      <c r="D138" s="19" t="n">
        <v>0.095158528098173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1740336865381</v>
      </c>
      <c r="D139" s="19" t="n">
        <v>0.06812434515557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17553732347476</v>
      </c>
      <c r="D140" s="19" t="n">
        <v>0.1173974533783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09762539302696</v>
      </c>
      <c r="D141" s="19" t="n">
        <v>0.3096447882242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89777578996973</v>
      </c>
      <c r="D142" s="19" t="n">
        <v>0.48959139819451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8092252242031</v>
      </c>
      <c r="D143" s="19" t="n">
        <v>0.2820297087707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78299082290459</v>
      </c>
      <c r="D144" s="19" t="n">
        <v>0.1779158986826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979730733832798</v>
      </c>
      <c r="D145" s="19" t="n">
        <v>0.09804497390781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44038008142725</v>
      </c>
      <c r="D146" s="19" t="n">
        <v>0.1440263261993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16735129842046</v>
      </c>
      <c r="D147" s="19" t="n">
        <v>0.09162230926157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13614392689071</v>
      </c>
      <c r="D148" s="19" t="n">
        <v>0.08123028978682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07811593963513</v>
      </c>
      <c r="D149" s="19" t="n">
        <v>0.0506759036725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77968296764618</v>
      </c>
      <c r="D150" s="19" t="n">
        <v>0.17758517434133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273761663508113</v>
      </c>
      <c r="D151" s="19" t="n">
        <v>0.0274915195952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2723336823193</v>
      </c>
      <c r="D152" s="19" t="n">
        <v>0.1226954637078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32911371183661</v>
      </c>
      <c r="D153" s="19" t="n">
        <v>0.3312771924574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1071583413512</v>
      </c>
      <c r="D154" s="19" t="n">
        <v>0.3294373211604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688151773248</v>
      </c>
      <c r="D155" s="19" t="n">
        <v>0.32308151562209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35198202347</v>
      </c>
      <c r="D156" s="19" t="n">
        <v>0.2553694601227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0546219454778</v>
      </c>
      <c r="D157" s="19" t="n">
        <v>0.0350576752077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6964879891123</v>
      </c>
      <c r="D158" s="19" t="n">
        <v>0.3474039483521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47478894930087</v>
      </c>
      <c r="D159" s="19" t="n">
        <v>0.1474512519041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771671007022527</v>
      </c>
      <c r="D160" s="19" t="n">
        <v>0.07748866396444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507227438380328</v>
      </c>
      <c r="D161" s="19" t="n">
        <v>0.05107836206098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893123086477744</v>
      </c>
      <c r="D162" s="19" t="n">
        <v>0.08924853913109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42736436706738</v>
      </c>
      <c r="D163" s="19" t="n">
        <v>0.06426835660571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6662441286846</v>
      </c>
      <c r="D164" s="19" t="n">
        <v>0.1381700897054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87628270402999</v>
      </c>
      <c r="D165" s="19" t="n">
        <v>0.06885562969072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4114192168472</v>
      </c>
      <c r="D166" s="19" t="n">
        <v>0.1836557191174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68715679460585</v>
      </c>
      <c r="D167" s="19" t="n">
        <v>0.16829184380730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961768584825731</v>
      </c>
      <c r="D168" s="19" t="n">
        <v>0.09629499728139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6128207640286</v>
      </c>
      <c r="D169" s="19" t="n">
        <v>0.2352298301153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1790057291822</v>
      </c>
      <c r="D170" s="19" t="n">
        <v>0.2014045084545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0883439067132</v>
      </c>
      <c r="D171" s="19" t="n">
        <v>0.1503967225647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3745599815073</v>
      </c>
      <c r="D172" s="19" t="n">
        <v>0.07436892923025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490763594288858</v>
      </c>
      <c r="D173" s="19" t="n">
        <v>0.04907585312619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80246632337383</v>
      </c>
      <c r="D174" s="19" t="n">
        <v>0.1797527423702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6766173036607</v>
      </c>
      <c r="D175" s="19" t="n">
        <v>0.256733377705641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8891053063862</v>
      </c>
      <c r="D176" s="19" t="n">
        <v>0.1086056636906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01719515327637</v>
      </c>
      <c r="D177" s="27" t="n">
        <v>0.06001121709719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2927307520452</v>
      </c>
      <c r="D178" s="19" t="n">
        <v>0.2721272222658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5820954996181</v>
      </c>
      <c r="D179" s="19" t="n">
        <v>0.07128982743085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88226382859764</v>
      </c>
      <c r="D180" s="19" t="n">
        <v>0.2867786647037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792424203804</v>
      </c>
      <c r="D181" s="19" t="n">
        <v>0.1017773533921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451016306491</v>
      </c>
      <c r="D182" s="19" t="n">
        <v>0.101063619361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8966004854411</v>
      </c>
      <c r="D183" s="19" t="n">
        <v>0.1889076932880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50223971369411</v>
      </c>
      <c r="D184" s="19" t="n">
        <v>0.1498326462143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708817513778</v>
      </c>
      <c r="D185" s="19" t="n">
        <v>0.1573059404850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45483702152026</v>
      </c>
      <c r="D186" s="19" t="n">
        <v>0.1470931393873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36398643623991</v>
      </c>
      <c r="D187" s="19" t="n">
        <v>0.1364138376833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406938503883</v>
      </c>
      <c r="D188" s="19" t="n">
        <v>0.166982775381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4133732474259</v>
      </c>
      <c r="D189" s="19" t="n">
        <v>0.13429806972597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6167452512938</v>
      </c>
      <c r="D190" s="19" t="n">
        <v>0.1759122597659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4984862416017</v>
      </c>
      <c r="D191" s="19" t="n">
        <v>0.1257969180614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974702771610911</v>
      </c>
      <c r="D192" s="19" t="n">
        <v>0.09815671659700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45345308040649</v>
      </c>
      <c r="D193" s="19" t="n">
        <v>0.09423909840999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49619602769265</v>
      </c>
      <c r="D194" s="19" t="n">
        <v>0.09523717457460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6396929610931</v>
      </c>
      <c r="D195" s="19" t="n">
        <v>0.1071045280607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583240229119521</v>
      </c>
      <c r="D196" s="19" t="n">
        <v>0.05835232666019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821848655616333</v>
      </c>
      <c r="D197" s="19" t="n">
        <v>0.08198062850172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37145278551117</v>
      </c>
      <c r="D198" s="19" t="n">
        <v>0.08354578131001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16953247190118</v>
      </c>
      <c r="D199" s="19" t="n">
        <v>0.1165737779044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752615031756429</v>
      </c>
      <c r="D200" s="19" t="n">
        <v>0.07522272634925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65593084465477</v>
      </c>
      <c r="D201" s="19" t="n">
        <v>0.165179765585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27742425707799</v>
      </c>
      <c r="D202" s="19" t="n">
        <v>0.2777645795028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25542626011943</v>
      </c>
      <c r="D203" s="19" t="n">
        <v>0.1252493172665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22407649461534</v>
      </c>
      <c r="D204" s="19" t="n">
        <v>0.0829856438549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07108276233982</v>
      </c>
      <c r="D205" s="19" t="n">
        <v>0.1068472064382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77911249666035</v>
      </c>
      <c r="D206" s="19" t="n">
        <v>0.1777834813841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665254091586039</v>
      </c>
      <c r="D207" s="19" t="n">
        <v>0.06656131300494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928460739534753</v>
      </c>
      <c r="D208" s="19" t="n">
        <v>0.0925908470495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8018116905143</v>
      </c>
      <c r="D209" s="19" t="n">
        <v>0.1985879582684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91231184991843</v>
      </c>
      <c r="D210" s="19" t="n">
        <v>0.1912363122075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87125009743623</v>
      </c>
      <c r="D211" s="19" t="n">
        <v>0.1869517511554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4778721929957</v>
      </c>
      <c r="D212" s="27" t="n">
        <v>0.194432851960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918532787227958</v>
      </c>
      <c r="D213" s="27" t="n">
        <v>0.092880610710342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8953004510866</v>
      </c>
      <c r="D214" s="19" t="n">
        <v>0.1187697664177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6978300905962</v>
      </c>
      <c r="D215" s="19" t="n">
        <v>0.08574815126533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45273910106637</v>
      </c>
      <c r="D216" s="19" t="n">
        <v>0.1452824576301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43551560137949</v>
      </c>
      <c r="D217" s="19" t="n">
        <v>0.1431154718522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5493935229123</v>
      </c>
      <c r="D218" s="19" t="n">
        <v>0.079378697772934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4008943910952</v>
      </c>
      <c r="D219" s="19" t="n">
        <v>0.1540059699563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2481539146139</v>
      </c>
      <c r="D220" s="19" t="n">
        <v>0.08219450567426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11452936884092</v>
      </c>
      <c r="D221" s="19" t="n">
        <v>0.1114495654536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4013348434524</v>
      </c>
      <c r="D222" s="19" t="n">
        <v>0.1036807980357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786395433469921</v>
      </c>
      <c r="D223" s="19" t="n">
        <v>0.0785459569220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7680789105895</v>
      </c>
      <c r="D224" s="19" t="n">
        <v>0.1576774584345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4934416193154</v>
      </c>
      <c r="D225" s="19" t="n">
        <v>0.07479240766177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43448433730938</v>
      </c>
      <c r="D226" s="31" t="n">
        <v>0.07432974359672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03299178057729</v>
      </c>
      <c r="D227" s="19" t="n">
        <v>0.10330372021403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914860231369657</v>
      </c>
      <c r="D228" s="19" t="n">
        <v>0.09125498738404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44920040863099</v>
      </c>
      <c r="D229" s="19" t="n">
        <v>0.1449581079204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79383300409527</v>
      </c>
      <c r="D230" s="19" t="n">
        <v>0.0680945649917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71848080747776</v>
      </c>
      <c r="D231" s="19" t="n">
        <v>0.06717975283657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43154253731456</v>
      </c>
      <c r="D232" s="19" t="n">
        <v>0.09414401836995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9956847106063</v>
      </c>
      <c r="D233" s="19" t="n">
        <v>0.06891351762271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35114089264099</v>
      </c>
      <c r="D234" s="19" t="n">
        <v>0.1350917105178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8832123666916</v>
      </c>
      <c r="D235" s="19" t="n">
        <v>0.06667531593459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11060325251454</v>
      </c>
      <c r="D236" s="19" t="n">
        <v>0.06100063886217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85174804301188</v>
      </c>
      <c r="D237" s="19" t="n">
        <v>0.08892800644116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07658102620027</v>
      </c>
      <c r="D238" s="19" t="n">
        <v>0.07116766344989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7</v>
      </c>
      <c r="C239" s="8" t="n">
        <v>0.111890570447623</v>
      </c>
      <c r="D239" s="19" t="n">
        <v>0.112525956126987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629474505865861</v>
      </c>
      <c r="D240" s="19" t="n">
        <v>0.06277241282423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8738290023848</v>
      </c>
      <c r="D241" s="19" t="n">
        <v>0.1782803393240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31907770944647</v>
      </c>
      <c r="D242" s="19" t="n">
        <v>0.1318894911316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75846085996884</v>
      </c>
      <c r="D243" s="19" t="n">
        <v>0.1764074881178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09734450433274</v>
      </c>
      <c r="D244" s="19" t="n">
        <v>0.06081070972399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0881210356111</v>
      </c>
      <c r="D245" s="19" t="n">
        <v>0.18089288115788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48249568495065</v>
      </c>
      <c r="D246" s="19" t="n">
        <v>0.09514676424963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955208942036935</v>
      </c>
      <c r="D247" s="19" t="n">
        <v>0.09522473081803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03099497264409</v>
      </c>
      <c r="D248" s="19" t="n">
        <v>0.08071431311447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2378602933752</v>
      </c>
      <c r="D249" s="19" t="n">
        <v>0.1232777768751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66970294081867</v>
      </c>
      <c r="D250" s="19" t="n">
        <v>0.1666218825654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20402081007564</v>
      </c>
      <c r="D251" s="19" t="n">
        <v>0.1203043575157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677681053593871</v>
      </c>
      <c r="D252" s="19" t="n">
        <v>0.06775248830214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48996340460972</v>
      </c>
      <c r="D253" s="19" t="n">
        <v>0.1487220815098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6634460858727</v>
      </c>
      <c r="D254" s="19" t="n">
        <v>0.1760762424358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188197473739909</v>
      </c>
      <c r="D255" s="19" t="n">
        <v>0.0188197236522794</v>
      </c>
      <c r="E255" s="24" t="n">
        <v>0</v>
      </c>
      <c r="F255" s="25" t="n">
        <v>1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0591791521539</v>
      </c>
      <c r="D256" s="19" t="n">
        <v>0.1058017004221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01932308965162</v>
      </c>
      <c r="D257" s="19" t="n">
        <v>0.1023551962723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29614791212518</v>
      </c>
      <c r="D258" s="19" t="n">
        <v>0.1295924236467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84543217793924</v>
      </c>
      <c r="D259" s="19" t="n">
        <v>0.1839870505632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558030969593675</v>
      </c>
      <c r="D260" s="19" t="n">
        <v>0.05610989899645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505125927269349</v>
      </c>
      <c r="D261" s="19" t="n">
        <v>0.050874345468281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445248433743304</v>
      </c>
      <c r="D262" s="19" t="n">
        <v>0.04442839386927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628279084679571</v>
      </c>
      <c r="D263" s="19" t="n">
        <v>0.06279873746333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33105830516046</v>
      </c>
      <c r="D264" s="19" t="n">
        <v>0.1326268376786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961902787569126</v>
      </c>
      <c r="D265" s="27" t="n">
        <v>0.09626888209895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71977353286738</v>
      </c>
      <c r="D266" s="27" t="n">
        <v>0.0721825425072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2</v>
      </c>
      <c r="C267" s="8" t="n">
        <v>0.113806188168349</v>
      </c>
      <c r="D267" s="19" t="n">
        <v>0.11413062081242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915458673817352</v>
      </c>
      <c r="D268" s="19" t="n">
        <v>0.09151903195108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58060159522109</v>
      </c>
      <c r="D269" s="19" t="n">
        <v>0.157781039002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26456864051319</v>
      </c>
      <c r="D270" s="19" t="n">
        <v>0.1264939596049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63541549432836</v>
      </c>
      <c r="D271" s="19" t="n">
        <v>0.06623565001494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93429817244661</v>
      </c>
      <c r="D272" s="19" t="n">
        <v>0.192812169149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221090427110301</v>
      </c>
      <c r="D273" s="19" t="n">
        <v>0.2210422225876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229288820601988</v>
      </c>
      <c r="D274" s="19" t="n">
        <v>0.2287183310361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06733097637202</v>
      </c>
      <c r="D275" s="19" t="n">
        <v>0.1065697979458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01208476300936</v>
      </c>
      <c r="D276" s="19" t="n">
        <v>0.101199028688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795737420949385</v>
      </c>
      <c r="D277" s="19" t="n">
        <v>0.07943822586636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679148148366536</v>
      </c>
      <c r="D278" s="19" t="n">
        <v>0.06781019095680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87474263331073</v>
      </c>
      <c r="D279" s="19" t="n">
        <v>0.05874690707108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34302392845351</v>
      </c>
      <c r="D280" s="19" t="n">
        <v>0.0734296623283653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91490050554751</v>
      </c>
      <c r="D281" s="19" t="n">
        <v>0.1960054689170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17056557095519</v>
      </c>
      <c r="D282" s="19" t="n">
        <v>0.1167686870540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53076424324904</v>
      </c>
      <c r="D283" s="27" t="n">
        <v>0.1528852569325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658743907137</v>
      </c>
      <c r="D284" s="27" t="n">
        <v>0.1913702038951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431441443489181</v>
      </c>
      <c r="D285" s="27" t="n">
        <v>0.04363814903709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243896190372999</v>
      </c>
      <c r="D286" s="27" t="n">
        <v>0.02435642856944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97140153759307</v>
      </c>
      <c r="D287" s="19" t="n">
        <v>0.01971704954960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6984112792086</v>
      </c>
      <c r="D288" s="27" t="n">
        <v>0.1269931897767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524841704235703</v>
      </c>
      <c r="D289" s="19" t="n">
        <v>0.05277978915010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9596937463415</v>
      </c>
      <c r="D290" s="19" t="n">
        <v>0.1959890792399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39541033409889</v>
      </c>
      <c r="D291" s="19" t="n">
        <v>0.1393255114748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0924877930673786</v>
      </c>
      <c r="D292" s="19" t="n">
        <v>0.009249316332728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11988318005764</v>
      </c>
      <c r="D293" s="19" t="n">
        <v>0.01198906496108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35599140648543</v>
      </c>
      <c r="D294" s="19" t="n">
        <v>0.07348173571550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4655403835811</v>
      </c>
      <c r="D295" s="19" t="n">
        <v>0.1443110827720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58260347624078</v>
      </c>
      <c r="D296" s="19" t="n">
        <v>0.15794859810142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263834885706033</v>
      </c>
      <c r="D297" s="19" t="n">
        <v>0.262822286746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27381938419481</v>
      </c>
      <c r="D298" s="19" t="n">
        <v>0.1273619164316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00145408970509</v>
      </c>
      <c r="D299" s="19" t="n">
        <v>0.1001401657186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594208957257153</v>
      </c>
      <c r="D300" s="19" t="n">
        <v>0.05952990778570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19798332028461</v>
      </c>
      <c r="D301" s="19" t="n">
        <v>0.1195233522070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75602897825692</v>
      </c>
      <c r="D302" s="19" t="n">
        <v>0.07576884942966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2085257955243</v>
      </c>
      <c r="D303" s="19" t="n">
        <v>0.08714030716973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748160582477216</v>
      </c>
      <c r="D304" s="19" t="n">
        <v>0.07461998027151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197992671012386</v>
      </c>
      <c r="D305" s="19" t="n">
        <v>0.01980292580001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200160168091505</v>
      </c>
      <c r="D306" s="19" t="n">
        <v>0.0200181294735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358259721166163</v>
      </c>
      <c r="D307" s="19" t="n">
        <v>0.03603059622065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60422482680626</v>
      </c>
      <c r="D308" s="19" t="n">
        <v>0.08609763198244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20808593250807</v>
      </c>
      <c r="D309" s="19" t="n">
        <v>0.05251007643126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06429962818201</v>
      </c>
      <c r="D310" s="19" t="n">
        <v>0.106187095173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230516401912</v>
      </c>
      <c r="D311" s="19" t="n">
        <v>0.04853081100452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14522372148322</v>
      </c>
      <c r="D312" s="19" t="n">
        <v>0.0513364202823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2292641481551</v>
      </c>
      <c r="D313" s="19" t="n">
        <v>0.04760229765218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78109415148847</v>
      </c>
      <c r="D314" s="19" t="n">
        <v>0.057695853573257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0908739085097486</v>
      </c>
      <c r="D315" s="19" t="n">
        <v>0.009088492258430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4064074213781</v>
      </c>
      <c r="D316" s="19" t="n">
        <v>0.05446646019103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715748316318355</v>
      </c>
      <c r="D317" s="19" t="n">
        <v>0.07214915048837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201832535967194</v>
      </c>
      <c r="D318" s="19" t="n">
        <v>0.02018662249483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887147145812599</v>
      </c>
      <c r="D319" s="19" t="n">
        <v>0.088990480670174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3202981193284</v>
      </c>
      <c r="D320" s="19" t="n">
        <v>0.05060600913290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480027223481764</v>
      </c>
      <c r="D321" s="19" t="n">
        <v>0.04790099212958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05143043224925</v>
      </c>
      <c r="D322" s="19" t="n">
        <v>0.05073784195140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26" t="s">
        <v>633</v>
      </c>
      <c r="C323" s="8" t="n">
        <v>0.0798701280389825</v>
      </c>
      <c r="D323" s="19" t="n">
        <v>0.0802235720640366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73694701799423</v>
      </c>
      <c r="D324" s="19" t="n">
        <v>0.047321604656973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332684918389858</v>
      </c>
      <c r="D325" s="19" t="n">
        <v>0.033268274277412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62529749667</v>
      </c>
      <c r="D326" s="19" t="n">
        <v>0.049998912924520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31124986485932</v>
      </c>
      <c r="D327" s="19" t="n">
        <v>0.043113409154900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61214394544376</v>
      </c>
      <c r="D328" s="19" t="n">
        <v>0.036125423686486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722632270529063</v>
      </c>
      <c r="D329" s="19" t="n">
        <v>0.072609386829173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526287663104442</v>
      </c>
      <c r="D330" s="19" t="n">
        <v>0.052942315450783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10269046469469</v>
      </c>
      <c r="D331" s="19" t="n">
        <v>0.10298407240758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548811829670627</v>
      </c>
      <c r="D332" s="19" t="n">
        <v>0.05527118263748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0</v>
      </c>
      <c r="B333" s="26" t="s">
        <v>652</v>
      </c>
      <c r="C333" s="8" t="n">
        <v>0.0867747694301779</v>
      </c>
      <c r="D333" s="19" t="n">
        <v>0.0873914130528026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518221787640973</v>
      </c>
      <c r="D334" s="19" t="n">
        <v>0.052399014531874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532206905603181</v>
      </c>
      <c r="D335" s="19" t="n">
        <v>0.053068716400966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3</v>
      </c>
      <c r="B3" s="127" t="s">
        <v>1124</v>
      </c>
      <c r="C3" s="127" t="s">
        <v>1125</v>
      </c>
      <c r="D3" s="127" t="s">
        <v>1126</v>
      </c>
      <c r="E3" s="127" t="s">
        <v>1127</v>
      </c>
      <c r="F3" s="127" t="s">
        <v>112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3449289789582</v>
      </c>
      <c r="D5" s="9" t="n">
        <v>0.08618106202570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29</v>
      </c>
      <c r="C6" s="128" t="n">
        <v>0.121036606453987</v>
      </c>
      <c r="D6" s="14" t="n">
        <v>0.1207287665060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566914447027</v>
      </c>
      <c r="D7" s="19" t="n">
        <v>0.1512714978328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6570359903</v>
      </c>
      <c r="D8" s="19" t="n">
        <v>0.2651833304746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090264945194</v>
      </c>
      <c r="D9" s="19" t="n">
        <v>0.0587005016190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11590137569</v>
      </c>
      <c r="D10" s="19" t="n">
        <v>0.1589688928477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0009442378958</v>
      </c>
      <c r="D11" s="19" t="n">
        <v>0.09599290660496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0</v>
      </c>
      <c r="C12" s="8" t="n">
        <v>0.123745008050576</v>
      </c>
      <c r="D12" s="19" t="n">
        <v>0.1234314662599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1</v>
      </c>
      <c r="C13" s="8" t="n">
        <v>0.110211049932189</v>
      </c>
      <c r="D13" s="19" t="n">
        <v>0.1100395340048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99713696207</v>
      </c>
      <c r="D14" s="19" t="n">
        <v>0.1893435581197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418602008493</v>
      </c>
      <c r="D15" s="19" t="n">
        <v>0.1353028731756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1727917199452</v>
      </c>
      <c r="D16" s="19" t="n">
        <v>0.09010977995072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335196329233</v>
      </c>
      <c r="D17" s="19" t="n">
        <v>0.07042903172367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770293955689</v>
      </c>
      <c r="D18" s="19" t="n">
        <v>0.1521861396625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6161504495366</v>
      </c>
      <c r="D19" s="19" t="n">
        <v>0.0945884292566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3141433058976</v>
      </c>
      <c r="D20" s="19" t="n">
        <v>0.08638693536008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857921358413</v>
      </c>
      <c r="D21" s="19" t="n">
        <v>0.1116054308975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2</v>
      </c>
      <c r="C22" s="8" t="n">
        <v>0.142565450082617</v>
      </c>
      <c r="D22" s="19" t="n">
        <v>0.1421711499665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2373555193</v>
      </c>
      <c r="D23" s="19" t="n">
        <v>0.1059575226228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902309450717</v>
      </c>
      <c r="D24" s="19" t="n">
        <v>0.1664166593042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323373403892</v>
      </c>
      <c r="D25" s="19" t="n">
        <v>0.06981272960777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695480276736</v>
      </c>
      <c r="D26" s="19" t="n">
        <v>0.1126846175845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0600067030209</v>
      </c>
      <c r="D27" s="19" t="n">
        <v>0.1406572124723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9991803744986</v>
      </c>
      <c r="D28" s="19" t="n">
        <v>0.1312258684403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878680102781183</v>
      </c>
      <c r="D29" s="19" t="n">
        <v>0.088275236706965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55572821216771</v>
      </c>
      <c r="D30" s="19" t="n">
        <v>0.2549023382203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2255377172042</v>
      </c>
      <c r="D31" s="19" t="n">
        <v>0.11309067553046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7803073324416</v>
      </c>
      <c r="D32" s="19" t="n">
        <v>0.1769611350379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1133</v>
      </c>
      <c r="C33" s="8" t="n">
        <v>0.161350238033374</v>
      </c>
      <c r="D33" s="19" t="n">
        <v>0.1613734587460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4</v>
      </c>
      <c r="C34" s="8" t="n">
        <v>0.0847589316507829</v>
      </c>
      <c r="D34" s="19" t="n">
        <v>0.084585107362178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1135</v>
      </c>
      <c r="C35" s="8" t="n">
        <v>0.134015638029505</v>
      </c>
      <c r="D35" s="19" t="n">
        <v>0.133740797697181</v>
      </c>
      <c r="E35" s="20" t="n">
        <v>1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70818673046921</v>
      </c>
      <c r="D36" s="19" t="n">
        <v>0.097068832774005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708872198384214</v>
      </c>
      <c r="D37" s="19" t="n">
        <v>0.07068762919789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5288780834093</v>
      </c>
      <c r="D38" s="19" t="n">
        <v>0.08505725222685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0039177425798</v>
      </c>
      <c r="D39" s="19" t="n">
        <v>0.1098015545372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59562531065851</v>
      </c>
      <c r="D40" s="19" t="n">
        <v>0.1595773523717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0156361921273</v>
      </c>
      <c r="D41" s="19" t="n">
        <v>0.08660599334080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38781186365762</v>
      </c>
      <c r="D42" s="19" t="n">
        <v>0.138781776085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88944094818913</v>
      </c>
      <c r="D43" s="19" t="n">
        <v>0.2899512522632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194330022619588</v>
      </c>
      <c r="D44" s="19" t="n">
        <v>0.1933935249413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04111836503534</v>
      </c>
      <c r="D45" s="19" t="n">
        <v>0.1045585802726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1136</v>
      </c>
      <c r="C46" s="8" t="n">
        <v>0.0747633020197644</v>
      </c>
      <c r="D46" s="19" t="n">
        <v>0.07461613311263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1137</v>
      </c>
      <c r="C47" s="8" t="n">
        <v>0.118211159888761</v>
      </c>
      <c r="D47" s="19" t="n">
        <v>0.117978465415121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1138</v>
      </c>
      <c r="C48" s="8" t="n">
        <v>0.0939278295236194</v>
      </c>
      <c r="D48" s="19" t="n">
        <v>0.09452251461197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39</v>
      </c>
      <c r="C49" s="8" t="n">
        <v>0.0608607340555186</v>
      </c>
      <c r="D49" s="19" t="n">
        <v>0.06075890045585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3</v>
      </c>
      <c r="B50" s="26" t="s">
        <v>1140</v>
      </c>
      <c r="C50" s="8" t="n">
        <v>0.0962292698426078</v>
      </c>
      <c r="D50" s="19" t="n">
        <v>0.0960682567839727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0686168947591537</v>
      </c>
      <c r="D51" s="19" t="n">
        <v>0.06858032522303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22358911071101</v>
      </c>
      <c r="D52" s="19" t="n">
        <v>0.2244447301222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540152031278</v>
      </c>
      <c r="D53" s="19" t="n">
        <v>0.2243098956669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467447154432</v>
      </c>
      <c r="D54" s="19" t="n">
        <v>0.225295326307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73939873218688</v>
      </c>
      <c r="D55" s="19" t="n">
        <v>0.1739555832991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64596211435369</v>
      </c>
      <c r="D56" s="19" t="n">
        <v>0.164173418437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02933164852736</v>
      </c>
      <c r="D57" s="19" t="n">
        <v>0.1033431272435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692062116182807</v>
      </c>
      <c r="D58" s="19" t="n">
        <v>0.06927978684480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07896974817716</v>
      </c>
      <c r="D59" s="19" t="n">
        <v>0.1077403606379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41</v>
      </c>
      <c r="C60" s="8" t="n">
        <v>0.0675776451400329</v>
      </c>
      <c r="D60" s="19" t="n">
        <v>0.06734795670287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16516642968332</v>
      </c>
      <c r="D61" s="27" t="n">
        <v>0.07155029785055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42</v>
      </c>
      <c r="C62" s="129" t="n">
        <v>0.133553502925328</v>
      </c>
      <c r="D62" s="27" t="n">
        <v>0.133468526265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10746364380416</v>
      </c>
      <c r="D63" s="27" t="n">
        <v>0.1105593518614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682039745213</v>
      </c>
      <c r="D64" s="27" t="n">
        <v>0.1156865310472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94616687852035</v>
      </c>
      <c r="D65" s="27" t="n">
        <v>0.1942434455801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079054227505</v>
      </c>
      <c r="D66" s="27" t="n">
        <v>0.1008071115352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90769022943181</v>
      </c>
      <c r="D67" s="19" t="n">
        <v>0.08884901682573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606738689039695</v>
      </c>
      <c r="D68" s="19" t="n">
        <v>0.0606913318886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94368218780928</v>
      </c>
      <c r="D69" s="19" t="n">
        <v>0.1936286412241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6004376581761</v>
      </c>
      <c r="D70" s="19" t="n">
        <v>0.1056392041785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40655510368473</v>
      </c>
      <c r="D71" s="19" t="n">
        <v>0.1406228840653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43</v>
      </c>
      <c r="C72" s="8" t="n">
        <v>0.226464310187485</v>
      </c>
      <c r="D72" s="19" t="n">
        <v>0.2375524800969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36898986946801</v>
      </c>
      <c r="D73" s="19" t="n">
        <v>0.136567077471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15515131315866</v>
      </c>
      <c r="D74" s="19" t="n">
        <v>0.215181087164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144</v>
      </c>
      <c r="C75" s="8" t="n">
        <v>0.0738145244332406</v>
      </c>
      <c r="D75" s="19" t="n">
        <v>0.07389032983963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145</v>
      </c>
      <c r="C76" s="8" t="n">
        <v>0.116711010805595</v>
      </c>
      <c r="D76" s="19" t="n">
        <v>0.116830869677168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373962703945375</v>
      </c>
      <c r="D77" s="19" t="n">
        <v>0.03766683737924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10917396161277</v>
      </c>
      <c r="D78" s="19" t="n">
        <v>0.1108668006407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146</v>
      </c>
      <c r="C79" s="8" t="n">
        <v>0.0598471542168401</v>
      </c>
      <c r="D79" s="19" t="n">
        <v>0.06025963013605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5728505731673</v>
      </c>
      <c r="D80" s="19" t="n">
        <v>0.06974859061934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147</v>
      </c>
      <c r="C81" s="8" t="n">
        <v>0.0760568050269709</v>
      </c>
      <c r="D81" s="19" t="n">
        <v>0.07618323150374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148</v>
      </c>
      <c r="C82" s="8" t="n">
        <v>0.120256367720286</v>
      </c>
      <c r="D82" s="19" t="n">
        <v>0.120456265531871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8896519286656</v>
      </c>
      <c r="D83" s="19" t="n">
        <v>0.1086292247134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2723039160102</v>
      </c>
      <c r="D84" s="19" t="n">
        <v>0.1726848430131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3312524528243</v>
      </c>
      <c r="D85" s="19" t="n">
        <v>0.06414810385702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99796190119866</v>
      </c>
      <c r="D86" s="19" t="n">
        <v>0.199320489512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882575500461161</v>
      </c>
      <c r="D87" s="19" t="n">
        <v>0.08811538582192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149</v>
      </c>
      <c r="C88" s="8" t="n">
        <v>0.0736640679131621</v>
      </c>
      <c r="D88" s="19" t="n">
        <v>0.0735161794042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53038723528299</v>
      </c>
      <c r="D89" s="19" t="n">
        <v>0.2521516945443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565691606580908</v>
      </c>
      <c r="D90" s="19" t="n">
        <v>0.0564817807758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4004565186367</v>
      </c>
      <c r="D91" s="19" t="n">
        <v>0.133747925797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202083588663923</v>
      </c>
      <c r="D92" s="19" t="n">
        <v>0.2015607412986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150</v>
      </c>
      <c r="C93" s="8" t="n">
        <v>0.12518623463829</v>
      </c>
      <c r="D93" s="19" t="n">
        <v>0.12462297294187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23909567015086</v>
      </c>
      <c r="D94" s="19" t="n">
        <v>0.1247885231877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33316697293756</v>
      </c>
      <c r="D95" s="19" t="n">
        <v>0.08310768700916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78843285829684</v>
      </c>
      <c r="D96" s="19" t="n">
        <v>0.1782108798694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6104897310011</v>
      </c>
      <c r="D97" s="19" t="n">
        <v>0.0766003863373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8276643271685</v>
      </c>
      <c r="D98" s="19" t="n">
        <v>0.1979868089229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3502899775612</v>
      </c>
      <c r="D99" s="19" t="n">
        <v>0.313044631432498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28376785921172</v>
      </c>
      <c r="D100" s="19" t="n">
        <v>0.06284242025687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0860433323436</v>
      </c>
      <c r="D101" s="19" t="n">
        <v>0.1112806822925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6490608648082</v>
      </c>
      <c r="D102" s="19" t="n">
        <v>0.1364482801138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841627518100795</v>
      </c>
      <c r="D103" s="19" t="n">
        <v>0.08411410298211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24097548392357</v>
      </c>
      <c r="D104" s="19" t="n">
        <v>0.224810708236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82778661333807</v>
      </c>
      <c r="D105" s="19" t="n">
        <v>0.1823271194169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6481863714865</v>
      </c>
      <c r="D106" s="19" t="n">
        <v>0.2151639818775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27417026463964</v>
      </c>
      <c r="D107" s="19" t="n">
        <v>0.1272352778189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991606339533042</v>
      </c>
      <c r="D108" s="19" t="n">
        <v>0.09973613528568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38224993352296</v>
      </c>
      <c r="D109" s="19" t="n">
        <v>0.237771449437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46283727410664</v>
      </c>
      <c r="D110" s="19" t="n">
        <v>0.1462742387050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0951975854206</v>
      </c>
      <c r="D111" s="19" t="n">
        <v>0.05496117603497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2217339093695</v>
      </c>
      <c r="D112" s="19" t="n">
        <v>0.06622533744363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1059282453373</v>
      </c>
      <c r="D113" s="19" t="n">
        <v>0.06105994303041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5432024241063</v>
      </c>
      <c r="D114" s="19" t="n">
        <v>0.0965442468881152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4183381751712</v>
      </c>
      <c r="D115" s="19" t="n">
        <v>0.0924164940711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599630182432</v>
      </c>
      <c r="D116" s="19" t="n">
        <v>0.1960392491474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75006476126411</v>
      </c>
      <c r="D117" s="19" t="n">
        <v>0.1753530972799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59866137286872</v>
      </c>
      <c r="D118" s="19" t="n">
        <v>0.2603748754033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2610980446265</v>
      </c>
      <c r="D119" s="19" t="n">
        <v>0.2632774561000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168986696061</v>
      </c>
      <c r="D120" s="19" t="n">
        <v>0.2616892386863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977890642617</v>
      </c>
      <c r="D121" s="19" t="n">
        <v>0.2615368513693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383247745419</v>
      </c>
      <c r="D122" s="19" t="n">
        <v>0.1100943578470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2428735951212</v>
      </c>
      <c r="D123" s="19" t="n">
        <v>0.05611799642677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63688055245772</v>
      </c>
      <c r="D124" s="19" t="n">
        <v>0.1633524001850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151</v>
      </c>
      <c r="C125" s="8" t="n">
        <v>0.146731291522255</v>
      </c>
      <c r="D125" s="19" t="n">
        <v>0.146589695977672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1123461718005</v>
      </c>
      <c r="D126" s="19" t="n">
        <v>0.190871673380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964899205833701</v>
      </c>
      <c r="D127" s="19" t="n">
        <v>0.09623364802130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4305311486258</v>
      </c>
      <c r="D128" s="19" t="n">
        <v>0.2429980485341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57151884626878</v>
      </c>
      <c r="D129" s="19" t="n">
        <v>0.09571078526431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14633279726875</v>
      </c>
      <c r="D130" s="19" t="n">
        <v>0.1148023463223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53050074593144</v>
      </c>
      <c r="D131" s="19" t="n">
        <v>0.05517152856383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80448231192287</v>
      </c>
      <c r="D132" s="19" t="n">
        <v>0.09784806972011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1745469134926</v>
      </c>
      <c r="D133" s="19" t="n">
        <v>0.2111888225433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940181391473</v>
      </c>
      <c r="D134" s="19" t="n">
        <v>0.2219196594625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152</v>
      </c>
      <c r="C135" s="8" t="n">
        <v>0.221845374687151</v>
      </c>
      <c r="D135" s="19" t="n">
        <v>0.22182268359432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3099569013088</v>
      </c>
      <c r="D136" s="19" t="n">
        <v>0.223080370111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4568082287611</v>
      </c>
      <c r="D137" s="19" t="n">
        <v>0.09322452732346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4056054146249</v>
      </c>
      <c r="D138" s="19" t="n">
        <v>0.095158528098173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53</v>
      </c>
      <c r="C139" s="8" t="n">
        <v>0.0681740336865381</v>
      </c>
      <c r="D139" s="19" t="n">
        <v>0.06812434515557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4</v>
      </c>
      <c r="C140" s="8" t="n">
        <v>0.117553732347476</v>
      </c>
      <c r="D140" s="19" t="n">
        <v>0.1173974533783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09762539302696</v>
      </c>
      <c r="D141" s="19" t="n">
        <v>0.3096447882242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89777578996973</v>
      </c>
      <c r="D142" s="19" t="n">
        <v>0.48959139819451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8092252242031</v>
      </c>
      <c r="D143" s="19" t="n">
        <v>0.2820297087707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78299082290459</v>
      </c>
      <c r="D144" s="19" t="n">
        <v>0.1779158986826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979730733832798</v>
      </c>
      <c r="D145" s="19" t="n">
        <v>0.09804497390781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44038008142725</v>
      </c>
      <c r="D146" s="19" t="n">
        <v>0.1440263261993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16735129842046</v>
      </c>
      <c r="D147" s="19" t="n">
        <v>0.09162230926157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13614392689071</v>
      </c>
      <c r="D148" s="19" t="n">
        <v>0.08123028978682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07811593963513</v>
      </c>
      <c r="D149" s="19" t="n">
        <v>0.0506759036725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77968296764618</v>
      </c>
      <c r="D150" s="19" t="n">
        <v>0.17758517434133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273761663508113</v>
      </c>
      <c r="D151" s="19" t="n">
        <v>0.0274915195952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55</v>
      </c>
      <c r="C152" s="8" t="n">
        <v>0.122723336823193</v>
      </c>
      <c r="D152" s="19" t="n">
        <v>0.1226954637078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32911371183661</v>
      </c>
      <c r="D153" s="19" t="n">
        <v>0.3312771924574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1071583413512</v>
      </c>
      <c r="D154" s="19" t="n">
        <v>0.3294373211604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56</v>
      </c>
      <c r="C155" s="8" t="n">
        <v>0.324688151773248</v>
      </c>
      <c r="D155" s="19" t="n">
        <v>0.32308151562209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157</v>
      </c>
      <c r="C156" s="8" t="n">
        <v>0.25535198202347</v>
      </c>
      <c r="D156" s="19" t="n">
        <v>0.2553694601227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0546219454778</v>
      </c>
      <c r="D157" s="19" t="n">
        <v>0.0350576752077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6964879891123</v>
      </c>
      <c r="D158" s="19" t="n">
        <v>0.3474039483521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47478894930087</v>
      </c>
      <c r="D159" s="19" t="n">
        <v>0.1474512519041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8</v>
      </c>
      <c r="C160" s="8" t="n">
        <v>0.0771671007022527</v>
      </c>
      <c r="D160" s="19" t="n">
        <v>0.07748866396444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59</v>
      </c>
      <c r="C161" s="8" t="n">
        <v>0.0507227438380328</v>
      </c>
      <c r="D161" s="19" t="n">
        <v>0.05107836206098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0</v>
      </c>
      <c r="C162" s="8" t="n">
        <v>0.0893123086477744</v>
      </c>
      <c r="D162" s="19" t="n">
        <v>0.08924853913109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1</v>
      </c>
      <c r="C163" s="8" t="n">
        <v>0.0642736436706738</v>
      </c>
      <c r="D163" s="19" t="n">
        <v>0.06426835660571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6662441286846</v>
      </c>
      <c r="D164" s="19" t="n">
        <v>0.1381700897054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2</v>
      </c>
      <c r="C165" s="8" t="n">
        <v>0.0687628270402999</v>
      </c>
      <c r="D165" s="19" t="n">
        <v>0.06885562969072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4114192168472</v>
      </c>
      <c r="D166" s="19" t="n">
        <v>0.1836557191174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68715679460585</v>
      </c>
      <c r="D167" s="19" t="n">
        <v>0.16829184380730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63</v>
      </c>
      <c r="C168" s="8" t="n">
        <v>0.0961768584825731</v>
      </c>
      <c r="D168" s="19" t="n">
        <v>0.09629499728139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36128207640286</v>
      </c>
      <c r="D169" s="19" t="n">
        <v>0.2352298301153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1790057291822</v>
      </c>
      <c r="D170" s="19" t="n">
        <v>0.2014045084545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0883439067132</v>
      </c>
      <c r="D171" s="19" t="n">
        <v>0.1503967225647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3745599815073</v>
      </c>
      <c r="D172" s="19" t="n">
        <v>0.07436892923025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490763594288858</v>
      </c>
      <c r="D173" s="19" t="n">
        <v>0.04907585312619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80246632337383</v>
      </c>
      <c r="D174" s="19" t="n">
        <v>0.1797527423702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64</v>
      </c>
      <c r="C175" s="8" t="n">
        <v>0.256766173036607</v>
      </c>
      <c r="D175" s="19" t="n">
        <v>0.256733377705641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8891053063862</v>
      </c>
      <c r="D176" s="19" t="n">
        <v>0.1086056636906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01719515327637</v>
      </c>
      <c r="D177" s="27" t="n">
        <v>0.06001121709719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2927307520452</v>
      </c>
      <c r="D178" s="19" t="n">
        <v>0.2721272222658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65</v>
      </c>
      <c r="C179" s="8" t="n">
        <v>0.0715820954996181</v>
      </c>
      <c r="D179" s="19" t="n">
        <v>0.07128982743085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66</v>
      </c>
      <c r="C180" s="8" t="n">
        <v>0.288226382859764</v>
      </c>
      <c r="D180" s="19" t="n">
        <v>0.2867786647037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67</v>
      </c>
      <c r="C181" s="8" t="n">
        <v>0.101792424203804</v>
      </c>
      <c r="D181" s="19" t="n">
        <v>0.1017773533921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00451016306491</v>
      </c>
      <c r="D182" s="19" t="n">
        <v>0.101063619361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8966004854411</v>
      </c>
      <c r="D183" s="19" t="n">
        <v>0.1889076932880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50223971369411</v>
      </c>
      <c r="D184" s="19" t="n">
        <v>0.1498326462143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68</v>
      </c>
      <c r="C185" s="8" t="n">
        <v>0.15708817513778</v>
      </c>
      <c r="D185" s="19" t="n">
        <v>0.1573059404850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45483702152026</v>
      </c>
      <c r="D186" s="19" t="n">
        <v>0.1470931393873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36398643623991</v>
      </c>
      <c r="D187" s="19" t="n">
        <v>0.1364138376833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406938503883</v>
      </c>
      <c r="D188" s="19" t="n">
        <v>0.166982775381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4133732474259</v>
      </c>
      <c r="D189" s="19" t="n">
        <v>0.13429806972597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6167452512938</v>
      </c>
      <c r="D190" s="19" t="n">
        <v>0.1759122597659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4984862416017</v>
      </c>
      <c r="D191" s="19" t="n">
        <v>0.1257969180614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69</v>
      </c>
      <c r="C192" s="8" t="n">
        <v>0.0974702771610911</v>
      </c>
      <c r="D192" s="19" t="n">
        <v>0.09815671659700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945345308040649</v>
      </c>
      <c r="D193" s="19" t="n">
        <v>0.09423909840999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49619602769265</v>
      </c>
      <c r="D194" s="19" t="n">
        <v>0.09523717457460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6396929610931</v>
      </c>
      <c r="D195" s="19" t="n">
        <v>0.1071045280607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1170</v>
      </c>
      <c r="C196" s="8" t="n">
        <v>0.0583240229119521</v>
      </c>
      <c r="D196" s="19" t="n">
        <v>0.05835232666019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821848655616333</v>
      </c>
      <c r="D197" s="19" t="n">
        <v>0.08198062850172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37145278551117</v>
      </c>
      <c r="D198" s="19" t="n">
        <v>0.08354578131001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16953247190118</v>
      </c>
      <c r="D199" s="19" t="n">
        <v>0.1165737779044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1171</v>
      </c>
      <c r="C200" s="8" t="n">
        <v>0.0752615031756429</v>
      </c>
      <c r="D200" s="19" t="n">
        <v>0.07522272634925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65593084465477</v>
      </c>
      <c r="D201" s="19" t="n">
        <v>0.165179765585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27742425707799</v>
      </c>
      <c r="D202" s="19" t="n">
        <v>0.2777645795028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25542626011943</v>
      </c>
      <c r="D203" s="19" t="n">
        <v>0.1252493172665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22407649461534</v>
      </c>
      <c r="D204" s="19" t="n">
        <v>0.0829856438549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07108276233982</v>
      </c>
      <c r="D205" s="19" t="n">
        <v>0.1068472064382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77911249666035</v>
      </c>
      <c r="D206" s="19" t="n">
        <v>0.1777834813841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665254091586039</v>
      </c>
      <c r="D207" s="19" t="n">
        <v>0.06656131300494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928460739534753</v>
      </c>
      <c r="D208" s="19" t="n">
        <v>0.0925908470495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8018116905143</v>
      </c>
      <c r="D209" s="19" t="n">
        <v>0.1985879582684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91231184991843</v>
      </c>
      <c r="D210" s="19" t="n">
        <v>0.1912363122075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87125009743623</v>
      </c>
      <c r="D211" s="19" t="n">
        <v>0.1869517511554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4778721929957</v>
      </c>
      <c r="D212" s="27" t="n">
        <v>0.194432851960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918532787227958</v>
      </c>
      <c r="D213" s="27" t="n">
        <v>0.092880610710342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8953004510866</v>
      </c>
      <c r="D214" s="19" t="n">
        <v>0.1187697664177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6978300905962</v>
      </c>
      <c r="D215" s="19" t="n">
        <v>0.08574815126533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45273910106637</v>
      </c>
      <c r="D216" s="19" t="n">
        <v>0.1452824576301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43551560137949</v>
      </c>
      <c r="D217" s="19" t="n">
        <v>0.1431154718522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5493935229123</v>
      </c>
      <c r="D218" s="19" t="n">
        <v>0.079378697772934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4008943910952</v>
      </c>
      <c r="D219" s="19" t="n">
        <v>0.1540059699563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2481539146139</v>
      </c>
      <c r="D220" s="19" t="n">
        <v>0.08219450567426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11452936884092</v>
      </c>
      <c r="D221" s="19" t="n">
        <v>0.1114495654536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04013348434524</v>
      </c>
      <c r="D222" s="19" t="n">
        <v>0.1036807980357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786395433469921</v>
      </c>
      <c r="D223" s="19" t="n">
        <v>0.0785459569220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7680789105895</v>
      </c>
      <c r="D224" s="19" t="n">
        <v>0.1576774584345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72</v>
      </c>
      <c r="C225" s="8" t="n">
        <v>0.074934416193154</v>
      </c>
      <c r="D225" s="19" t="n">
        <v>0.07479240766177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43448433730938</v>
      </c>
      <c r="D226" s="31" t="n">
        <v>0.07432974359672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3</v>
      </c>
      <c r="C227" s="8" t="n">
        <v>0.103299178057729</v>
      </c>
      <c r="D227" s="19" t="n">
        <v>0.10330372021403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914860231369657</v>
      </c>
      <c r="D228" s="19" t="n">
        <v>0.09125498738404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44920040863099</v>
      </c>
      <c r="D229" s="19" t="n">
        <v>0.1449581079204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4</v>
      </c>
      <c r="C230" s="8" t="n">
        <v>0.0679383300409527</v>
      </c>
      <c r="D230" s="19" t="n">
        <v>0.0680945649917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71848080747776</v>
      </c>
      <c r="D231" s="19" t="n">
        <v>0.06717975283657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75</v>
      </c>
      <c r="C232" s="8" t="n">
        <v>0.0943154253731456</v>
      </c>
      <c r="D232" s="19" t="n">
        <v>0.09414401836995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76</v>
      </c>
      <c r="C233" s="8" t="n">
        <v>0.0689956847106063</v>
      </c>
      <c r="D233" s="19" t="n">
        <v>0.06891351762271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35114089264099</v>
      </c>
      <c r="D234" s="19" t="n">
        <v>0.1350917105178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68832123666916</v>
      </c>
      <c r="D235" s="19" t="n">
        <v>0.06667531593459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611060325251454</v>
      </c>
      <c r="D236" s="19" t="n">
        <v>0.06100063886217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77</v>
      </c>
      <c r="C237" s="8" t="n">
        <v>0.0885174804301188</v>
      </c>
      <c r="D237" s="19" t="n">
        <v>0.08892800644116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178</v>
      </c>
      <c r="C238" s="8" t="n">
        <v>0.0707658102620027</v>
      </c>
      <c r="D238" s="19" t="n">
        <v>0.07116766344989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1179</v>
      </c>
      <c r="C239" s="8" t="n">
        <v>0.111890570447623</v>
      </c>
      <c r="D239" s="19" t="n">
        <v>0.112525956126987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629474505865861</v>
      </c>
      <c r="D240" s="19" t="n">
        <v>0.06277241282423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8738290023848</v>
      </c>
      <c r="D241" s="19" t="n">
        <v>0.1782803393240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31907770944647</v>
      </c>
      <c r="D242" s="19" t="n">
        <v>0.1318894911316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75846085996884</v>
      </c>
      <c r="D243" s="19" t="n">
        <v>0.1764074881178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09734450433274</v>
      </c>
      <c r="D244" s="19" t="n">
        <v>0.06081070972399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80</v>
      </c>
      <c r="C245" s="8" t="n">
        <v>0.180881210356111</v>
      </c>
      <c r="D245" s="19" t="n">
        <v>0.18089288115788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48249568495065</v>
      </c>
      <c r="D246" s="19" t="n">
        <v>0.09514676424963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955208942036935</v>
      </c>
      <c r="D247" s="19" t="n">
        <v>0.09522473081803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1</v>
      </c>
      <c r="C248" s="8" t="n">
        <v>0.0803099497264409</v>
      </c>
      <c r="D248" s="19" t="n">
        <v>0.08071431311447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2378602933752</v>
      </c>
      <c r="D249" s="19" t="n">
        <v>0.1232777768751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66970294081867</v>
      </c>
      <c r="D250" s="19" t="n">
        <v>0.1666218825654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20402081007564</v>
      </c>
      <c r="D251" s="19" t="n">
        <v>0.1203043575157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677681053593871</v>
      </c>
      <c r="D252" s="19" t="n">
        <v>0.06775248830214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48996340460972</v>
      </c>
      <c r="D253" s="19" t="n">
        <v>0.1487220815098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6634460858727</v>
      </c>
      <c r="D254" s="19" t="n">
        <v>0.1760762424358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82</v>
      </c>
      <c r="C255" s="8" t="n">
        <v>0.0188197473739909</v>
      </c>
      <c r="D255" s="19" t="n">
        <v>0.0188197236522794</v>
      </c>
      <c r="E255" s="20" t="n">
        <v>0</v>
      </c>
      <c r="F255" s="21" t="n">
        <v>1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0591791521539</v>
      </c>
      <c r="D256" s="19" t="n">
        <v>0.1058017004221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83</v>
      </c>
      <c r="C257" s="8" t="n">
        <v>0.101932308965162</v>
      </c>
      <c r="D257" s="19" t="n">
        <v>0.1023551962723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29614791212518</v>
      </c>
      <c r="D258" s="19" t="n">
        <v>0.1295924236467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84543217793924</v>
      </c>
      <c r="D259" s="19" t="n">
        <v>0.1839870505632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4</v>
      </c>
      <c r="C260" s="129" t="n">
        <v>0.0558030969593675</v>
      </c>
      <c r="D260" s="19" t="n">
        <v>0.05610989899645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85</v>
      </c>
      <c r="C261" s="129" t="n">
        <v>0.0505125927269349</v>
      </c>
      <c r="D261" s="19" t="n">
        <v>0.050874345468281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186</v>
      </c>
      <c r="C262" s="129" t="n">
        <v>0.0445248433743304</v>
      </c>
      <c r="D262" s="19" t="n">
        <v>0.04442839386927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0628279084679571</v>
      </c>
      <c r="D263" s="19" t="n">
        <v>0.06279873746333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33105830516046</v>
      </c>
      <c r="D264" s="19" t="n">
        <v>0.1326268376786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0961902787569126</v>
      </c>
      <c r="D265" s="27" t="n">
        <v>0.09626888209895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87</v>
      </c>
      <c r="C266" s="8" t="n">
        <v>0.071977353286738</v>
      </c>
      <c r="D266" s="27" t="n">
        <v>0.0721825425072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1188</v>
      </c>
      <c r="C267" s="8" t="n">
        <v>0.113806188168349</v>
      </c>
      <c r="D267" s="19" t="n">
        <v>0.11413062081242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915458673817352</v>
      </c>
      <c r="D268" s="19" t="n">
        <v>0.09151903195108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58060159522109</v>
      </c>
      <c r="D269" s="19" t="n">
        <v>0.157781039002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26456864051319</v>
      </c>
      <c r="D270" s="19" t="n">
        <v>0.1264939596049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663541549432836</v>
      </c>
      <c r="D271" s="19" t="n">
        <v>0.06623565001494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93429817244661</v>
      </c>
      <c r="D272" s="19" t="n">
        <v>0.192812169149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221090427110301</v>
      </c>
      <c r="D273" s="19" t="n">
        <v>0.2210422225876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229288820601988</v>
      </c>
      <c r="D274" s="19" t="n">
        <v>0.2287183310361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06733097637202</v>
      </c>
      <c r="D275" s="19" t="n">
        <v>0.1065697979458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01208476300936</v>
      </c>
      <c r="D276" s="19" t="n">
        <v>0.101199028688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795737420949385</v>
      </c>
      <c r="D277" s="19" t="n">
        <v>0.07943822586636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1189</v>
      </c>
      <c r="C278" s="8" t="n">
        <v>0.0679148148366536</v>
      </c>
      <c r="D278" s="19" t="n">
        <v>0.06781019095680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87474263331073</v>
      </c>
      <c r="D279" s="19" t="n">
        <v>0.05874690707108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90</v>
      </c>
      <c r="C280" s="8" t="n">
        <v>0.0734302392845351</v>
      </c>
      <c r="D280" s="19" t="n">
        <v>0.0734296623283653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91490050554751</v>
      </c>
      <c r="D281" s="19" t="n">
        <v>0.1960054689170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17056557095519</v>
      </c>
      <c r="D282" s="19" t="n">
        <v>0.1167686870540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53076424324904</v>
      </c>
      <c r="D283" s="27" t="n">
        <v>0.1528852569325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658743907137</v>
      </c>
      <c r="D284" s="27" t="n">
        <v>0.1913702038951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431441443489181</v>
      </c>
      <c r="D285" s="27" t="n">
        <v>0.04363814903709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1191</v>
      </c>
      <c r="C286" s="8" t="n">
        <v>0.0243896190372999</v>
      </c>
      <c r="D286" s="27" t="n">
        <v>0.02435642856944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97140153759307</v>
      </c>
      <c r="D287" s="19" t="n">
        <v>0.01971704954960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6984112792086</v>
      </c>
      <c r="D288" s="27" t="n">
        <v>0.1269931897767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524841704235703</v>
      </c>
      <c r="D289" s="19" t="n">
        <v>0.05277978915010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9596937463415</v>
      </c>
      <c r="D290" s="19" t="n">
        <v>0.1959890792399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39541033409889</v>
      </c>
      <c r="D291" s="19" t="n">
        <v>0.1393255114748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0924877930673786</v>
      </c>
      <c r="D292" s="19" t="n">
        <v>0.009249316332728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11988318005764</v>
      </c>
      <c r="D293" s="19" t="n">
        <v>0.01198906496108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35599140648543</v>
      </c>
      <c r="D294" s="19" t="n">
        <v>0.07348173571550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4655403835811</v>
      </c>
      <c r="D295" s="19" t="n">
        <v>0.1443110827720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58260347624078</v>
      </c>
      <c r="D296" s="19" t="n">
        <v>0.15794859810142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263834885706033</v>
      </c>
      <c r="D297" s="19" t="n">
        <v>0.262822286746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27381938419481</v>
      </c>
      <c r="D298" s="19" t="n">
        <v>0.1273619164316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00145408970509</v>
      </c>
      <c r="D299" s="19" t="n">
        <v>0.1001401657186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192</v>
      </c>
      <c r="C300" s="8" t="n">
        <v>0.0594208957257153</v>
      </c>
      <c r="D300" s="19" t="n">
        <v>0.05952990778570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19798332028461</v>
      </c>
      <c r="D301" s="19" t="n">
        <v>0.1195233522070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75602897825692</v>
      </c>
      <c r="D302" s="19" t="n">
        <v>0.07576884942966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2085257955243</v>
      </c>
      <c r="D303" s="19" t="n">
        <v>0.08714030716973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748160582477216</v>
      </c>
      <c r="D304" s="19" t="n">
        <v>0.07461998027151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197992671012386</v>
      </c>
      <c r="D305" s="19" t="n">
        <v>0.01980292580001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200160168091505</v>
      </c>
      <c r="D306" s="19" t="n">
        <v>0.0200181294735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358259721166163</v>
      </c>
      <c r="D307" s="19" t="n">
        <v>0.03603059622065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60422482680626</v>
      </c>
      <c r="D308" s="19" t="n">
        <v>0.08609763198244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20808593250807</v>
      </c>
      <c r="D309" s="19" t="n">
        <v>0.05251007643126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106429962818201</v>
      </c>
      <c r="D310" s="19" t="n">
        <v>0.106187095173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230516401912</v>
      </c>
      <c r="D311" s="19" t="n">
        <v>0.04853081100452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14522372148322</v>
      </c>
      <c r="D312" s="19" t="n">
        <v>0.0513364202823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2292641481551</v>
      </c>
      <c r="D313" s="19" t="n">
        <v>0.04760229765218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78109415148847</v>
      </c>
      <c r="D314" s="19" t="n">
        <v>0.057695853573257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0908739085097486</v>
      </c>
      <c r="D315" s="19" t="n">
        <v>0.009088492258430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4064074213781</v>
      </c>
      <c r="D316" s="19" t="n">
        <v>0.05446646019103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715748316318355</v>
      </c>
      <c r="D317" s="19" t="n">
        <v>0.07214915048837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201832535967194</v>
      </c>
      <c r="D318" s="19" t="n">
        <v>0.02018662249483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887147145812599</v>
      </c>
      <c r="D319" s="19" t="n">
        <v>0.088990480670174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193</v>
      </c>
      <c r="C320" s="8" t="n">
        <v>0.0503202981193284</v>
      </c>
      <c r="D320" s="19" t="n">
        <v>0.05060600913290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480027223481764</v>
      </c>
      <c r="D321" s="19" t="n">
        <v>0.04790099212958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1194</v>
      </c>
      <c r="C322" s="8" t="n">
        <v>0.0505143043224925</v>
      </c>
      <c r="D322" s="19" t="n">
        <v>0.05073784195140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1195</v>
      </c>
      <c r="C323" s="8" t="n">
        <v>0.0798701280389825</v>
      </c>
      <c r="D323" s="19" t="n">
        <v>0.0802235720640366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73694701799423</v>
      </c>
      <c r="D324" s="19" t="n">
        <v>0.047321604656973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332684918389858</v>
      </c>
      <c r="D325" s="19" t="n">
        <v>0.033268274277412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62529749667</v>
      </c>
      <c r="D326" s="19" t="n">
        <v>0.049998912924520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31124986485932</v>
      </c>
      <c r="D327" s="19" t="n">
        <v>0.043113409154900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61214394544376</v>
      </c>
      <c r="D328" s="19" t="n">
        <v>0.036125423686486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722632270529063</v>
      </c>
      <c r="D329" s="19" t="n">
        <v>0.07260938682917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526287663104442</v>
      </c>
      <c r="D330" s="19" t="n">
        <v>0.052942315450783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10269046469469</v>
      </c>
      <c r="D331" s="19" t="n">
        <v>0.10298407240758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548811829670627</v>
      </c>
      <c r="D332" s="19" t="n">
        <v>0.05527118263748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0</v>
      </c>
      <c r="B333" s="18" t="s">
        <v>652</v>
      </c>
      <c r="C333" s="8" t="n">
        <v>0.0867747694301779</v>
      </c>
      <c r="D333" s="19" t="n">
        <v>0.0873914130528026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1196</v>
      </c>
      <c r="C334" s="8" t="n">
        <v>0.0518221787640973</v>
      </c>
      <c r="D334" s="19" t="n">
        <v>0.052399014531874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532206905603181</v>
      </c>
      <c r="D335" s="19" t="n">
        <v>0.053068716400966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RS 2025</v>
      </c>
      <c r="B2" s="33"/>
      <c r="C2" s="33"/>
      <c r="D2" s="33"/>
    </row>
    <row r="3" customFormat="false" ht="12.75" hidden="false" customHeight="true" outlineLevel="0" collapsed="false">
      <c r="A3" s="132" t="s">
        <v>1197</v>
      </c>
      <c r="B3" s="34" t="s">
        <v>1124</v>
      </c>
      <c r="C3" s="34" t="s">
        <v>1125</v>
      </c>
      <c r="D3" s="133" t="s">
        <v>112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8</v>
      </c>
      <c r="B5" s="18" t="s">
        <v>1198</v>
      </c>
      <c r="C5" s="8" t="n">
        <v>0.0191982848511993</v>
      </c>
      <c r="D5" s="19" t="n">
        <v>0.0191788451305942</v>
      </c>
    </row>
    <row r="6" customFormat="false" ht="15" hidden="false" customHeight="false" outlineLevel="0" collapsed="false">
      <c r="A6" s="17" t="s">
        <v>660</v>
      </c>
      <c r="B6" s="18" t="s">
        <v>1199</v>
      </c>
      <c r="C6" s="8" t="n">
        <v>0.011640960177352</v>
      </c>
      <c r="D6" s="19" t="n">
        <v>0.011617104178708</v>
      </c>
    </row>
    <row r="7" customFormat="false" ht="15" hidden="false" customHeight="false" outlineLevel="0" collapsed="false">
      <c r="A7" s="17" t="s">
        <v>662</v>
      </c>
      <c r="B7" s="18" t="s">
        <v>1200</v>
      </c>
      <c r="C7" s="8" t="n">
        <v>0.00557670096115412</v>
      </c>
      <c r="D7" s="19" t="n">
        <v>0.00556174497451701</v>
      </c>
    </row>
    <row r="8" customFormat="false" ht="15" hidden="false" customHeight="false" outlineLevel="0" collapsed="false">
      <c r="A8" s="17" t="s">
        <v>664</v>
      </c>
      <c r="B8" s="18" t="s">
        <v>1201</v>
      </c>
      <c r="C8" s="8" t="n">
        <v>0.00206323353383411</v>
      </c>
      <c r="D8" s="19" t="n">
        <v>0.00206365025307047</v>
      </c>
    </row>
    <row r="9" customFormat="false" ht="15" hidden="false" customHeight="false" outlineLevel="0" collapsed="false">
      <c r="A9" s="17" t="s">
        <v>666</v>
      </c>
      <c r="B9" s="18" t="s">
        <v>1202</v>
      </c>
      <c r="C9" s="8" t="n">
        <v>0.00162463784183546</v>
      </c>
      <c r="D9" s="19" t="n">
        <v>0.00161871101513982</v>
      </c>
    </row>
    <row r="10" customFormat="false" ht="15" hidden="false" customHeight="false" outlineLevel="0" collapsed="false">
      <c r="A10" s="17" t="s">
        <v>668</v>
      </c>
      <c r="B10" s="18" t="s">
        <v>1202</v>
      </c>
      <c r="C10" s="8" t="n">
        <v>0.00284769719405931</v>
      </c>
      <c r="D10" s="19" t="n">
        <v>0.00283841301963549</v>
      </c>
    </row>
    <row r="11" customFormat="false" ht="15" hidden="false" customHeight="false" outlineLevel="0" collapsed="false">
      <c r="A11" s="17" t="s">
        <v>669</v>
      </c>
      <c r="B11" s="18" t="s">
        <v>1202</v>
      </c>
      <c r="C11" s="8" t="n">
        <v>0.00327836681026495</v>
      </c>
      <c r="D11" s="19" t="n">
        <v>0.00326785359129476</v>
      </c>
    </row>
    <row r="12" customFormat="false" ht="14.25" hidden="false" customHeight="true" outlineLevel="0" collapsed="false">
      <c r="A12" s="17" t="s">
        <v>670</v>
      </c>
      <c r="B12" s="18" t="s">
        <v>1202</v>
      </c>
      <c r="C12" s="8" t="n">
        <v>0.00319852528297631</v>
      </c>
      <c r="D12" s="19" t="n">
        <v>0.00318694697443931</v>
      </c>
    </row>
    <row r="13" customFormat="false" ht="15" hidden="false" customHeight="false" outlineLevel="0" collapsed="false">
      <c r="A13" s="17" t="s">
        <v>671</v>
      </c>
      <c r="B13" s="18" t="s">
        <v>1203</v>
      </c>
      <c r="C13" s="8" t="n">
        <v>0.0438402929959003</v>
      </c>
      <c r="D13" s="19" t="n">
        <v>0.0437808495272981</v>
      </c>
    </row>
    <row r="14" customFormat="false" ht="15" hidden="false" customHeight="false" outlineLevel="0" collapsed="false">
      <c r="A14" s="17" t="s">
        <v>673</v>
      </c>
      <c r="B14" s="18" t="s">
        <v>1204</v>
      </c>
      <c r="C14" s="8" t="n">
        <v>0.050604714492285</v>
      </c>
      <c r="D14" s="19" t="n">
        <v>0.0509032760905759</v>
      </c>
    </row>
    <row r="15" customFormat="false" ht="15" hidden="false" customHeight="false" outlineLevel="0" collapsed="false">
      <c r="A15" s="17" t="s">
        <v>675</v>
      </c>
      <c r="B15" s="18" t="s">
        <v>1205</v>
      </c>
      <c r="C15" s="8" t="n">
        <v>0.050251505852295</v>
      </c>
      <c r="D15" s="19" t="n">
        <v>0.0504686739434605</v>
      </c>
    </row>
    <row r="16" customFormat="false" ht="15" hidden="false" customHeight="false" outlineLevel="0" collapsed="false">
      <c r="A16" s="17" t="s">
        <v>677</v>
      </c>
      <c r="B16" s="18" t="s">
        <v>1206</v>
      </c>
      <c r="C16" s="8" t="n">
        <v>0.0256073681621842</v>
      </c>
      <c r="D16" s="19" t="n">
        <v>0.0253500011461493</v>
      </c>
    </row>
    <row r="17" customFormat="false" ht="15" hidden="false" customHeight="false" outlineLevel="0" collapsed="false">
      <c r="A17" s="17" t="s">
        <v>679</v>
      </c>
      <c r="B17" s="18" t="s">
        <v>1206</v>
      </c>
      <c r="C17" s="8" t="n">
        <v>0.0385270565233836</v>
      </c>
      <c r="D17" s="19" t="n">
        <v>0.0381398400975787</v>
      </c>
    </row>
    <row r="18" customFormat="false" ht="15" hidden="false" customHeight="false" outlineLevel="0" collapsed="false">
      <c r="A18" s="17" t="s">
        <v>680</v>
      </c>
      <c r="B18" s="18" t="s">
        <v>1206</v>
      </c>
      <c r="C18" s="8" t="n">
        <v>0.0390225221025312</v>
      </c>
      <c r="D18" s="19" t="n">
        <v>0.0390099027413405</v>
      </c>
    </row>
    <row r="19" customFormat="false" ht="15" hidden="false" customHeight="false" outlineLevel="0" collapsed="false">
      <c r="A19" s="17" t="s">
        <v>681</v>
      </c>
      <c r="B19" s="18" t="s">
        <v>1207</v>
      </c>
      <c r="C19" s="8" t="n">
        <v>0.0500852808754129</v>
      </c>
      <c r="D19" s="19" t="n">
        <v>0.0503998108355489</v>
      </c>
    </row>
    <row r="20" customFormat="false" ht="15" hidden="false" customHeight="false" outlineLevel="0" collapsed="false">
      <c r="A20" s="17" t="s">
        <v>683</v>
      </c>
      <c r="B20" s="18" t="s">
        <v>1208</v>
      </c>
      <c r="C20" s="8" t="n">
        <v>0.114916671010779</v>
      </c>
      <c r="D20" s="19" t="n">
        <v>0.114672200960351</v>
      </c>
    </row>
    <row r="21" customFormat="false" ht="15" hidden="false" customHeight="false" outlineLevel="0" collapsed="false">
      <c r="A21" s="17" t="s">
        <v>685</v>
      </c>
      <c r="B21" s="22" t="s">
        <v>1209</v>
      </c>
      <c r="C21" s="8" t="n">
        <v>0.0544562705878326</v>
      </c>
      <c r="D21" s="19" t="n">
        <v>0.0549022382689288</v>
      </c>
    </row>
    <row r="22" customFormat="false" ht="15" hidden="false" customHeight="false" outlineLevel="0" collapsed="false">
      <c r="A22" s="17" t="s">
        <v>687</v>
      </c>
      <c r="B22" s="18" t="s">
        <v>1210</v>
      </c>
      <c r="C22" s="8" t="n">
        <v>0.0708586846546281</v>
      </c>
      <c r="D22" s="19" t="n">
        <v>0.0709817548220602</v>
      </c>
    </row>
    <row r="23" customFormat="false" ht="15" hidden="false" customHeight="false" outlineLevel="0" collapsed="false">
      <c r="A23" s="17" t="s">
        <v>689</v>
      </c>
      <c r="B23" s="18" t="s">
        <v>1211</v>
      </c>
      <c r="C23" s="8" t="n">
        <v>0.0518348160741681</v>
      </c>
      <c r="D23" s="19" t="n">
        <v>0.0522247901304585</v>
      </c>
    </row>
    <row r="24" customFormat="false" ht="15" hidden="false" customHeight="false" outlineLevel="0" collapsed="false">
      <c r="A24" s="17" t="s">
        <v>691</v>
      </c>
      <c r="B24" s="18" t="s">
        <v>1212</v>
      </c>
      <c r="C24" s="8" t="n">
        <v>0.0542987268980164</v>
      </c>
      <c r="D24" s="19" t="n">
        <v>0.0547486560124944</v>
      </c>
    </row>
    <row r="25" customFormat="false" ht="15" hidden="false" customHeight="false" outlineLevel="0" collapsed="false">
      <c r="A25" s="17" t="s">
        <v>693</v>
      </c>
      <c r="B25" s="18" t="s">
        <v>1213</v>
      </c>
      <c r="C25" s="8" t="n">
        <v>0.0729981008881056</v>
      </c>
      <c r="D25" s="19" t="n">
        <v>0.0733982058805292</v>
      </c>
    </row>
    <row r="26" customFormat="false" ht="15" hidden="false" customHeight="false" outlineLevel="0" collapsed="false">
      <c r="A26" s="17" t="s">
        <v>695</v>
      </c>
      <c r="B26" s="18" t="s">
        <v>1214</v>
      </c>
      <c r="C26" s="8" t="n">
        <v>0.0536531782661662</v>
      </c>
      <c r="D26" s="19" t="n">
        <v>0.0539551444441396</v>
      </c>
    </row>
    <row r="27" customFormat="false" ht="15" hidden="false" customHeight="false" outlineLevel="0" collapsed="false">
      <c r="A27" s="17" t="s">
        <v>697</v>
      </c>
      <c r="B27" s="18" t="s">
        <v>1215</v>
      </c>
      <c r="C27" s="8" t="n">
        <v>0.0518348160741681</v>
      </c>
      <c r="D27" s="19" t="n">
        <v>0.0522247901304585</v>
      </c>
    </row>
    <row r="28" customFormat="false" ht="15" hidden="false" customHeight="false" outlineLevel="0" collapsed="false">
      <c r="A28" s="17" t="s">
        <v>699</v>
      </c>
      <c r="B28" s="18" t="s">
        <v>1216</v>
      </c>
      <c r="C28" s="8" t="n">
        <v>0.0570580043421996</v>
      </c>
      <c r="D28" s="19" t="n">
        <v>0.057150047365895</v>
      </c>
    </row>
    <row r="29" customFormat="false" ht="15" hidden="false" customHeight="false" outlineLevel="0" collapsed="false">
      <c r="A29" s="17" t="s">
        <v>701</v>
      </c>
      <c r="B29" s="18" t="s">
        <v>1217</v>
      </c>
      <c r="C29" s="8" t="n">
        <v>0.0518681547339136</v>
      </c>
      <c r="D29" s="19" t="n">
        <v>0.0518980863934805</v>
      </c>
    </row>
    <row r="30" customFormat="false" ht="15" hidden="false" customHeight="false" outlineLevel="0" collapsed="false">
      <c r="A30" s="17" t="s">
        <v>703</v>
      </c>
      <c r="B30" s="18" t="s">
        <v>1218</v>
      </c>
      <c r="C30" s="8" t="n">
        <v>0.0459381108044395</v>
      </c>
      <c r="D30" s="19" t="n">
        <v>0.0458358073627978</v>
      </c>
    </row>
    <row r="31" customFormat="false" ht="15" hidden="false" customHeight="false" outlineLevel="0" collapsed="false">
      <c r="A31" s="17" t="s">
        <v>705</v>
      </c>
      <c r="B31" s="18" t="s">
        <v>1219</v>
      </c>
      <c r="C31" s="8" t="n">
        <v>0.0644584740672269</v>
      </c>
      <c r="D31" s="19" t="n">
        <v>0.0649085383367641</v>
      </c>
    </row>
    <row r="32" customFormat="false" ht="15" hidden="false" customHeight="false" outlineLevel="0" collapsed="false">
      <c r="A32" s="17" t="s">
        <v>707</v>
      </c>
      <c r="B32" s="18" t="s">
        <v>1220</v>
      </c>
      <c r="C32" s="8" t="n">
        <v>0.0880551190380763</v>
      </c>
      <c r="D32" s="19" t="n">
        <v>0.088112025051374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RS 2025</v>
      </c>
      <c r="B2" s="33"/>
      <c r="C2" s="33"/>
      <c r="D2" s="33"/>
    </row>
    <row r="3" customFormat="false" ht="15" hidden="false" customHeight="true" outlineLevel="0" collapsed="false">
      <c r="A3" s="37" t="s">
        <v>1197</v>
      </c>
      <c r="B3" s="38" t="s">
        <v>1124</v>
      </c>
      <c r="C3" s="39" t="s">
        <v>1125</v>
      </c>
      <c r="D3" s="40" t="s">
        <v>11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1132</v>
      </c>
      <c r="C5" s="41" t="n">
        <v>0.142565450082617</v>
      </c>
      <c r="D5" s="9" t="n">
        <v>0.142171149966511</v>
      </c>
    </row>
    <row r="6" customFormat="false" ht="15" hidden="false" customHeight="false" outlineLevel="0" collapsed="false">
      <c r="A6" s="17" t="s">
        <v>710</v>
      </c>
      <c r="B6" s="18" t="s">
        <v>1130</v>
      </c>
      <c r="C6" s="8" t="n">
        <v>0.123745008050576</v>
      </c>
      <c r="D6" s="14" t="n">
        <v>0.123431466259904</v>
      </c>
    </row>
    <row r="7" customFormat="false" ht="15" hidden="false" customHeight="false" outlineLevel="0" collapsed="false">
      <c r="A7" s="17" t="s">
        <v>711</v>
      </c>
      <c r="B7" s="18" t="s">
        <v>32</v>
      </c>
      <c r="C7" s="8" t="n">
        <v>0.0704335196329233</v>
      </c>
      <c r="D7" s="19" t="n">
        <v>0.0704290317236706</v>
      </c>
    </row>
    <row r="8" customFormat="false" ht="15" hidden="false" customHeight="false" outlineLevel="0" collapsed="false">
      <c r="A8" s="17" t="s">
        <v>712</v>
      </c>
      <c r="B8" s="18" t="s">
        <v>44</v>
      </c>
      <c r="C8" s="8" t="n">
        <v>0.105952373555193</v>
      </c>
      <c r="D8" s="19" t="n">
        <v>0.105957522622865</v>
      </c>
    </row>
    <row r="9" customFormat="false" ht="15" hidden="false" customHeight="false" outlineLevel="0" collapsed="false">
      <c r="A9" s="17" t="s">
        <v>713</v>
      </c>
      <c r="B9" s="18" t="s">
        <v>1129</v>
      </c>
      <c r="C9" s="8" t="n">
        <v>0.121036606453987</v>
      </c>
      <c r="D9" s="19" t="n">
        <v>0.120728766506074</v>
      </c>
    </row>
    <row r="10" customFormat="false" ht="15" hidden="false" customHeight="false" outlineLevel="0" collapsed="false">
      <c r="A10" s="17" t="s">
        <v>714</v>
      </c>
      <c r="B10" s="18" t="s">
        <v>1134</v>
      </c>
      <c r="C10" s="8" t="n">
        <v>0.0847589316507829</v>
      </c>
      <c r="D10" s="19" t="n">
        <v>0.0845851073621786</v>
      </c>
    </row>
    <row r="11" customFormat="false" ht="15" hidden="false" customHeight="false" outlineLevel="0" collapsed="false">
      <c r="A11" s="17" t="s">
        <v>715</v>
      </c>
      <c r="B11" s="18" t="s">
        <v>1138</v>
      </c>
      <c r="C11" s="8" t="n">
        <v>0.0939278295236194</v>
      </c>
      <c r="D11" s="19" t="n">
        <v>0.0945225146119753</v>
      </c>
    </row>
    <row r="12" customFormat="false" ht="15" hidden="false" customHeight="false" outlineLevel="0" collapsed="false">
      <c r="A12" s="17" t="s">
        <v>716</v>
      </c>
      <c r="B12" s="18" t="s">
        <v>1136</v>
      </c>
      <c r="C12" s="8" t="n">
        <v>0.0747633020197644</v>
      </c>
      <c r="D12" s="19" t="n">
        <v>0.0746161331126369</v>
      </c>
    </row>
    <row r="13" customFormat="false" ht="15" hidden="false" customHeight="false" outlineLevel="0" collapsed="false">
      <c r="A13" s="17" t="s">
        <v>717</v>
      </c>
      <c r="B13" s="18" t="s">
        <v>1144</v>
      </c>
      <c r="C13" s="8" t="n">
        <v>0.0738145244332406</v>
      </c>
      <c r="D13" s="19" t="n">
        <v>0.0738903298396305</v>
      </c>
    </row>
    <row r="14" customFormat="false" ht="15" hidden="false" customHeight="false" outlineLevel="0" collapsed="false">
      <c r="A14" s="17" t="s">
        <v>718</v>
      </c>
      <c r="B14" s="18" t="s">
        <v>50</v>
      </c>
      <c r="C14" s="8" t="n">
        <v>0.112695480276736</v>
      </c>
      <c r="D14" s="19" t="n">
        <v>0.112684617584514</v>
      </c>
    </row>
    <row r="15" customFormat="false" ht="15" hidden="false" customHeight="false" outlineLevel="0" collapsed="false">
      <c r="A15" s="17" t="s">
        <v>719</v>
      </c>
      <c r="B15" s="18" t="s">
        <v>1146</v>
      </c>
      <c r="C15" s="8" t="n">
        <v>0.0598471542168401</v>
      </c>
      <c r="D15" s="19" t="n">
        <v>0.0602596301360558</v>
      </c>
    </row>
    <row r="16" customFormat="false" ht="15" hidden="false" customHeight="false" outlineLevel="0" collapsed="false">
      <c r="A16" s="17" t="s">
        <v>720</v>
      </c>
      <c r="B16" s="18" t="s">
        <v>150</v>
      </c>
      <c r="C16" s="8" t="n">
        <v>0.110917396161277</v>
      </c>
      <c r="D16" s="19" t="n">
        <v>0.110866800640789</v>
      </c>
    </row>
    <row r="17" customFormat="false" ht="15" hidden="false" customHeight="false" outlineLevel="0" collapsed="false">
      <c r="A17" s="17" t="s">
        <v>721</v>
      </c>
      <c r="B17" s="18" t="s">
        <v>1149</v>
      </c>
      <c r="C17" s="8" t="n">
        <v>0.0736640679131621</v>
      </c>
      <c r="D17" s="19" t="n">
        <v>0.073516179404203</v>
      </c>
    </row>
    <row r="18" customFormat="false" ht="15" hidden="false" customHeight="false" outlineLevel="0" collapsed="false">
      <c r="A18" s="17" t="s">
        <v>722</v>
      </c>
      <c r="B18" s="18" t="s">
        <v>135</v>
      </c>
      <c r="C18" s="8" t="n">
        <v>0.106004376581761</v>
      </c>
      <c r="D18" s="19" t="n">
        <v>0.105639204178577</v>
      </c>
    </row>
    <row r="19" customFormat="false" ht="15" hidden="false" customHeight="false" outlineLevel="0" collapsed="false">
      <c r="A19" s="17" t="s">
        <v>723</v>
      </c>
      <c r="B19" s="18" t="s">
        <v>192</v>
      </c>
      <c r="C19" s="8" t="n">
        <v>0.0628376785921172</v>
      </c>
      <c r="D19" s="19" t="n">
        <v>0.0628424202568712</v>
      </c>
    </row>
    <row r="20" customFormat="false" ht="15" hidden="false" customHeight="false" outlineLevel="0" collapsed="false">
      <c r="A20" s="17" t="s">
        <v>724</v>
      </c>
      <c r="B20" s="18" t="s">
        <v>218</v>
      </c>
      <c r="C20" s="8" t="n">
        <v>0.061059282453373</v>
      </c>
      <c r="D20" s="19" t="n">
        <v>0.0610599430304134</v>
      </c>
    </row>
    <row r="21" customFormat="false" ht="15" hidden="false" customHeight="false" outlineLevel="0" collapsed="false">
      <c r="A21" s="17" t="s">
        <v>725</v>
      </c>
      <c r="B21" s="18" t="s">
        <v>604</v>
      </c>
      <c r="C21" s="8" t="n">
        <v>0.0860422482680626</v>
      </c>
      <c r="D21" s="19" t="n">
        <v>0.0860976319824467</v>
      </c>
    </row>
    <row r="22" customFormat="false" ht="15" hidden="false" customHeight="false" outlineLevel="0" collapsed="false">
      <c r="A22" s="17" t="s">
        <v>726</v>
      </c>
      <c r="B22" s="18" t="s">
        <v>216</v>
      </c>
      <c r="C22" s="8" t="n">
        <v>0.0662217339093695</v>
      </c>
      <c r="D22" s="19" t="n">
        <v>0.0662253374436319</v>
      </c>
    </row>
    <row r="23" customFormat="false" ht="15" hidden="false" customHeight="false" outlineLevel="0" collapsed="false">
      <c r="A23" s="17" t="s">
        <v>727</v>
      </c>
      <c r="B23" s="18" t="s">
        <v>229</v>
      </c>
      <c r="C23" s="8" t="n">
        <v>0.262610980446265</v>
      </c>
      <c r="D23" s="19" t="n">
        <v>0.263277456100017</v>
      </c>
    </row>
    <row r="24" customFormat="false" ht="15" hidden="false" customHeight="false" outlineLevel="0" collapsed="false">
      <c r="A24" s="17" t="s">
        <v>728</v>
      </c>
      <c r="B24" s="18" t="s">
        <v>231</v>
      </c>
      <c r="C24" s="8" t="n">
        <v>0.261168986696061</v>
      </c>
      <c r="D24" s="19" t="n">
        <v>0.261689238686334</v>
      </c>
    </row>
    <row r="25" customFormat="false" ht="15" hidden="false" customHeight="false" outlineLevel="0" collapsed="false">
      <c r="A25" s="17" t="s">
        <v>729</v>
      </c>
      <c r="B25" s="18" t="s">
        <v>200</v>
      </c>
      <c r="C25" s="8" t="n">
        <v>0.224097548392357</v>
      </c>
      <c r="D25" s="19" t="n">
        <v>0.22481070823601</v>
      </c>
    </row>
    <row r="26" customFormat="false" ht="15" hidden="false" customHeight="false" outlineLevel="0" collapsed="false">
      <c r="A26" s="17" t="s">
        <v>730</v>
      </c>
      <c r="B26" s="18" t="s">
        <v>1167</v>
      </c>
      <c r="C26" s="8" t="n">
        <v>0.101792424203804</v>
      </c>
      <c r="D26" s="19" t="n">
        <v>0.101777353392163</v>
      </c>
    </row>
    <row r="27" customFormat="false" ht="15" hidden="false" customHeight="false" outlineLevel="0" collapsed="false">
      <c r="A27" s="17" t="s">
        <v>731</v>
      </c>
      <c r="B27" s="18" t="s">
        <v>253</v>
      </c>
      <c r="C27" s="8" t="n">
        <v>0.0553050074593144</v>
      </c>
      <c r="D27" s="19" t="n">
        <v>0.0551715285638349</v>
      </c>
    </row>
    <row r="28" customFormat="false" ht="15" hidden="false" customHeight="false" outlineLevel="0" collapsed="false">
      <c r="A28" s="17" t="s">
        <v>732</v>
      </c>
      <c r="B28" s="18" t="s">
        <v>245</v>
      </c>
      <c r="C28" s="8" t="n">
        <v>0.0964899205833701</v>
      </c>
      <c r="D28" s="19" t="n">
        <v>0.0962336480213069</v>
      </c>
    </row>
    <row r="29" customFormat="false" ht="15" hidden="false" customHeight="false" outlineLevel="0" collapsed="false">
      <c r="A29" s="17" t="s">
        <v>733</v>
      </c>
      <c r="B29" s="18" t="s">
        <v>1153</v>
      </c>
      <c r="C29" s="8" t="n">
        <v>0.0681740336865381</v>
      </c>
      <c r="D29" s="19" t="n">
        <v>0.0681243451555735</v>
      </c>
    </row>
    <row r="30" customFormat="false" ht="15" hidden="false" customHeight="false" outlineLevel="0" collapsed="false">
      <c r="A30" s="17" t="s">
        <v>734</v>
      </c>
      <c r="B30" s="18" t="s">
        <v>1162</v>
      </c>
      <c r="C30" s="8" t="n">
        <v>0.0687628270402999</v>
      </c>
      <c r="D30" s="19" t="n">
        <v>0.0688556296907292</v>
      </c>
    </row>
    <row r="31" customFormat="false" ht="15" hidden="false" customHeight="false" outlineLevel="0" collapsed="false">
      <c r="A31" s="17" t="s">
        <v>735</v>
      </c>
      <c r="B31" s="18" t="s">
        <v>1154</v>
      </c>
      <c r="C31" s="8" t="n">
        <v>0.117553732347476</v>
      </c>
      <c r="D31" s="19" t="n">
        <v>0.117397453378353</v>
      </c>
    </row>
    <row r="32" customFormat="false" ht="15" hidden="false" customHeight="false" outlineLevel="0" collapsed="false">
      <c r="A32" s="17" t="s">
        <v>736</v>
      </c>
      <c r="B32" s="18" t="s">
        <v>288</v>
      </c>
      <c r="C32" s="8" t="n">
        <v>0.0507811593963513</v>
      </c>
      <c r="D32" s="19" t="n">
        <v>0.050675903672512</v>
      </c>
    </row>
    <row r="33" customFormat="false" ht="15" hidden="false" customHeight="false" outlineLevel="0" collapsed="false">
      <c r="A33" s="17" t="s">
        <v>737</v>
      </c>
      <c r="B33" s="18" t="s">
        <v>233</v>
      </c>
      <c r="C33" s="8" t="n">
        <v>0.260977890642617</v>
      </c>
      <c r="D33" s="19" t="n">
        <v>0.261536851369343</v>
      </c>
    </row>
    <row r="34" customFormat="false" ht="15" hidden="false" customHeight="false" outlineLevel="0" collapsed="false">
      <c r="A34" s="17" t="s">
        <v>738</v>
      </c>
      <c r="B34" s="18" t="s">
        <v>1160</v>
      </c>
      <c r="C34" s="8" t="n">
        <v>0.0893123086477744</v>
      </c>
      <c r="D34" s="19" t="n">
        <v>0.0892485391310982</v>
      </c>
    </row>
    <row r="35" customFormat="false" ht="15" hidden="false" customHeight="false" outlineLevel="0" collapsed="false">
      <c r="A35" s="17" t="s">
        <v>739</v>
      </c>
      <c r="B35" s="18" t="s">
        <v>610</v>
      </c>
      <c r="C35" s="8" t="n">
        <v>0.048230516401912</v>
      </c>
      <c r="D35" s="19" t="n">
        <v>0.0485308110045276</v>
      </c>
    </row>
    <row r="36" customFormat="false" ht="15" hidden="false" customHeight="false" outlineLevel="0" collapsed="false">
      <c r="A36" s="17" t="s">
        <v>740</v>
      </c>
      <c r="B36" s="18" t="s">
        <v>1161</v>
      </c>
      <c r="C36" s="8" t="n">
        <v>0.0642736436706738</v>
      </c>
      <c r="D36" s="19" t="n">
        <v>0.0642683566057136</v>
      </c>
    </row>
    <row r="37" customFormat="false" ht="15" hidden="false" customHeight="false" outlineLevel="0" collapsed="false">
      <c r="A37" s="17" t="s">
        <v>741</v>
      </c>
      <c r="B37" s="18" t="s">
        <v>1176</v>
      </c>
      <c r="C37" s="8" t="n">
        <v>0.0689956847106063</v>
      </c>
      <c r="D37" s="19" t="n">
        <v>0.0689135176227192</v>
      </c>
    </row>
    <row r="38" customFormat="false" ht="15" hidden="false" customHeight="false" outlineLevel="0" collapsed="false">
      <c r="A38" s="17" t="s">
        <v>742</v>
      </c>
      <c r="B38" s="18" t="s">
        <v>614</v>
      </c>
      <c r="C38" s="8" t="n">
        <v>0.0472292641481551</v>
      </c>
      <c r="D38" s="19" t="n">
        <v>0.0476022976521854</v>
      </c>
    </row>
    <row r="39" customFormat="false" ht="15" hidden="false" customHeight="false" outlineLevel="0" collapsed="false">
      <c r="A39" s="17" t="s">
        <v>743</v>
      </c>
      <c r="B39" s="18" t="s">
        <v>334</v>
      </c>
      <c r="C39" s="8" t="n">
        <v>0.0743745599815073</v>
      </c>
      <c r="D39" s="19" t="n">
        <v>0.0743689292302547</v>
      </c>
    </row>
    <row r="40" customFormat="false" ht="15" hidden="false" customHeight="false" outlineLevel="0" collapsed="false">
      <c r="A40" s="17" t="s">
        <v>744</v>
      </c>
      <c r="B40" s="18" t="s">
        <v>1181</v>
      </c>
      <c r="C40" s="8" t="n">
        <v>0.0803099497264409</v>
      </c>
      <c r="D40" s="19" t="n">
        <v>0.0807143131144715</v>
      </c>
    </row>
    <row r="41" customFormat="false" ht="15" hidden="false" customHeight="false" outlineLevel="0" collapsed="false">
      <c r="A41" s="17" t="s">
        <v>745</v>
      </c>
      <c r="B41" s="18" t="s">
        <v>344</v>
      </c>
      <c r="C41" s="8" t="n">
        <v>0.0601719515327637</v>
      </c>
      <c r="D41" s="19" t="n">
        <v>0.0600112170971983</v>
      </c>
    </row>
    <row r="42" customFormat="false" ht="15" hidden="false" customHeight="false" outlineLevel="0" collapsed="false">
      <c r="A42" s="17" t="s">
        <v>746</v>
      </c>
      <c r="B42" s="18" t="s">
        <v>1168</v>
      </c>
      <c r="C42" s="8" t="n">
        <v>0.15708817513778</v>
      </c>
      <c r="D42" s="19" t="n">
        <v>0.157305940485024</v>
      </c>
    </row>
    <row r="43" customFormat="false" ht="15" hidden="false" customHeight="false" outlineLevel="0" collapsed="false">
      <c r="A43" s="17" t="s">
        <v>747</v>
      </c>
      <c r="B43" s="18" t="s">
        <v>214</v>
      </c>
      <c r="C43" s="8" t="n">
        <v>0.0550951975854206</v>
      </c>
      <c r="D43" s="19" t="n">
        <v>0.0549611760349791</v>
      </c>
    </row>
    <row r="44" customFormat="false" ht="15" hidden="false" customHeight="false" outlineLevel="0" collapsed="false">
      <c r="A44" s="17" t="s">
        <v>748</v>
      </c>
      <c r="B44" s="18" t="s">
        <v>1169</v>
      </c>
      <c r="C44" s="8" t="n">
        <v>0.0974702771610911</v>
      </c>
      <c r="D44" s="19" t="n">
        <v>0.0981567165970049</v>
      </c>
    </row>
    <row r="45" customFormat="false" ht="15" hidden="false" customHeight="false" outlineLevel="0" collapsed="false">
      <c r="A45" s="17" t="s">
        <v>749</v>
      </c>
      <c r="B45" s="18" t="s">
        <v>378</v>
      </c>
      <c r="C45" s="8" t="n">
        <v>0.0949619602769265</v>
      </c>
      <c r="D45" s="19" t="n">
        <v>0.0952371745746019</v>
      </c>
    </row>
    <row r="46" customFormat="false" ht="15" hidden="false" customHeight="false" outlineLevel="0" collapsed="false">
      <c r="A46" s="17" t="s">
        <v>750</v>
      </c>
      <c r="B46" s="18" t="s">
        <v>1163</v>
      </c>
      <c r="C46" s="8" t="n">
        <v>0.0961768584825731</v>
      </c>
      <c r="D46" s="19" t="n">
        <v>0.0962949972813969</v>
      </c>
    </row>
    <row r="47" customFormat="false" ht="15" hidden="false" customHeight="false" outlineLevel="0" collapsed="false">
      <c r="A47" s="17" t="s">
        <v>751</v>
      </c>
      <c r="B47" s="18" t="s">
        <v>1170</v>
      </c>
      <c r="C47" s="8" t="n">
        <v>0.0583240229119521</v>
      </c>
      <c r="D47" s="19" t="n">
        <v>0.0583523266601985</v>
      </c>
    </row>
    <row r="48" customFormat="false" ht="15" hidden="false" customHeight="false" outlineLevel="0" collapsed="false">
      <c r="A48" s="17" t="s">
        <v>752</v>
      </c>
      <c r="B48" s="18" t="s">
        <v>388</v>
      </c>
      <c r="C48" s="8" t="n">
        <v>0.116953247190118</v>
      </c>
      <c r="D48" s="19" t="n">
        <v>0.116573777904494</v>
      </c>
    </row>
    <row r="49" customFormat="false" ht="15" hidden="false" customHeight="false" outlineLevel="0" collapsed="false">
      <c r="A49" s="17" t="s">
        <v>753</v>
      </c>
      <c r="B49" s="18" t="s">
        <v>1171</v>
      </c>
      <c r="C49" s="8" t="n">
        <v>0.0752615031756429</v>
      </c>
      <c r="D49" s="19" t="n">
        <v>0.0752227263492532</v>
      </c>
    </row>
    <row r="50" customFormat="false" ht="15" hidden="false" customHeight="false" outlineLevel="0" collapsed="false">
      <c r="A50" s="17" t="s">
        <v>754</v>
      </c>
      <c r="B50" s="18" t="s">
        <v>255</v>
      </c>
      <c r="C50" s="8" t="n">
        <v>0.0980448231192287</v>
      </c>
      <c r="D50" s="19" t="n">
        <v>0.0978480697201187</v>
      </c>
    </row>
    <row r="51" customFormat="false" ht="15" hidden="false" customHeight="false" outlineLevel="0" collapsed="false">
      <c r="A51" s="17" t="s">
        <v>755</v>
      </c>
      <c r="B51" s="18" t="s">
        <v>161</v>
      </c>
      <c r="C51" s="8" t="n">
        <v>0.172723039160102</v>
      </c>
      <c r="D51" s="19" t="n">
        <v>0.172684843013109</v>
      </c>
    </row>
    <row r="52" customFormat="false" ht="15" hidden="false" customHeight="false" outlineLevel="0" collapsed="false">
      <c r="A52" s="17" t="s">
        <v>756</v>
      </c>
      <c r="B52" s="18" t="s">
        <v>1139</v>
      </c>
      <c r="C52" s="8" t="n">
        <v>0.0608607340555186</v>
      </c>
      <c r="D52" s="19" t="n">
        <v>0.0607589004558553</v>
      </c>
    </row>
    <row r="53" customFormat="false" ht="15" hidden="false" customHeight="false" outlineLevel="0" collapsed="false">
      <c r="A53" s="17" t="s">
        <v>757</v>
      </c>
      <c r="B53" s="18" t="s">
        <v>400</v>
      </c>
      <c r="C53" s="8" t="n">
        <v>0.107108276233982</v>
      </c>
      <c r="D53" s="19" t="n">
        <v>0.106847206438298</v>
      </c>
    </row>
    <row r="54" customFormat="false" ht="15" hidden="false" customHeight="false" outlineLevel="0" collapsed="false">
      <c r="A54" s="17" t="s">
        <v>758</v>
      </c>
      <c r="B54" s="18" t="s">
        <v>1142</v>
      </c>
      <c r="C54" s="8" t="n">
        <v>0.133553502925328</v>
      </c>
      <c r="D54" s="19" t="n">
        <v>0.13346852626516</v>
      </c>
    </row>
    <row r="55" customFormat="false" ht="15" hidden="false" customHeight="false" outlineLevel="0" collapsed="false">
      <c r="A55" s="17" t="s">
        <v>759</v>
      </c>
      <c r="B55" s="18" t="s">
        <v>487</v>
      </c>
      <c r="C55" s="8" t="n">
        <v>0.12378602933752</v>
      </c>
      <c r="D55" s="19" t="n">
        <v>0.123277776875155</v>
      </c>
    </row>
    <row r="56" customFormat="false" ht="15" hidden="false" customHeight="false" outlineLevel="0" collapsed="false">
      <c r="A56" s="17" t="s">
        <v>760</v>
      </c>
      <c r="B56" s="18" t="s">
        <v>420</v>
      </c>
      <c r="C56" s="8" t="n">
        <v>0.0856978300905962</v>
      </c>
      <c r="D56" s="19" t="n">
        <v>0.0857481512653382</v>
      </c>
    </row>
    <row r="57" customFormat="false" ht="15" hidden="false" customHeight="false" outlineLevel="0" collapsed="false">
      <c r="A57" s="17" t="s">
        <v>761</v>
      </c>
      <c r="B57" s="18" t="s">
        <v>538</v>
      </c>
      <c r="C57" s="8" t="n">
        <v>0.106733097637202</v>
      </c>
      <c r="D57" s="19" t="n">
        <v>0.106569797945892</v>
      </c>
    </row>
    <row r="58" customFormat="false" ht="15" hidden="false" customHeight="false" outlineLevel="0" collapsed="false">
      <c r="A58" s="17" t="s">
        <v>762</v>
      </c>
      <c r="B58" s="18" t="s">
        <v>590</v>
      </c>
      <c r="C58" s="8" t="n">
        <v>0.119798332028461</v>
      </c>
      <c r="D58" s="19" t="n">
        <v>0.119523352207051</v>
      </c>
    </row>
    <row r="59" customFormat="false" ht="15" hidden="false" customHeight="false" outlineLevel="0" collapsed="false">
      <c r="A59" s="17" t="s">
        <v>763</v>
      </c>
      <c r="B59" s="18" t="s">
        <v>442</v>
      </c>
      <c r="C59" s="8" t="n">
        <v>0.0743448433730938</v>
      </c>
      <c r="D59" s="19" t="n">
        <v>0.0743297435967249</v>
      </c>
    </row>
    <row r="60" customFormat="false" ht="15" hidden="false" customHeight="false" outlineLevel="0" collapsed="false">
      <c r="A60" s="17" t="s">
        <v>764</v>
      </c>
      <c r="B60" s="18" t="s">
        <v>1172</v>
      </c>
      <c r="C60" s="8" t="n">
        <v>0.074934416193154</v>
      </c>
      <c r="D60" s="19" t="n">
        <v>0.0747924076617776</v>
      </c>
    </row>
    <row r="61" customFormat="false" ht="15" hidden="false" customHeight="false" outlineLevel="0" collapsed="false">
      <c r="A61" s="17" t="s">
        <v>765</v>
      </c>
      <c r="B61" s="18" t="s">
        <v>1165</v>
      </c>
      <c r="C61" s="8" t="n">
        <v>0.0715820954996181</v>
      </c>
      <c r="D61" s="19" t="n">
        <v>0.0712898274308535</v>
      </c>
    </row>
    <row r="62" customFormat="false" ht="15" hidden="false" customHeight="false" outlineLevel="0" collapsed="false">
      <c r="A62" s="17" t="s">
        <v>766</v>
      </c>
      <c r="B62" s="18" t="s">
        <v>40</v>
      </c>
      <c r="C62" s="8" t="n">
        <v>0.111857921358413</v>
      </c>
      <c r="D62" s="19" t="n">
        <v>0.111605430897502</v>
      </c>
    </row>
    <row r="63" customFormat="false" ht="15" hidden="false" customHeight="false" outlineLevel="0" collapsed="false">
      <c r="A63" s="17" t="s">
        <v>767</v>
      </c>
      <c r="B63" s="18" t="s">
        <v>452</v>
      </c>
      <c r="C63" s="8" t="n">
        <v>0.0671848080747776</v>
      </c>
      <c r="D63" s="19" t="n">
        <v>0.0671797528365715</v>
      </c>
    </row>
    <row r="64" customFormat="false" ht="15" hidden="false" customHeight="false" outlineLevel="0" collapsed="false">
      <c r="A64" s="17" t="s">
        <v>768</v>
      </c>
      <c r="B64" s="18" t="s">
        <v>101</v>
      </c>
      <c r="C64" s="8" t="n">
        <v>0.223540152031278</v>
      </c>
      <c r="D64" s="19" t="n">
        <v>0.224309895666992</v>
      </c>
    </row>
    <row r="65" customFormat="false" ht="15" hidden="false" customHeight="false" outlineLevel="0" collapsed="false">
      <c r="A65" s="17" t="s">
        <v>769</v>
      </c>
      <c r="B65" s="18" t="s">
        <v>570</v>
      </c>
      <c r="C65" s="8" t="n">
        <v>0.139541033409889</v>
      </c>
      <c r="D65" s="19" t="n">
        <v>0.139325511474892</v>
      </c>
    </row>
    <row r="66" customFormat="false" ht="15" hidden="false" customHeight="false" outlineLevel="0" collapsed="false">
      <c r="A66" s="17" t="s">
        <v>770</v>
      </c>
      <c r="B66" s="18" t="s">
        <v>546</v>
      </c>
      <c r="C66" s="8" t="n">
        <v>0.0587474263331073</v>
      </c>
      <c r="D66" s="19" t="n">
        <v>0.0587469070710897</v>
      </c>
    </row>
    <row r="67" customFormat="false" ht="15" hidden="false" customHeight="false" outlineLevel="0" collapsed="false">
      <c r="A67" s="17" t="s">
        <v>771</v>
      </c>
      <c r="B67" s="18" t="s">
        <v>79</v>
      </c>
      <c r="C67" s="8" t="n">
        <v>0.0850156361921273</v>
      </c>
      <c r="D67" s="19" t="n">
        <v>0.0866059933408011</v>
      </c>
    </row>
    <row r="68" customFormat="false" ht="15" hidden="false" customHeight="false" outlineLevel="0" collapsed="false">
      <c r="A68" s="17" t="s">
        <v>772</v>
      </c>
      <c r="B68" s="18" t="s">
        <v>1189</v>
      </c>
      <c r="C68" s="8" t="n">
        <v>0.0679148148366536</v>
      </c>
      <c r="D68" s="19" t="n">
        <v>0.067810190956801</v>
      </c>
    </row>
    <row r="69" customFormat="false" ht="15" hidden="false" customHeight="false" outlineLevel="0" collapsed="false">
      <c r="A69" s="17" t="s">
        <v>773</v>
      </c>
      <c r="B69" s="18" t="s">
        <v>460</v>
      </c>
      <c r="C69" s="8" t="n">
        <v>0.0668832123666916</v>
      </c>
      <c r="D69" s="19" t="n">
        <v>0.0666753159345954</v>
      </c>
    </row>
    <row r="70" customFormat="false" ht="15" hidden="false" customHeight="false" outlineLevel="0" collapsed="false">
      <c r="A70" s="17" t="s">
        <v>774</v>
      </c>
      <c r="B70" s="18" t="s">
        <v>1178</v>
      </c>
      <c r="C70" s="8" t="n">
        <v>0.0707658102620027</v>
      </c>
      <c r="D70" s="19" t="n">
        <v>0.0711676634498917</v>
      </c>
    </row>
    <row r="71" customFormat="false" ht="15" hidden="false" customHeight="false" outlineLevel="0" collapsed="false">
      <c r="A71" s="17" t="s">
        <v>775</v>
      </c>
      <c r="B71" s="18" t="s">
        <v>469</v>
      </c>
      <c r="C71" s="8" t="n">
        <v>0.0629474505865861</v>
      </c>
      <c r="D71" s="19" t="n">
        <v>0.0627724128242346</v>
      </c>
    </row>
    <row r="72" customFormat="false" ht="15" hidden="false" customHeight="false" outlineLevel="0" collapsed="false">
      <c r="A72" s="17" t="s">
        <v>776</v>
      </c>
      <c r="B72" s="18" t="s">
        <v>475</v>
      </c>
      <c r="C72" s="8" t="n">
        <v>0.175846085996884</v>
      </c>
      <c r="D72" s="19" t="n">
        <v>0.176407488117854</v>
      </c>
    </row>
    <row r="73" customFormat="false" ht="15" hidden="false" customHeight="false" outlineLevel="0" collapsed="false">
      <c r="A73" s="17" t="s">
        <v>777</v>
      </c>
      <c r="B73" s="18" t="s">
        <v>1183</v>
      </c>
      <c r="C73" s="8" t="n">
        <v>0.101932308965162</v>
      </c>
      <c r="D73" s="19" t="n">
        <v>0.102355196272339</v>
      </c>
    </row>
    <row r="74" customFormat="false" ht="15" hidden="false" customHeight="false" outlineLevel="0" collapsed="false">
      <c r="A74" s="17" t="s">
        <v>778</v>
      </c>
      <c r="B74" s="18" t="s">
        <v>48</v>
      </c>
      <c r="C74" s="8" t="n">
        <v>0.0700323373403892</v>
      </c>
      <c r="D74" s="19" t="n">
        <v>0.0698127296077765</v>
      </c>
    </row>
    <row r="75" customFormat="false" ht="15" hidden="false" customHeight="false" outlineLevel="0" collapsed="false">
      <c r="A75" s="17" t="s">
        <v>779</v>
      </c>
      <c r="B75" s="18" t="s">
        <v>515</v>
      </c>
      <c r="C75" s="8" t="n">
        <v>0.0628279084679571</v>
      </c>
      <c r="D75" s="19" t="n">
        <v>0.0627987374633311</v>
      </c>
    </row>
    <row r="76" customFormat="false" ht="15" hidden="false" customHeight="false" outlineLevel="0" collapsed="false">
      <c r="A76" s="17" t="s">
        <v>780</v>
      </c>
      <c r="B76" s="18" t="s">
        <v>1187</v>
      </c>
      <c r="C76" s="8" t="n">
        <v>0.071977353286738</v>
      </c>
      <c r="D76" s="19" t="n">
        <v>0.072182542507253</v>
      </c>
    </row>
    <row r="77" customFormat="false" ht="15" hidden="false" customHeight="false" outlineLevel="0" collapsed="false">
      <c r="A77" s="17" t="s">
        <v>781</v>
      </c>
      <c r="B77" s="18" t="s">
        <v>227</v>
      </c>
      <c r="C77" s="8" t="n">
        <v>0.259866137286872</v>
      </c>
      <c r="D77" s="19" t="n">
        <v>0.260374875403365</v>
      </c>
    </row>
    <row r="78" customFormat="false" ht="15" hidden="false" customHeight="false" outlineLevel="0" collapsed="false">
      <c r="A78" s="17" t="s">
        <v>782</v>
      </c>
      <c r="B78" s="18" t="s">
        <v>526</v>
      </c>
      <c r="C78" s="8" t="n">
        <v>0.158060159522109</v>
      </c>
      <c r="D78" s="19" t="n">
        <v>0.15778103900299</v>
      </c>
    </row>
    <row r="79" customFormat="false" ht="15" hidden="false" customHeight="false" outlineLevel="0" collapsed="false">
      <c r="A79" s="17" t="s">
        <v>783</v>
      </c>
      <c r="B79" s="18" t="s">
        <v>16</v>
      </c>
      <c r="C79" s="8" t="n">
        <v>0.0585090264945194</v>
      </c>
      <c r="D79" s="19" t="n">
        <v>0.058700501619004</v>
      </c>
    </row>
    <row r="80" customFormat="false" ht="15" hidden="false" customHeight="false" outlineLevel="0" collapsed="false">
      <c r="A80" s="17" t="s">
        <v>784</v>
      </c>
      <c r="B80" s="18" t="s">
        <v>99</v>
      </c>
      <c r="C80" s="8" t="n">
        <v>0.22358911071101</v>
      </c>
      <c r="D80" s="19" t="n">
        <v>0.224444730122266</v>
      </c>
    </row>
    <row r="81" customFormat="false" ht="15" hidden="false" customHeight="false" outlineLevel="0" collapsed="false">
      <c r="A81" s="17" t="s">
        <v>785</v>
      </c>
      <c r="B81" s="18" t="s">
        <v>103</v>
      </c>
      <c r="C81" s="8" t="n">
        <v>0.224467447154432</v>
      </c>
      <c r="D81" s="19" t="n">
        <v>0.22529532630725</v>
      </c>
    </row>
    <row r="82" customFormat="false" ht="15" hidden="false" customHeight="false" outlineLevel="0" collapsed="false">
      <c r="A82" s="17" t="s">
        <v>786</v>
      </c>
      <c r="B82" s="18" t="s">
        <v>173</v>
      </c>
      <c r="C82" s="8" t="n">
        <v>0.0565691606580908</v>
      </c>
      <c r="D82" s="19" t="n">
        <v>0.056481780775856</v>
      </c>
    </row>
    <row r="83" customFormat="false" ht="15" hidden="false" customHeight="false" outlineLevel="0" collapsed="false">
      <c r="A83" s="17" t="s">
        <v>787</v>
      </c>
      <c r="B83" s="18" t="s">
        <v>175</v>
      </c>
      <c r="C83" s="8" t="n">
        <v>0.134004565186367</v>
      </c>
      <c r="D83" s="19" t="n">
        <v>0.13374792579768</v>
      </c>
    </row>
    <row r="84" customFormat="false" ht="15" hidden="false" customHeight="false" outlineLevel="0" collapsed="false">
      <c r="A84" s="17" t="s">
        <v>788</v>
      </c>
      <c r="B84" s="18" t="s">
        <v>167</v>
      </c>
      <c r="C84" s="8" t="n">
        <v>0.0882575500461161</v>
      </c>
      <c r="D84" s="19" t="n">
        <v>0.0881153858219282</v>
      </c>
    </row>
    <row r="85" customFormat="false" ht="15" hidden="false" customHeight="false" outlineLevel="0" collapsed="false">
      <c r="A85" s="17" t="s">
        <v>789</v>
      </c>
      <c r="B85" s="18" t="s">
        <v>564</v>
      </c>
      <c r="C85" s="8" t="n">
        <v>0.126984112792086</v>
      </c>
      <c r="D85" s="19" t="n">
        <v>0.126993189776708</v>
      </c>
    </row>
    <row r="86" customFormat="false" ht="15" hidden="false" customHeight="false" outlineLevel="0" collapsed="false">
      <c r="A86" s="17" t="s">
        <v>790</v>
      </c>
      <c r="B86" s="18" t="s">
        <v>422</v>
      </c>
      <c r="C86" s="8" t="n">
        <v>0.145273910106637</v>
      </c>
      <c r="D86" s="19" t="n">
        <v>0.145282457630193</v>
      </c>
    </row>
    <row r="87" customFormat="false" ht="15" hidden="false" customHeight="false" outlineLevel="0" collapsed="false">
      <c r="A87" s="17" t="s">
        <v>791</v>
      </c>
      <c r="B87" s="18" t="s">
        <v>12</v>
      </c>
      <c r="C87" s="8" t="n">
        <v>0.151566914447027</v>
      </c>
      <c r="D87" s="19" t="n">
        <v>0.151271497832846</v>
      </c>
    </row>
    <row r="88" customFormat="false" ht="15" hidden="false" customHeight="false" outlineLevel="0" collapsed="false">
      <c r="A88" s="17" t="s">
        <v>792</v>
      </c>
      <c r="B88" s="18" t="s">
        <v>576</v>
      </c>
      <c r="C88" s="8" t="n">
        <v>0.0735599140648543</v>
      </c>
      <c r="D88" s="19" t="n">
        <v>0.0734817357155097</v>
      </c>
    </row>
    <row r="89" customFormat="false" ht="15" hidden="false" customHeight="false" outlineLevel="0" collapsed="false">
      <c r="A89" s="17" t="s">
        <v>793</v>
      </c>
      <c r="B89" s="18" t="s">
        <v>582</v>
      </c>
      <c r="C89" s="8" t="n">
        <v>0.263834885706033</v>
      </c>
      <c r="D89" s="19" t="n">
        <v>0.26282228674685</v>
      </c>
    </row>
    <row r="90" customFormat="false" ht="15" hidden="false" customHeight="false" outlineLevel="0" collapsed="false">
      <c r="A90" s="17" t="s">
        <v>794</v>
      </c>
      <c r="B90" s="18" t="s">
        <v>286</v>
      </c>
      <c r="C90" s="8" t="n">
        <v>0.0813614392689071</v>
      </c>
      <c r="D90" s="19" t="n">
        <v>0.0812302897868286</v>
      </c>
    </row>
    <row r="91" customFormat="false" ht="15" hidden="false" customHeight="false" outlineLevel="0" collapsed="false">
      <c r="A91" s="17" t="s">
        <v>795</v>
      </c>
      <c r="B91" s="18" t="s">
        <v>1192</v>
      </c>
      <c r="C91" s="8" t="n">
        <v>0.0594208957257153</v>
      </c>
      <c r="D91" s="19" t="n">
        <v>0.0595299077857086</v>
      </c>
    </row>
    <row r="92" customFormat="false" ht="15" hidden="false" customHeight="false" outlineLevel="0" collapsed="false">
      <c r="A92" s="17" t="s">
        <v>796</v>
      </c>
      <c r="B92" s="18" t="s">
        <v>578</v>
      </c>
      <c r="C92" s="8" t="n">
        <v>0.144655403835811</v>
      </c>
      <c r="D92" s="19" t="n">
        <v>0.144311082772069</v>
      </c>
    </row>
    <row r="93" customFormat="false" ht="15" hidden="false" customHeight="false" outlineLevel="0" collapsed="false">
      <c r="A93" s="17" t="s">
        <v>797</v>
      </c>
      <c r="B93" s="18" t="s">
        <v>600</v>
      </c>
      <c r="C93" s="8" t="n">
        <v>0.0200160168091505</v>
      </c>
      <c r="D93" s="19" t="n">
        <v>0.020018129473513</v>
      </c>
    </row>
    <row r="94" customFormat="false" ht="15" hidden="false" customHeight="false" outlineLevel="0" collapsed="false">
      <c r="A94" s="17" t="s">
        <v>798</v>
      </c>
      <c r="B94" s="18" t="s">
        <v>616</v>
      </c>
      <c r="C94" s="8" t="n">
        <v>0.0578109415148847</v>
      </c>
      <c r="D94" s="19" t="n">
        <v>0.0576958535732579</v>
      </c>
    </row>
    <row r="95" customFormat="false" ht="15" hidden="false" customHeight="false" outlineLevel="0" collapsed="false">
      <c r="A95" s="17" t="s">
        <v>799</v>
      </c>
      <c r="B95" s="18" t="s">
        <v>608</v>
      </c>
      <c r="C95" s="8" t="n">
        <v>0.106429962818201</v>
      </c>
      <c r="D95" s="19" t="n">
        <v>0.10618709517348</v>
      </c>
    </row>
    <row r="96" customFormat="false" ht="15" hidden="false" customHeight="false" outlineLevel="0" collapsed="false">
      <c r="A96" s="17" t="s">
        <v>800</v>
      </c>
      <c r="B96" s="18" t="s">
        <v>1143</v>
      </c>
      <c r="C96" s="8" t="n">
        <v>0.226464310187485</v>
      </c>
      <c r="D96" s="19" t="n">
        <v>0.237552480096964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0520808593250807</v>
      </c>
      <c r="D97" s="19" t="n">
        <v>0.0525100764312668</v>
      </c>
    </row>
    <row r="98" customFormat="false" ht="15" hidden="false" customHeight="false" outlineLevel="0" collapsed="false">
      <c r="A98" s="17" t="s">
        <v>802</v>
      </c>
      <c r="B98" s="18" t="s">
        <v>1159</v>
      </c>
      <c r="C98" s="8" t="n">
        <v>0.0507227438380328</v>
      </c>
      <c r="D98" s="19" t="n">
        <v>0.0510783620609818</v>
      </c>
    </row>
    <row r="99" customFormat="false" ht="15" hidden="false" customHeight="false" outlineLevel="0" collapsed="false">
      <c r="A99" s="17" t="s">
        <v>803</v>
      </c>
      <c r="B99" s="18" t="s">
        <v>1194</v>
      </c>
      <c r="C99" s="8" t="n">
        <v>0.0505143043224925</v>
      </c>
      <c r="D99" s="19" t="n">
        <v>0.0507378419514022</v>
      </c>
    </row>
    <row r="100" customFormat="false" ht="15" hidden="false" customHeight="false" outlineLevel="0" collapsed="false">
      <c r="A100" s="17" t="s">
        <v>804</v>
      </c>
      <c r="B100" s="18" t="s">
        <v>1193</v>
      </c>
      <c r="C100" s="8" t="n">
        <v>0.0503202981193284</v>
      </c>
      <c r="D100" s="19" t="n">
        <v>0.050606009132904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1</v>
      </c>
      <c r="C3" s="48" t="s">
        <v>1222</v>
      </c>
      <c r="D3" s="48" t="s">
        <v>12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9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0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4</v>
      </c>
      <c r="C11" s="60" t="s">
        <v>1225</v>
      </c>
      <c r="D11" s="60" t="s">
        <v>122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1</v>
      </c>
      <c r="C3" s="48" t="s">
        <v>1222</v>
      </c>
      <c r="D3" s="48" t="s">
        <v>12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4</v>
      </c>
      <c r="C19" s="60" t="s">
        <v>1225</v>
      </c>
      <c r="D19" s="60" t="s">
        <v>122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20</v>
      </c>
      <c r="D21" s="73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72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10</v>
      </c>
      <c r="D23" s="62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42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72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76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55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50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61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4</v>
      </c>
      <c r="C33" s="48" t="s">
        <v>1225</v>
      </c>
      <c r="D33" s="48" t="s">
        <v>122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65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61</v>
      </c>
      <c r="D37" s="75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178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13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227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34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4</v>
      </c>
      <c r="C45" s="48" t="s">
        <v>1225</v>
      </c>
      <c r="D45" s="48" t="s">
        <v>122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421</v>
      </c>
      <c r="D47" s="75" t="n">
        <v>41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111</v>
      </c>
      <c r="D48" s="75" t="n">
        <v>11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278</v>
      </c>
      <c r="D49" s="75" t="n">
        <v>27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28</v>
      </c>
      <c r="D50" s="75" t="n">
        <v>22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4</v>
      </c>
      <c r="C55" s="48" t="s">
        <v>1225</v>
      </c>
      <c r="D55" s="48" t="s">
        <v>122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34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176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335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250</v>
      </c>
      <c r="D60" s="77" t="n">
        <v>25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3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4</v>
      </c>
      <c r="E66" s="88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37</v>
      </c>
      <c r="D17" s="84" t="n">
        <v>21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MARS 2025</v>
      </c>
      <c r="B2" s="111"/>
      <c r="C2" s="111"/>
      <c r="D2" s="111"/>
    </row>
    <row r="3" customFormat="false" ht="15" hidden="false" customHeight="true" outlineLevel="0" collapsed="false">
      <c r="A3" s="101" t="s">
        <v>1197</v>
      </c>
      <c r="B3" s="102" t="s">
        <v>1124</v>
      </c>
      <c r="C3" s="102" t="s">
        <v>1227</v>
      </c>
      <c r="D3" s="102" t="s">
        <v>122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8</v>
      </c>
      <c r="B5" s="104" t="s">
        <v>11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0</v>
      </c>
      <c r="B6" s="104" t="s">
        <v>11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2</v>
      </c>
      <c r="B7" s="104" t="s">
        <v>12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1</v>
      </c>
      <c r="B8" s="104" t="s">
        <v>12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3</v>
      </c>
      <c r="B9" s="104" t="s">
        <v>12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5</v>
      </c>
      <c r="B10" s="18" t="s">
        <v>12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1</v>
      </c>
      <c r="B11" s="104" t="s">
        <v>12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3</v>
      </c>
      <c r="B12" s="104" t="s">
        <v>12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5</v>
      </c>
      <c r="B13" s="104" t="s">
        <v>12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7</v>
      </c>
      <c r="B14" s="104" t="s">
        <v>12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1</v>
      </c>
      <c r="B15" s="109" t="s">
        <v>12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3</v>
      </c>
      <c r="B16" s="109" t="s">
        <v>12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5</v>
      </c>
      <c r="B17" s="109" t="s">
        <v>12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7</v>
      </c>
      <c r="B18" s="109" t="s">
        <v>12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9</v>
      </c>
      <c r="B19" s="104" t="s">
        <v>12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1</v>
      </c>
      <c r="B20" s="104" t="s">
        <v>12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3</v>
      </c>
      <c r="B21" s="104" t="s">
        <v>12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5</v>
      </c>
      <c r="B22" s="104" t="s">
        <v>12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7</v>
      </c>
      <c r="B23" s="104" t="s">
        <v>12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MARS 2025</v>
      </c>
      <c r="B30" s="111"/>
      <c r="C30" s="111"/>
      <c r="D30" s="111"/>
    </row>
    <row r="31" customFormat="false" ht="15" hidden="false" customHeight="true" outlineLevel="0" collapsed="false">
      <c r="A31" s="101" t="s">
        <v>1197</v>
      </c>
      <c r="B31" s="102" t="s">
        <v>1124</v>
      </c>
      <c r="C31" s="102" t="s">
        <v>1229</v>
      </c>
      <c r="D31" s="102" t="s">
        <v>123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9</v>
      </c>
      <c r="B33" s="109" t="s">
        <v>11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0</v>
      </c>
      <c r="B34" s="109" t="s">
        <v>11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3</v>
      </c>
      <c r="B37" s="109" t="s">
        <v>11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4</v>
      </c>
      <c r="B38" s="109" t="s">
        <v>11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5</v>
      </c>
      <c r="B39" s="109" t="s">
        <v>113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6</v>
      </c>
      <c r="B40" s="109" t="s">
        <v>11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7</v>
      </c>
      <c r="B41" s="109" t="s">
        <v>11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8</v>
      </c>
      <c r="B42" s="109" t="s">
        <v>5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9</v>
      </c>
      <c r="B43" s="109" t="s">
        <v>1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0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1</v>
      </c>
      <c r="B45" s="109" t="s">
        <v>114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2</v>
      </c>
      <c r="B46" s="109" t="s">
        <v>1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5</v>
      </c>
      <c r="B49" s="109" t="s">
        <v>60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0</v>
      </c>
      <c r="B54" s="109" t="s">
        <v>116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3</v>
      </c>
      <c r="B57" s="109" t="s">
        <v>11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4</v>
      </c>
      <c r="B58" s="109" t="s">
        <v>11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5</v>
      </c>
      <c r="B59" s="109" t="s">
        <v>11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6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8</v>
      </c>
      <c r="B62" s="109" t="s">
        <v>116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9</v>
      </c>
      <c r="B63" s="109" t="s">
        <v>6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0</v>
      </c>
      <c r="B64" s="109" t="s">
        <v>11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1</v>
      </c>
      <c r="B65" s="109" t="s">
        <v>117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2</v>
      </c>
      <c r="B66" s="109" t="s">
        <v>61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3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4</v>
      </c>
      <c r="B68" s="109" t="s">
        <v>118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5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6</v>
      </c>
      <c r="B70" s="109" t="s">
        <v>116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8</v>
      </c>
      <c r="B72" s="109" t="s">
        <v>11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9</v>
      </c>
      <c r="B73" s="109" t="s">
        <v>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0</v>
      </c>
      <c r="B74" s="109" t="s">
        <v>116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1</v>
      </c>
      <c r="B75" s="109" t="s">
        <v>11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2</v>
      </c>
      <c r="B76" s="109" t="s">
        <v>38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3</v>
      </c>
      <c r="B77" s="109" t="s">
        <v>117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5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6</v>
      </c>
      <c r="B80" s="109" t="s">
        <v>113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7</v>
      </c>
      <c r="B81" s="109" t="s">
        <v>40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8</v>
      </c>
      <c r="B82" s="109" t="s">
        <v>114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9</v>
      </c>
      <c r="B83" s="109" t="s">
        <v>48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0</v>
      </c>
      <c r="B84" s="109" t="s">
        <v>42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1</v>
      </c>
      <c r="B85" s="109" t="s">
        <v>53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2</v>
      </c>
      <c r="B86" s="109" t="s">
        <v>59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3</v>
      </c>
      <c r="B87" s="109" t="s">
        <v>4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4</v>
      </c>
      <c r="B88" s="109" t="s">
        <v>11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5</v>
      </c>
      <c r="B89" s="109" t="s">
        <v>116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7</v>
      </c>
      <c r="B91" s="109" t="s">
        <v>45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8</v>
      </c>
      <c r="B92" s="109" t="s">
        <v>10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9</v>
      </c>
      <c r="B93" s="109" t="s">
        <v>5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0</v>
      </c>
      <c r="B94" s="109" t="s">
        <v>54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1</v>
      </c>
      <c r="B95" s="109" t="s">
        <v>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2</v>
      </c>
      <c r="B96" s="109" t="s">
        <v>118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3</v>
      </c>
      <c r="B97" s="109" t="s">
        <v>4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4</v>
      </c>
      <c r="B98" s="109" t="s">
        <v>11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5</v>
      </c>
      <c r="B99" s="109" t="s">
        <v>46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6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7</v>
      </c>
      <c r="B101" s="109" t="s">
        <v>11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8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9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0</v>
      </c>
      <c r="B104" s="109" t="s">
        <v>118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1</v>
      </c>
      <c r="B105" s="109" t="s">
        <v>22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2</v>
      </c>
      <c r="B106" s="109" t="s">
        <v>52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3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4</v>
      </c>
      <c r="B108" s="109" t="s">
        <v>9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5</v>
      </c>
      <c r="B109" s="109" t="s">
        <v>10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6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7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8</v>
      </c>
      <c r="B112" s="109" t="s">
        <v>16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9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0</v>
      </c>
      <c r="B114" s="109" t="s">
        <v>42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1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2</v>
      </c>
      <c r="B116" s="109" t="s">
        <v>57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3</v>
      </c>
      <c r="B117" s="109" t="s">
        <v>58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4</v>
      </c>
      <c r="B118" s="109" t="s">
        <v>2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5</v>
      </c>
      <c r="B119" s="109" t="s">
        <v>11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6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7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8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9</v>
      </c>
      <c r="B123" s="109" t="s">
        <v>60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0</v>
      </c>
      <c r="B124" s="109" t="s">
        <v>11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1</v>
      </c>
      <c r="B125" s="109" t="s">
        <v>60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2</v>
      </c>
      <c r="B126" s="109" t="s">
        <v>115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3</v>
      </c>
      <c r="B127" s="109" t="s">
        <v>11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4</v>
      </c>
      <c r="B128" s="109" t="s">
        <v>119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1</v>
      </c>
      <c r="B3" s="116" t="s">
        <v>874</v>
      </c>
      <c r="C3" s="115" t="s">
        <v>875</v>
      </c>
      <c r="D3" s="142" t="s">
        <v>1232</v>
      </c>
      <c r="E3" s="143" t="s">
        <v>123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1</v>
      </c>
      <c r="B18" s="116" t="s">
        <v>874</v>
      </c>
      <c r="C18" s="115" t="s">
        <v>875</v>
      </c>
      <c r="D18" s="116" t="s">
        <v>1232</v>
      </c>
      <c r="E18" s="143" t="s">
        <v>123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5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6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8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0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19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22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0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1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3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9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46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6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64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46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47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5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1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3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2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57</v>
      </c>
      <c r="D104" s="120" t="n">
        <v>0.59</v>
      </c>
      <c r="E104" s="121" t="n">
        <v>0.58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7</v>
      </c>
      <c r="D105" s="120" t="n">
        <v>0.59</v>
      </c>
      <c r="E105" s="121" t="n">
        <v>0.58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3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88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89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0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152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27</v>
      </c>
      <c r="D127" s="120" t="n">
        <v>0.54</v>
      </c>
      <c r="E127" s="121" t="n">
        <v>0.53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0</v>
      </c>
      <c r="B135" s="118" t="n">
        <v>1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05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06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07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09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2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7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29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0</v>
      </c>
      <c r="B165" s="118" t="n">
        <v>1</v>
      </c>
      <c r="C165" s="119" t="n">
        <v>4</v>
      </c>
      <c r="D165" s="120" t="n">
        <v>0.47</v>
      </c>
      <c r="E165" s="121" t="n">
        <v>0.46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2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0</v>
      </c>
      <c r="B175" s="118" t="n">
        <v>2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1</v>
      </c>
      <c r="B176" s="118" t="n">
        <v>6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2</v>
      </c>
      <c r="B177" s="118" t="n">
        <v>3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3</v>
      </c>
      <c r="B178" s="118" t="n">
        <v>9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44</v>
      </c>
      <c r="B179" s="118" t="n">
        <v>3</v>
      </c>
      <c r="C179" s="119" t="n">
        <v>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5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6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1</v>
      </c>
      <c r="D182" s="120" t="n">
        <v>0.46</v>
      </c>
      <c r="E182" s="121" t="n">
        <v>0.4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2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49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5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54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0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64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66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2</v>
      </c>
      <c r="D202" s="120" t="n">
        <v>0.4</v>
      </c>
      <c r="E202" s="121" t="n">
        <v>0.41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6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1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35</v>
      </c>
      <c r="D209" s="120" t="n">
        <v>0.41</v>
      </c>
      <c r="E209" s="121" t="n">
        <v>0.4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1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3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1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0</v>
      </c>
      <c r="B215" s="118" t="n">
        <v>2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6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4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86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87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4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095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0</v>
      </c>
      <c r="B235" s="118" t="n">
        <v>6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1</v>
      </c>
      <c r="B236" s="118" t="n">
        <v>7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7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5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05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0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1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2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3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18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0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6, 2025</v>
      </c>
      <c r="B2" s="33"/>
      <c r="C2" s="33"/>
      <c r="D2" s="33"/>
    </row>
    <row r="3" customFormat="false" ht="15" hidden="false" customHeight="true" outlineLevel="0" collapsed="false">
      <c r="A3" s="34" t="s">
        <v>65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191982848511993</v>
      </c>
      <c r="D5" s="19" t="n">
        <v>0.0191788451305942</v>
      </c>
    </row>
    <row r="6" customFormat="false" ht="15" hidden="false" customHeight="false" outlineLevel="0" collapsed="false">
      <c r="A6" s="17" t="s">
        <v>660</v>
      </c>
      <c r="B6" s="18" t="s">
        <v>661</v>
      </c>
      <c r="C6" s="8" t="n">
        <v>0.011640960177352</v>
      </c>
      <c r="D6" s="19" t="n">
        <v>0.011617104178708</v>
      </c>
    </row>
    <row r="7" customFormat="false" ht="15" hidden="false" customHeight="false" outlineLevel="0" collapsed="false">
      <c r="A7" s="17" t="s">
        <v>662</v>
      </c>
      <c r="B7" s="18" t="s">
        <v>663</v>
      </c>
      <c r="C7" s="8" t="n">
        <v>0.00557670096115412</v>
      </c>
      <c r="D7" s="19" t="n">
        <v>0.00556174497451701</v>
      </c>
    </row>
    <row r="8" customFormat="false" ht="15" hidden="false" customHeight="false" outlineLevel="0" collapsed="false">
      <c r="A8" s="17" t="s">
        <v>664</v>
      </c>
      <c r="B8" s="18" t="s">
        <v>665</v>
      </c>
      <c r="C8" s="8" t="n">
        <v>0.00206323353383411</v>
      </c>
      <c r="D8" s="19" t="n">
        <v>0.00206365025307047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0162463784183546</v>
      </c>
      <c r="D9" s="19" t="n">
        <v>0.00161871101513982</v>
      </c>
    </row>
    <row r="10" customFormat="false" ht="15" hidden="false" customHeight="false" outlineLevel="0" collapsed="false">
      <c r="A10" s="17" t="s">
        <v>668</v>
      </c>
      <c r="B10" s="18" t="s">
        <v>667</v>
      </c>
      <c r="C10" s="8" t="n">
        <v>0.00284769719405931</v>
      </c>
      <c r="D10" s="19" t="n">
        <v>0.00283841301963549</v>
      </c>
    </row>
    <row r="11" customFormat="false" ht="15" hidden="false" customHeight="false" outlineLevel="0" collapsed="false">
      <c r="A11" s="17" t="s">
        <v>669</v>
      </c>
      <c r="B11" s="18" t="s">
        <v>667</v>
      </c>
      <c r="C11" s="8" t="n">
        <v>0.00327836681026495</v>
      </c>
      <c r="D11" s="19" t="n">
        <v>0.00326785359129476</v>
      </c>
    </row>
    <row r="12" customFormat="false" ht="15" hidden="false" customHeight="false" outlineLevel="0" collapsed="false">
      <c r="A12" s="17" t="s">
        <v>670</v>
      </c>
      <c r="B12" s="18" t="s">
        <v>667</v>
      </c>
      <c r="C12" s="8" t="n">
        <v>0.00319852528297631</v>
      </c>
      <c r="D12" s="19" t="n">
        <v>0.00318694697443931</v>
      </c>
    </row>
    <row r="13" customFormat="false" ht="15" hidden="false" customHeight="false" outlineLevel="0" collapsed="false">
      <c r="A13" s="17" t="s">
        <v>671</v>
      </c>
      <c r="B13" s="18" t="s">
        <v>672</v>
      </c>
      <c r="C13" s="8" t="n">
        <v>0.0438402929959003</v>
      </c>
      <c r="D13" s="19" t="n">
        <v>0.0437808495272981</v>
      </c>
    </row>
    <row r="14" customFormat="false" ht="15" hidden="false" customHeight="false" outlineLevel="0" collapsed="false">
      <c r="A14" s="35" t="s">
        <v>673</v>
      </c>
      <c r="B14" s="18" t="s">
        <v>674</v>
      </c>
      <c r="C14" s="8" t="n">
        <v>0.050604714492285</v>
      </c>
      <c r="D14" s="19" t="n">
        <v>0.0509032760905759</v>
      </c>
    </row>
    <row r="15" customFormat="false" ht="15" hidden="false" customHeight="false" outlineLevel="0" collapsed="false">
      <c r="A15" s="17" t="s">
        <v>675</v>
      </c>
      <c r="B15" s="18" t="s">
        <v>676</v>
      </c>
      <c r="C15" s="8" t="n">
        <v>0.050251505852295</v>
      </c>
      <c r="D15" s="19" t="n">
        <v>0.0504686739434605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256073681621842</v>
      </c>
      <c r="D16" s="19" t="n">
        <v>0.0253500011461493</v>
      </c>
    </row>
    <row r="17" customFormat="false" ht="15" hidden="false" customHeight="false" outlineLevel="0" collapsed="false">
      <c r="A17" s="35" t="s">
        <v>679</v>
      </c>
      <c r="B17" s="18" t="s">
        <v>678</v>
      </c>
      <c r="C17" s="8" t="n">
        <v>0.0385270565233836</v>
      </c>
      <c r="D17" s="19" t="n">
        <v>0.0381398400975787</v>
      </c>
    </row>
    <row r="18" customFormat="false" ht="15" hidden="false" customHeight="false" outlineLevel="0" collapsed="false">
      <c r="A18" s="35" t="s">
        <v>680</v>
      </c>
      <c r="B18" s="18" t="s">
        <v>678</v>
      </c>
      <c r="C18" s="8" t="n">
        <v>0.0390225221025312</v>
      </c>
      <c r="D18" s="19" t="n">
        <v>0.0390099027413405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500852808754129</v>
      </c>
      <c r="D19" s="19" t="n">
        <v>0.0503998108355489</v>
      </c>
    </row>
    <row r="20" customFormat="false" ht="15" hidden="false" customHeight="false" outlineLevel="0" collapsed="false">
      <c r="A20" s="35" t="s">
        <v>683</v>
      </c>
      <c r="B20" s="18" t="s">
        <v>684</v>
      </c>
      <c r="C20" s="8" t="n">
        <v>0.114916671010779</v>
      </c>
      <c r="D20" s="19" t="n">
        <v>0.114672200960351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544562705878326</v>
      </c>
      <c r="D21" s="19" t="n">
        <v>0.0549022382689288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08586846546281</v>
      </c>
      <c r="D22" s="19" t="n">
        <v>0.0709817548220602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0518348160741681</v>
      </c>
      <c r="D23" s="19" t="n">
        <v>0.0522247901304585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542987268980164</v>
      </c>
      <c r="D24" s="19" t="n">
        <v>0.0547486560124944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729981008881056</v>
      </c>
      <c r="D25" s="19" t="n">
        <v>0.0733982058805292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536531782661662</v>
      </c>
      <c r="D26" s="19" t="n">
        <v>0.0539551444441396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518348160741681</v>
      </c>
      <c r="D27" s="19" t="n">
        <v>0.0522247901304585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570580043421996</v>
      </c>
      <c r="D28" s="19" t="n">
        <v>0.057150047365895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518681547339136</v>
      </c>
      <c r="D29" s="19" t="n">
        <v>0.0518980863934805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459381108044395</v>
      </c>
      <c r="D30" s="19" t="n">
        <v>0.0458358073627978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644584740672269</v>
      </c>
      <c r="D31" s="19" t="n">
        <v>0.0649085383367641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880551190380763</v>
      </c>
      <c r="D32" s="19" t="n">
        <v>0.088112025051374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6, 2025</v>
      </c>
      <c r="B2" s="33"/>
      <c r="C2" s="33"/>
      <c r="D2" s="33"/>
    </row>
    <row r="3" customFormat="false" ht="1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42</v>
      </c>
      <c r="C5" s="41" t="n">
        <v>0.142565450082617</v>
      </c>
      <c r="D5" s="9" t="n">
        <v>0.142171149966511</v>
      </c>
    </row>
    <row r="6" customFormat="false" ht="15" hidden="false" customHeight="false" outlineLevel="0" collapsed="false">
      <c r="A6" s="17" t="s">
        <v>710</v>
      </c>
      <c r="B6" s="18" t="s">
        <v>22</v>
      </c>
      <c r="C6" s="8" t="n">
        <v>0.123745008050576</v>
      </c>
      <c r="D6" s="14" t="n">
        <v>0.123431466259904</v>
      </c>
    </row>
    <row r="7" customFormat="false" ht="15" hidden="false" customHeight="false" outlineLevel="0" collapsed="false">
      <c r="A7" s="17" t="s">
        <v>711</v>
      </c>
      <c r="B7" s="18" t="s">
        <v>32</v>
      </c>
      <c r="C7" s="8" t="n">
        <v>0.0704335196329233</v>
      </c>
      <c r="D7" s="19" t="n">
        <v>0.0704290317236706</v>
      </c>
    </row>
    <row r="8" customFormat="false" ht="15" hidden="false" customHeight="false" outlineLevel="0" collapsed="false">
      <c r="A8" s="17" t="s">
        <v>712</v>
      </c>
      <c r="B8" s="18" t="s">
        <v>44</v>
      </c>
      <c r="C8" s="8" t="n">
        <v>0.105952373555193</v>
      </c>
      <c r="D8" s="19" t="n">
        <v>0.105957522622865</v>
      </c>
    </row>
    <row r="9" customFormat="false" ht="15" hidden="false" customHeight="false" outlineLevel="0" collapsed="false">
      <c r="A9" s="17" t="s">
        <v>713</v>
      </c>
      <c r="B9" s="18" t="s">
        <v>10</v>
      </c>
      <c r="C9" s="8" t="n">
        <v>0.121036606453987</v>
      </c>
      <c r="D9" s="14" t="n">
        <v>0.120728766506074</v>
      </c>
    </row>
    <row r="10" customFormat="false" ht="15" hidden="false" customHeight="false" outlineLevel="0" collapsed="false">
      <c r="A10" s="17" t="s">
        <v>714</v>
      </c>
      <c r="B10" s="18" t="s">
        <v>66</v>
      </c>
      <c r="C10" s="8" t="n">
        <v>0.0847589316507829</v>
      </c>
      <c r="D10" s="19" t="n">
        <v>0.0845851073621786</v>
      </c>
    </row>
    <row r="11" customFormat="false" ht="15" hidden="false" customHeight="false" outlineLevel="0" collapsed="false">
      <c r="A11" s="17" t="s">
        <v>715</v>
      </c>
      <c r="B11" s="18" t="s">
        <v>92</v>
      </c>
      <c r="C11" s="8" t="n">
        <v>0.0939278295236194</v>
      </c>
      <c r="D11" s="14" t="n">
        <v>0.0945225146119753</v>
      </c>
    </row>
    <row r="12" customFormat="false" ht="15" hidden="false" customHeight="false" outlineLevel="0" collapsed="false">
      <c r="A12" s="17" t="s">
        <v>716</v>
      </c>
      <c r="B12" s="18" t="s">
        <v>89</v>
      </c>
      <c r="C12" s="8" t="n">
        <v>0.0747633020197644</v>
      </c>
      <c r="D12" s="19" t="n">
        <v>0.0746161331126369</v>
      </c>
    </row>
    <row r="13" customFormat="false" ht="15" hidden="false" customHeight="false" outlineLevel="0" collapsed="false">
      <c r="A13" s="17" t="s">
        <v>717</v>
      </c>
      <c r="B13" s="18" t="s">
        <v>145</v>
      </c>
      <c r="C13" s="8" t="n">
        <v>0.0738145244332406</v>
      </c>
      <c r="D13" s="14" t="n">
        <v>0.0738903298396305</v>
      </c>
    </row>
    <row r="14" customFormat="false" ht="15" hidden="false" customHeight="false" outlineLevel="0" collapsed="false">
      <c r="A14" s="17" t="s">
        <v>718</v>
      </c>
      <c r="B14" s="18" t="s">
        <v>50</v>
      </c>
      <c r="C14" s="8" t="n">
        <v>0.112695480276736</v>
      </c>
      <c r="D14" s="19" t="n">
        <v>0.112684617584514</v>
      </c>
    </row>
    <row r="15" customFormat="false" ht="15" hidden="false" customHeight="false" outlineLevel="0" collapsed="false">
      <c r="A15" s="17" t="s">
        <v>719</v>
      </c>
      <c r="B15" s="18" t="s">
        <v>152</v>
      </c>
      <c r="C15" s="8" t="n">
        <v>0.0598471542168401</v>
      </c>
      <c r="D15" s="14" t="n">
        <v>0.0602596301360558</v>
      </c>
    </row>
    <row r="16" customFormat="false" ht="15" hidden="false" customHeight="false" outlineLevel="0" collapsed="false">
      <c r="A16" s="17" t="s">
        <v>720</v>
      </c>
      <c r="B16" s="18" t="s">
        <v>150</v>
      </c>
      <c r="C16" s="8" t="n">
        <v>0.110917396161277</v>
      </c>
      <c r="D16" s="19" t="n">
        <v>0.110866800640789</v>
      </c>
    </row>
    <row r="17" customFormat="false" ht="15" hidden="false" customHeight="false" outlineLevel="0" collapsed="false">
      <c r="A17" s="17" t="s">
        <v>721</v>
      </c>
      <c r="B17" s="18" t="s">
        <v>169</v>
      </c>
      <c r="C17" s="8" t="n">
        <v>0.0736640679131621</v>
      </c>
      <c r="D17" s="14" t="n">
        <v>0.073516179404203</v>
      </c>
    </row>
    <row r="18" customFormat="false" ht="15" hidden="false" customHeight="false" outlineLevel="0" collapsed="false">
      <c r="A18" s="17" t="s">
        <v>722</v>
      </c>
      <c r="B18" s="18" t="s">
        <v>135</v>
      </c>
      <c r="C18" s="8" t="n">
        <v>0.106004376581761</v>
      </c>
      <c r="D18" s="19" t="n">
        <v>0.105639204178577</v>
      </c>
    </row>
    <row r="19" customFormat="false" ht="15" hidden="false" customHeight="false" outlineLevel="0" collapsed="false">
      <c r="A19" s="17" t="s">
        <v>723</v>
      </c>
      <c r="B19" s="18" t="s">
        <v>192</v>
      </c>
      <c r="C19" s="8" t="n">
        <v>0.0628376785921172</v>
      </c>
      <c r="D19" s="14" t="n">
        <v>0.0628424202568712</v>
      </c>
    </row>
    <row r="20" customFormat="false" ht="15" hidden="false" customHeight="false" outlineLevel="0" collapsed="false">
      <c r="A20" s="17" t="s">
        <v>724</v>
      </c>
      <c r="B20" s="18" t="s">
        <v>218</v>
      </c>
      <c r="C20" s="8" t="n">
        <v>0.061059282453373</v>
      </c>
      <c r="D20" s="19" t="n">
        <v>0.0610599430304134</v>
      </c>
    </row>
    <row r="21" customFormat="false" ht="15" hidden="false" customHeight="false" outlineLevel="0" collapsed="false">
      <c r="A21" s="17" t="s">
        <v>725</v>
      </c>
      <c r="B21" s="18" t="s">
        <v>604</v>
      </c>
      <c r="C21" s="8" t="n">
        <v>0.0860422482680626</v>
      </c>
      <c r="D21" s="14" t="n">
        <v>0.0860976319824467</v>
      </c>
    </row>
    <row r="22" customFormat="false" ht="15" hidden="false" customHeight="false" outlineLevel="0" collapsed="false">
      <c r="A22" s="17" t="s">
        <v>726</v>
      </c>
      <c r="B22" s="18" t="s">
        <v>216</v>
      </c>
      <c r="C22" s="8" t="n">
        <v>0.0662217339093695</v>
      </c>
      <c r="D22" s="19" t="n">
        <v>0.0662253374436319</v>
      </c>
    </row>
    <row r="23" customFormat="false" ht="15" hidden="false" customHeight="false" outlineLevel="0" collapsed="false">
      <c r="A23" s="17" t="s">
        <v>727</v>
      </c>
      <c r="B23" s="18" t="s">
        <v>229</v>
      </c>
      <c r="C23" s="8" t="n">
        <v>0.262610980446265</v>
      </c>
      <c r="D23" s="14" t="n">
        <v>0.263277456100017</v>
      </c>
    </row>
    <row r="24" customFormat="false" ht="15" hidden="false" customHeight="false" outlineLevel="0" collapsed="false">
      <c r="A24" s="17" t="s">
        <v>728</v>
      </c>
      <c r="B24" s="18" t="s">
        <v>231</v>
      </c>
      <c r="C24" s="8" t="n">
        <v>0.261168986696061</v>
      </c>
      <c r="D24" s="19" t="n">
        <v>0.261689238686334</v>
      </c>
    </row>
    <row r="25" customFormat="false" ht="15" hidden="false" customHeight="false" outlineLevel="0" collapsed="false">
      <c r="A25" s="17" t="s">
        <v>729</v>
      </c>
      <c r="B25" s="18" t="s">
        <v>200</v>
      </c>
      <c r="C25" s="8" t="n">
        <v>0.224097548392357</v>
      </c>
      <c r="D25" s="14" t="n">
        <v>0.22481070823601</v>
      </c>
    </row>
    <row r="26" customFormat="false" ht="15" hidden="false" customHeight="false" outlineLevel="0" collapsed="false">
      <c r="A26" s="17" t="s">
        <v>730</v>
      </c>
      <c r="B26" s="18" t="s">
        <v>352</v>
      </c>
      <c r="C26" s="8" t="n">
        <v>0.101792424203804</v>
      </c>
      <c r="D26" s="19" t="n">
        <v>0.101777353392163</v>
      </c>
    </row>
    <row r="27" customFormat="false" ht="15" hidden="false" customHeight="false" outlineLevel="0" collapsed="false">
      <c r="A27" s="17" t="s">
        <v>731</v>
      </c>
      <c r="B27" s="18" t="s">
        <v>253</v>
      </c>
      <c r="C27" s="8" t="n">
        <v>0.0553050074593144</v>
      </c>
      <c r="D27" s="14" t="n">
        <v>0.0551715285638349</v>
      </c>
    </row>
    <row r="28" customFormat="false" ht="15" hidden="false" customHeight="false" outlineLevel="0" collapsed="false">
      <c r="A28" s="17" t="s">
        <v>732</v>
      </c>
      <c r="B28" s="18" t="s">
        <v>245</v>
      </c>
      <c r="C28" s="8" t="n">
        <v>0.0964899205833701</v>
      </c>
      <c r="D28" s="19" t="n">
        <v>0.0962336480213069</v>
      </c>
    </row>
    <row r="29" customFormat="false" ht="15" hidden="false" customHeight="false" outlineLevel="0" collapsed="false">
      <c r="A29" s="17" t="s">
        <v>733</v>
      </c>
      <c r="B29" s="18" t="s">
        <v>269</v>
      </c>
      <c r="C29" s="8" t="n">
        <v>0.0681740336865381</v>
      </c>
      <c r="D29" s="14" t="n">
        <v>0.0681243451555735</v>
      </c>
    </row>
    <row r="30" customFormat="false" ht="15" hidden="false" customHeight="false" outlineLevel="0" collapsed="false">
      <c r="A30" s="17" t="s">
        <v>734</v>
      </c>
      <c r="B30" s="18" t="s">
        <v>320</v>
      </c>
      <c r="C30" s="8" t="n">
        <v>0.0687628270402999</v>
      </c>
      <c r="D30" s="19" t="n">
        <v>0.0688556296907292</v>
      </c>
    </row>
    <row r="31" customFormat="false" ht="15" hidden="false" customHeight="false" outlineLevel="0" collapsed="false">
      <c r="A31" s="17" t="s">
        <v>735</v>
      </c>
      <c r="B31" s="18" t="s">
        <v>271</v>
      </c>
      <c r="C31" s="8" t="n">
        <v>0.117553732347476</v>
      </c>
      <c r="D31" s="14" t="n">
        <v>0.117397453378353</v>
      </c>
    </row>
    <row r="32" customFormat="false" ht="15" hidden="false" customHeight="false" outlineLevel="0" collapsed="false">
      <c r="A32" s="17" t="s">
        <v>736</v>
      </c>
      <c r="B32" s="18" t="s">
        <v>288</v>
      </c>
      <c r="C32" s="8" t="n">
        <v>0.0507811593963513</v>
      </c>
      <c r="D32" s="19" t="n">
        <v>0.050675903672512</v>
      </c>
    </row>
    <row r="33" customFormat="false" ht="15" hidden="false" customHeight="false" outlineLevel="0" collapsed="false">
      <c r="A33" s="17" t="s">
        <v>737</v>
      </c>
      <c r="B33" s="18" t="s">
        <v>233</v>
      </c>
      <c r="C33" s="8" t="n">
        <v>0.260977890642617</v>
      </c>
      <c r="D33" s="14" t="n">
        <v>0.261536851369343</v>
      </c>
    </row>
    <row r="34" customFormat="false" ht="15" hidden="false" customHeight="false" outlineLevel="0" collapsed="false">
      <c r="A34" s="17" t="s">
        <v>738</v>
      </c>
      <c r="B34" s="18" t="s">
        <v>314</v>
      </c>
      <c r="C34" s="8" t="n">
        <v>0.0893123086477744</v>
      </c>
      <c r="D34" s="19" t="n">
        <v>0.0892485391310982</v>
      </c>
    </row>
    <row r="35" customFormat="false" ht="15" hidden="false" customHeight="false" outlineLevel="0" collapsed="false">
      <c r="A35" s="17" t="s">
        <v>739</v>
      </c>
      <c r="B35" s="18" t="s">
        <v>610</v>
      </c>
      <c r="C35" s="8" t="n">
        <v>0.048230516401912</v>
      </c>
      <c r="D35" s="14" t="n">
        <v>0.0485308110045276</v>
      </c>
    </row>
    <row r="36" customFormat="false" ht="15" hidden="false" customHeight="false" outlineLevel="0" collapsed="false">
      <c r="A36" s="17" t="s">
        <v>740</v>
      </c>
      <c r="B36" s="18" t="s">
        <v>316</v>
      </c>
      <c r="C36" s="8" t="n">
        <v>0.0642736436706738</v>
      </c>
      <c r="D36" s="19" t="n">
        <v>0.0642683566057136</v>
      </c>
    </row>
    <row r="37" customFormat="false" ht="15" hidden="false" customHeight="false" outlineLevel="0" collapsed="false">
      <c r="A37" s="17" t="s">
        <v>741</v>
      </c>
      <c r="B37" s="18" t="s">
        <v>456</v>
      </c>
      <c r="C37" s="8" t="n">
        <v>0.0689956847106063</v>
      </c>
      <c r="D37" s="14" t="n">
        <v>0.0689135176227192</v>
      </c>
    </row>
    <row r="38" customFormat="false" ht="15" hidden="false" customHeight="false" outlineLevel="0" collapsed="false">
      <c r="A38" s="17" t="s">
        <v>742</v>
      </c>
      <c r="B38" s="18" t="s">
        <v>614</v>
      </c>
      <c r="C38" s="8" t="n">
        <v>0.0472292641481551</v>
      </c>
      <c r="D38" s="19" t="n">
        <v>0.0476022976521854</v>
      </c>
    </row>
    <row r="39" customFormat="false" ht="15" hidden="false" customHeight="false" outlineLevel="0" collapsed="false">
      <c r="A39" s="17" t="s">
        <v>743</v>
      </c>
      <c r="B39" s="18" t="s">
        <v>334</v>
      </c>
      <c r="C39" s="8" t="n">
        <v>0.0743745599815073</v>
      </c>
      <c r="D39" s="14" t="n">
        <v>0.0743689292302547</v>
      </c>
    </row>
    <row r="40" customFormat="false" ht="15" hidden="false" customHeight="false" outlineLevel="0" collapsed="false">
      <c r="A40" s="17" t="s">
        <v>744</v>
      </c>
      <c r="B40" s="18" t="s">
        <v>485</v>
      </c>
      <c r="C40" s="8" t="n">
        <v>0.0803099497264409</v>
      </c>
      <c r="D40" s="19" t="n">
        <v>0.0807143131144715</v>
      </c>
    </row>
    <row r="41" customFormat="false" ht="15" hidden="false" customHeight="false" outlineLevel="0" collapsed="false">
      <c r="A41" s="17" t="s">
        <v>745</v>
      </c>
      <c r="B41" s="18" t="s">
        <v>344</v>
      </c>
      <c r="C41" s="8" t="n">
        <v>0.0601719515327637</v>
      </c>
      <c r="D41" s="14" t="n">
        <v>0.0600112170971983</v>
      </c>
    </row>
    <row r="42" customFormat="false" ht="15" hidden="false" customHeight="false" outlineLevel="0" collapsed="false">
      <c r="A42" s="17" t="s">
        <v>746</v>
      </c>
      <c r="B42" s="18" t="s">
        <v>360</v>
      </c>
      <c r="C42" s="8" t="n">
        <v>0.15708817513778</v>
      </c>
      <c r="D42" s="19" t="n">
        <v>0.157305940485024</v>
      </c>
    </row>
    <row r="43" customFormat="false" ht="15" hidden="false" customHeight="false" outlineLevel="0" collapsed="false">
      <c r="A43" s="17" t="s">
        <v>747</v>
      </c>
      <c r="B43" s="18" t="s">
        <v>214</v>
      </c>
      <c r="C43" s="8" t="n">
        <v>0.0550951975854206</v>
      </c>
      <c r="D43" s="14" t="n">
        <v>0.0549611760349791</v>
      </c>
    </row>
    <row r="44" customFormat="false" ht="15" hidden="false" customHeight="false" outlineLevel="0" collapsed="false">
      <c r="A44" s="17" t="s">
        <v>748</v>
      </c>
      <c r="B44" s="18" t="s">
        <v>374</v>
      </c>
      <c r="C44" s="8" t="n">
        <v>0.0974702771610911</v>
      </c>
      <c r="D44" s="19" t="n">
        <v>0.0981567165970049</v>
      </c>
    </row>
    <row r="45" customFormat="false" ht="15" hidden="false" customHeight="false" outlineLevel="0" collapsed="false">
      <c r="A45" s="17" t="s">
        <v>749</v>
      </c>
      <c r="B45" s="18" t="s">
        <v>378</v>
      </c>
      <c r="C45" s="8" t="n">
        <v>0.0949619602769265</v>
      </c>
      <c r="D45" s="14" t="n">
        <v>0.0952371745746019</v>
      </c>
    </row>
    <row r="46" customFormat="false" ht="15" hidden="false" customHeight="false" outlineLevel="0" collapsed="false">
      <c r="A46" s="17" t="s">
        <v>750</v>
      </c>
      <c r="B46" s="18" t="s">
        <v>326</v>
      </c>
      <c r="C46" s="8" t="n">
        <v>0.0961768584825731</v>
      </c>
      <c r="D46" s="19" t="n">
        <v>0.0962949972813969</v>
      </c>
    </row>
    <row r="47" customFormat="false" ht="15" hidden="false" customHeight="false" outlineLevel="0" collapsed="false">
      <c r="A47" s="17" t="s">
        <v>751</v>
      </c>
      <c r="B47" s="18" t="s">
        <v>382</v>
      </c>
      <c r="C47" s="8" t="n">
        <v>0.0583240229119521</v>
      </c>
      <c r="D47" s="14" t="n">
        <v>0.0583523266601985</v>
      </c>
    </row>
    <row r="48" customFormat="false" ht="15" hidden="false" customHeight="false" outlineLevel="0" collapsed="false">
      <c r="A48" s="17" t="s">
        <v>752</v>
      </c>
      <c r="B48" s="18" t="s">
        <v>388</v>
      </c>
      <c r="C48" s="8" t="n">
        <v>0.116953247190118</v>
      </c>
      <c r="D48" s="19" t="n">
        <v>0.116573777904494</v>
      </c>
    </row>
    <row r="49" customFormat="false" ht="15" hidden="false" customHeight="false" outlineLevel="0" collapsed="false">
      <c r="A49" s="17" t="s">
        <v>753</v>
      </c>
      <c r="B49" s="18" t="s">
        <v>390</v>
      </c>
      <c r="C49" s="8" t="n">
        <v>0.0752615031756429</v>
      </c>
      <c r="D49" s="14" t="n">
        <v>0.0752227263492532</v>
      </c>
    </row>
    <row r="50" customFormat="false" ht="15" hidden="false" customHeight="false" outlineLevel="0" collapsed="false">
      <c r="A50" s="17" t="s">
        <v>754</v>
      </c>
      <c r="B50" s="18" t="s">
        <v>255</v>
      </c>
      <c r="C50" s="8" t="n">
        <v>0.0980448231192287</v>
      </c>
      <c r="D50" s="19" t="n">
        <v>0.0978480697201187</v>
      </c>
    </row>
    <row r="51" customFormat="false" ht="15" hidden="false" customHeight="false" outlineLevel="0" collapsed="false">
      <c r="A51" s="17" t="s">
        <v>755</v>
      </c>
      <c r="B51" s="18" t="s">
        <v>161</v>
      </c>
      <c r="C51" s="8" t="n">
        <v>0.172723039160102</v>
      </c>
      <c r="D51" s="14" t="n">
        <v>0.172684843013109</v>
      </c>
    </row>
    <row r="52" customFormat="false" ht="15" hidden="false" customHeight="false" outlineLevel="0" collapsed="false">
      <c r="A52" s="17" t="s">
        <v>756</v>
      </c>
      <c r="B52" s="18" t="s">
        <v>94</v>
      </c>
      <c r="C52" s="8" t="n">
        <v>0.0608607340555186</v>
      </c>
      <c r="D52" s="19" t="n">
        <v>0.0607589004558553</v>
      </c>
    </row>
    <row r="53" customFormat="false" ht="15" hidden="false" customHeight="false" outlineLevel="0" collapsed="false">
      <c r="A53" s="17" t="s">
        <v>757</v>
      </c>
      <c r="B53" s="18" t="s">
        <v>400</v>
      </c>
      <c r="C53" s="8" t="n">
        <v>0.107108276233982</v>
      </c>
      <c r="D53" s="14" t="n">
        <v>0.106847206438298</v>
      </c>
    </row>
    <row r="54" customFormat="false" ht="15" hidden="false" customHeight="false" outlineLevel="0" collapsed="false">
      <c r="A54" s="17" t="s">
        <v>758</v>
      </c>
      <c r="B54" s="18" t="s">
        <v>119</v>
      </c>
      <c r="C54" s="8" t="n">
        <v>0.133553502925328</v>
      </c>
      <c r="D54" s="19" t="n">
        <v>0.13346852626516</v>
      </c>
    </row>
    <row r="55" customFormat="false" ht="15" hidden="false" customHeight="false" outlineLevel="0" collapsed="false">
      <c r="A55" s="17" t="s">
        <v>759</v>
      </c>
      <c r="B55" s="18" t="s">
        <v>487</v>
      </c>
      <c r="C55" s="8" t="n">
        <v>0.12378602933752</v>
      </c>
      <c r="D55" s="14" t="n">
        <v>0.123277776875155</v>
      </c>
    </row>
    <row r="56" customFormat="false" ht="15" hidden="false" customHeight="false" outlineLevel="0" collapsed="false">
      <c r="A56" s="17" t="s">
        <v>760</v>
      </c>
      <c r="B56" s="18" t="s">
        <v>420</v>
      </c>
      <c r="C56" s="8" t="n">
        <v>0.0856978300905962</v>
      </c>
      <c r="D56" s="19" t="n">
        <v>0.0857481512653382</v>
      </c>
    </row>
    <row r="57" customFormat="false" ht="15" hidden="false" customHeight="false" outlineLevel="0" collapsed="false">
      <c r="A57" s="17" t="s">
        <v>761</v>
      </c>
      <c r="B57" s="18" t="s">
        <v>538</v>
      </c>
      <c r="C57" s="8" t="n">
        <v>0.106733097637202</v>
      </c>
      <c r="D57" s="14" t="n">
        <v>0.106569797945892</v>
      </c>
    </row>
    <row r="58" customFormat="false" ht="15" hidden="false" customHeight="false" outlineLevel="0" collapsed="false">
      <c r="A58" s="17" t="s">
        <v>762</v>
      </c>
      <c r="B58" s="18" t="s">
        <v>590</v>
      </c>
      <c r="C58" s="8" t="n">
        <v>0.119798332028461</v>
      </c>
      <c r="D58" s="19" t="n">
        <v>0.119523352207051</v>
      </c>
    </row>
    <row r="59" customFormat="false" ht="15" hidden="false" customHeight="false" outlineLevel="0" collapsed="false">
      <c r="A59" s="17" t="s">
        <v>763</v>
      </c>
      <c r="B59" s="18" t="s">
        <v>442</v>
      </c>
      <c r="C59" s="8" t="n">
        <v>0.0743448433730938</v>
      </c>
      <c r="D59" s="14" t="n">
        <v>0.0743297435967249</v>
      </c>
    </row>
    <row r="60" customFormat="false" ht="15" hidden="false" customHeight="false" outlineLevel="0" collapsed="false">
      <c r="A60" s="17" t="s">
        <v>764</v>
      </c>
      <c r="B60" s="18" t="s">
        <v>440</v>
      </c>
      <c r="C60" s="8" t="n">
        <v>0.074934416193154</v>
      </c>
      <c r="D60" s="19" t="n">
        <v>0.0747924076617776</v>
      </c>
    </row>
    <row r="61" customFormat="false" ht="15" hidden="false" customHeight="false" outlineLevel="0" collapsed="false">
      <c r="A61" s="17" t="s">
        <v>765</v>
      </c>
      <c r="B61" s="18" t="s">
        <v>348</v>
      </c>
      <c r="C61" s="8" t="n">
        <v>0.0715820954996181</v>
      </c>
      <c r="D61" s="14" t="n">
        <v>0.0712898274308535</v>
      </c>
    </row>
    <row r="62" customFormat="false" ht="15" hidden="false" customHeight="false" outlineLevel="0" collapsed="false">
      <c r="A62" s="17" t="s">
        <v>766</v>
      </c>
      <c r="B62" s="18" t="s">
        <v>40</v>
      </c>
      <c r="C62" s="8" t="n">
        <v>0.111857921358413</v>
      </c>
      <c r="D62" s="19" t="n">
        <v>0.111605430897502</v>
      </c>
    </row>
    <row r="63" customFormat="false" ht="15" hidden="false" customHeight="false" outlineLevel="0" collapsed="false">
      <c r="A63" s="17" t="s">
        <v>767</v>
      </c>
      <c r="B63" s="18" t="s">
        <v>452</v>
      </c>
      <c r="C63" s="8" t="n">
        <v>0.0671848080747776</v>
      </c>
      <c r="D63" s="14" t="n">
        <v>0.0671797528365715</v>
      </c>
    </row>
    <row r="64" customFormat="false" ht="15" hidden="false" customHeight="false" outlineLevel="0" collapsed="false">
      <c r="A64" s="17" t="s">
        <v>768</v>
      </c>
      <c r="B64" s="18" t="s">
        <v>101</v>
      </c>
      <c r="C64" s="8" t="n">
        <v>0.223540152031278</v>
      </c>
      <c r="D64" s="14" t="n">
        <v>0.224309895666992</v>
      </c>
    </row>
    <row r="65" customFormat="false" ht="15" hidden="false" customHeight="false" outlineLevel="0" collapsed="false">
      <c r="A65" s="17" t="s">
        <v>769</v>
      </c>
      <c r="B65" s="18" t="s">
        <v>570</v>
      </c>
      <c r="C65" s="8" t="n">
        <v>0.139541033409889</v>
      </c>
      <c r="D65" s="14" t="n">
        <v>0.139325511474892</v>
      </c>
    </row>
    <row r="66" customFormat="false" ht="15" hidden="false" customHeight="false" outlineLevel="0" collapsed="false">
      <c r="A66" s="17" t="s">
        <v>770</v>
      </c>
      <c r="B66" s="18" t="s">
        <v>546</v>
      </c>
      <c r="C66" s="8" t="n">
        <v>0.0587474263331073</v>
      </c>
      <c r="D66" s="14" t="n">
        <v>0.0587469070710897</v>
      </c>
    </row>
    <row r="67" customFormat="false" ht="15" hidden="false" customHeight="false" outlineLevel="0" collapsed="false">
      <c r="A67" s="17" t="s">
        <v>771</v>
      </c>
      <c r="B67" s="18" t="s">
        <v>79</v>
      </c>
      <c r="C67" s="8" t="n">
        <v>0.0850156361921273</v>
      </c>
      <c r="D67" s="14" t="n">
        <v>0.0866059933408011</v>
      </c>
    </row>
    <row r="68" customFormat="false" ht="15" hidden="false" customHeight="false" outlineLevel="0" collapsed="false">
      <c r="A68" s="17" t="s">
        <v>772</v>
      </c>
      <c r="B68" s="18" t="s">
        <v>544</v>
      </c>
      <c r="C68" s="8" t="n">
        <v>0.0679148148366536</v>
      </c>
      <c r="D68" s="14" t="n">
        <v>0.067810190956801</v>
      </c>
    </row>
    <row r="69" customFormat="false" ht="15" hidden="false" customHeight="false" outlineLevel="0" collapsed="false">
      <c r="A69" s="17" t="s">
        <v>773</v>
      </c>
      <c r="B69" s="18" t="s">
        <v>460</v>
      </c>
      <c r="C69" s="8" t="n">
        <v>0.0668832123666916</v>
      </c>
      <c r="D69" s="14" t="n">
        <v>0.0666753159345954</v>
      </c>
    </row>
    <row r="70" customFormat="false" ht="15" hidden="false" customHeight="false" outlineLevel="0" collapsed="false">
      <c r="A70" s="17" t="s">
        <v>774</v>
      </c>
      <c r="B70" s="18" t="s">
        <v>466</v>
      </c>
      <c r="C70" s="8" t="n">
        <v>0.0707658102620027</v>
      </c>
      <c r="D70" s="14" t="n">
        <v>0.0711676634498917</v>
      </c>
    </row>
    <row r="71" customFormat="false" ht="15" hidden="false" customHeight="false" outlineLevel="0" collapsed="false">
      <c r="A71" s="17" t="s">
        <v>775</v>
      </c>
      <c r="B71" s="18" t="s">
        <v>469</v>
      </c>
      <c r="C71" s="8" t="n">
        <v>0.0629474505865861</v>
      </c>
      <c r="D71" s="14" t="n">
        <v>0.0627724128242346</v>
      </c>
    </row>
    <row r="72" customFormat="false" ht="15" hidden="false" customHeight="false" outlineLevel="0" collapsed="false">
      <c r="A72" s="17" t="s">
        <v>776</v>
      </c>
      <c r="B72" s="18" t="s">
        <v>475</v>
      </c>
      <c r="C72" s="8" t="n">
        <v>0.175846085996884</v>
      </c>
      <c r="D72" s="14" t="n">
        <v>0.176407488117854</v>
      </c>
    </row>
    <row r="73" customFormat="false" ht="15" hidden="false" customHeight="false" outlineLevel="0" collapsed="false">
      <c r="A73" s="17" t="s">
        <v>777</v>
      </c>
      <c r="B73" s="18" t="s">
        <v>503</v>
      </c>
      <c r="C73" s="8" t="n">
        <v>0.101932308965162</v>
      </c>
      <c r="D73" s="14" t="n">
        <v>0.102355196272339</v>
      </c>
    </row>
    <row r="74" customFormat="false" ht="15" hidden="false" customHeight="false" outlineLevel="0" collapsed="false">
      <c r="A74" s="17" t="s">
        <v>778</v>
      </c>
      <c r="B74" s="18" t="s">
        <v>48</v>
      </c>
      <c r="C74" s="8" t="n">
        <v>0.0700323373403892</v>
      </c>
      <c r="D74" s="14" t="n">
        <v>0.0698127296077765</v>
      </c>
    </row>
    <row r="75" customFormat="false" ht="15" hidden="false" customHeight="false" outlineLevel="0" collapsed="false">
      <c r="A75" s="17" t="s">
        <v>779</v>
      </c>
      <c r="B75" s="18" t="s">
        <v>515</v>
      </c>
      <c r="C75" s="8" t="n">
        <v>0.0628279084679571</v>
      </c>
      <c r="D75" s="14" t="n">
        <v>0.0627987374633311</v>
      </c>
    </row>
    <row r="76" customFormat="false" ht="15" hidden="false" customHeight="false" outlineLevel="0" collapsed="false">
      <c r="A76" s="17" t="s">
        <v>780</v>
      </c>
      <c r="B76" s="18" t="s">
        <v>521</v>
      </c>
      <c r="C76" s="8" t="n">
        <v>0.071977353286738</v>
      </c>
      <c r="D76" s="14" t="n">
        <v>0.072182542507253</v>
      </c>
    </row>
    <row r="77" customFormat="false" ht="15" hidden="false" customHeight="false" outlineLevel="0" collapsed="false">
      <c r="A77" s="17" t="s">
        <v>781</v>
      </c>
      <c r="B77" s="18" t="s">
        <v>227</v>
      </c>
      <c r="C77" s="8" t="n">
        <v>0.259866137286872</v>
      </c>
      <c r="D77" s="14" t="n">
        <v>0.260374875403365</v>
      </c>
    </row>
    <row r="78" customFormat="false" ht="15" hidden="false" customHeight="false" outlineLevel="0" collapsed="false">
      <c r="A78" s="17" t="s">
        <v>782</v>
      </c>
      <c r="B78" s="18" t="s">
        <v>526</v>
      </c>
      <c r="C78" s="8" t="n">
        <v>0.158060159522109</v>
      </c>
      <c r="D78" s="14" t="n">
        <v>0.15778103900299</v>
      </c>
    </row>
    <row r="79" customFormat="false" ht="15" hidden="false" customHeight="false" outlineLevel="0" collapsed="false">
      <c r="A79" s="17" t="s">
        <v>783</v>
      </c>
      <c r="B79" s="18" t="s">
        <v>16</v>
      </c>
      <c r="C79" s="8" t="n">
        <v>0.0585090264945194</v>
      </c>
      <c r="D79" s="14" t="n">
        <v>0.058700501619004</v>
      </c>
    </row>
    <row r="80" customFormat="false" ht="15" hidden="false" customHeight="false" outlineLevel="0" collapsed="false">
      <c r="A80" s="17" t="s">
        <v>784</v>
      </c>
      <c r="B80" s="18" t="s">
        <v>99</v>
      </c>
      <c r="C80" s="8" t="n">
        <v>0.22358911071101</v>
      </c>
      <c r="D80" s="14" t="n">
        <v>0.224444730122266</v>
      </c>
    </row>
    <row r="81" customFormat="false" ht="15" hidden="false" customHeight="false" outlineLevel="0" collapsed="false">
      <c r="A81" s="17" t="s">
        <v>785</v>
      </c>
      <c r="B81" s="18" t="s">
        <v>103</v>
      </c>
      <c r="C81" s="8" t="n">
        <v>0.224467447154432</v>
      </c>
      <c r="D81" s="14" t="n">
        <v>0.22529532630725</v>
      </c>
    </row>
    <row r="82" customFormat="false" ht="15" hidden="false" customHeight="false" outlineLevel="0" collapsed="false">
      <c r="A82" s="17" t="s">
        <v>786</v>
      </c>
      <c r="B82" s="18" t="s">
        <v>173</v>
      </c>
      <c r="C82" s="8" t="n">
        <v>0.0565691606580908</v>
      </c>
      <c r="D82" s="14" t="n">
        <v>0.056481780775856</v>
      </c>
    </row>
    <row r="83" customFormat="false" ht="15" hidden="false" customHeight="false" outlineLevel="0" collapsed="false">
      <c r="A83" s="17" t="s">
        <v>787</v>
      </c>
      <c r="B83" s="18" t="s">
        <v>175</v>
      </c>
      <c r="C83" s="8" t="n">
        <v>0.134004565186367</v>
      </c>
      <c r="D83" s="14" t="n">
        <v>0.13374792579768</v>
      </c>
    </row>
    <row r="84" customFormat="false" ht="15" hidden="false" customHeight="false" outlineLevel="0" collapsed="false">
      <c r="A84" s="17" t="s">
        <v>788</v>
      </c>
      <c r="B84" s="18" t="s">
        <v>167</v>
      </c>
      <c r="C84" s="8" t="n">
        <v>0.0882575500461161</v>
      </c>
      <c r="D84" s="14" t="n">
        <v>0.0881153858219282</v>
      </c>
    </row>
    <row r="85" customFormat="false" ht="15" hidden="false" customHeight="false" outlineLevel="0" collapsed="false">
      <c r="A85" s="17" t="s">
        <v>789</v>
      </c>
      <c r="B85" s="18" t="s">
        <v>564</v>
      </c>
      <c r="C85" s="8" t="n">
        <v>0.126984112792086</v>
      </c>
      <c r="D85" s="14" t="n">
        <v>0.126993189776708</v>
      </c>
    </row>
    <row r="86" customFormat="false" ht="15" hidden="false" customHeight="false" outlineLevel="0" collapsed="false">
      <c r="A86" s="17" t="s">
        <v>790</v>
      </c>
      <c r="B86" s="18" t="s">
        <v>422</v>
      </c>
      <c r="C86" s="8" t="n">
        <v>0.145273910106637</v>
      </c>
      <c r="D86" s="14" t="n">
        <v>0.145282457630193</v>
      </c>
    </row>
    <row r="87" customFormat="false" ht="15" hidden="false" customHeight="false" outlineLevel="0" collapsed="false">
      <c r="A87" s="17" t="s">
        <v>791</v>
      </c>
      <c r="B87" s="18" t="s">
        <v>12</v>
      </c>
      <c r="C87" s="8" t="n">
        <v>0.151566914447027</v>
      </c>
      <c r="D87" s="14" t="n">
        <v>0.151271497832846</v>
      </c>
    </row>
    <row r="88" customFormat="false" ht="15" hidden="false" customHeight="false" outlineLevel="0" collapsed="false">
      <c r="A88" s="17" t="s">
        <v>792</v>
      </c>
      <c r="B88" s="18" t="s">
        <v>576</v>
      </c>
      <c r="C88" s="8" t="n">
        <v>0.0735599140648543</v>
      </c>
      <c r="D88" s="14" t="n">
        <v>0.0734817357155097</v>
      </c>
    </row>
    <row r="89" customFormat="false" ht="15" hidden="false" customHeight="false" outlineLevel="0" collapsed="false">
      <c r="A89" s="17" t="s">
        <v>793</v>
      </c>
      <c r="B89" s="18" t="s">
        <v>582</v>
      </c>
      <c r="C89" s="8" t="n">
        <v>0.263834885706033</v>
      </c>
      <c r="D89" s="14" t="n">
        <v>0.26282228674685</v>
      </c>
    </row>
    <row r="90" customFormat="false" ht="15" hidden="false" customHeight="false" outlineLevel="0" collapsed="false">
      <c r="A90" s="17" t="s">
        <v>794</v>
      </c>
      <c r="B90" s="18" t="s">
        <v>286</v>
      </c>
      <c r="C90" s="8" t="n">
        <v>0.0813614392689071</v>
      </c>
      <c r="D90" s="14" t="n">
        <v>0.0812302897868286</v>
      </c>
    </row>
    <row r="91" customFormat="false" ht="15" hidden="false" customHeight="false" outlineLevel="0" collapsed="false">
      <c r="A91" s="17" t="s">
        <v>795</v>
      </c>
      <c r="B91" s="18" t="s">
        <v>588</v>
      </c>
      <c r="C91" s="8" t="n">
        <v>0.0594208957257153</v>
      </c>
      <c r="D91" s="14" t="n">
        <v>0.0595299077857086</v>
      </c>
    </row>
    <row r="92" customFormat="false" ht="15" hidden="false" customHeight="false" outlineLevel="0" collapsed="false">
      <c r="A92" s="17" t="s">
        <v>796</v>
      </c>
      <c r="B92" s="18" t="s">
        <v>578</v>
      </c>
      <c r="C92" s="8" t="n">
        <v>0.144655403835811</v>
      </c>
      <c r="D92" s="14" t="n">
        <v>0.144311082772069</v>
      </c>
    </row>
    <row r="93" customFormat="false" ht="15" hidden="false" customHeight="false" outlineLevel="0" collapsed="false">
      <c r="A93" s="17" t="s">
        <v>797</v>
      </c>
      <c r="B93" s="18" t="s">
        <v>600</v>
      </c>
      <c r="C93" s="8" t="n">
        <v>0.0200160168091505</v>
      </c>
      <c r="D93" s="14" t="n">
        <v>0.020018129473513</v>
      </c>
    </row>
    <row r="94" customFormat="false" ht="15" hidden="false" customHeight="false" outlineLevel="0" collapsed="false">
      <c r="A94" s="17" t="s">
        <v>798</v>
      </c>
      <c r="B94" s="18" t="s">
        <v>616</v>
      </c>
      <c r="C94" s="8" t="n">
        <v>0.0578109415148847</v>
      </c>
      <c r="D94" s="14" t="n">
        <v>0.0576958535732579</v>
      </c>
    </row>
    <row r="95" customFormat="false" ht="15" hidden="false" customHeight="false" outlineLevel="0" collapsed="false">
      <c r="A95" s="17" t="s">
        <v>799</v>
      </c>
      <c r="B95" s="18" t="s">
        <v>608</v>
      </c>
      <c r="C95" s="8" t="n">
        <v>0.106429962818201</v>
      </c>
      <c r="D95" s="14" t="n">
        <v>0.10618709517348</v>
      </c>
    </row>
    <row r="96" customFormat="false" ht="15" hidden="false" customHeight="false" outlineLevel="0" collapsed="false">
      <c r="A96" s="17" t="s">
        <v>800</v>
      </c>
      <c r="B96" s="18" t="s">
        <v>139</v>
      </c>
      <c r="C96" s="8" t="n">
        <v>0.226464310187485</v>
      </c>
      <c r="D96" s="14" t="n">
        <v>0.237552480096964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0520808593250807</v>
      </c>
      <c r="D97" s="14" t="n">
        <v>0.0525100764312668</v>
      </c>
    </row>
    <row r="98" customFormat="false" ht="15" hidden="false" customHeight="false" outlineLevel="0" collapsed="false">
      <c r="A98" s="17" t="s">
        <v>802</v>
      </c>
      <c r="B98" s="18" t="s">
        <v>312</v>
      </c>
      <c r="C98" s="8" t="n">
        <v>0.0507227438380328</v>
      </c>
      <c r="D98" s="14" t="n">
        <v>0.0510783620609818</v>
      </c>
    </row>
    <row r="99" customFormat="false" ht="15" hidden="false" customHeight="false" outlineLevel="0" collapsed="false">
      <c r="A99" s="17" t="s">
        <v>803</v>
      </c>
      <c r="B99" s="18" t="s">
        <v>632</v>
      </c>
      <c r="C99" s="8" t="n">
        <v>0.0505143043224925</v>
      </c>
      <c r="D99" s="14" t="n">
        <v>0.0507378419514022</v>
      </c>
    </row>
    <row r="100" customFormat="false" ht="15" hidden="false" customHeight="false" outlineLevel="0" collapsed="false">
      <c r="A100" s="17" t="s">
        <v>804</v>
      </c>
      <c r="B100" s="18" t="s">
        <v>628</v>
      </c>
      <c r="C100" s="8" t="n">
        <v>0.0503202981193284</v>
      </c>
      <c r="D100" s="14" t="n">
        <v>0.050606009132904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9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0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20</v>
      </c>
      <c r="D21" s="73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72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10</v>
      </c>
      <c r="D23" s="62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42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72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76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55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50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61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65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61</v>
      </c>
      <c r="D37" s="75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178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13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227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34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421</v>
      </c>
      <c r="D47" s="75" t="n">
        <v>41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111</v>
      </c>
      <c r="D48" s="75" t="n">
        <v>11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278</v>
      </c>
      <c r="D49" s="75" t="n">
        <v>27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28</v>
      </c>
      <c r="D50" s="75" t="n">
        <v>22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34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176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335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250</v>
      </c>
      <c r="D60" s="77" t="n">
        <v>25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3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4</v>
      </c>
      <c r="E66" s="88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37</v>
      </c>
      <c r="D17" s="84" t="n">
        <v>21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6, 2025</v>
      </c>
      <c r="B2" s="100"/>
      <c r="C2" s="100"/>
      <c r="D2" s="100"/>
    </row>
    <row r="3" customFormat="false" ht="12.75" hidden="false" customHeight="true" outlineLevel="0" collapsed="false">
      <c r="A3" s="101" t="s">
        <v>657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8</v>
      </c>
      <c r="B5" s="104" t="s">
        <v>65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0</v>
      </c>
      <c r="B6" s="104" t="s">
        <v>66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2</v>
      </c>
      <c r="B7" s="104" t="s">
        <v>66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1</v>
      </c>
      <c r="B8" s="104" t="s">
        <v>67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3</v>
      </c>
      <c r="B9" s="104" t="s">
        <v>6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5</v>
      </c>
      <c r="B10" s="18" t="s">
        <v>6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1</v>
      </c>
      <c r="B11" s="104" t="s">
        <v>68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3</v>
      </c>
      <c r="B12" s="104" t="s">
        <v>6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5</v>
      </c>
      <c r="B13" s="104" t="s">
        <v>68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7</v>
      </c>
      <c r="B14" s="104" t="s">
        <v>6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1</v>
      </c>
      <c r="B15" s="109" t="s">
        <v>69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3</v>
      </c>
      <c r="B16" s="109" t="s">
        <v>69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5</v>
      </c>
      <c r="B17" s="109" t="s">
        <v>69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7</v>
      </c>
      <c r="B18" s="109" t="s">
        <v>69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9</v>
      </c>
      <c r="B19" s="104" t="s">
        <v>70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1</v>
      </c>
      <c r="B20" s="109" t="s">
        <v>70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3</v>
      </c>
      <c r="B21" s="109" t="s">
        <v>7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5</v>
      </c>
      <c r="B22" s="109" t="s">
        <v>70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7</v>
      </c>
      <c r="B23" s="109" t="s">
        <v>70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6, 2025</v>
      </c>
      <c r="B30" s="111"/>
      <c r="C30" s="111"/>
      <c r="D30" s="111"/>
    </row>
    <row r="31" customFormat="false" ht="15" hidden="false" customHeight="true" outlineLevel="0" collapsed="false">
      <c r="A31" s="101" t="s">
        <v>657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9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0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4</v>
      </c>
      <c r="B38" s="109" t="s">
        <v>6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5</v>
      </c>
      <c r="B39" s="109" t="s">
        <v>9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6</v>
      </c>
      <c r="B40" s="109" t="s">
        <v>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7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8</v>
      </c>
      <c r="B42" s="109" t="s">
        <v>5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9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0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1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2</v>
      </c>
      <c r="B46" s="109" t="s">
        <v>1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5</v>
      </c>
      <c r="B49" s="109" t="s">
        <v>60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0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3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4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5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6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8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9</v>
      </c>
      <c r="B63" s="109" t="s">
        <v>6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0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1</v>
      </c>
      <c r="B65" s="109" t="s">
        <v>4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2</v>
      </c>
      <c r="B66" s="109" t="s">
        <v>61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3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4</v>
      </c>
      <c r="B68" s="109" t="s">
        <v>48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5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6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8</v>
      </c>
      <c r="B72" s="109" t="s">
        <v>3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9</v>
      </c>
      <c r="B73" s="109" t="s">
        <v>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0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1</v>
      </c>
      <c r="B75" s="109" t="s">
        <v>38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2</v>
      </c>
      <c r="B76" s="109" t="s">
        <v>38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3</v>
      </c>
      <c r="B77" s="109" t="s">
        <v>39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5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6</v>
      </c>
      <c r="B80" s="109" t="s">
        <v>9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7</v>
      </c>
      <c r="B81" s="109" t="s">
        <v>40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8</v>
      </c>
      <c r="B82" s="109" t="s">
        <v>1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9</v>
      </c>
      <c r="B83" s="109" t="s">
        <v>48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0</v>
      </c>
      <c r="B84" s="109" t="s">
        <v>42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1</v>
      </c>
      <c r="B85" s="109" t="s">
        <v>53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2</v>
      </c>
      <c r="B86" s="109" t="s">
        <v>59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3</v>
      </c>
      <c r="B87" s="109" t="s">
        <v>4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4</v>
      </c>
      <c r="B88" s="109" t="s">
        <v>4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5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7</v>
      </c>
      <c r="B91" s="109" t="s">
        <v>45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8</v>
      </c>
      <c r="B92" s="109" t="s">
        <v>10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9</v>
      </c>
      <c r="B93" s="109" t="s">
        <v>5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0</v>
      </c>
      <c r="B94" s="109" t="s">
        <v>54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1</v>
      </c>
      <c r="B95" s="109" t="s">
        <v>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2</v>
      </c>
      <c r="B96" s="109" t="s">
        <v>5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3</v>
      </c>
      <c r="B97" s="109" t="s">
        <v>4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4</v>
      </c>
      <c r="B98" s="109" t="s">
        <v>46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5</v>
      </c>
      <c r="B99" s="109" t="s">
        <v>46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6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7</v>
      </c>
      <c r="B101" s="109" t="s">
        <v>50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8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9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0</v>
      </c>
      <c r="B104" s="109" t="s">
        <v>52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1</v>
      </c>
      <c r="B105" s="109" t="s">
        <v>22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2</v>
      </c>
      <c r="B106" s="109" t="s">
        <v>52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3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4</v>
      </c>
      <c r="B108" s="109" t="s">
        <v>9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5</v>
      </c>
      <c r="B109" s="109" t="s">
        <v>10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6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7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8</v>
      </c>
      <c r="B112" s="109" t="s">
        <v>16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9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0</v>
      </c>
      <c r="B114" s="109" t="s">
        <v>42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1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2</v>
      </c>
      <c r="B116" s="109" t="s">
        <v>57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3</v>
      </c>
      <c r="B117" s="109" t="s">
        <v>58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4</v>
      </c>
      <c r="B118" s="109" t="s">
        <v>2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5</v>
      </c>
      <c r="B119" s="109" t="s">
        <v>5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6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7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8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9</v>
      </c>
      <c r="B123" s="109" t="s">
        <v>60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0</v>
      </c>
      <c r="B124" s="109" t="s">
        <v>1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1</v>
      </c>
      <c r="B125" s="109" t="s">
        <v>60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2</v>
      </c>
      <c r="B126" s="109" t="s">
        <v>3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3</v>
      </c>
      <c r="B127" s="109" t="s">
        <v>63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4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6" t="s">
        <v>876</v>
      </c>
      <c r="E3" s="115" t="s">
        <v>87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6" t="s">
        <v>876</v>
      </c>
      <c r="E18" s="115" t="s">
        <v>87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5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6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8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0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19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22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0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1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3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9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46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6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64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46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47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5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1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3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2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57</v>
      </c>
      <c r="D104" s="120" t="n">
        <v>0.59</v>
      </c>
      <c r="E104" s="121" t="n">
        <v>0.58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7</v>
      </c>
      <c r="D105" s="120" t="n">
        <v>0.59</v>
      </c>
      <c r="E105" s="121" t="n">
        <v>0.58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3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88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89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0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152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27</v>
      </c>
      <c r="D127" s="120" t="n">
        <v>0.54</v>
      </c>
      <c r="E127" s="121" t="n">
        <v>0.53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0</v>
      </c>
      <c r="B135" s="118" t="n">
        <v>1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05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06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07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09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2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7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29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0</v>
      </c>
      <c r="B165" s="118" t="n">
        <v>1</v>
      </c>
      <c r="C165" s="119" t="n">
        <v>4</v>
      </c>
      <c r="D165" s="120" t="n">
        <v>0.47</v>
      </c>
      <c r="E165" s="121" t="n">
        <v>0.46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2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0</v>
      </c>
      <c r="B175" s="118" t="n">
        <v>2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1</v>
      </c>
      <c r="B176" s="118" t="n">
        <v>6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2</v>
      </c>
      <c r="B177" s="118" t="n">
        <v>3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3</v>
      </c>
      <c r="B178" s="118" t="n">
        <v>9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44</v>
      </c>
      <c r="B179" s="118" t="n">
        <v>3</v>
      </c>
      <c r="C179" s="119" t="n">
        <v>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5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6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1</v>
      </c>
      <c r="D182" s="120" t="n">
        <v>0.46</v>
      </c>
      <c r="E182" s="121" t="n">
        <v>0.4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2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49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5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54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0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64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66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2</v>
      </c>
      <c r="D202" s="120" t="n">
        <v>0.4</v>
      </c>
      <c r="E202" s="121" t="n">
        <v>0.41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6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1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35</v>
      </c>
      <c r="D209" s="120" t="n">
        <v>0.41</v>
      </c>
      <c r="E209" s="121" t="n">
        <v>0.4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1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3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1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0</v>
      </c>
      <c r="B215" s="118" t="n">
        <v>2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6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4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86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87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4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095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0</v>
      </c>
      <c r="B235" s="118" t="n">
        <v>6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1</v>
      </c>
      <c r="B236" s="118" t="n">
        <v>7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7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5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05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0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1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2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3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18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0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3-25T1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