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2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ZN</t>
  </si>
  <si>
    <t xml:space="preserve">SEG - FIC</t>
  </si>
  <si>
    <t xml:space="preserve">SEG - FXT</t>
  </si>
  <si>
    <t xml:space="preserve">SCG - SEG</t>
  </si>
  <si>
    <t xml:space="preserve">SCF - SEG</t>
  </si>
  <si>
    <t xml:space="preserve">SCG - FXT</t>
  </si>
  <si>
    <t xml:space="preserve">SXT - FBC</t>
  </si>
  <si>
    <t xml:space="preserve">SXA - FAE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G - FRY</t>
  </si>
  <si>
    <t xml:space="preserve">SXY - FCQ</t>
  </si>
  <si>
    <t xml:space="preserve">SEG - FZB</t>
  </si>
  <si>
    <t xml:space="preserve">SCG - FXN</t>
  </si>
  <si>
    <t xml:space="preserve">SXF - SXK</t>
  </si>
  <si>
    <t xml:space="preserve">SEG - SXG</t>
  </si>
  <si>
    <t xml:space="preserve">SXW - FMF</t>
  </si>
  <si>
    <t xml:space="preserve">SXD - FSU</t>
  </si>
  <si>
    <t xml:space="preserve">SXD - FCQ</t>
  </si>
  <si>
    <t xml:space="preserve">SXM - FZB</t>
  </si>
  <si>
    <t xml:space="preserve">SXF - FZB</t>
  </si>
  <si>
    <t xml:space="preserve">SEG - SXK</t>
  </si>
  <si>
    <t xml:space="preserve">SCF - SXG</t>
  </si>
  <si>
    <t xml:space="preserve">SXT - FTC</t>
  </si>
  <si>
    <t xml:space="preserve">SXD - FVE</t>
  </si>
  <si>
    <t xml:space="preserve">SXA - FPM</t>
  </si>
  <si>
    <t xml:space="preserve">SXA - FFV</t>
  </si>
  <si>
    <t xml:space="preserve">SXM - SXK</t>
  </si>
  <si>
    <t xml:space="preserve">SCF - SXK</t>
  </si>
  <si>
    <t xml:space="preserve">SXB - FRY</t>
  </si>
  <si>
    <t xml:space="preserve">SCF - FZB</t>
  </si>
  <si>
    <t xml:space="preserve">SCG - SXK</t>
  </si>
  <si>
    <t xml:space="preserve">SCG - SXG</t>
  </si>
  <si>
    <t xml:space="preserve">SXY - FWP</t>
  </si>
  <si>
    <t xml:space="preserve">SXY - FRJ</t>
  </si>
  <si>
    <t xml:space="preserve">SXH - FSH</t>
  </si>
  <si>
    <t xml:space="preserve">SXG - FMF</t>
  </si>
  <si>
    <t xml:space="preserve">FVE - FSU</t>
  </si>
  <si>
    <t xml:space="preserve">SXK - FRY</t>
  </si>
  <si>
    <t xml:space="preserve">SCG - FZB</t>
  </si>
  <si>
    <t xml:space="preserve">FCQ - FSU</t>
  </si>
  <si>
    <t xml:space="preserve">FCQ - FVE</t>
  </si>
  <si>
    <t xml:space="preserve">SXD - FRJ</t>
  </si>
  <si>
    <t xml:space="preserve">SXR - FRW</t>
  </si>
  <si>
    <t xml:space="preserve">SXU - FFS</t>
  </si>
  <si>
    <t xml:space="preserve">SXY - FAX</t>
  </si>
  <si>
    <t xml:space="preserve">FVE - FRJ</t>
  </si>
  <si>
    <t xml:space="preserve">SXB - FMF</t>
  </si>
  <si>
    <t xml:space="preserve">SXD - FAX</t>
  </si>
  <si>
    <t xml:space="preserve">FVE - FWP</t>
  </si>
  <si>
    <t xml:space="preserve">SXU - FUE</t>
  </si>
  <si>
    <t xml:space="preserve">FAX - FWP</t>
  </si>
  <si>
    <t xml:space="preserve">SXW - FLF</t>
  </si>
  <si>
    <t xml:space="preserve">SXF - FRY</t>
  </si>
  <si>
    <t xml:space="preserve">SEG - FRY</t>
  </si>
  <si>
    <t xml:space="preserve">SXU - FMA</t>
  </si>
  <si>
    <t xml:space="preserve">SXG - FCB</t>
  </si>
  <si>
    <t xml:space="preserve">SCF - SXD</t>
  </si>
  <si>
    <t xml:space="preserve">FMO - FSU</t>
  </si>
  <si>
    <t xml:space="preserve">FCQ - FWP</t>
  </si>
  <si>
    <t xml:space="preserve">SXY - FVM</t>
  </si>
  <si>
    <t xml:space="preserve">SCF - FRY</t>
  </si>
  <si>
    <t xml:space="preserve">SXW - FPW</t>
  </si>
  <si>
    <t xml:space="preserve">FSU - FRJ</t>
  </si>
  <si>
    <t xml:space="preserve">FVE - FVM</t>
  </si>
  <si>
    <t xml:space="preserve">FCQ - FMO</t>
  </si>
  <si>
    <t xml:space="preserve">FAX - FOU</t>
  </si>
  <si>
    <t xml:space="preserve">FCB - FRY</t>
  </si>
  <si>
    <t xml:space="preserve">SXD - FWP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SXM - SXD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SXF - SXR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SXF - SXD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FVM - FRJ</t>
  </si>
  <si>
    <t xml:space="preserve">FOU - FWP</t>
  </si>
  <si>
    <t xml:space="preserve">SXD - FOU</t>
  </si>
  <si>
    <t xml:space="preserve">SXY - FOU</t>
  </si>
  <si>
    <t xml:space="preserve">SXF - FCN</t>
  </si>
  <si>
    <t xml:space="preserve">SEG - SXW</t>
  </si>
  <si>
    <t xml:space="preserve">FAX - FRJ</t>
  </si>
  <si>
    <t xml:space="preserve">FAX - FVE</t>
  </si>
  <si>
    <t xml:space="preserve">SXD - FPP</t>
  </si>
  <si>
    <t xml:space="preserve">SCG - FMF</t>
  </si>
  <si>
    <t xml:space="preserve">SXU - FHO</t>
  </si>
  <si>
    <t xml:space="preserve">SXM - FCB</t>
  </si>
  <si>
    <t xml:space="preserve">SXF - FCB</t>
  </si>
  <si>
    <t xml:space="preserve">SXG - FNS</t>
  </si>
  <si>
    <t xml:space="preserve">SXB - FNS</t>
  </si>
  <si>
    <t xml:space="preserve">SXF - FBN</t>
  </si>
  <si>
    <t xml:space="preserve">SXG - FBO</t>
  </si>
  <si>
    <t xml:space="preserve">SXB - FBO</t>
  </si>
  <si>
    <t xml:space="preserve">SXF - SXW</t>
  </si>
  <si>
    <t xml:space="preserve">SEG - SXR</t>
  </si>
  <si>
    <t xml:space="preserve">SCF - SXR</t>
  </si>
  <si>
    <t xml:space="preserve">SCG - SXD</t>
  </si>
  <si>
    <t xml:space="preserve">FMO - FRJ</t>
  </si>
  <si>
    <t xml:space="preserve">FAX - FCQ</t>
  </si>
  <si>
    <t xml:space="preserve">SEG - FMF</t>
  </si>
  <si>
    <t xml:space="preserve">SXH - FGI</t>
  </si>
  <si>
    <t xml:space="preserve">SCG - SXW</t>
  </si>
  <si>
    <t xml:space="preserve">SXB - FLF</t>
  </si>
  <si>
    <t xml:space="preserve">SXM - FBN</t>
  </si>
  <si>
    <t xml:space="preserve">SXB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CF - FEG</t>
  </si>
  <si>
    <t xml:space="preserve">SCG - SXU</t>
  </si>
  <si>
    <t xml:space="preserve">SCG - SXR</t>
  </si>
  <si>
    <t xml:space="preserve">SXG - FLF</t>
  </si>
  <si>
    <t xml:space="preserve">SXW - FIF</t>
  </si>
  <si>
    <t xml:space="preserve">SXF - FBO</t>
  </si>
  <si>
    <t xml:space="preserve">SXU - FQN</t>
  </si>
  <si>
    <t xml:space="preserve">SCF - SXY</t>
  </si>
  <si>
    <t xml:space="preserve">SCF - SXU</t>
  </si>
  <si>
    <t xml:space="preserve">SXM - SXR</t>
  </si>
  <si>
    <t xml:space="preserve">FMO - FWP</t>
  </si>
  <si>
    <t xml:space="preserve">SXG - FPW</t>
  </si>
  <si>
    <t xml:space="preserve">SCF - FCN</t>
  </si>
  <si>
    <t xml:space="preserve">FOU - FVM</t>
  </si>
  <si>
    <t xml:space="preserve">FSU - FOU</t>
  </si>
  <si>
    <t xml:space="preserve">FMO - FVM</t>
  </si>
  <si>
    <t xml:space="preserve">FCQ - FVM</t>
  </si>
  <si>
    <t xml:space="preserve">SXB - FPW</t>
  </si>
  <si>
    <t xml:space="preserve">SEG - FCN</t>
  </si>
  <si>
    <t xml:space="preserve">SEG - FNS</t>
  </si>
  <si>
    <t xml:space="preserve">SCF - FRQ</t>
  </si>
  <si>
    <t xml:space="preserve">SXF - FRQ</t>
  </si>
  <si>
    <t xml:space="preserve">SEG - FRQ</t>
  </si>
  <si>
    <t xml:space="preserve">SEG - SXU</t>
  </si>
  <si>
    <t xml:space="preserve">FRJ - FWP</t>
  </si>
  <si>
    <t xml:space="preserve">SEG - FMI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MI</t>
  </si>
  <si>
    <t xml:space="preserve">SXF - FMI</t>
  </si>
  <si>
    <t xml:space="preserve">SXM - FCN</t>
  </si>
  <si>
    <t xml:space="preserve">SEG - FXE</t>
  </si>
  <si>
    <t xml:space="preserve">SCG - FXE</t>
  </si>
  <si>
    <t xml:space="preserve">SXM - SXU</t>
  </si>
  <si>
    <t xml:space="preserve">SXF - SXU</t>
  </si>
  <si>
    <t xml:space="preserve">SCF - FTK</t>
  </si>
  <si>
    <t xml:space="preserve">SXM - FXE</t>
  </si>
  <si>
    <t xml:space="preserve">SXF - FXE</t>
  </si>
  <si>
    <t xml:space="preserve">SC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4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4037512922397</v>
      </c>
      <c r="D5" s="9" t="n">
        <v>0.08616960369893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1257863228759</v>
      </c>
      <c r="D6" s="14" t="n">
        <v>0.1210025422880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271021434862</v>
      </c>
      <c r="D7" s="19" t="n">
        <v>0.1519209397211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0920868068</v>
      </c>
      <c r="D8" s="19" t="n">
        <v>0.2651890990009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0303901100123</v>
      </c>
      <c r="D9" s="19" t="n">
        <v>0.05810417238930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461815473399</v>
      </c>
      <c r="D10" s="19" t="n">
        <v>0.1600508038997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2312009665241</v>
      </c>
      <c r="D11" s="19" t="n">
        <v>0.09619540869596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4283674320713</v>
      </c>
      <c r="D12" s="19" t="n">
        <v>0.1239844401489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694408340905</v>
      </c>
      <c r="D13" s="19" t="n">
        <v>0.1105691283755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0816347220705</v>
      </c>
      <c r="D14" s="19" t="n">
        <v>0.190483492610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074137583638</v>
      </c>
      <c r="D15" s="19" t="n">
        <v>0.1357435023890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5682408048847</v>
      </c>
      <c r="D16" s="19" t="n">
        <v>0.0903675894854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52147170721</v>
      </c>
      <c r="D17" s="19" t="n">
        <v>0.1194604334608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24928076669</v>
      </c>
      <c r="D18" s="19" t="n">
        <v>0.07043800255702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54054924983</v>
      </c>
      <c r="D19" s="19" t="n">
        <v>0.1501833147493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6748923732362</v>
      </c>
      <c r="D20" s="19" t="n">
        <v>0.09464572743022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5870686401323</v>
      </c>
      <c r="D21" s="19" t="n">
        <v>0.0863772753992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592428464857</v>
      </c>
      <c r="D22" s="19" t="n">
        <v>0.1123141486349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012164292665</v>
      </c>
      <c r="D23" s="19" t="n">
        <v>0.1427088573962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41805929968</v>
      </c>
      <c r="D24" s="19" t="n">
        <v>0.105947225359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7046975585873</v>
      </c>
      <c r="D25" s="19" t="n">
        <v>0.1671783698976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705904113466857</v>
      </c>
      <c r="D26" s="19" t="n">
        <v>0.0703252067947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24611315059</v>
      </c>
      <c r="D27" s="19" t="n">
        <v>0.1128700476509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119022926401</v>
      </c>
      <c r="D28" s="19" t="n">
        <v>0.1408999516899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0298508140584</v>
      </c>
      <c r="D29" s="19" t="n">
        <v>0.13046389213379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3154371046868</v>
      </c>
      <c r="D30" s="19" t="n">
        <v>0.08805022796013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6568854940467</v>
      </c>
      <c r="D31" s="19" t="n">
        <v>0.2559166993075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802321945171</v>
      </c>
      <c r="D32" s="19" t="n">
        <v>0.1125412172807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017066099874</v>
      </c>
      <c r="D33" s="19" t="n">
        <v>0.1783858598078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303488816251</v>
      </c>
      <c r="D34" s="19" t="n">
        <v>0.1613271138200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8709210618748</v>
      </c>
      <c r="D35" s="19" t="n">
        <v>0.08485907191495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419270883594</v>
      </c>
      <c r="D36" s="19" t="n">
        <v>0.1341739736896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1083066851816</v>
      </c>
      <c r="D37" s="19" t="n">
        <v>0.09709497154887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10919775062643</v>
      </c>
      <c r="D38" s="19" t="n">
        <v>0.071046515532365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0389819712029</v>
      </c>
      <c r="D39" s="19" t="n">
        <v>0.08554186233882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0735616868713</v>
      </c>
      <c r="D40" s="19" t="n">
        <v>0.1103555289516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532586500443</v>
      </c>
      <c r="D41" s="19" t="n">
        <v>0.15954766063503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0360424919346</v>
      </c>
      <c r="D42" s="19" t="n">
        <v>0.08527861115821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79071578544</v>
      </c>
      <c r="D43" s="19" t="n">
        <v>0.13878018077991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0221571037286</v>
      </c>
      <c r="D44" s="19" t="n">
        <v>0.28991137568542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5321114489649</v>
      </c>
      <c r="D45" s="19" t="n">
        <v>0.1947456445032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4720989155784</v>
      </c>
      <c r="D46" s="19" t="n">
        <v>0.1044049787097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0088070136906</v>
      </c>
      <c r="D47" s="19" t="n">
        <v>0.0748151038954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599337367638</v>
      </c>
      <c r="D48" s="19" t="n">
        <v>0.1182930658459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44783733970154</v>
      </c>
      <c r="D49" s="19" t="n">
        <v>0.09422772237186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1352891236381</v>
      </c>
      <c r="D50" s="19" t="n">
        <v>0.06100513265917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6633795218079</v>
      </c>
      <c r="D51" s="19" t="n">
        <v>0.096457584081864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6714043509674</v>
      </c>
      <c r="D52" s="19" t="n">
        <v>0.06851993864891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551510156558</v>
      </c>
      <c r="D53" s="19" t="n">
        <v>0.2241439706075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461974463136</v>
      </c>
      <c r="D54" s="19" t="n">
        <v>0.2240904799419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40793374049</v>
      </c>
      <c r="D55" s="19" t="n">
        <v>0.2250236316352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908066873506</v>
      </c>
      <c r="D56" s="19" t="n">
        <v>0.1739240825179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4543030350388</v>
      </c>
      <c r="D57" s="19" t="n">
        <v>0.1645583305813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3637697864786</v>
      </c>
      <c r="D58" s="19" t="n">
        <v>0.1032876217490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5946108854171</v>
      </c>
      <c r="D59" s="19" t="n">
        <v>0.06933661855254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380638715398</v>
      </c>
      <c r="D60" s="19" t="n">
        <v>0.1081016681164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6103812632251</v>
      </c>
      <c r="D61" s="27" t="n">
        <v>0.06775601274462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7215958557761</v>
      </c>
      <c r="D62" s="27" t="n">
        <v>0.07175948144172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4639716229699</v>
      </c>
      <c r="D63" s="27" t="n">
        <v>0.1341721228824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1329195967811</v>
      </c>
      <c r="D64" s="27" t="n">
        <v>0.1110746202497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7377806826</v>
      </c>
      <c r="D65" s="27" t="n">
        <v>0.1156777239865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978948813764</v>
      </c>
      <c r="D66" s="27" t="n">
        <v>0.19457235131851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757211069171</v>
      </c>
      <c r="D67" s="19" t="n">
        <v>0.1007739116352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93913930038474</v>
      </c>
      <c r="D68" s="19" t="n">
        <v>0.08919677136271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9681458973979</v>
      </c>
      <c r="D69" s="19" t="n">
        <v>0.0608273645952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53869794859</v>
      </c>
      <c r="D70" s="19" t="n">
        <v>0.19467051491364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6740240905689</v>
      </c>
      <c r="D71" s="19" t="n">
        <v>0.1063723758612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720504074275</v>
      </c>
      <c r="D72" s="19" t="n">
        <v>0.1406880490398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6957613684637</v>
      </c>
      <c r="D73" s="19" t="n">
        <v>0.2267542085762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330539539946</v>
      </c>
      <c r="D74" s="19" t="n">
        <v>0.1360164012779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6590743624611</v>
      </c>
      <c r="D75" s="19" t="n">
        <v>0.2163213347642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1511595798611</v>
      </c>
      <c r="D76" s="19" t="n">
        <v>0.07398025519663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243277707488</v>
      </c>
      <c r="D77" s="19" t="n">
        <v>0.11697305415093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5302227756649</v>
      </c>
      <c r="D78" s="19" t="n">
        <v>0.03745443840962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189616488106</v>
      </c>
      <c r="D79" s="19" t="n">
        <v>0.1109382288158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09371972679</v>
      </c>
      <c r="D80" s="19" t="n">
        <v>0.05988186528927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01805636835395</v>
      </c>
      <c r="D81" s="19" t="n">
        <v>0.07002508427655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59261013301081</v>
      </c>
      <c r="D82" s="19" t="n">
        <v>0.0757691987380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0049707029941</v>
      </c>
      <c r="D83" s="19" t="n">
        <v>0.1198016222491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537374364321</v>
      </c>
      <c r="D84" s="19" t="n">
        <v>0.1091747850382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800905430447</v>
      </c>
      <c r="D85" s="19" t="n">
        <v>0.1727621294369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7042932087191</v>
      </c>
      <c r="D86" s="19" t="n">
        <v>0.06450144105284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0111473952194</v>
      </c>
      <c r="D87" s="19" t="n">
        <v>0.1995698921348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619737858336</v>
      </c>
      <c r="D88" s="19" t="n">
        <v>0.08842789197105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40848869556331</v>
      </c>
      <c r="D89" s="19" t="n">
        <v>0.07387749366512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5484312612106</v>
      </c>
      <c r="D90" s="19" t="n">
        <v>0.25395305591526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2064631257912</v>
      </c>
      <c r="D91" s="19" t="n">
        <v>0.056490645984989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420208764524</v>
      </c>
      <c r="D92" s="19" t="n">
        <v>0.1342178862420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2804520193617</v>
      </c>
      <c r="D93" s="19" t="n">
        <v>0.202494473644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6431197358862</v>
      </c>
      <c r="D94" s="19" t="n">
        <v>0.12579758946889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37011561642</v>
      </c>
      <c r="D95" s="19" t="n">
        <v>0.1242307016251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5159611876065</v>
      </c>
      <c r="D96" s="19" t="n">
        <v>0.08348504583913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9224401084465</v>
      </c>
      <c r="D97" s="19" t="n">
        <v>0.1788951924252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7721070511862</v>
      </c>
      <c r="D98" s="19" t="n">
        <v>0.07658231126519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9231120204475</v>
      </c>
      <c r="D99" s="19" t="n">
        <v>0.1986677751458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5012060316466</v>
      </c>
      <c r="D100" s="19" t="n">
        <v>0.314121333569611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282953463044</v>
      </c>
      <c r="D101" s="19" t="n">
        <v>0.06283292251490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0334715996035</v>
      </c>
      <c r="D102" s="19" t="n">
        <v>0.1112121901839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573487760832</v>
      </c>
      <c r="D103" s="19" t="n">
        <v>0.1365329723687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659631065787</v>
      </c>
      <c r="D104" s="19" t="n">
        <v>0.08423187178546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053622570926</v>
      </c>
      <c r="D105" s="19" t="n">
        <v>0.2246455562070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1899069245352</v>
      </c>
      <c r="D106" s="19" t="n">
        <v>0.18332544187912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7433155207595</v>
      </c>
      <c r="D107" s="19" t="n">
        <v>0.216690909892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148676236465</v>
      </c>
      <c r="D108" s="19" t="n">
        <v>0.1277750225668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520091317231</v>
      </c>
      <c r="D109" s="19" t="n">
        <v>0.09933577132497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9405062011136</v>
      </c>
      <c r="D110" s="19" t="n">
        <v>0.2388732665444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6555813345733</v>
      </c>
      <c r="D111" s="19" t="n">
        <v>0.1462912235509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3079218550117</v>
      </c>
      <c r="D112" s="19" t="n">
        <v>0.05513894360087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140397310095</v>
      </c>
      <c r="D113" s="19" t="n">
        <v>0.06621796441232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78442126811</v>
      </c>
      <c r="D114" s="19" t="n">
        <v>0.06105857144066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409283659014</v>
      </c>
      <c r="D115" s="19" t="n">
        <v>0.0965420782143014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193185429408</v>
      </c>
      <c r="D116" s="19" t="n">
        <v>0.092418832772272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423335356235</v>
      </c>
      <c r="D117" s="19" t="n">
        <v>0.1969083416002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091876633491</v>
      </c>
      <c r="D118" s="19" t="n">
        <v>0.16807504973332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412084034969</v>
      </c>
      <c r="D119" s="19" t="n">
        <v>0.174988430915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968600900123</v>
      </c>
      <c r="D120" s="19" t="n">
        <v>0.26056775899600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715894075668</v>
      </c>
      <c r="D121" s="19" t="n">
        <v>0.2633306909927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2259270537367</v>
      </c>
      <c r="D122" s="19" t="n">
        <v>0.2618788719514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060189067171</v>
      </c>
      <c r="D123" s="19" t="n">
        <v>0.26168790200253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1300626891317</v>
      </c>
      <c r="D124" s="19" t="n">
        <v>0.1110208334525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60527662199436</v>
      </c>
      <c r="D125" s="19" t="n">
        <v>0.05587649943417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4347680142076</v>
      </c>
      <c r="D126" s="19" t="n">
        <v>0.1639790458552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7014640360627</v>
      </c>
      <c r="D127" s="19" t="n">
        <v>0.146872941733385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91636539111741</v>
      </c>
      <c r="D128" s="19" t="n">
        <v>0.1917413076329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0056154203408</v>
      </c>
      <c r="D129" s="19" t="n">
        <v>0.09678269365249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164680429941</v>
      </c>
      <c r="D130" s="19" t="n">
        <v>0.2431084791905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236618813935</v>
      </c>
      <c r="D131" s="19" t="n">
        <v>0.09571953112160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5288075771445</v>
      </c>
      <c r="D132" s="19" t="n">
        <v>0.1148980157138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56233203994946</v>
      </c>
      <c r="D133" s="19" t="n">
        <v>0.05543810947181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5000223053751</v>
      </c>
      <c r="D134" s="19" t="n">
        <v>0.098142324226829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2350315366979</v>
      </c>
      <c r="D135" s="19" t="n">
        <v>0.2117544278667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976129907075</v>
      </c>
      <c r="D136" s="19" t="n">
        <v>0.2219593541987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885668264944</v>
      </c>
      <c r="D137" s="19" t="n">
        <v>0.221866726084837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32978816985</v>
      </c>
      <c r="D138" s="19" t="n">
        <v>0.2231174521550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1227165490741</v>
      </c>
      <c r="D139" s="19" t="n">
        <v>0.093557874636551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59372703869835</v>
      </c>
      <c r="D140" s="19" t="n">
        <v>0.09567030085345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7569663022114</v>
      </c>
      <c r="D141" s="19" t="n">
        <v>0.068388016818421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7256734672713</v>
      </c>
      <c r="D142" s="19" t="n">
        <v>0.11740501376133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9785465620024</v>
      </c>
      <c r="D143" s="19" t="n">
        <v>0.3094679047995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9813828687531</v>
      </c>
      <c r="D144" s="19" t="n">
        <v>0.48931172094344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2336177920732</v>
      </c>
      <c r="D145" s="19" t="n">
        <v>0.2816984040522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7291722214916</v>
      </c>
      <c r="D146" s="19" t="n">
        <v>0.1768345966347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84620502838374</v>
      </c>
      <c r="D147" s="19" t="n">
        <v>0.09819554933859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061948891715</v>
      </c>
      <c r="D148" s="19" t="n">
        <v>0.1440500282140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20562214235943</v>
      </c>
      <c r="D149" s="19" t="n">
        <v>0.09185120751594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15310361239043</v>
      </c>
      <c r="D150" s="19" t="n">
        <v>0.08159144442244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09963058146495</v>
      </c>
      <c r="D151" s="19" t="n">
        <v>0.05092500399965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8799048780086</v>
      </c>
      <c r="D152" s="19" t="n">
        <v>0.1782817843444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7491335422771</v>
      </c>
      <c r="D153" s="19" t="n">
        <v>0.02743634177854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2779337411263</v>
      </c>
      <c r="D154" s="19" t="n">
        <v>0.1227514106140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3508372309341</v>
      </c>
      <c r="D155" s="19" t="n">
        <v>0.3343490871757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1157287878403</v>
      </c>
      <c r="D156" s="19" t="n">
        <v>0.332482876568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24786666152244</v>
      </c>
      <c r="D157" s="19" t="n">
        <v>0.326073186121718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316899257614</v>
      </c>
      <c r="D158" s="19" t="n">
        <v>0.2553346788735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483663806262</v>
      </c>
      <c r="D159" s="19" t="n">
        <v>0.03505151124638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49060347089713</v>
      </c>
      <c r="D160" s="19" t="n">
        <v>0.34801460869769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535190714089</v>
      </c>
      <c r="D161" s="19" t="n">
        <v>0.1475067620936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75100897696204</v>
      </c>
      <c r="D162" s="19" t="n">
        <v>0.07731815264634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509521199823154</v>
      </c>
      <c r="D163" s="19" t="n">
        <v>0.05082208465595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6601253474649</v>
      </c>
      <c r="D164" s="19" t="n">
        <v>0.08950019570861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4626503332889</v>
      </c>
      <c r="D165" s="19" t="n">
        <v>0.06444927871849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6965107629439</v>
      </c>
      <c r="D166" s="19" t="n">
        <v>0.136565871918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90745584381116</v>
      </c>
      <c r="D167" s="19" t="n">
        <v>0.0688913384782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520951710416</v>
      </c>
      <c r="D168" s="19" t="n">
        <v>0.1846660149286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69385539368999</v>
      </c>
      <c r="D169" s="19" t="n">
        <v>0.1689391237740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65895541872073</v>
      </c>
      <c r="D170" s="19" t="n">
        <v>0.09647008662063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957453589655</v>
      </c>
      <c r="D171" s="19" t="n">
        <v>0.2370323604829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2176325324259</v>
      </c>
      <c r="D172" s="19" t="n">
        <v>0.20174831368633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1598659939405</v>
      </c>
      <c r="D173" s="19" t="n">
        <v>0.1512317411396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3857805527157</v>
      </c>
      <c r="D174" s="19" t="n">
        <v>0.07438015947888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7008404025</v>
      </c>
      <c r="D175" s="19" t="n">
        <v>0.0490767679009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80958797835167</v>
      </c>
      <c r="D176" s="19" t="n">
        <v>0.1804656295699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6831686182366</v>
      </c>
      <c r="D177" s="27" t="n">
        <v>0.256798872565078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925942415679</v>
      </c>
      <c r="D178" s="19" t="n">
        <v>0.1090389466339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605237893333323</v>
      </c>
      <c r="D179" s="19" t="n">
        <v>0.060200206034691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3919964791838</v>
      </c>
      <c r="D180" s="19" t="n">
        <v>0.27341653631150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19537688483551</v>
      </c>
      <c r="D181" s="19" t="n">
        <v>0.071773764919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29114462192036</v>
      </c>
      <c r="D182" s="19" t="n">
        <v>0.2896784141294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822739436602</v>
      </c>
      <c r="D183" s="19" t="n">
        <v>0.1018075932515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185286995738</v>
      </c>
      <c r="D184" s="19" t="n">
        <v>0.1006516791055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086849233047</v>
      </c>
      <c r="D185" s="19" t="n">
        <v>0.1890265973823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49964414306748</v>
      </c>
      <c r="D186" s="19" t="n">
        <v>0.1503248628258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670103983782</v>
      </c>
      <c r="D187" s="19" t="n">
        <v>0.1568730217680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6256499536706</v>
      </c>
      <c r="D188" s="19" t="n">
        <v>0.14586917939296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367801484543</v>
      </c>
      <c r="D189" s="19" t="n">
        <v>0.1363832854528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67796394903962</v>
      </c>
      <c r="D190" s="19" t="n">
        <v>0.167921038373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34930111132018</v>
      </c>
      <c r="D191" s="19" t="n">
        <v>0.1344922172891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6869682726829</v>
      </c>
      <c r="D192" s="19" t="n">
        <v>0.1765284079531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5374675597298</v>
      </c>
      <c r="D193" s="19" t="n">
        <v>0.12500027888931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79533000508584</v>
      </c>
      <c r="D194" s="19" t="n">
        <v>0.097712146513728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150013912553</v>
      </c>
      <c r="D195" s="19" t="n">
        <v>0.094838078377872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55308481712977</v>
      </c>
      <c r="D196" s="19" t="n">
        <v>0.09521693967022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6244233868523</v>
      </c>
      <c r="D197" s="19" t="n">
        <v>0.1062473178813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8449237955576</v>
      </c>
      <c r="D198" s="19" t="n">
        <v>0.05848583939666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5035731205592</v>
      </c>
      <c r="D199" s="19" t="n">
        <v>0.08225338284387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41282841379684</v>
      </c>
      <c r="D200" s="19" t="n">
        <v>0.08395452185372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7148739387065</v>
      </c>
      <c r="D201" s="19" t="n">
        <v>0.11701782797596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55406248584723</v>
      </c>
      <c r="D202" s="19" t="n">
        <v>0.07537124083864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6623236640302</v>
      </c>
      <c r="D203" s="19" t="n">
        <v>0.1660701249688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8495823312312</v>
      </c>
      <c r="D204" s="19" t="n">
        <v>0.2779073067462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616072375258</v>
      </c>
      <c r="D205" s="19" t="n">
        <v>0.1258499463679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5080255101266</v>
      </c>
      <c r="D206" s="19" t="n">
        <v>0.08230186076948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1261037581206</v>
      </c>
      <c r="D207" s="19" t="n">
        <v>0.3605507090776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664550793016</v>
      </c>
      <c r="D208" s="19" t="n">
        <v>0.1073721426787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79202124122012</v>
      </c>
      <c r="D209" s="19" t="n">
        <v>0.1785809348676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8788029088508</v>
      </c>
      <c r="D210" s="19" t="n">
        <v>0.06567564797507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4249785179093</v>
      </c>
      <c r="D211" s="19" t="n">
        <v>0.09313820216072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9107026032145</v>
      </c>
      <c r="D212" s="27" t="n">
        <v>0.19862047259582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220473226526</v>
      </c>
      <c r="D213" s="27" t="n">
        <v>0.1912260007544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7963558434977</v>
      </c>
      <c r="D214" s="19" t="n">
        <v>0.1875344276322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3965686566692</v>
      </c>
      <c r="D215" s="19" t="n">
        <v>0.194148233758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15275469566102</v>
      </c>
      <c r="D216" s="19" t="n">
        <v>0.09126579840283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19293761955393</v>
      </c>
      <c r="D217" s="19" t="n">
        <v>0.118995331170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62889817819576</v>
      </c>
      <c r="D218" s="19" t="n">
        <v>0.08597767393680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257376199679</v>
      </c>
      <c r="D219" s="19" t="n">
        <v>0.14526572981068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4114041078355</v>
      </c>
      <c r="D220" s="19" t="n">
        <v>0.1436344901431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69371898725424</v>
      </c>
      <c r="D221" s="19" t="n">
        <v>0.07703337458091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14874235861</v>
      </c>
      <c r="D222" s="19" t="n">
        <v>0.1540119447280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3121728958278</v>
      </c>
      <c r="D223" s="19" t="n">
        <v>0.08278035874051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60956753092</v>
      </c>
      <c r="D224" s="19" t="n">
        <v>0.1114569585285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4692268531895</v>
      </c>
      <c r="D225" s="19" t="n">
        <v>0.1043407797830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0591860821709</v>
      </c>
      <c r="D226" s="31" t="n">
        <v>0.0788261214917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8753793491</v>
      </c>
      <c r="D227" s="19" t="n">
        <v>0.1576842187753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6810505347373</v>
      </c>
      <c r="D228" s="19" t="n">
        <v>0.07509226580445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4549343223582</v>
      </c>
      <c r="D229" s="19" t="n">
        <v>0.07448016474599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89890985249</v>
      </c>
      <c r="D230" s="19" t="n">
        <v>0.1032945397894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8154498814482</v>
      </c>
      <c r="D231" s="19" t="n">
        <v>0.09161125767929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5479651241011</v>
      </c>
      <c r="D232" s="19" t="n">
        <v>0.1452141227345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3240372128822</v>
      </c>
      <c r="D233" s="19" t="n">
        <v>0.06817586530179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1946524630768</v>
      </c>
      <c r="D234" s="19" t="n">
        <v>0.0671897475716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7766530945754</v>
      </c>
      <c r="D235" s="19" t="n">
        <v>0.09453976700537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86898874008805</v>
      </c>
      <c r="D236" s="19" t="n">
        <v>0.06869622522336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159138567048</v>
      </c>
      <c r="D237" s="19" t="n">
        <v>0.1351366098014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6684329005503</v>
      </c>
      <c r="D238" s="19" t="n">
        <v>0.06648568144469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597171855945146</v>
      </c>
      <c r="D239" s="19" t="n">
        <v>0.05993543378949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7160752052965</v>
      </c>
      <c r="D240" s="19" t="n">
        <v>0.08862924400961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0864367730991</v>
      </c>
      <c r="D241" s="19" t="n">
        <v>0.07093603707767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2397525474272</v>
      </c>
      <c r="D242" s="19" t="n">
        <v>0.11215972267581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2187444116139</v>
      </c>
      <c r="D243" s="19" t="n">
        <v>0.06313729690869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9733746696396</v>
      </c>
      <c r="D244" s="19" t="n">
        <v>0.1791921820231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943787112828</v>
      </c>
      <c r="D245" s="19" t="n">
        <v>0.1319262593490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6588125816362</v>
      </c>
      <c r="D246" s="19" t="n">
        <v>0.176039010084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14144385434712</v>
      </c>
      <c r="D247" s="19" t="n">
        <v>0.06116830925563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854873168174</v>
      </c>
      <c r="D248" s="19" t="n">
        <v>0.180868156561577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2916456831282</v>
      </c>
      <c r="D249" s="19" t="n">
        <v>0.0949248896290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60373281518585</v>
      </c>
      <c r="D250" s="19" t="n">
        <v>0.09583099667843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6274835765297</v>
      </c>
      <c r="D251" s="19" t="n">
        <v>0.080424642717696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4242579692763</v>
      </c>
      <c r="D252" s="19" t="n">
        <v>0.1242144725781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744674335807</v>
      </c>
      <c r="D253" s="19" t="n">
        <v>0.1669777523211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0954776945245</v>
      </c>
      <c r="D254" s="19" t="n">
        <v>0.1206289002857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0437586494402</v>
      </c>
      <c r="D255" s="19" t="n">
        <v>0.067873607281453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49578393963748</v>
      </c>
      <c r="D256" s="19" t="n">
        <v>0.1492714008837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7575344681929</v>
      </c>
      <c r="D257" s="19" t="n">
        <v>0.1770129805202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7953510264</v>
      </c>
      <c r="D258" s="19" t="n">
        <v>0.01881977021669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6271422472082</v>
      </c>
      <c r="D259" s="19" t="n">
        <v>0.1059658509419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2380341919695</v>
      </c>
      <c r="D260" s="19" t="n">
        <v>0.1021583830530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659386672996</v>
      </c>
      <c r="D261" s="19" t="n">
        <v>0.1296370323519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5200069907952</v>
      </c>
      <c r="D262" s="19" t="n">
        <v>0.1846809176328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60137961010565</v>
      </c>
      <c r="D263" s="19" t="n">
        <v>0.05590925048294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07360309590522</v>
      </c>
      <c r="D264" s="19" t="n">
        <v>0.05060550657176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48397911094923</v>
      </c>
      <c r="D265" s="27" t="n">
        <v>0.044639852024519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96790230010897</v>
      </c>
      <c r="D266" s="27" t="n">
        <v>0.05996682225048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4073169317492</v>
      </c>
      <c r="D267" s="19" t="n">
        <v>0.1335879938374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62130073536531</v>
      </c>
      <c r="D268" s="19" t="n">
        <v>0.09601863956446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3017409640633</v>
      </c>
      <c r="D269" s="19" t="n">
        <v>0.07211422380088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319090120969</v>
      </c>
      <c r="D270" s="19" t="n">
        <v>0.114022599452968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6014398392756</v>
      </c>
      <c r="D271" s="19" t="n">
        <v>0.09157366679962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8456590338</v>
      </c>
      <c r="D272" s="19" t="n">
        <v>0.1580489423784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7172304229191</v>
      </c>
      <c r="D273" s="19" t="n">
        <v>0.1267465438900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64644252835502</v>
      </c>
      <c r="D274" s="19" t="n">
        <v>0.06639798046522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4361226257052</v>
      </c>
      <c r="D275" s="19" t="n">
        <v>0.1941014068738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187472945909</v>
      </c>
      <c r="D276" s="19" t="n">
        <v>0.2211395515637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0594848455033</v>
      </c>
      <c r="D277" s="19" t="n">
        <v>0.2299451237940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05754258375</v>
      </c>
      <c r="D278" s="19" t="n">
        <v>0.1068519090464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226942033646</v>
      </c>
      <c r="D279" s="19" t="n">
        <v>0.1012178001284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99884363115867</v>
      </c>
      <c r="D280" s="19" t="n">
        <v>0.07977448949495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82633251627908</v>
      </c>
      <c r="D281" s="19" t="n">
        <v>0.06810722088375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89436174009</v>
      </c>
      <c r="D282" s="19" t="n">
        <v>0.05874812197002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18998139145</v>
      </c>
      <c r="D283" s="27" t="n">
        <v>0.0734309984123852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1704858218858</v>
      </c>
      <c r="D284" s="27" t="n">
        <v>0.19099045019184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7453176195658</v>
      </c>
      <c r="D285" s="27" t="n">
        <v>0.117358620158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3677212064525</v>
      </c>
      <c r="D286" s="27" t="n">
        <v>0.1534195640723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2267142623074</v>
      </c>
      <c r="D287" s="19" t="n">
        <v>0.19178651935929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33299242409655</v>
      </c>
      <c r="D288" s="27" t="n">
        <v>0.04324258007890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4958253252117</v>
      </c>
      <c r="D289" s="19" t="n">
        <v>0.0244333368328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079144768137</v>
      </c>
      <c r="D290" s="19" t="n">
        <v>0.0197109790161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965056369362</v>
      </c>
      <c r="D291" s="19" t="n">
        <v>0.1269749592005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7100426432663</v>
      </c>
      <c r="D292" s="19" t="n">
        <v>0.05259314134255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926627522044</v>
      </c>
      <c r="D293" s="19" t="n">
        <v>0.1959485599624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40503936661338</v>
      </c>
      <c r="D294" s="19" t="n">
        <v>0.1400337895123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767312928956</v>
      </c>
      <c r="D295" s="19" t="n">
        <v>0.0092482288039184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67153838206</v>
      </c>
      <c r="D296" s="19" t="n">
        <v>0.01198751710364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8388316250475</v>
      </c>
      <c r="D297" s="19" t="n">
        <v>0.07371764797784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534516925224</v>
      </c>
      <c r="D298" s="19" t="n">
        <v>0.1450024553451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725480216258</v>
      </c>
      <c r="D299" s="19" t="n">
        <v>0.1586379696242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6051428962291</v>
      </c>
      <c r="D300" s="19" t="n">
        <v>0.264945822953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420505144956</v>
      </c>
      <c r="D301" s="19" t="n">
        <v>0.1274014488717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56422614628</v>
      </c>
      <c r="D302" s="19" t="n">
        <v>0.1001509022918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6523391299234</v>
      </c>
      <c r="D303" s="19" t="n">
        <v>0.05949524772291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0277663449183</v>
      </c>
      <c r="D304" s="19" t="n">
        <v>0.1200689343405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58096620850176</v>
      </c>
      <c r="D305" s="19" t="n">
        <v>0.0755673969759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73838565867394</v>
      </c>
      <c r="D306" s="19" t="n">
        <v>0.087458552152375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4066873658079</v>
      </c>
      <c r="D307" s="19" t="n">
        <v>0.07500018627996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919239782848</v>
      </c>
      <c r="D308" s="19" t="n">
        <v>0.01979560932871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116644782872</v>
      </c>
      <c r="D309" s="19" t="n">
        <v>0.02001384875613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915152106694</v>
      </c>
      <c r="D310" s="19" t="n">
        <v>0.03583032933567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4418395861504</v>
      </c>
      <c r="D311" s="19" t="n">
        <v>0.08626767904616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3299177143208</v>
      </c>
      <c r="D312" s="19" t="n">
        <v>0.05220065305921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6920033510871</v>
      </c>
      <c r="D313" s="19" t="n">
        <v>0.1066314660750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4558852053828</v>
      </c>
      <c r="D314" s="19" t="n">
        <v>0.04832258900060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5995117831772</v>
      </c>
      <c r="D315" s="19" t="n">
        <v>0.05154762920381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4634208999179</v>
      </c>
      <c r="D316" s="19" t="n">
        <v>0.04733131728731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1325918051082</v>
      </c>
      <c r="D317" s="19" t="n">
        <v>0.057957843606858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8517430039742</v>
      </c>
      <c r="D318" s="19" t="n">
        <v>0.009086287875550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3645584273102</v>
      </c>
      <c r="D319" s="19" t="n">
        <v>0.054214891875714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8747809253489</v>
      </c>
      <c r="D320" s="19" t="n">
        <v>0.07169053167227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7650840447</v>
      </c>
      <c r="D321" s="19" t="n">
        <v>0.0201798916456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1999608215956</v>
      </c>
      <c r="D322" s="19" t="n">
        <v>0.08894992252174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05415666737452</v>
      </c>
      <c r="D323" s="19" t="n">
        <v>0.05040813592783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1523233811468</v>
      </c>
      <c r="D324" s="19" t="n">
        <v>0.048097045285094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7102580418426</v>
      </c>
      <c r="D325" s="19" t="n">
        <v>0.050614613550776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01799580735463</v>
      </c>
      <c r="D326" s="19" t="n">
        <v>0.0800287308548388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8041523264094</v>
      </c>
      <c r="D327" s="19" t="n">
        <v>0.047718044227638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89020096326</v>
      </c>
      <c r="D328" s="19" t="n">
        <v>0.033268691304347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982690827037</v>
      </c>
      <c r="D329" s="19" t="n">
        <v>0.049741559925793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2525315699018</v>
      </c>
      <c r="D330" s="19" t="n">
        <v>0.043142132898071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133901730429</v>
      </c>
      <c r="D331" s="19" t="n">
        <v>0.03611742970184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6837960482655</v>
      </c>
      <c r="D332" s="19" t="n">
        <v>0.072465036159957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8716564799953</v>
      </c>
      <c r="D333" s="19" t="n">
        <v>0.052745574084323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319031032972</v>
      </c>
      <c r="D334" s="19" t="n">
        <v>0.10293640243553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5191344142113</v>
      </c>
      <c r="D335" s="19" t="n">
        <v>0.055032916999803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72651773076345</v>
      </c>
      <c r="D336" s="19" t="n">
        <v>0.0870146820011894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20879866166926</v>
      </c>
      <c r="D337" s="19" t="n">
        <v>0.0519749401685261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35455468888789</v>
      </c>
      <c r="D338" s="19" t="n">
        <v>0.053373945638598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4037512922397</v>
      </c>
      <c r="D5" s="9" t="n">
        <v>0.08616960369893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1257863228759</v>
      </c>
      <c r="D6" s="14" t="n">
        <v>0.1210025422880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271021434862</v>
      </c>
      <c r="D7" s="19" t="n">
        <v>0.1519209397211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0920868068</v>
      </c>
      <c r="D8" s="19" t="n">
        <v>0.2651890990009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0303901100123</v>
      </c>
      <c r="D9" s="19" t="n">
        <v>0.05810417238930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461815473399</v>
      </c>
      <c r="D10" s="19" t="n">
        <v>0.1600508038997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2312009665241</v>
      </c>
      <c r="D11" s="19" t="n">
        <v>0.09619540869596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4283674320713</v>
      </c>
      <c r="D12" s="19" t="n">
        <v>0.1239844401489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0694408340905</v>
      </c>
      <c r="D13" s="19" t="n">
        <v>0.1105691283755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0816347220705</v>
      </c>
      <c r="D14" s="19" t="n">
        <v>0.190483492610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074137583638</v>
      </c>
      <c r="D15" s="19" t="n">
        <v>0.1357435023890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5682408048847</v>
      </c>
      <c r="D16" s="19" t="n">
        <v>0.0903675894854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52147170721</v>
      </c>
      <c r="D17" s="19" t="n">
        <v>0.1194604334608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24928076669</v>
      </c>
      <c r="D18" s="19" t="n">
        <v>0.07043800255702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54054924983</v>
      </c>
      <c r="D19" s="19" t="n">
        <v>0.1501833147493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6748923732362</v>
      </c>
      <c r="D20" s="19" t="n">
        <v>0.09464572743022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5870686401323</v>
      </c>
      <c r="D21" s="19" t="n">
        <v>0.0863772753992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592428464857</v>
      </c>
      <c r="D22" s="19" t="n">
        <v>0.1123141486349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3012164292665</v>
      </c>
      <c r="D23" s="19" t="n">
        <v>0.1427088573962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41805929968</v>
      </c>
      <c r="D24" s="19" t="n">
        <v>0.1059472253591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7046975585873</v>
      </c>
      <c r="D25" s="19" t="n">
        <v>0.1671783698976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705904113466857</v>
      </c>
      <c r="D26" s="19" t="n">
        <v>0.0703252067947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24611315059</v>
      </c>
      <c r="D27" s="19" t="n">
        <v>0.1128700476509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119022926401</v>
      </c>
      <c r="D28" s="19" t="n">
        <v>0.1408999516899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0298508140584</v>
      </c>
      <c r="D29" s="19" t="n">
        <v>0.13046389213379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3154371046868</v>
      </c>
      <c r="D30" s="19" t="n">
        <v>0.08805022796013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6568854940467</v>
      </c>
      <c r="D31" s="19" t="n">
        <v>0.2559166993075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802321945171</v>
      </c>
      <c r="D32" s="19" t="n">
        <v>0.1125412172807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9017066099874</v>
      </c>
      <c r="D33" s="19" t="n">
        <v>0.1783858598078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303488816251</v>
      </c>
      <c r="D34" s="19" t="n">
        <v>0.1613271138200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48709210618748</v>
      </c>
      <c r="D35" s="19" t="n">
        <v>0.08485907191495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419270883594</v>
      </c>
      <c r="D36" s="19" t="n">
        <v>0.1341739736896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1083066851816</v>
      </c>
      <c r="D37" s="19" t="n">
        <v>0.09709497154887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10919775062643</v>
      </c>
      <c r="D38" s="19" t="n">
        <v>0.071046515532365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0389819712029</v>
      </c>
      <c r="D39" s="19" t="n">
        <v>0.08554186233882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0735616868713</v>
      </c>
      <c r="D40" s="19" t="n">
        <v>0.1103555289516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532586500443</v>
      </c>
      <c r="D41" s="19" t="n">
        <v>0.15954766063503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0360424919346</v>
      </c>
      <c r="D42" s="19" t="n">
        <v>0.08527861115821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79071578544</v>
      </c>
      <c r="D43" s="19" t="n">
        <v>0.13878018077991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0221571037286</v>
      </c>
      <c r="D44" s="19" t="n">
        <v>0.2899113756854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5321114489649</v>
      </c>
      <c r="D45" s="19" t="n">
        <v>0.1947456445032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4720989155784</v>
      </c>
      <c r="D46" s="19" t="n">
        <v>0.1044049787097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50088070136906</v>
      </c>
      <c r="D47" s="19" t="n">
        <v>0.0748151038954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8599337367638</v>
      </c>
      <c r="D48" s="19" t="n">
        <v>0.1182930658459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44783733970154</v>
      </c>
      <c r="D49" s="19" t="n">
        <v>0.09422772237186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1352891236381</v>
      </c>
      <c r="D50" s="19" t="n">
        <v>0.06100513265917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66633795218079</v>
      </c>
      <c r="D51" s="19" t="n">
        <v>0.096457584081864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6714043509674</v>
      </c>
      <c r="D52" s="19" t="n">
        <v>0.06851993864891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551510156558</v>
      </c>
      <c r="D53" s="19" t="n">
        <v>0.2241439706075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461974463136</v>
      </c>
      <c r="D54" s="19" t="n">
        <v>0.2240904799419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40793374049</v>
      </c>
      <c r="D55" s="19" t="n">
        <v>0.2250236316352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908066873506</v>
      </c>
      <c r="D56" s="19" t="n">
        <v>0.1739240825179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4543030350388</v>
      </c>
      <c r="D57" s="19" t="n">
        <v>0.1645583305813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3637697864786</v>
      </c>
      <c r="D58" s="19" t="n">
        <v>0.1032876217490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5946108854171</v>
      </c>
      <c r="D59" s="19" t="n">
        <v>0.06933661855254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380638715398</v>
      </c>
      <c r="D60" s="19" t="n">
        <v>0.1081016681164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6103812632251</v>
      </c>
      <c r="D61" s="27" t="n">
        <v>0.06775601274462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7215958557761</v>
      </c>
      <c r="D62" s="27" t="n">
        <v>0.07175948144172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4639716229699</v>
      </c>
      <c r="D63" s="27" t="n">
        <v>0.1341721228824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1329195967811</v>
      </c>
      <c r="D64" s="27" t="n">
        <v>0.1110746202497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7377806826</v>
      </c>
      <c r="D65" s="27" t="n">
        <v>0.1156777239865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978948813764</v>
      </c>
      <c r="D66" s="27" t="n">
        <v>0.19457235131851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757211069171</v>
      </c>
      <c r="D67" s="19" t="n">
        <v>0.1007739116352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93913930038474</v>
      </c>
      <c r="D68" s="19" t="n">
        <v>0.08919677136271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9681458973979</v>
      </c>
      <c r="D69" s="19" t="n">
        <v>0.0608273645952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53869794859</v>
      </c>
      <c r="D70" s="19" t="n">
        <v>0.19467051491364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6740240905689</v>
      </c>
      <c r="D71" s="19" t="n">
        <v>0.1063723758612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720504074275</v>
      </c>
      <c r="D72" s="19" t="n">
        <v>0.1406880490398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26957613684637</v>
      </c>
      <c r="D73" s="19" t="n">
        <v>0.2267542085762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330539539946</v>
      </c>
      <c r="D74" s="19" t="n">
        <v>0.1360164012779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6590743624611</v>
      </c>
      <c r="D75" s="19" t="n">
        <v>0.2163213347642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1511595798611</v>
      </c>
      <c r="D76" s="19" t="n">
        <v>0.07398025519663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243277707488</v>
      </c>
      <c r="D77" s="19" t="n">
        <v>0.11697305415093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5302227756649</v>
      </c>
      <c r="D78" s="19" t="n">
        <v>0.03745443840962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189616488106</v>
      </c>
      <c r="D79" s="19" t="n">
        <v>0.1109382288158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09371972679</v>
      </c>
      <c r="D80" s="19" t="n">
        <v>0.05988186528927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01805636835395</v>
      </c>
      <c r="D81" s="19" t="n">
        <v>0.07002508427655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59261013301081</v>
      </c>
      <c r="D82" s="19" t="n">
        <v>0.0757691987380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0049707029941</v>
      </c>
      <c r="D83" s="19" t="n">
        <v>0.1198016222491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537374364321</v>
      </c>
      <c r="D84" s="19" t="n">
        <v>0.1091747850382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800905430447</v>
      </c>
      <c r="D85" s="19" t="n">
        <v>0.1727621294369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7042932087191</v>
      </c>
      <c r="D86" s="19" t="n">
        <v>0.06450144105284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0111473952194</v>
      </c>
      <c r="D87" s="19" t="n">
        <v>0.1995698921348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619737858336</v>
      </c>
      <c r="D88" s="19" t="n">
        <v>0.08842789197105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40848869556331</v>
      </c>
      <c r="D89" s="19" t="n">
        <v>0.07387749366512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5484312612106</v>
      </c>
      <c r="D90" s="19" t="n">
        <v>0.25395305591526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2064631257912</v>
      </c>
      <c r="D91" s="19" t="n">
        <v>0.056490645984989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420208764524</v>
      </c>
      <c r="D92" s="19" t="n">
        <v>0.1342178862420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2804520193617</v>
      </c>
      <c r="D93" s="19" t="n">
        <v>0.202494473644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6431197358862</v>
      </c>
      <c r="D94" s="19" t="n">
        <v>0.12579758946889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37011561642</v>
      </c>
      <c r="D95" s="19" t="n">
        <v>0.1242307016251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5159611876065</v>
      </c>
      <c r="D96" s="19" t="n">
        <v>0.08348504583913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9224401084465</v>
      </c>
      <c r="D97" s="19" t="n">
        <v>0.1788951924252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7721070511862</v>
      </c>
      <c r="D98" s="19" t="n">
        <v>0.07658231126519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9231120204475</v>
      </c>
      <c r="D99" s="19" t="n">
        <v>0.1986677751458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5012060316466</v>
      </c>
      <c r="D100" s="19" t="n">
        <v>0.314121333569611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282953463044</v>
      </c>
      <c r="D101" s="19" t="n">
        <v>0.06283292251490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0334715996035</v>
      </c>
      <c r="D102" s="19" t="n">
        <v>0.1112121901839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573487760832</v>
      </c>
      <c r="D103" s="19" t="n">
        <v>0.1365329723687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659631065787</v>
      </c>
      <c r="D104" s="19" t="n">
        <v>0.08423187178546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053622570926</v>
      </c>
      <c r="D105" s="19" t="n">
        <v>0.2246455562070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1899069245352</v>
      </c>
      <c r="D106" s="19" t="n">
        <v>0.18332544187912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7433155207595</v>
      </c>
      <c r="D107" s="19" t="n">
        <v>0.216690909892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148676236465</v>
      </c>
      <c r="D108" s="19" t="n">
        <v>0.1277750225668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520091317231</v>
      </c>
      <c r="D109" s="19" t="n">
        <v>0.09933577132497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9405062011136</v>
      </c>
      <c r="D110" s="19" t="n">
        <v>0.2388732665444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6555813345733</v>
      </c>
      <c r="D111" s="19" t="n">
        <v>0.1462912235509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3079218550117</v>
      </c>
      <c r="D112" s="19" t="n">
        <v>0.05513894360087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140397310095</v>
      </c>
      <c r="D113" s="19" t="n">
        <v>0.06621796441232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78442126811</v>
      </c>
      <c r="D114" s="19" t="n">
        <v>0.06105857144066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409283659014</v>
      </c>
      <c r="D115" s="19" t="n">
        <v>0.0965420782143014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193185429408</v>
      </c>
      <c r="D116" s="19" t="n">
        <v>0.092418832772272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423335356235</v>
      </c>
      <c r="D117" s="19" t="n">
        <v>0.1969083416002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091876633491</v>
      </c>
      <c r="D118" s="19" t="n">
        <v>0.16807504973332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412084034969</v>
      </c>
      <c r="D119" s="19" t="n">
        <v>0.174988430915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968600900123</v>
      </c>
      <c r="D120" s="19" t="n">
        <v>0.26056775899600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715894075668</v>
      </c>
      <c r="D121" s="19" t="n">
        <v>0.2633306909927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2259270537367</v>
      </c>
      <c r="D122" s="19" t="n">
        <v>0.2618788719514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060189067171</v>
      </c>
      <c r="D123" s="19" t="n">
        <v>0.26168790200253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1300626891317</v>
      </c>
      <c r="D124" s="19" t="n">
        <v>0.1110208334525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60527662199436</v>
      </c>
      <c r="D125" s="19" t="n">
        <v>0.05587649943417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4347680142076</v>
      </c>
      <c r="D126" s="19" t="n">
        <v>0.1639790458552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7014640360627</v>
      </c>
      <c r="D127" s="19" t="n">
        <v>0.146872941733385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91636539111741</v>
      </c>
      <c r="D128" s="19" t="n">
        <v>0.1917413076329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0056154203408</v>
      </c>
      <c r="D129" s="19" t="n">
        <v>0.09678269365249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164680429941</v>
      </c>
      <c r="D130" s="19" t="n">
        <v>0.2431084791905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236618813935</v>
      </c>
      <c r="D131" s="19" t="n">
        <v>0.09571953112160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5288075771445</v>
      </c>
      <c r="D132" s="19" t="n">
        <v>0.1148980157138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56233203994946</v>
      </c>
      <c r="D133" s="19" t="n">
        <v>0.05543810947181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5000223053751</v>
      </c>
      <c r="D134" s="19" t="n">
        <v>0.098142324226829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2350315366979</v>
      </c>
      <c r="D135" s="19" t="n">
        <v>0.2117544278667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1976129907075</v>
      </c>
      <c r="D136" s="19" t="n">
        <v>0.2219593541987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885668264944</v>
      </c>
      <c r="D137" s="19" t="n">
        <v>0.221866726084837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32978816985</v>
      </c>
      <c r="D138" s="19" t="n">
        <v>0.2231174521550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1227165490741</v>
      </c>
      <c r="D139" s="19" t="n">
        <v>0.093557874636551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59372703869835</v>
      </c>
      <c r="D140" s="19" t="n">
        <v>0.09567030085345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57569663022114</v>
      </c>
      <c r="D141" s="19" t="n">
        <v>0.068388016818421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7256734672713</v>
      </c>
      <c r="D142" s="19" t="n">
        <v>0.11740501376133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9785465620024</v>
      </c>
      <c r="D143" s="19" t="n">
        <v>0.3094679047995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9813828687531</v>
      </c>
      <c r="D144" s="19" t="n">
        <v>0.48931172094344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2336177920732</v>
      </c>
      <c r="D145" s="19" t="n">
        <v>0.2816984040522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7291722214916</v>
      </c>
      <c r="D146" s="19" t="n">
        <v>0.1768345966347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84620502838374</v>
      </c>
      <c r="D147" s="19" t="n">
        <v>0.09819554933859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061948891715</v>
      </c>
      <c r="D148" s="19" t="n">
        <v>0.1440500282140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20562214235943</v>
      </c>
      <c r="D149" s="19" t="n">
        <v>0.09185120751594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15310361239043</v>
      </c>
      <c r="D150" s="19" t="n">
        <v>0.08159144442244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09963058146495</v>
      </c>
      <c r="D151" s="19" t="n">
        <v>0.05092500399965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8799048780086</v>
      </c>
      <c r="D152" s="19" t="n">
        <v>0.1782817843444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7491335422771</v>
      </c>
      <c r="D153" s="19" t="n">
        <v>0.02743634177854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2779337411263</v>
      </c>
      <c r="D154" s="19" t="n">
        <v>0.1227514106140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3508372309341</v>
      </c>
      <c r="D155" s="19" t="n">
        <v>0.3343490871757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1157287878403</v>
      </c>
      <c r="D156" s="19" t="n">
        <v>0.332482876568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24786666152244</v>
      </c>
      <c r="D157" s="19" t="n">
        <v>0.326073186121718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316899257614</v>
      </c>
      <c r="D158" s="19" t="n">
        <v>0.2553346788735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483663806262</v>
      </c>
      <c r="D159" s="19" t="n">
        <v>0.03505151124638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49060347089713</v>
      </c>
      <c r="D160" s="19" t="n">
        <v>0.34801460869769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535190714089</v>
      </c>
      <c r="D161" s="19" t="n">
        <v>0.1475067620936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75100897696204</v>
      </c>
      <c r="D162" s="19" t="n">
        <v>0.07731815264634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509521199823154</v>
      </c>
      <c r="D163" s="19" t="n">
        <v>0.05082208465595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896601253474649</v>
      </c>
      <c r="D164" s="19" t="n">
        <v>0.08950019570861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4626503332889</v>
      </c>
      <c r="D165" s="19" t="n">
        <v>0.06444927871849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6965107629439</v>
      </c>
      <c r="D166" s="19" t="n">
        <v>0.136565871918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90745584381116</v>
      </c>
      <c r="D167" s="19" t="n">
        <v>0.0688913384782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520951710416</v>
      </c>
      <c r="D168" s="19" t="n">
        <v>0.1846660149286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69385539368999</v>
      </c>
      <c r="D169" s="19" t="n">
        <v>0.1689391237740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65895541872073</v>
      </c>
      <c r="D170" s="19" t="n">
        <v>0.09647008662063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7957453589655</v>
      </c>
      <c r="D171" s="19" t="n">
        <v>0.2370323604829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2176325324259</v>
      </c>
      <c r="D172" s="19" t="n">
        <v>0.20174831368633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1598659939405</v>
      </c>
      <c r="D173" s="19" t="n">
        <v>0.1512317411396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3857805527157</v>
      </c>
      <c r="D174" s="19" t="n">
        <v>0.07438015947888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7008404025</v>
      </c>
      <c r="D175" s="19" t="n">
        <v>0.0490767679009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80958797835167</v>
      </c>
      <c r="D176" s="19" t="n">
        <v>0.1804656295699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6831686182366</v>
      </c>
      <c r="D177" s="27" t="n">
        <v>0.256798872565078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925942415679</v>
      </c>
      <c r="D178" s="19" t="n">
        <v>0.1090389466339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605237893333323</v>
      </c>
      <c r="D179" s="19" t="n">
        <v>0.060200206034691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3919964791838</v>
      </c>
      <c r="D180" s="19" t="n">
        <v>0.27341653631150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19537688483551</v>
      </c>
      <c r="D181" s="19" t="n">
        <v>0.071773764919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29114462192036</v>
      </c>
      <c r="D182" s="19" t="n">
        <v>0.2896784141294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822739436602</v>
      </c>
      <c r="D183" s="19" t="n">
        <v>0.1018075932515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185286995738</v>
      </c>
      <c r="D184" s="19" t="n">
        <v>0.1006516791055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086849233047</v>
      </c>
      <c r="D185" s="19" t="n">
        <v>0.1890265973823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49964414306748</v>
      </c>
      <c r="D186" s="19" t="n">
        <v>0.1503248628258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670103983782</v>
      </c>
      <c r="D187" s="19" t="n">
        <v>0.1568730217680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6256499536706</v>
      </c>
      <c r="D188" s="19" t="n">
        <v>0.14586917939296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367801484543</v>
      </c>
      <c r="D189" s="19" t="n">
        <v>0.1363832854528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67796394903962</v>
      </c>
      <c r="D190" s="19" t="n">
        <v>0.167921038373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34930111132018</v>
      </c>
      <c r="D191" s="19" t="n">
        <v>0.1344922172891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6869682726829</v>
      </c>
      <c r="D192" s="19" t="n">
        <v>0.1765284079531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5374675597298</v>
      </c>
      <c r="D193" s="19" t="n">
        <v>0.12500027888931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79533000508584</v>
      </c>
      <c r="D194" s="19" t="n">
        <v>0.097712146513728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150013912553</v>
      </c>
      <c r="D195" s="19" t="n">
        <v>0.094838078377872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55308481712977</v>
      </c>
      <c r="D196" s="19" t="n">
        <v>0.09521693967022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6244233868523</v>
      </c>
      <c r="D197" s="19" t="n">
        <v>0.1062473178813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8449237955576</v>
      </c>
      <c r="D198" s="19" t="n">
        <v>0.05848583939666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5035731205592</v>
      </c>
      <c r="D199" s="19" t="n">
        <v>0.08225338284387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41282841379684</v>
      </c>
      <c r="D200" s="19" t="n">
        <v>0.08395452185372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7148739387065</v>
      </c>
      <c r="D201" s="19" t="n">
        <v>0.11701782797596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55406248584723</v>
      </c>
      <c r="D202" s="19" t="n">
        <v>0.07537124083864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6623236640302</v>
      </c>
      <c r="D203" s="19" t="n">
        <v>0.1660701249688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8495823312312</v>
      </c>
      <c r="D204" s="19" t="n">
        <v>0.2779073067462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616072375258</v>
      </c>
      <c r="D205" s="19" t="n">
        <v>0.1258499463679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5080255101266</v>
      </c>
      <c r="D206" s="19" t="n">
        <v>0.08230186076948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1261037581206</v>
      </c>
      <c r="D207" s="19" t="n">
        <v>0.3605507090776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664550793016</v>
      </c>
      <c r="D208" s="19" t="n">
        <v>0.1073721426787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79202124122012</v>
      </c>
      <c r="D209" s="19" t="n">
        <v>0.1785809348676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8788029088508</v>
      </c>
      <c r="D210" s="19" t="n">
        <v>0.06567564797507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4249785179093</v>
      </c>
      <c r="D211" s="19" t="n">
        <v>0.09313820216072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9107026032145</v>
      </c>
      <c r="D212" s="27" t="n">
        <v>0.19862047259582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220473226526</v>
      </c>
      <c r="D213" s="27" t="n">
        <v>0.1912260007544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7963558434977</v>
      </c>
      <c r="D214" s="19" t="n">
        <v>0.1875344276322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3965686566692</v>
      </c>
      <c r="D215" s="19" t="n">
        <v>0.194148233758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15275469566102</v>
      </c>
      <c r="D216" s="19" t="n">
        <v>0.09126579840283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19293761955393</v>
      </c>
      <c r="D217" s="19" t="n">
        <v>0.118995331170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62889817819576</v>
      </c>
      <c r="D218" s="19" t="n">
        <v>0.08597767393680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257376199679</v>
      </c>
      <c r="D219" s="19" t="n">
        <v>0.14526572981068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4114041078355</v>
      </c>
      <c r="D220" s="19" t="n">
        <v>0.1436344901431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69371898725424</v>
      </c>
      <c r="D221" s="19" t="n">
        <v>0.07703337458091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14874235861</v>
      </c>
      <c r="D222" s="19" t="n">
        <v>0.1540119447280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3121728958278</v>
      </c>
      <c r="D223" s="19" t="n">
        <v>0.08278035874051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60956753092</v>
      </c>
      <c r="D224" s="19" t="n">
        <v>0.1114569585285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4692268531895</v>
      </c>
      <c r="D225" s="19" t="n">
        <v>0.1043407797830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0591860821709</v>
      </c>
      <c r="D226" s="31" t="n">
        <v>0.0788261214917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8753793491</v>
      </c>
      <c r="D227" s="19" t="n">
        <v>0.1576842187753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46810505347373</v>
      </c>
      <c r="D228" s="19" t="n">
        <v>0.07509226580445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44549343223582</v>
      </c>
      <c r="D229" s="19" t="n">
        <v>0.07448016474599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89890985249</v>
      </c>
      <c r="D230" s="19" t="n">
        <v>0.1032945397894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18154498814482</v>
      </c>
      <c r="D231" s="19" t="n">
        <v>0.09161125767929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5479651241011</v>
      </c>
      <c r="D232" s="19" t="n">
        <v>0.1452141227345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83240372128822</v>
      </c>
      <c r="D233" s="19" t="n">
        <v>0.06817586530179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1946524630768</v>
      </c>
      <c r="D234" s="19" t="n">
        <v>0.0671897475716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7766530945754</v>
      </c>
      <c r="D235" s="19" t="n">
        <v>0.09453976700537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686898874008805</v>
      </c>
      <c r="D236" s="19" t="n">
        <v>0.06869622522336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159138567048</v>
      </c>
      <c r="D237" s="19" t="n">
        <v>0.1351366098014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6684329005503</v>
      </c>
      <c r="D238" s="19" t="n">
        <v>0.06648568144469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597171855945146</v>
      </c>
      <c r="D239" s="19" t="n">
        <v>0.05993543378949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87160752052965</v>
      </c>
      <c r="D240" s="19" t="n">
        <v>0.08862924400961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710864367730991</v>
      </c>
      <c r="D241" s="19" t="n">
        <v>0.07093603707767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12397525474272</v>
      </c>
      <c r="D242" s="19" t="n">
        <v>0.11215972267581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2187444116139</v>
      </c>
      <c r="D243" s="19" t="n">
        <v>0.06313729690869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9733746696396</v>
      </c>
      <c r="D244" s="19" t="n">
        <v>0.1791921820231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943787112828</v>
      </c>
      <c r="D245" s="19" t="n">
        <v>0.1319262593490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6588125816362</v>
      </c>
      <c r="D246" s="19" t="n">
        <v>0.176039010084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14144385434712</v>
      </c>
      <c r="D247" s="19" t="n">
        <v>0.06116830925563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854873168174</v>
      </c>
      <c r="D248" s="19" t="n">
        <v>0.180868156561577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2916456831282</v>
      </c>
      <c r="D249" s="19" t="n">
        <v>0.0949248896290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60373281518585</v>
      </c>
      <c r="D250" s="19" t="n">
        <v>0.09583099667843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6274835765297</v>
      </c>
      <c r="D251" s="19" t="n">
        <v>0.080424642717696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4242579692763</v>
      </c>
      <c r="D252" s="19" t="n">
        <v>0.1242144725781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744674335807</v>
      </c>
      <c r="D253" s="19" t="n">
        <v>0.1669777523211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0954776945245</v>
      </c>
      <c r="D254" s="19" t="n">
        <v>0.1206289002857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0437586494402</v>
      </c>
      <c r="D255" s="19" t="n">
        <v>0.067873607281453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49578393963748</v>
      </c>
      <c r="D256" s="19" t="n">
        <v>0.1492714008837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7575344681929</v>
      </c>
      <c r="D257" s="19" t="n">
        <v>0.1770129805202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7953510264</v>
      </c>
      <c r="D258" s="19" t="n">
        <v>0.01881977021669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6271422472082</v>
      </c>
      <c r="D259" s="19" t="n">
        <v>0.1059658509419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2380341919695</v>
      </c>
      <c r="D260" s="19" t="n">
        <v>0.1021583830530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659386672996</v>
      </c>
      <c r="D261" s="19" t="n">
        <v>0.1296370323519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5200069907952</v>
      </c>
      <c r="D262" s="19" t="n">
        <v>0.1846809176328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60137961010565</v>
      </c>
      <c r="D263" s="19" t="n">
        <v>0.05590925048294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507360309590522</v>
      </c>
      <c r="D264" s="19" t="n">
        <v>0.05060550657176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48397911094923</v>
      </c>
      <c r="D265" s="27" t="n">
        <v>0.044639852024519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596790230010897</v>
      </c>
      <c r="D266" s="27" t="n">
        <v>0.05996682225048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4073169317492</v>
      </c>
      <c r="D267" s="19" t="n">
        <v>0.1335879938374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62130073536531</v>
      </c>
      <c r="D268" s="19" t="n">
        <v>0.09601863956446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3017409640633</v>
      </c>
      <c r="D269" s="19" t="n">
        <v>0.07211422380088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4319090120969</v>
      </c>
      <c r="D270" s="19" t="n">
        <v>0.114022599452968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6014398392756</v>
      </c>
      <c r="D271" s="19" t="n">
        <v>0.09157366679962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8456590338</v>
      </c>
      <c r="D272" s="19" t="n">
        <v>0.1580489423784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7172304229191</v>
      </c>
      <c r="D273" s="19" t="n">
        <v>0.1267465438900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64644252835502</v>
      </c>
      <c r="D274" s="19" t="n">
        <v>0.06639798046522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4361226257052</v>
      </c>
      <c r="D275" s="19" t="n">
        <v>0.1941014068738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187472945909</v>
      </c>
      <c r="D276" s="19" t="n">
        <v>0.2211395515637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0594848455033</v>
      </c>
      <c r="D277" s="19" t="n">
        <v>0.2299451237940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05754258375</v>
      </c>
      <c r="D278" s="19" t="n">
        <v>0.1068519090464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226942033646</v>
      </c>
      <c r="D279" s="19" t="n">
        <v>0.1012178001284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799884363115867</v>
      </c>
      <c r="D280" s="19" t="n">
        <v>0.07977448949495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82633251627908</v>
      </c>
      <c r="D281" s="19" t="n">
        <v>0.06810722088375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89436174009</v>
      </c>
      <c r="D282" s="19" t="n">
        <v>0.05874812197002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18998139145</v>
      </c>
      <c r="D283" s="27" t="n">
        <v>0.0734309984123852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1704858218858</v>
      </c>
      <c r="D284" s="27" t="n">
        <v>0.19099045019184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7453176195658</v>
      </c>
      <c r="D285" s="27" t="n">
        <v>0.117358620158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3677212064525</v>
      </c>
      <c r="D286" s="27" t="n">
        <v>0.1534195640723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2267142623074</v>
      </c>
      <c r="D287" s="19" t="n">
        <v>0.19178651935929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33299242409655</v>
      </c>
      <c r="D288" s="27" t="n">
        <v>0.04324258007890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4958253252117</v>
      </c>
      <c r="D289" s="19" t="n">
        <v>0.0244333368328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079144768137</v>
      </c>
      <c r="D290" s="19" t="n">
        <v>0.0197109790161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965056369362</v>
      </c>
      <c r="D291" s="19" t="n">
        <v>0.1269749592005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7100426432663</v>
      </c>
      <c r="D292" s="19" t="n">
        <v>0.05259314134255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926627522044</v>
      </c>
      <c r="D293" s="19" t="n">
        <v>0.1959485599624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40503936661338</v>
      </c>
      <c r="D294" s="19" t="n">
        <v>0.1400337895123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767312928956</v>
      </c>
      <c r="D295" s="19" t="n">
        <v>0.0092482288039184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67153838206</v>
      </c>
      <c r="D296" s="19" t="n">
        <v>0.01198751710364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8388316250475</v>
      </c>
      <c r="D297" s="19" t="n">
        <v>0.07371764797784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534516925224</v>
      </c>
      <c r="D298" s="19" t="n">
        <v>0.1450024553451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725480216258</v>
      </c>
      <c r="D299" s="19" t="n">
        <v>0.1586379696242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6051428962291</v>
      </c>
      <c r="D300" s="19" t="n">
        <v>0.264945822953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420505144956</v>
      </c>
      <c r="D301" s="19" t="n">
        <v>0.1274014488717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56422614628</v>
      </c>
      <c r="D302" s="19" t="n">
        <v>0.1001509022918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6523391299234</v>
      </c>
      <c r="D303" s="19" t="n">
        <v>0.05949524772291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0277663449183</v>
      </c>
      <c r="D304" s="19" t="n">
        <v>0.1200689343405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58096620850176</v>
      </c>
      <c r="D305" s="19" t="n">
        <v>0.0755673969759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73838565867394</v>
      </c>
      <c r="D306" s="19" t="n">
        <v>0.087458552152375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4066873658079</v>
      </c>
      <c r="D307" s="19" t="n">
        <v>0.07500018627996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919239782848</v>
      </c>
      <c r="D308" s="19" t="n">
        <v>0.01979560932871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116644782872</v>
      </c>
      <c r="D309" s="19" t="n">
        <v>0.02001384875613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915152106694</v>
      </c>
      <c r="D310" s="19" t="n">
        <v>0.03583032933567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4418395861504</v>
      </c>
      <c r="D311" s="19" t="n">
        <v>0.08626767904616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3299177143208</v>
      </c>
      <c r="D312" s="19" t="n">
        <v>0.05220065305921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6920033510871</v>
      </c>
      <c r="D313" s="19" t="n">
        <v>0.1066314660750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4558852053828</v>
      </c>
      <c r="D314" s="19" t="n">
        <v>0.04832258900060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5995117831772</v>
      </c>
      <c r="D315" s="19" t="n">
        <v>0.05154762920381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4634208999179</v>
      </c>
      <c r="D316" s="19" t="n">
        <v>0.04733131728731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1325918051082</v>
      </c>
      <c r="D317" s="19" t="n">
        <v>0.057957843606858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8517430039742</v>
      </c>
      <c r="D318" s="19" t="n">
        <v>0.009086287875550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3645584273102</v>
      </c>
      <c r="D319" s="19" t="n">
        <v>0.054214891875714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8747809253489</v>
      </c>
      <c r="D320" s="19" t="n">
        <v>0.07169053167227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7650840447</v>
      </c>
      <c r="D321" s="19" t="n">
        <v>0.0201798916456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1999608215956</v>
      </c>
      <c r="D322" s="19" t="n">
        <v>0.08894992252174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505415666737452</v>
      </c>
      <c r="D323" s="19" t="n">
        <v>0.05040813592783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81523233811468</v>
      </c>
      <c r="D324" s="19" t="n">
        <v>0.048097045285094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507102580418426</v>
      </c>
      <c r="D325" s="19" t="n">
        <v>0.05061461355077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801799580735463</v>
      </c>
      <c r="D326" s="19" t="n">
        <v>0.0800287308548388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8041523264094</v>
      </c>
      <c r="D327" s="19" t="n">
        <v>0.047718044227638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89020096326</v>
      </c>
      <c r="D328" s="19" t="n">
        <v>0.033268691304347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982690827037</v>
      </c>
      <c r="D329" s="19" t="n">
        <v>0.049741559925793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2525315699018</v>
      </c>
      <c r="D330" s="19" t="n">
        <v>0.043142132898071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133901730429</v>
      </c>
      <c r="D331" s="19" t="n">
        <v>0.03611742970184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6837960482655</v>
      </c>
      <c r="D332" s="19" t="n">
        <v>0.072465036159957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8716564799953</v>
      </c>
      <c r="D333" s="19" t="n">
        <v>0.052745574084323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319031032972</v>
      </c>
      <c r="D334" s="19" t="n">
        <v>0.10293640243553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5191344142113</v>
      </c>
      <c r="D335" s="19" t="n">
        <v>0.055032916999803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72651773076345</v>
      </c>
      <c r="D336" s="19" t="n">
        <v>0.0870146820011894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20879866166926</v>
      </c>
      <c r="D337" s="19" t="n">
        <v>0.0519749401685261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35455468888789</v>
      </c>
      <c r="D338" s="19" t="n">
        <v>0.053373945638598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3459153712537</v>
      </c>
      <c r="D5" s="19" t="n">
        <v>0.0192624872064313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7367293191801</v>
      </c>
      <c r="D6" s="19" t="n">
        <v>0.0116822211282605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61829822253607</v>
      </c>
      <c r="D7" s="19" t="n">
        <v>0.00559499713930558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6239402341269</v>
      </c>
      <c r="D8" s="19" t="n">
        <v>0.00206281470964654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3869302322278</v>
      </c>
      <c r="D9" s="19" t="n">
        <v>0.00163128706437401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87654397729334</v>
      </c>
      <c r="D10" s="19" t="n">
        <v>0.00286032842506218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1610963609662</v>
      </c>
      <c r="D11" s="19" t="n">
        <v>0.00329479760964008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23608639890151</v>
      </c>
      <c r="D12" s="19" t="n">
        <v>0.00321359870452014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1769708871047</v>
      </c>
      <c r="D13" s="19" t="n">
        <v>0.0439843265207697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508300100358192</v>
      </c>
      <c r="D14" s="19" t="n">
        <v>0.0506974590942673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504689200898596</v>
      </c>
      <c r="D15" s="19" t="n">
        <v>0.0503412132461754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61327557928047</v>
      </c>
      <c r="D16" s="19" t="n">
        <v>0.0258673481083156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93133229830444</v>
      </c>
      <c r="D17" s="19" t="n">
        <v>0.0389182041812027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0480330442131</v>
      </c>
      <c r="D18" s="19" t="n">
        <v>0.0390352571657638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50318871364645</v>
      </c>
      <c r="D19" s="19" t="n">
        <v>0.0501982786076163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5402709175891</v>
      </c>
      <c r="D20" s="19" t="n">
        <v>0.115114314339951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47047366873154</v>
      </c>
      <c r="D21" s="19" t="n">
        <v>0.0545772436259866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10089777283838</v>
      </c>
      <c r="D22" s="19" t="n">
        <v>0.0710096083644008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2058653397074</v>
      </c>
      <c r="D23" s="19" t="n">
        <v>0.0519278083867956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45458635592547</v>
      </c>
      <c r="D24" s="19" t="n">
        <v>0.0544184246097214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35105773492379</v>
      </c>
      <c r="D25" s="19" t="n">
        <v>0.0732264999795562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37605874777057</v>
      </c>
      <c r="D26" s="19" t="n">
        <v>0.0536571434334536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2058653397074</v>
      </c>
      <c r="D27" s="19" t="n">
        <v>0.0519278083867956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73402381441532</v>
      </c>
      <c r="D28" s="19" t="n">
        <v>0.0571907706317343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07148152589381</v>
      </c>
      <c r="D29" s="19" t="n">
        <v>0.0509339557056252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62549247768399</v>
      </c>
      <c r="D30" s="19" t="n">
        <v>0.0460585263768526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47176980784126</v>
      </c>
      <c r="D31" s="19" t="n">
        <v>0.0645930105253831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4670965589983</v>
      </c>
      <c r="D32" s="19" t="n">
        <v>0.088286386230230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3012164292665</v>
      </c>
      <c r="D5" s="9" t="n">
        <v>0.142708857396234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4283674320713</v>
      </c>
      <c r="D6" s="14" t="n">
        <v>0.123984440148929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424928076669</v>
      </c>
      <c r="D7" s="19" t="n">
        <v>0.0704380025570202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41805929968</v>
      </c>
      <c r="D8" s="19" t="n">
        <v>0.105947225359125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1257863228759</v>
      </c>
      <c r="D9" s="19" t="n">
        <v>0.121002542288059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48709210618748</v>
      </c>
      <c r="D10" s="19" t="n">
        <v>0.0848590719149599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44783733970154</v>
      </c>
      <c r="D11" s="19" t="n">
        <v>0.0942277223718601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50088070136906</v>
      </c>
      <c r="D12" s="19" t="n">
        <v>0.074815103895495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1511595798611</v>
      </c>
      <c r="D13" s="19" t="n">
        <v>0.0739802551966328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24611315059</v>
      </c>
      <c r="D14" s="19" t="n">
        <v>0.112870047650999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09371972679</v>
      </c>
      <c r="D15" s="19" t="n">
        <v>0.0598818652892793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189616488106</v>
      </c>
      <c r="D16" s="19" t="n">
        <v>0.110938228815863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40848869556331</v>
      </c>
      <c r="D17" s="19" t="n">
        <v>0.0738774936651298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6740240905689</v>
      </c>
      <c r="D18" s="19" t="n">
        <v>0.106372375861228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282953463044</v>
      </c>
      <c r="D19" s="19" t="n">
        <v>0.0628329225149067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78442126811</v>
      </c>
      <c r="D20" s="19" t="n">
        <v>0.061058571440662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4418395861504</v>
      </c>
      <c r="D21" s="19" t="n">
        <v>0.086267679046166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140397310095</v>
      </c>
      <c r="D22" s="19" t="n">
        <v>0.0662179644123273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3715894075668</v>
      </c>
      <c r="D23" s="19" t="n">
        <v>0.26333069099271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2259270537367</v>
      </c>
      <c r="D24" s="19" t="n">
        <v>0.261878871951412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053622570926</v>
      </c>
      <c r="D25" s="19" t="n">
        <v>0.224645556207027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822739436602</v>
      </c>
      <c r="D26" s="19" t="n">
        <v>0.101807593251576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56233203994946</v>
      </c>
      <c r="D27" s="19" t="n">
        <v>0.0554381094718115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0056154203408</v>
      </c>
      <c r="D28" s="19" t="n">
        <v>0.0967826936524979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57569663022114</v>
      </c>
      <c r="D29" s="19" t="n">
        <v>0.0683880168184211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90745584381116</v>
      </c>
      <c r="D30" s="19" t="n">
        <v>0.068891338478268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7256734672713</v>
      </c>
      <c r="D31" s="19" t="n">
        <v>0.117405013761339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09963058146495</v>
      </c>
      <c r="D32" s="19" t="n">
        <v>0.0509250039996581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2060189067171</v>
      </c>
      <c r="D33" s="19" t="n">
        <v>0.261687902002532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896601253474649</v>
      </c>
      <c r="D34" s="19" t="n">
        <v>0.0895001957086194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4558852053828</v>
      </c>
      <c r="D35" s="19" t="n">
        <v>0.0483225890006025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4626503332889</v>
      </c>
      <c r="D36" s="19" t="n">
        <v>0.0644492787184932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686898874008805</v>
      </c>
      <c r="D37" s="19" t="n">
        <v>0.0686962252233667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4634208999179</v>
      </c>
      <c r="D38" s="19" t="n">
        <v>0.0473313172873179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3857805527157</v>
      </c>
      <c r="D39" s="19" t="n">
        <v>0.0743801594788821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6274835765297</v>
      </c>
      <c r="D40" s="19" t="n">
        <v>0.0804246427176964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5237893333323</v>
      </c>
      <c r="D41" s="19" t="n">
        <v>0.0602002060346911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670103983782</v>
      </c>
      <c r="D42" s="19" t="n">
        <v>0.156873021768015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3079218550117</v>
      </c>
      <c r="D43" s="19" t="n">
        <v>0.0551389436008778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79533000508584</v>
      </c>
      <c r="D44" s="19" t="n">
        <v>0.0977121465137286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5308481712977</v>
      </c>
      <c r="D45" s="19" t="n">
        <v>0.0952169396702247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65895541872073</v>
      </c>
      <c r="D46" s="19" t="n">
        <v>0.0964700866206383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8449237955576</v>
      </c>
      <c r="D47" s="19" t="n">
        <v>0.0584858393966661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7148739387065</v>
      </c>
      <c r="D48" s="19" t="n">
        <v>0.117017827975965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55406248584723</v>
      </c>
      <c r="D49" s="19" t="n">
        <v>0.0753712408386479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5000223053751</v>
      </c>
      <c r="D50" s="19" t="n">
        <v>0.0981423242268291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800905430447</v>
      </c>
      <c r="D51" s="19" t="n">
        <v>0.172762129436902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1352891236381</v>
      </c>
      <c r="D52" s="19" t="n">
        <v>0.0610051326591788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7664550793016</v>
      </c>
      <c r="D53" s="19" t="n">
        <v>0.107372142678766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4639716229699</v>
      </c>
      <c r="D54" s="19" t="n">
        <v>0.134172122882419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4242579692763</v>
      </c>
      <c r="D55" s="19" t="n">
        <v>0.124214472578122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2889817819576</v>
      </c>
      <c r="D56" s="19" t="n">
        <v>0.0859776739368063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05754258375</v>
      </c>
      <c r="D57" s="19" t="n">
        <v>0.106851909046434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277663449183</v>
      </c>
      <c r="D58" s="19" t="n">
        <v>0.120068934340527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4549343223582</v>
      </c>
      <c r="D59" s="19" t="n">
        <v>0.0744801647459979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6810505347373</v>
      </c>
      <c r="D60" s="19" t="n">
        <v>0.0750922658044505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19537688483551</v>
      </c>
      <c r="D61" s="19" t="n">
        <v>0.07177376491989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592428464857</v>
      </c>
      <c r="D62" s="19" t="n">
        <v>0.112314148634912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946524630768</v>
      </c>
      <c r="D63" s="19" t="n">
        <v>0.06718974757167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461974463136</v>
      </c>
      <c r="D64" s="19" t="n">
        <v>0.224090479941943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0503936661338</v>
      </c>
      <c r="D65" s="19" t="n">
        <v>0.14003378951235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89436174009</v>
      </c>
      <c r="D66" s="19" t="n">
        <v>0.0587481219700257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0360424919346</v>
      </c>
      <c r="D67" s="19" t="n">
        <v>0.0852786111582189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82633251627908</v>
      </c>
      <c r="D68" s="19" t="n">
        <v>0.0681072208837552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6684329005503</v>
      </c>
      <c r="D69" s="19" t="n">
        <v>0.0664856814446987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710864367730991</v>
      </c>
      <c r="D70" s="19" t="n">
        <v>0.0709360370776787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2187444116139</v>
      </c>
      <c r="D71" s="19" t="n">
        <v>0.0631372969086935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588125816362</v>
      </c>
      <c r="D72" s="19" t="n">
        <v>0.17603901008444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2380341919695</v>
      </c>
      <c r="D73" s="19" t="n">
        <v>0.102158383053088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705904113466857</v>
      </c>
      <c r="D74" s="19" t="n">
        <v>0.070325206794788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96790230010897</v>
      </c>
      <c r="D75" s="19" t="n">
        <v>0.0599668222504844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3017409640633</v>
      </c>
      <c r="D76" s="19" t="n">
        <v>0.0721142238008895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0968600900123</v>
      </c>
      <c r="D77" s="19" t="n">
        <v>0.26056775899600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456590338</v>
      </c>
      <c r="D78" s="19" t="n">
        <v>0.158048942378409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0303901100123</v>
      </c>
      <c r="D79" s="19" t="n">
        <v>0.0581041723893029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551510156558</v>
      </c>
      <c r="D80" s="19" t="n">
        <v>0.224143970607513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40793374049</v>
      </c>
      <c r="D81" s="19" t="n">
        <v>0.22502363163520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2064631257912</v>
      </c>
      <c r="D82" s="19" t="n">
        <v>0.0564906459849893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420208764524</v>
      </c>
      <c r="D83" s="19" t="n">
        <v>0.134217886242072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619737858336</v>
      </c>
      <c r="D84" s="19" t="n">
        <v>0.088427891971053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65056369362</v>
      </c>
      <c r="D85" s="19" t="n">
        <v>0.126974959200503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57376199679</v>
      </c>
      <c r="D86" s="19" t="n">
        <v>0.145265729810687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2271021434862</v>
      </c>
      <c r="D87" s="19" t="n">
        <v>0.15192093972115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388316250475</v>
      </c>
      <c r="D88" s="19" t="n">
        <v>0.0737176479778488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6051428962291</v>
      </c>
      <c r="D89" s="19" t="n">
        <v>0.26494582295388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5310361239043</v>
      </c>
      <c r="D90" s="19" t="n">
        <v>0.0815914444224432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6523391299234</v>
      </c>
      <c r="D91" s="19" t="n">
        <v>0.0594952477229111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534516925224</v>
      </c>
      <c r="D92" s="19" t="n">
        <v>0.145002455345128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116644782872</v>
      </c>
      <c r="D93" s="19" t="n">
        <v>0.0200138487561381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1325918051082</v>
      </c>
      <c r="D94" s="19" t="n">
        <v>0.057957843606858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920033510871</v>
      </c>
      <c r="D95" s="19" t="n">
        <v>0.106631466075043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26957613684637</v>
      </c>
      <c r="D96" s="19" t="n">
        <v>0.226754208576296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3299177143208</v>
      </c>
      <c r="D97" s="19" t="n">
        <v>0.0522006530592197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509521199823154</v>
      </c>
      <c r="D98" s="19" t="n">
        <v>0.0508220846559594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507102580418426</v>
      </c>
      <c r="D99" s="19" t="n">
        <v>0.0506146135507769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505415666737452</v>
      </c>
      <c r="D100" s="19" t="n">
        <v>0.050408135927832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8</v>
      </c>
      <c r="D21" s="73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0</v>
      </c>
      <c r="D22" s="62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8</v>
      </c>
      <c r="D23" s="62" t="n">
        <v>20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3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5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9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7</v>
      </c>
      <c r="D27" s="62" t="n">
        <v>2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3</v>
      </c>
      <c r="D28" s="62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7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4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6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1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8</v>
      </c>
      <c r="D37" s="75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5</v>
      </c>
      <c r="D38" s="75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6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2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8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25</v>
      </c>
      <c r="D47" s="75" t="n">
        <v>42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4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4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5</v>
      </c>
      <c r="D50" s="75" t="n">
        <v>22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4</v>
      </c>
      <c r="D57" s="75" t="n">
        <v>3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1</v>
      </c>
      <c r="D59" s="75" t="n">
        <v>33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7</v>
      </c>
      <c r="D60" s="77" t="n">
        <v>24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47</v>
      </c>
      <c r="D65" s="83" t="n">
        <v>355</v>
      </c>
      <c r="E65" s="84" t="n">
        <v>3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3</v>
      </c>
      <c r="E66" s="88" t="n">
        <v>3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9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49</v>
      </c>
      <c r="D17" s="84" t="n">
        <v>21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9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2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2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6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22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57</v>
      </c>
      <c r="D102" s="120" t="n">
        <v>0.6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1</v>
      </c>
      <c r="D109" s="120" t="n">
        <v>0.55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4</v>
      </c>
      <c r="D115" s="120" t="n">
        <v>0.56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3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1</v>
      </c>
      <c r="C135" s="119" t="n">
        <v>1</v>
      </c>
      <c r="D135" s="120" t="n">
        <v>0.5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7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7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6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2</v>
      </c>
      <c r="C166" s="119" t="n">
        <v>1</v>
      </c>
      <c r="D166" s="120" t="n">
        <v>0.45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37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28</v>
      </c>
      <c r="D172" s="120" t="n">
        <v>0.47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2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6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3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9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</v>
      </c>
      <c r="D181" s="120" t="n">
        <v>0.44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6</v>
      </c>
      <c r="D184" s="120" t="n">
        <v>0.46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3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2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2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6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5</v>
      </c>
      <c r="D204" s="120" t="n">
        <v>0.4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6</v>
      </c>
      <c r="D210" s="120" t="n">
        <v>0.39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38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4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8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4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6</v>
      </c>
      <c r="D233" s="120" t="n">
        <v>0.37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25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1</v>
      </c>
      <c r="D239" s="120" t="n">
        <v>0.36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4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3459153712537</v>
      </c>
      <c r="D5" s="19" t="n">
        <v>0.0192624872064313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7367293191801</v>
      </c>
      <c r="D6" s="19" t="n">
        <v>0.0116822211282605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1829822253607</v>
      </c>
      <c r="D7" s="19" t="n">
        <v>0.00559499713930558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239402341269</v>
      </c>
      <c r="D8" s="19" t="n">
        <v>0.00206281470964654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3869302322278</v>
      </c>
      <c r="D9" s="19" t="n">
        <v>0.00163128706437401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87654397729334</v>
      </c>
      <c r="D10" s="19" t="n">
        <v>0.00286032842506218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1610963609662</v>
      </c>
      <c r="D11" s="19" t="n">
        <v>0.00329479760964008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23608639890151</v>
      </c>
      <c r="D12" s="19" t="n">
        <v>0.00321359870452014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1769708871047</v>
      </c>
      <c r="D13" s="19" t="n">
        <v>0.0439843265207697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08300100358192</v>
      </c>
      <c r="D14" s="19" t="n">
        <v>0.0506974590942673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4689200898596</v>
      </c>
      <c r="D15" s="19" t="n">
        <v>0.0503412132461754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61327557928047</v>
      </c>
      <c r="D16" s="19" t="n">
        <v>0.0258673481083156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93133229830444</v>
      </c>
      <c r="D17" s="19" t="n">
        <v>0.0389182041812027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0480330442131</v>
      </c>
      <c r="D18" s="19" t="n">
        <v>0.0390352571657638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318871364645</v>
      </c>
      <c r="D19" s="19" t="n">
        <v>0.0501982786076163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5402709175891</v>
      </c>
      <c r="D20" s="19" t="n">
        <v>0.115114314339951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47047366873154</v>
      </c>
      <c r="D21" s="19" t="n">
        <v>0.0545772436259866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10089777283838</v>
      </c>
      <c r="D22" s="19" t="n">
        <v>0.0710096083644008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2058653397074</v>
      </c>
      <c r="D23" s="19" t="n">
        <v>0.0519278083867956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5458635592547</v>
      </c>
      <c r="D24" s="19" t="n">
        <v>0.0544184246097214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35105773492379</v>
      </c>
      <c r="D25" s="19" t="n">
        <v>0.0732264999795562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7605874777057</v>
      </c>
      <c r="D26" s="19" t="n">
        <v>0.0536571434334536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2058653397074</v>
      </c>
      <c r="D27" s="19" t="n">
        <v>0.0519278083867956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3402381441532</v>
      </c>
      <c r="D28" s="19" t="n">
        <v>0.0571907706317343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07148152589381</v>
      </c>
      <c r="D29" s="19" t="n">
        <v>0.0509339557056252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62549247768399</v>
      </c>
      <c r="D30" s="19" t="n">
        <v>0.0460585263768526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47176980784126</v>
      </c>
      <c r="D31" s="19" t="n">
        <v>0.0645930105253831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4670965589983</v>
      </c>
      <c r="D32" s="19" t="n">
        <v>0.088286386230230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4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3012164292665</v>
      </c>
      <c r="D5" s="9" t="n">
        <v>0.142708857396234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4283674320713</v>
      </c>
      <c r="D6" s="14" t="n">
        <v>0.123984440148929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424928076669</v>
      </c>
      <c r="D7" s="19" t="n">
        <v>0.0704380025570202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41805929968</v>
      </c>
      <c r="D8" s="19" t="n">
        <v>0.105947225359125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1257863228759</v>
      </c>
      <c r="D9" s="14" t="n">
        <v>0.121002542288059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48709210618748</v>
      </c>
      <c r="D10" s="19" t="n">
        <v>0.0848590719149599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44783733970154</v>
      </c>
      <c r="D11" s="14" t="n">
        <v>0.0942277223718601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50088070136906</v>
      </c>
      <c r="D12" s="19" t="n">
        <v>0.074815103895495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1511595798611</v>
      </c>
      <c r="D13" s="14" t="n">
        <v>0.0739802551966328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24611315059</v>
      </c>
      <c r="D14" s="19" t="n">
        <v>0.112870047650999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09371972679</v>
      </c>
      <c r="D15" s="14" t="n">
        <v>0.0598818652892793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189616488106</v>
      </c>
      <c r="D16" s="19" t="n">
        <v>0.110938228815863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40848869556331</v>
      </c>
      <c r="D17" s="14" t="n">
        <v>0.0738774936651298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6740240905689</v>
      </c>
      <c r="D18" s="19" t="n">
        <v>0.106372375861228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282953463044</v>
      </c>
      <c r="D19" s="14" t="n">
        <v>0.0628329225149067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78442126811</v>
      </c>
      <c r="D20" s="19" t="n">
        <v>0.061058571440662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4418395861504</v>
      </c>
      <c r="D21" s="14" t="n">
        <v>0.086267679046166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140397310095</v>
      </c>
      <c r="D22" s="19" t="n">
        <v>0.0662179644123273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3715894075668</v>
      </c>
      <c r="D23" s="14" t="n">
        <v>0.26333069099271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2259270537367</v>
      </c>
      <c r="D24" s="19" t="n">
        <v>0.261878871951412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053622570926</v>
      </c>
      <c r="D25" s="14" t="n">
        <v>0.224645556207027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822739436602</v>
      </c>
      <c r="D26" s="19" t="n">
        <v>0.101807593251576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56233203994946</v>
      </c>
      <c r="D27" s="14" t="n">
        <v>0.0554381094718115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0056154203408</v>
      </c>
      <c r="D28" s="19" t="n">
        <v>0.0967826936524979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57569663022114</v>
      </c>
      <c r="D29" s="14" t="n">
        <v>0.0683880168184211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90745584381116</v>
      </c>
      <c r="D30" s="19" t="n">
        <v>0.068891338478268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7256734672713</v>
      </c>
      <c r="D31" s="14" t="n">
        <v>0.117405013761339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09963058146495</v>
      </c>
      <c r="D32" s="19" t="n">
        <v>0.0509250039996581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2060189067171</v>
      </c>
      <c r="D33" s="14" t="n">
        <v>0.261687902002532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896601253474649</v>
      </c>
      <c r="D34" s="19" t="n">
        <v>0.0895001957086194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4558852053828</v>
      </c>
      <c r="D35" s="14" t="n">
        <v>0.0483225890006025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4626503332889</v>
      </c>
      <c r="D36" s="19" t="n">
        <v>0.0644492787184932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86898874008805</v>
      </c>
      <c r="D37" s="14" t="n">
        <v>0.0686962252233667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4634208999179</v>
      </c>
      <c r="D38" s="19" t="n">
        <v>0.0473313172873179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3857805527157</v>
      </c>
      <c r="D39" s="14" t="n">
        <v>0.0743801594788821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6274835765297</v>
      </c>
      <c r="D40" s="19" t="n">
        <v>0.0804246427176964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5237893333323</v>
      </c>
      <c r="D41" s="14" t="n">
        <v>0.0602002060346911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670103983782</v>
      </c>
      <c r="D42" s="19" t="n">
        <v>0.156873021768015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3079218550117</v>
      </c>
      <c r="D43" s="14" t="n">
        <v>0.0551389436008778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79533000508584</v>
      </c>
      <c r="D44" s="19" t="n">
        <v>0.0977121465137286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5308481712977</v>
      </c>
      <c r="D45" s="14" t="n">
        <v>0.0952169396702247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65895541872073</v>
      </c>
      <c r="D46" s="19" t="n">
        <v>0.0964700866206383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8449237955576</v>
      </c>
      <c r="D47" s="14" t="n">
        <v>0.0584858393966661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7148739387065</v>
      </c>
      <c r="D48" s="19" t="n">
        <v>0.117017827975965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55406248584723</v>
      </c>
      <c r="D49" s="14" t="n">
        <v>0.0753712408386479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5000223053751</v>
      </c>
      <c r="D50" s="19" t="n">
        <v>0.0981423242268291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800905430447</v>
      </c>
      <c r="D51" s="14" t="n">
        <v>0.172762129436902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1352891236381</v>
      </c>
      <c r="D52" s="19" t="n">
        <v>0.0610051326591788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7664550793016</v>
      </c>
      <c r="D53" s="14" t="n">
        <v>0.107372142678766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4639716229699</v>
      </c>
      <c r="D54" s="19" t="n">
        <v>0.134172122882419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4242579692763</v>
      </c>
      <c r="D55" s="14" t="n">
        <v>0.124214472578122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2889817819576</v>
      </c>
      <c r="D56" s="19" t="n">
        <v>0.0859776739368063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05754258375</v>
      </c>
      <c r="D57" s="14" t="n">
        <v>0.106851909046434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277663449183</v>
      </c>
      <c r="D58" s="19" t="n">
        <v>0.120068934340527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4549343223582</v>
      </c>
      <c r="D59" s="14" t="n">
        <v>0.0744801647459979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46810505347373</v>
      </c>
      <c r="D60" s="19" t="n">
        <v>0.0750922658044505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19537688483551</v>
      </c>
      <c r="D61" s="14" t="n">
        <v>0.07177376491989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592428464857</v>
      </c>
      <c r="D62" s="19" t="n">
        <v>0.112314148634912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946524630768</v>
      </c>
      <c r="D63" s="14" t="n">
        <v>0.06718974757167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461974463136</v>
      </c>
      <c r="D64" s="14" t="n">
        <v>0.224090479941943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0503936661338</v>
      </c>
      <c r="D65" s="14" t="n">
        <v>0.14003378951235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89436174009</v>
      </c>
      <c r="D66" s="14" t="n">
        <v>0.0587481219700257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0360424919346</v>
      </c>
      <c r="D67" s="14" t="n">
        <v>0.0852786111582189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82633251627908</v>
      </c>
      <c r="D68" s="14" t="n">
        <v>0.0681072208837552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6684329005503</v>
      </c>
      <c r="D69" s="14" t="n">
        <v>0.0664856814446987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10864367730991</v>
      </c>
      <c r="D70" s="14" t="n">
        <v>0.0709360370776787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2187444116139</v>
      </c>
      <c r="D71" s="14" t="n">
        <v>0.0631372969086935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588125816362</v>
      </c>
      <c r="D72" s="14" t="n">
        <v>0.17603901008444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2380341919695</v>
      </c>
      <c r="D73" s="14" t="n">
        <v>0.102158383053088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705904113466857</v>
      </c>
      <c r="D74" s="14" t="n">
        <v>0.070325206794788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96790230010897</v>
      </c>
      <c r="D75" s="14" t="n">
        <v>0.0599668222504844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3017409640633</v>
      </c>
      <c r="D76" s="14" t="n">
        <v>0.0721142238008895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0968600900123</v>
      </c>
      <c r="D77" s="14" t="n">
        <v>0.26056775899600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456590338</v>
      </c>
      <c r="D78" s="14" t="n">
        <v>0.158048942378409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0303901100123</v>
      </c>
      <c r="D79" s="14" t="n">
        <v>0.0581041723893029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551510156558</v>
      </c>
      <c r="D80" s="14" t="n">
        <v>0.224143970607513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40793374049</v>
      </c>
      <c r="D81" s="14" t="n">
        <v>0.22502363163520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2064631257912</v>
      </c>
      <c r="D82" s="14" t="n">
        <v>0.0564906459849893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420208764524</v>
      </c>
      <c r="D83" s="14" t="n">
        <v>0.134217886242072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619737858336</v>
      </c>
      <c r="D84" s="14" t="n">
        <v>0.088427891971053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65056369362</v>
      </c>
      <c r="D85" s="14" t="n">
        <v>0.126974959200503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57376199679</v>
      </c>
      <c r="D86" s="14" t="n">
        <v>0.145265729810687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2271021434862</v>
      </c>
      <c r="D87" s="14" t="n">
        <v>0.15192093972115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388316250475</v>
      </c>
      <c r="D88" s="14" t="n">
        <v>0.0737176479778488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6051428962291</v>
      </c>
      <c r="D89" s="14" t="n">
        <v>0.26494582295388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5310361239043</v>
      </c>
      <c r="D90" s="14" t="n">
        <v>0.0815914444224432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6523391299234</v>
      </c>
      <c r="D91" s="14" t="n">
        <v>0.0594952477229111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534516925224</v>
      </c>
      <c r="D92" s="14" t="n">
        <v>0.145002455345128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116644782872</v>
      </c>
      <c r="D93" s="14" t="n">
        <v>0.0200138487561381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1325918051082</v>
      </c>
      <c r="D94" s="14" t="n">
        <v>0.057957843606858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920033510871</v>
      </c>
      <c r="D95" s="14" t="n">
        <v>0.106631466075043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26957613684637</v>
      </c>
      <c r="D96" s="14" t="n">
        <v>0.226754208576296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3299177143208</v>
      </c>
      <c r="D97" s="14" t="n">
        <v>0.0522006530592197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509521199823154</v>
      </c>
      <c r="D98" s="14" t="n">
        <v>0.0508220846559594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7102580418426</v>
      </c>
      <c r="D99" s="14" t="n">
        <v>0.0506146135507769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05415666737452</v>
      </c>
      <c r="D100" s="14" t="n">
        <v>0.050408135927832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8</v>
      </c>
      <c r="D21" s="73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0</v>
      </c>
      <c r="D22" s="62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8</v>
      </c>
      <c r="D23" s="62" t="n">
        <v>20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3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5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9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7</v>
      </c>
      <c r="D27" s="62" t="n">
        <v>2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3</v>
      </c>
      <c r="D28" s="62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7</v>
      </c>
      <c r="D29" s="62" t="n">
        <v>2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4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6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1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8</v>
      </c>
      <c r="D37" s="75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5</v>
      </c>
      <c r="D38" s="75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6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2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8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25</v>
      </c>
      <c r="D47" s="75" t="n">
        <v>42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4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4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5</v>
      </c>
      <c r="D50" s="75" t="n">
        <v>22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4</v>
      </c>
      <c r="D57" s="75" t="n">
        <v>3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1</v>
      </c>
      <c r="D59" s="75" t="n">
        <v>33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7</v>
      </c>
      <c r="D60" s="77" t="n">
        <v>24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47</v>
      </c>
      <c r="D65" s="83" t="n">
        <v>355</v>
      </c>
      <c r="E65" s="84" t="n">
        <v>3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3</v>
      </c>
      <c r="E66" s="88" t="n">
        <v>3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9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49</v>
      </c>
      <c r="D17" s="84" t="n">
        <v>21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4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4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9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2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2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6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22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57</v>
      </c>
      <c r="D102" s="120" t="n">
        <v>0.6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1</v>
      </c>
      <c r="D109" s="120" t="n">
        <v>0.55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4</v>
      </c>
      <c r="D115" s="120" t="n">
        <v>0.56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3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1</v>
      </c>
      <c r="C135" s="119" t="n">
        <v>1</v>
      </c>
      <c r="D135" s="120" t="n">
        <v>0.5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7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7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6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2</v>
      </c>
      <c r="C166" s="119" t="n">
        <v>1</v>
      </c>
      <c r="D166" s="120" t="n">
        <v>0.45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37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9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8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12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28</v>
      </c>
      <c r="D172" s="120" t="n">
        <v>0.47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2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6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3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9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</v>
      </c>
      <c r="D181" s="120" t="n">
        <v>0.44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6</v>
      </c>
      <c r="D184" s="120" t="n">
        <v>0.46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3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2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2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6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5</v>
      </c>
      <c r="D204" s="120" t="n">
        <v>0.4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6</v>
      </c>
      <c r="D210" s="120" t="n">
        <v>0.39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38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4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8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4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6</v>
      </c>
      <c r="D233" s="120" t="n">
        <v>0.37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25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1</v>
      </c>
      <c r="D239" s="120" t="n">
        <v>0.36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3-21T13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