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6" uniqueCount="1241">
  <si>
    <t xml:space="preserve">MARCH 21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EG - SXM</t>
  </si>
  <si>
    <t xml:space="preserve">SCG - FZN</t>
  </si>
  <si>
    <t xml:space="preserve">SEG - FIU</t>
  </si>
  <si>
    <t xml:space="preserve">SCG - FIU</t>
  </si>
  <si>
    <t xml:space="preserve">SEG - SXF</t>
  </si>
  <si>
    <t xml:space="preserve">SCG - FIC</t>
  </si>
  <si>
    <t xml:space="preserve">SCF - FXT</t>
  </si>
  <si>
    <t xml:space="preserve">SCG - SXF</t>
  </si>
  <si>
    <t xml:space="preserve">SCF - SXM</t>
  </si>
  <si>
    <t xml:space="preserve">SCF - SXF</t>
  </si>
  <si>
    <t xml:space="preserve">SEG - FIC</t>
  </si>
  <si>
    <t xml:space="preserve">SEG - FXT</t>
  </si>
  <si>
    <t xml:space="preserve">SCF - SEG</t>
  </si>
  <si>
    <t xml:space="preserve">SEG - FZN</t>
  </si>
  <si>
    <t xml:space="preserve">SCG - FXT</t>
  </si>
  <si>
    <t xml:space="preserve">SCG - SEG</t>
  </si>
  <si>
    <t xml:space="preserve">SXT - FBC</t>
  </si>
  <si>
    <t xml:space="preserve">SXA - FAE</t>
  </si>
  <si>
    <t xml:space="preserve">SXF - SXB</t>
  </si>
  <si>
    <t xml:space="preserve">SXY - FVE</t>
  </si>
  <si>
    <t xml:space="preserve">SXM - FXN</t>
  </si>
  <si>
    <t xml:space="preserve">SXF - FXN</t>
  </si>
  <si>
    <t xml:space="preserve">SEG - FXN</t>
  </si>
  <si>
    <t xml:space="preserve">SCG - SXM</t>
  </si>
  <si>
    <t xml:space="preserve">SXY - FSU</t>
  </si>
  <si>
    <t xml:space="preserve">SXA - FBA</t>
  </si>
  <si>
    <t xml:space="preserve">SXM - SXB</t>
  </si>
  <si>
    <t xml:space="preserve">SCG - SXB</t>
  </si>
  <si>
    <t xml:space="preserve">SCF - FXN</t>
  </si>
  <si>
    <t xml:space="preserve">SXM - SXG</t>
  </si>
  <si>
    <t xml:space="preserve">SXF - SXG</t>
  </si>
  <si>
    <t xml:space="preserve">SEG - SXB</t>
  </si>
  <si>
    <t xml:space="preserve">SCF - SXB</t>
  </si>
  <si>
    <t xml:space="preserve">SXG - FRY</t>
  </si>
  <si>
    <t xml:space="preserve">SEG - FZB</t>
  </si>
  <si>
    <t xml:space="preserve">SCG - FXN</t>
  </si>
  <si>
    <t xml:space="preserve">SXF - SXK</t>
  </si>
  <si>
    <t xml:space="preserve">SEG - SXG</t>
  </si>
  <si>
    <t xml:space="preserve">SXD - FSU</t>
  </si>
  <si>
    <t xml:space="preserve">SXW - FMF</t>
  </si>
  <si>
    <t xml:space="preserve">SXY - FCQ</t>
  </si>
  <si>
    <t xml:space="preserve">SXM - FZB</t>
  </si>
  <si>
    <t xml:space="preserve">SXF - FZB</t>
  </si>
  <si>
    <t xml:space="preserve">SXD - FCQ</t>
  </si>
  <si>
    <t xml:space="preserve">SEG - SXK</t>
  </si>
  <si>
    <t xml:space="preserve">SCF - SXG</t>
  </si>
  <si>
    <t xml:space="preserve">SXD - FVE</t>
  </si>
  <si>
    <t xml:space="preserve">SXA - FPM</t>
  </si>
  <si>
    <t xml:space="preserve">SXT - FTC</t>
  </si>
  <si>
    <t xml:space="preserve">SXA - FFV</t>
  </si>
  <si>
    <t xml:space="preserve">SXM - SXK</t>
  </si>
  <si>
    <t xml:space="preserve">SCF - SXK</t>
  </si>
  <si>
    <t xml:space="preserve">SXB - FRY</t>
  </si>
  <si>
    <t xml:space="preserve">SCF - FZB</t>
  </si>
  <si>
    <t xml:space="preserve">SCG - SXK</t>
  </si>
  <si>
    <t xml:space="preserve">SCG - SXG</t>
  </si>
  <si>
    <t xml:space="preserve">SXY - FWP</t>
  </si>
  <si>
    <t xml:space="preserve">SXY - FRJ</t>
  </si>
  <si>
    <t xml:space="preserve">SXH - FSH</t>
  </si>
  <si>
    <t xml:space="preserve">SXG - FMF</t>
  </si>
  <si>
    <t xml:space="preserve">FVE - FSU</t>
  </si>
  <si>
    <t xml:space="preserve">SXK - FRY</t>
  </si>
  <si>
    <t xml:space="preserve">SXR - FRW</t>
  </si>
  <si>
    <t xml:space="preserve">SCG - FZB</t>
  </si>
  <si>
    <t xml:space="preserve">FCQ - FSU</t>
  </si>
  <si>
    <t xml:space="preserve">FCQ - FVE</t>
  </si>
  <si>
    <t xml:space="preserve">SXD - FRJ</t>
  </si>
  <si>
    <t xml:space="preserve">SXU - FFS</t>
  </si>
  <si>
    <t xml:space="preserve">SXY - FAX</t>
  </si>
  <si>
    <t xml:space="preserve">FVE - FRJ</t>
  </si>
  <si>
    <t xml:space="preserve">SXB - FMF</t>
  </si>
  <si>
    <t xml:space="preserve">SXD - FAX</t>
  </si>
  <si>
    <t xml:space="preserve">FVE - FWP</t>
  </si>
  <si>
    <t xml:space="preserve">SXG - FCB</t>
  </si>
  <si>
    <t xml:space="preserve">FAX - FWP</t>
  </si>
  <si>
    <t xml:space="preserve">SXW - FLF</t>
  </si>
  <si>
    <t xml:space="preserve">SXF - FRY</t>
  </si>
  <si>
    <t xml:space="preserve">SEG - FRY</t>
  </si>
  <si>
    <t xml:space="preserve">SXU - FMA</t>
  </si>
  <si>
    <t xml:space="preserve">SXU - FUE</t>
  </si>
  <si>
    <t xml:space="preserve">FMO - FSU</t>
  </si>
  <si>
    <t xml:space="preserve">FCQ - FWP</t>
  </si>
  <si>
    <t xml:space="preserve">SXY - FVM</t>
  </si>
  <si>
    <t xml:space="preserve">SCF - FRY</t>
  </si>
  <si>
    <t xml:space="preserve">SXW - FPW</t>
  </si>
  <si>
    <t xml:space="preserve">SCF - SXD</t>
  </si>
  <si>
    <t xml:space="preserve">FSU - FRJ</t>
  </si>
  <si>
    <t xml:space="preserve">FVE - FVM</t>
  </si>
  <si>
    <t xml:space="preserve">FCQ - FMO</t>
  </si>
  <si>
    <t xml:space="preserve">FAX - FOU</t>
  </si>
  <si>
    <t xml:space="preserve">FCB - FRY</t>
  </si>
  <si>
    <t xml:space="preserve">SXD - FWP</t>
  </si>
  <si>
    <t xml:space="preserve">FCQ - FRJ</t>
  </si>
  <si>
    <t xml:space="preserve">SXM - FRY</t>
  </si>
  <si>
    <t xml:space="preserve">SXM - FMF</t>
  </si>
  <si>
    <t xml:space="preserve">SXY - FMO</t>
  </si>
  <si>
    <t xml:space="preserve">SXD - FVM</t>
  </si>
  <si>
    <t xml:space="preserve">SXB - FCB</t>
  </si>
  <si>
    <t xml:space="preserve">SXG - FBN</t>
  </si>
  <si>
    <t xml:space="preserve">FSU - FWP</t>
  </si>
  <si>
    <t xml:space="preserve">SXF - FMF</t>
  </si>
  <si>
    <t xml:space="preserve">SXK - FNS</t>
  </si>
  <si>
    <t xml:space="preserve">SXU - FRQ</t>
  </si>
  <si>
    <t xml:space="preserve">SCF - SXW</t>
  </si>
  <si>
    <t xml:space="preserve">SXF - SXR</t>
  </si>
  <si>
    <t xml:space="preserve">SXM - SXD</t>
  </si>
  <si>
    <t xml:space="preserve">FCQ - FOU</t>
  </si>
  <si>
    <t xml:space="preserve">FAX - FVM</t>
  </si>
  <si>
    <t xml:space="preserve">FAX - FSU</t>
  </si>
  <si>
    <t xml:space="preserve">SCF - FMF</t>
  </si>
  <si>
    <t xml:space="preserve">SXG - FGN</t>
  </si>
  <si>
    <t xml:space="preserve">SXM - SXW</t>
  </si>
  <si>
    <t xml:space="preserve">FOU - FRJ</t>
  </si>
  <si>
    <t xml:space="preserve">FSU - FVM</t>
  </si>
  <si>
    <t xml:space="preserve">SXD - FMO</t>
  </si>
  <si>
    <t xml:space="preserve">SXB - FGN</t>
  </si>
  <si>
    <t xml:space="preserve">SEG - FCB</t>
  </si>
  <si>
    <t xml:space="preserve">SXK - FCB</t>
  </si>
  <si>
    <t xml:space="preserve">SXK - FBO</t>
  </si>
  <si>
    <t xml:space="preserve">SXU - FTL</t>
  </si>
  <si>
    <t xml:space="preserve">SXF - SXD</t>
  </si>
  <si>
    <t xml:space="preserve">FVM - FRJ</t>
  </si>
  <si>
    <t xml:space="preserve">SXD - FOU</t>
  </si>
  <si>
    <t xml:space="preserve">SXY - FOU</t>
  </si>
  <si>
    <t xml:space="preserve">SXT - FIR</t>
  </si>
  <si>
    <t xml:space="preserve">SCF - FGN</t>
  </si>
  <si>
    <t xml:space="preserve">SXF - FCN</t>
  </si>
  <si>
    <t xml:space="preserve">SXG - FNS</t>
  </si>
  <si>
    <t xml:space="preserve">SEG - SXW</t>
  </si>
  <si>
    <t xml:space="preserve">FOU - FWP</t>
  </si>
  <si>
    <t xml:space="preserve">FAX - FRJ</t>
  </si>
  <si>
    <t xml:space="preserve">SXD - FPP</t>
  </si>
  <si>
    <t xml:space="preserve">SCG - FMF</t>
  </si>
  <si>
    <t xml:space="preserve">SXU - FHO</t>
  </si>
  <si>
    <t xml:space="preserve">SXH - FGI</t>
  </si>
  <si>
    <t xml:space="preserve">SXM - FCB</t>
  </si>
  <si>
    <t xml:space="preserve">SXF - FCB</t>
  </si>
  <si>
    <t xml:space="preserve">SXB - FNS</t>
  </si>
  <si>
    <t xml:space="preserve">SXF - FBN</t>
  </si>
  <si>
    <t xml:space="preserve">SXG - FBO</t>
  </si>
  <si>
    <t xml:space="preserve">SXB - FBO</t>
  </si>
  <si>
    <t xml:space="preserve">SXF - SXW</t>
  </si>
  <si>
    <t xml:space="preserve">SEG - SXR</t>
  </si>
  <si>
    <t xml:space="preserve">SCF - SXR</t>
  </si>
  <si>
    <t xml:space="preserve">SCG - SXD</t>
  </si>
  <si>
    <t xml:space="preserve">FAX - FVE</t>
  </si>
  <si>
    <t xml:space="preserve">FAX - FCQ</t>
  </si>
  <si>
    <t xml:space="preserve">SEG - FMF</t>
  </si>
  <si>
    <t xml:space="preserve">SCG - SXW</t>
  </si>
  <si>
    <t xml:space="preserve">FMO - FRJ</t>
  </si>
  <si>
    <t xml:space="preserve">SXB - FLF</t>
  </si>
  <si>
    <t xml:space="preserve">SXM - FBN</t>
  </si>
  <si>
    <t xml:space="preserve">FVE - FMO</t>
  </si>
  <si>
    <t xml:space="preserve">SCG - FGN</t>
  </si>
  <si>
    <t xml:space="preserve">SCG - FCN</t>
  </si>
  <si>
    <t xml:space="preserve">SCF - FBN</t>
  </si>
  <si>
    <t xml:space="preserve">SXB - FBN</t>
  </si>
  <si>
    <t xml:space="preserve">SCG - SXU</t>
  </si>
  <si>
    <t xml:space="preserve">SCG - SXR</t>
  </si>
  <si>
    <t xml:space="preserve">SXG - FLF</t>
  </si>
  <si>
    <t xml:space="preserve">SXW - FIF</t>
  </si>
  <si>
    <t xml:space="preserve">SXF - FBO</t>
  </si>
  <si>
    <t xml:space="preserve">SXU - FQN</t>
  </si>
  <si>
    <t xml:space="preserve">SCF - FEG</t>
  </si>
  <si>
    <t xml:space="preserve">SCF - SXY</t>
  </si>
  <si>
    <t xml:space="preserve">SCF - SXU</t>
  </si>
  <si>
    <t xml:space="preserve">SXM - SXR</t>
  </si>
  <si>
    <t xml:space="preserve">FMO - FWP</t>
  </si>
  <si>
    <t xml:space="preserve">SCF - FCN</t>
  </si>
  <si>
    <t xml:space="preserve">FOU - FVM</t>
  </si>
  <si>
    <t xml:space="preserve">FSU - FOU</t>
  </si>
  <si>
    <t xml:space="preserve">FMO - FVM</t>
  </si>
  <si>
    <t xml:space="preserve">FCQ - FVM</t>
  </si>
  <si>
    <t xml:space="preserve">SXG - FPW</t>
  </si>
  <si>
    <t xml:space="preserve">SEG - FMI</t>
  </si>
  <si>
    <t xml:space="preserve">SEG - FCN</t>
  </si>
  <si>
    <t xml:space="preserve">SEG - FNS</t>
  </si>
  <si>
    <t xml:space="preserve">SCF - FRQ</t>
  </si>
  <si>
    <t xml:space="preserve">SXF - FRQ</t>
  </si>
  <si>
    <t xml:space="preserve">SEG - FRQ</t>
  </si>
  <si>
    <t xml:space="preserve">SEG - SXU</t>
  </si>
  <si>
    <t xml:space="preserve">SXB - FPW</t>
  </si>
  <si>
    <t xml:space="preserve">SXM - FRQ</t>
  </si>
  <si>
    <t xml:space="preserve">FRJ - FWP</t>
  </si>
  <si>
    <t xml:space="preserve">FVM - FWP</t>
  </si>
  <si>
    <t xml:space="preserve">FEB - FRP</t>
  </si>
  <si>
    <t xml:space="preserve">FVE - FOU</t>
  </si>
  <si>
    <t xml:space="preserve">SXM - FTK</t>
  </si>
  <si>
    <t xml:space="preserve">SXH - FOP</t>
  </si>
  <si>
    <t xml:space="preserve">SXM - FMI</t>
  </si>
  <si>
    <t xml:space="preserve">SXF - FMI</t>
  </si>
  <si>
    <t xml:space="preserve">SXM - FCN</t>
  </si>
  <si>
    <t xml:space="preserve">SEG - FXE</t>
  </si>
  <si>
    <t xml:space="preserve">SCG - FXE</t>
  </si>
  <si>
    <t xml:space="preserve">SXM - SXU</t>
  </si>
  <si>
    <t xml:space="preserve">SXF - SXU</t>
  </si>
  <si>
    <t xml:space="preserve">SXM - FXE</t>
  </si>
  <si>
    <t xml:space="preserve">SCF - FTK</t>
  </si>
  <si>
    <t xml:space="preserve">SEG - FBO</t>
  </si>
  <si>
    <t xml:space="preserve">SXF - FXE</t>
  </si>
  <si>
    <t xml:space="preserve">SCF - FXE</t>
  </si>
  <si>
    <t xml:space="preserve">SEG - SXH</t>
  </si>
  <si>
    <t xml:space="preserve">FAX - FMO</t>
  </si>
  <si>
    <t xml:space="preserve">SXF - FTK</t>
  </si>
  <si>
    <t xml:space="preserve">SXM - SXH</t>
  </si>
  <si>
    <t xml:space="preserve">SCF - FBA</t>
  </si>
  <si>
    <t xml:space="preserve">SCG - FBA</t>
  </si>
  <si>
    <t xml:space="preserve">SXM - FBO</t>
  </si>
  <si>
    <t xml:space="preserve">SCF - FXG</t>
  </si>
  <si>
    <t xml:space="preserve">SCG - SXH</t>
  </si>
  <si>
    <t xml:space="preserve">SCF - SXH</t>
  </si>
  <si>
    <t xml:space="preserve">SCG - SXA</t>
  </si>
  <si>
    <t xml:space="preserve">SCF - SXA</t>
  </si>
  <si>
    <t xml:space="preserve">SCG - FXG</t>
  </si>
  <si>
    <t xml:space="preserve">SCF - FPM</t>
  </si>
  <si>
    <t xml:space="preserve">SEG - FGI</t>
  </si>
  <si>
    <t xml:space="preserve">SCG - FAE</t>
  </si>
  <si>
    <t xml:space="preserve">SXF - SXH</t>
  </si>
  <si>
    <t xml:space="preserve">SCG - FSH</t>
  </si>
  <si>
    <t xml:space="preserve">SEG - FSH</t>
  </si>
  <si>
    <t xml:space="preserve">SCG - FPM</t>
  </si>
  <si>
    <t xml:space="preserve">21 MARS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Enerplus Corporation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RCH 21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0865181538119644</v>
      </c>
      <c r="D5" s="9" t="n">
        <v>0.086403751292239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1539927530159</v>
      </c>
      <c r="D6" s="14" t="n">
        <v>0.12125786322875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52547102555604</v>
      </c>
      <c r="D7" s="19" t="n">
        <v>0.15227102143486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519236067085</v>
      </c>
      <c r="D8" s="19" t="n">
        <v>0.26519092086806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8095410284565</v>
      </c>
      <c r="D9" s="19" t="n">
        <v>0.058030390110012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4290202376989</v>
      </c>
      <c r="D10" s="19" t="n">
        <v>0.15546181547339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963453819322129</v>
      </c>
      <c r="D11" s="19" t="n">
        <v>0.096231200966524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24591382232377</v>
      </c>
      <c r="D12" s="19" t="n">
        <v>0.12428367432071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0225434492339</v>
      </c>
      <c r="D13" s="19" t="n">
        <v>0.11069440834090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1466548995892</v>
      </c>
      <c r="D14" s="19" t="n">
        <v>0.19081634722070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6300366742059</v>
      </c>
      <c r="D15" s="19" t="n">
        <v>0.13607413758363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07371483801478</v>
      </c>
      <c r="D16" s="19" t="n">
        <v>0.090568240804884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9443820766929</v>
      </c>
      <c r="D17" s="19" t="n">
        <v>0.11945214717072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446617026341</v>
      </c>
      <c r="D18" s="19" t="n">
        <v>0.070442492807666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50525675031304</v>
      </c>
      <c r="D19" s="19" t="n">
        <v>0.15055405492498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47035248860634</v>
      </c>
      <c r="D20" s="19" t="n">
        <v>0.094674892373236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868062444639516</v>
      </c>
      <c r="D21" s="19" t="n">
        <v>0.086587068640132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12849689073568</v>
      </c>
      <c r="D22" s="19" t="n">
        <v>0.11259242846485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3613548314874</v>
      </c>
      <c r="D23" s="19" t="n">
        <v>0.14301216429266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5935769297345</v>
      </c>
      <c r="D24" s="19" t="n">
        <v>0.10594180592996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67091152455774</v>
      </c>
      <c r="D25" s="19" t="n">
        <v>0.16704697558587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65098192509305</v>
      </c>
      <c r="D26" s="19" t="n">
        <v>0.070590411346685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2055738882347</v>
      </c>
      <c r="D27" s="19" t="n">
        <v>0.1132461131505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41075388957711</v>
      </c>
      <c r="D28" s="19" t="n">
        <v>0.14111902292640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30547701761655</v>
      </c>
      <c r="D29" s="19" t="n">
        <v>0.13029850814058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884950323358256</v>
      </c>
      <c r="D30" s="19" t="n">
        <v>0.088315437104686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57002040513254</v>
      </c>
      <c r="D31" s="19" t="n">
        <v>0.25656885494046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2557844650737</v>
      </c>
      <c r="D32" s="19" t="n">
        <v>0.11280232194517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79619907065661</v>
      </c>
      <c r="D33" s="19" t="n">
        <v>0.17901706609987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61279442030492</v>
      </c>
      <c r="D34" s="19" t="n">
        <v>0.16130348881625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4928385848051</v>
      </c>
      <c r="D35" s="19" t="n">
        <v>0.084870921061874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9</v>
      </c>
      <c r="C36" s="8" t="n">
        <v>0.134283568640726</v>
      </c>
      <c r="D36" s="19" t="n">
        <v>0.13419270883594</v>
      </c>
      <c r="E36" s="24" t="n">
        <v>1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0971216547830619</v>
      </c>
      <c r="D37" s="19" t="n">
        <v>0.097108306685181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09432592673614</v>
      </c>
      <c r="D38" s="19" t="n">
        <v>0.071091977506264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63221386944869</v>
      </c>
      <c r="D39" s="19" t="n">
        <v>0.086038981971202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1098909767185</v>
      </c>
      <c r="D40" s="19" t="n">
        <v>0.11073561686871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59517145472158</v>
      </c>
      <c r="D41" s="19" t="n">
        <v>0.15953258650044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843670075477375</v>
      </c>
      <c r="D42" s="19" t="n">
        <v>0.085036042491934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38777311109791</v>
      </c>
      <c r="D43" s="19" t="n">
        <v>0.13877907157854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89957255172984</v>
      </c>
      <c r="D44" s="19" t="n">
        <v>0.290221571037286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95922234039306</v>
      </c>
      <c r="D45" s="19" t="n">
        <v>0.195321114489649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05022019869342</v>
      </c>
      <c r="D46" s="19" t="n">
        <v>0.10472098915578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751450351697603</v>
      </c>
      <c r="D47" s="19" t="n">
        <v>0.075008807013690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2</v>
      </c>
      <c r="C48" s="8" t="n">
        <v>0.11881473299495</v>
      </c>
      <c r="D48" s="19" t="n">
        <v>0.118599337367638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0933402965374943</v>
      </c>
      <c r="D49" s="19" t="n">
        <v>0.094478373397015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61280253180769</v>
      </c>
      <c r="D50" s="19" t="n">
        <v>0.061135289123638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5</v>
      </c>
      <c r="B51" s="26" t="s">
        <v>97</v>
      </c>
      <c r="C51" s="8" t="n">
        <v>0.096892587821504</v>
      </c>
      <c r="D51" s="19" t="n">
        <v>0.0966633795218079</v>
      </c>
      <c r="E51" s="24" t="n">
        <v>1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0688126010565976</v>
      </c>
      <c r="D52" s="19" t="n">
        <v>0.068671404350967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224462670240584</v>
      </c>
      <c r="D53" s="19" t="n">
        <v>0.22455151015655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224254716194823</v>
      </c>
      <c r="D54" s="19" t="n">
        <v>0.22446197446313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25210038731164</v>
      </c>
      <c r="D55" s="19" t="n">
        <v>0.2254079337404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73891809104452</v>
      </c>
      <c r="D56" s="19" t="n">
        <v>0.17390806687350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64949294166712</v>
      </c>
      <c r="D57" s="19" t="n">
        <v>0.16454303035038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03929365780162</v>
      </c>
      <c r="D58" s="19" t="n">
        <v>0.10363769786478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0697049094925697</v>
      </c>
      <c r="D59" s="19" t="n">
        <v>0.069594610885417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08665696378544</v>
      </c>
      <c r="D60" s="19" t="n">
        <v>0.108380638715398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78296490532259</v>
      </c>
      <c r="D61" s="27" t="n">
        <v>0.067610381263225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71099316455561</v>
      </c>
      <c r="D62" s="27" t="n">
        <v>0.071721595855776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34688046757485</v>
      </c>
      <c r="D63" s="27" t="n">
        <v>0.13463971622969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11648510121316</v>
      </c>
      <c r="D64" s="27" t="n">
        <v>0.11132919596781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15669774150171</v>
      </c>
      <c r="D65" s="27" t="n">
        <v>0.1156737780682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95145086097858</v>
      </c>
      <c r="D66" s="27" t="n">
        <v>0.19497894881376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00740459344785</v>
      </c>
      <c r="D67" s="19" t="n">
        <v>0.10075721106917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0896193068588114</v>
      </c>
      <c r="D68" s="19" t="n">
        <v>0.089391393003847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0611285964778029</v>
      </c>
      <c r="D69" s="19" t="n">
        <v>0.060968145897397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94812659395322</v>
      </c>
      <c r="D70" s="19" t="n">
        <v>0.1945386979485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107113050359487</v>
      </c>
      <c r="D71" s="19" t="n">
        <v>0.10674024090568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40752895737609</v>
      </c>
      <c r="D72" s="19" t="n">
        <v>0.14072050407427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227956382984231</v>
      </c>
      <c r="D73" s="19" t="n">
        <v>0.22695761368463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36346416754911</v>
      </c>
      <c r="D74" s="19" t="n">
        <v>0.13633053953994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216453731865224</v>
      </c>
      <c r="D75" s="19" t="n">
        <v>0.21659074362461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743282501859434</v>
      </c>
      <c r="D76" s="19" t="n">
        <v>0.074151159579861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17523282541208</v>
      </c>
      <c r="D77" s="19" t="n">
        <v>0.117243277707488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371858306490199</v>
      </c>
      <c r="D78" s="19" t="n">
        <v>0.037530222775664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110666472216053</v>
      </c>
      <c r="D79" s="19" t="n">
        <v>0.11118961648810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603490773961639</v>
      </c>
      <c r="D80" s="19" t="n">
        <v>0.0600937197267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703798981954994</v>
      </c>
      <c r="D81" s="19" t="n">
        <v>0.070180563683539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761594412210365</v>
      </c>
      <c r="D82" s="19" t="n">
        <v>0.075926101330108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9</v>
      </c>
      <c r="C83" s="8" t="n">
        <v>0.120418649792095</v>
      </c>
      <c r="D83" s="19" t="n">
        <v>0.120049707029941</v>
      </c>
      <c r="E83" s="24" t="n">
        <v>1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0961196498755</v>
      </c>
      <c r="D84" s="19" t="n">
        <v>0.10953737436432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7283953120744</v>
      </c>
      <c r="D85" s="19" t="n">
        <v>0.17280090543044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648822853784745</v>
      </c>
      <c r="D86" s="19" t="n">
        <v>0.0647042932087191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99824024843473</v>
      </c>
      <c r="D87" s="19" t="n">
        <v>0.20011147395219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887864744917443</v>
      </c>
      <c r="D88" s="19" t="n">
        <v>0.08861973785833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743117553621725</v>
      </c>
      <c r="D89" s="19" t="n">
        <v>0.074084886955633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255827808003751</v>
      </c>
      <c r="D90" s="19" t="n">
        <v>0.2548431261210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562470940494938</v>
      </c>
      <c r="D91" s="19" t="n">
        <v>0.056206463125791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34308996776249</v>
      </c>
      <c r="D92" s="19" t="n">
        <v>0.13442020876452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201834448588515</v>
      </c>
      <c r="D93" s="19" t="n">
        <v>0.20280452019361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27076683900075</v>
      </c>
      <c r="D94" s="19" t="n">
        <v>0.126431197358862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24672959592695</v>
      </c>
      <c r="D95" s="19" t="n">
        <v>0.12437011561642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083641882541093</v>
      </c>
      <c r="D96" s="19" t="n">
        <v>0.083515961187606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178314353069035</v>
      </c>
      <c r="D97" s="19" t="n">
        <v>0.17922440108446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0769302278280551</v>
      </c>
      <c r="D98" s="19" t="n">
        <v>0.076772107051186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199787507370837</v>
      </c>
      <c r="D99" s="19" t="n">
        <v>0.19923112020447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0</v>
      </c>
      <c r="B100" s="18" t="s">
        <v>192</v>
      </c>
      <c r="C100" s="8" t="n">
        <v>0.315891785669762</v>
      </c>
      <c r="D100" s="19" t="n">
        <v>0.315012060316466</v>
      </c>
      <c r="E100" s="24" t="n">
        <v>1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0628236285568238</v>
      </c>
      <c r="D101" s="19" t="n">
        <v>0.062828295346304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10658224368829</v>
      </c>
      <c r="D102" s="19" t="n">
        <v>0.11033471599603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36613670405992</v>
      </c>
      <c r="D103" s="19" t="n">
        <v>0.13657348776083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0848651523433546</v>
      </c>
      <c r="D104" s="19" t="n">
        <v>0.08465963106578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24957392846583</v>
      </c>
      <c r="D105" s="19" t="n">
        <v>0.22505362257092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82360572967115</v>
      </c>
      <c r="D106" s="19" t="n">
        <v>0.18189906924535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218387374160341</v>
      </c>
      <c r="D107" s="19" t="n">
        <v>0.21743315520759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28485101453106</v>
      </c>
      <c r="D108" s="19" t="n">
        <v>0.12814867623646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0994878664806081</v>
      </c>
      <c r="D109" s="19" t="n">
        <v>0.09952009131723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239922499671419</v>
      </c>
      <c r="D110" s="19" t="n">
        <v>0.23940506201113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46972607461007</v>
      </c>
      <c r="D111" s="19" t="n">
        <v>0.14655581334573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055267901611134</v>
      </c>
      <c r="D112" s="19" t="n">
        <v>0.055307921855011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662107240466379</v>
      </c>
      <c r="D113" s="19" t="n">
        <v>0.066214039731009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610571327502683</v>
      </c>
      <c r="D114" s="19" t="n">
        <v>0.061057844212681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19</v>
      </c>
      <c r="B115" s="18" t="s">
        <v>221</v>
      </c>
      <c r="C115" s="8" t="n">
        <v>0.0965398034450543</v>
      </c>
      <c r="D115" s="19" t="n">
        <v>0.0965409283659014</v>
      </c>
      <c r="E115" s="24" t="n">
        <v>1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0924198300187172</v>
      </c>
      <c r="D116" s="19" t="n">
        <v>0.092419318542940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197934842217013</v>
      </c>
      <c r="D117" s="19" t="n">
        <v>0.19742333535623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16810381983078</v>
      </c>
      <c r="D118" s="19" t="n">
        <v>0.168091876633491</v>
      </c>
      <c r="E118" s="24" t="n">
        <v>0</v>
      </c>
      <c r="F118" s="25" t="n">
        <v>1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75725053923007</v>
      </c>
      <c r="D119" s="19" t="n">
        <v>0.17541208403496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60528562653502</v>
      </c>
      <c r="D120" s="19" t="n">
        <v>0.26096860090012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63082788922621</v>
      </c>
      <c r="D121" s="19" t="n">
        <v>0.26371589407566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61606739228004</v>
      </c>
      <c r="D122" s="19" t="n">
        <v>0.26225927053736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261348199616067</v>
      </c>
      <c r="D123" s="19" t="n">
        <v>0.262060189067171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111570336165622</v>
      </c>
      <c r="D124" s="19" t="n">
        <v>0.11130062689131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0562196269730774</v>
      </c>
      <c r="D125" s="19" t="n">
        <v>0.056052766219943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64266791130583</v>
      </c>
      <c r="D126" s="19" t="n">
        <v>0.16434768014207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47156392668894</v>
      </c>
      <c r="D127" s="19" t="n">
        <v>0.147014640360627</v>
      </c>
      <c r="E127" s="24" t="n">
        <v>0</v>
      </c>
      <c r="F127" s="25" t="n">
        <v>1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90299164418499</v>
      </c>
      <c r="D128" s="19" t="n">
        <v>0.19163653911174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0973413100663836</v>
      </c>
      <c r="D129" s="19" t="n">
        <v>0.097005615420340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243221159355475</v>
      </c>
      <c r="D130" s="19" t="n">
        <v>0.24316468042994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0957271836729758</v>
      </c>
      <c r="D131" s="19" t="n">
        <v>0.095723661881393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114881730324429</v>
      </c>
      <c r="D132" s="19" t="n">
        <v>0.115288075771445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0557768349581564</v>
      </c>
      <c r="D133" s="19" t="n">
        <v>0.0556233203994946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0988361445242643</v>
      </c>
      <c r="D134" s="19" t="n">
        <v>0.0985000223053751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12866741123602</v>
      </c>
      <c r="D135" s="19" t="n">
        <v>0.21235031536697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21988408594426</v>
      </c>
      <c r="D136" s="19" t="n">
        <v>0.22197612990707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22190012337143</v>
      </c>
      <c r="D137" s="19" t="n">
        <v>0.221885668264944</v>
      </c>
      <c r="E137" s="24" t="n">
        <v>0</v>
      </c>
      <c r="F137" s="25" t="n">
        <v>1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223144297658795</v>
      </c>
      <c r="D138" s="19" t="n">
        <v>0.22313297881698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0933122126772617</v>
      </c>
      <c r="D139" s="19" t="n">
        <v>0.093122716549074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952925761123069</v>
      </c>
      <c r="D140" s="19" t="n">
        <v>0.095937270386983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0659401913573464</v>
      </c>
      <c r="D141" s="19" t="n">
        <v>0.065756966302211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117333236132134</v>
      </c>
      <c r="D142" s="19" t="n">
        <v>0.117256734672713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305991490150254</v>
      </c>
      <c r="D143" s="19" t="n">
        <v>0.309785465620024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6</v>
      </c>
      <c r="B144" s="18" t="s">
        <v>278</v>
      </c>
      <c r="C144" s="8" t="n">
        <v>0.48381502675189</v>
      </c>
      <c r="D144" s="19" t="n">
        <v>0.489813828687531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282740702841596</v>
      </c>
      <c r="D145" s="19" t="n">
        <v>0.28233617792073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177271739153088</v>
      </c>
      <c r="D146" s="19" t="n">
        <v>0.17729172221491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0983086591535785</v>
      </c>
      <c r="D147" s="19" t="n">
        <v>0.098462050283837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144073519086859</v>
      </c>
      <c r="D148" s="19" t="n">
        <v>0.14406194889171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0922218031079519</v>
      </c>
      <c r="D149" s="19" t="n">
        <v>0.092056221423594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0817397679672409</v>
      </c>
      <c r="D150" s="19" t="n">
        <v>0.081531036123904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0511075842570508</v>
      </c>
      <c r="D151" s="19" t="n">
        <v>0.050996305814649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179207039271889</v>
      </c>
      <c r="D152" s="19" t="n">
        <v>0.17879904878008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0275115428947217</v>
      </c>
      <c r="D153" s="19" t="n">
        <v>0.02749133542277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122807091491401</v>
      </c>
      <c r="D154" s="19" t="n">
        <v>0.12277933741126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332749308572461</v>
      </c>
      <c r="D155" s="19" t="n">
        <v>0.33350837230934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330592505531337</v>
      </c>
      <c r="D156" s="19" t="n">
        <v>0.33115728787840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324239297135884</v>
      </c>
      <c r="D157" s="19" t="n">
        <v>0.324786666152244</v>
      </c>
      <c r="E157" s="24" t="n">
        <v>0</v>
      </c>
      <c r="F157" s="25" t="n">
        <v>1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255299424328896</v>
      </c>
      <c r="D158" s="19" t="n">
        <v>0.25531689925761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0350451858155853</v>
      </c>
      <c r="D159" s="19" t="n">
        <v>0.035048366380626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348714764100694</v>
      </c>
      <c r="D160" s="19" t="n">
        <v>0.34906034708971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147563857062229</v>
      </c>
      <c r="D161" s="19" t="n">
        <v>0.14753519071408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0773940448319671</v>
      </c>
      <c r="D162" s="19" t="n">
        <v>0.077510089769620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0504950368847587</v>
      </c>
      <c r="D163" s="19" t="n">
        <v>0.050952119982315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0897844949412191</v>
      </c>
      <c r="D164" s="19" t="n">
        <v>0.089660125347464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0647997615470418</v>
      </c>
      <c r="D165" s="19" t="n">
        <v>0.06462650333288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136363029583839</v>
      </c>
      <c r="D166" s="19" t="n">
        <v>0.13696510762943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0687471124253164</v>
      </c>
      <c r="D167" s="19" t="n">
        <v>0.069074558438111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185808782494456</v>
      </c>
      <c r="D168" s="19" t="n">
        <v>0.1852095171041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1698065567941</v>
      </c>
      <c r="D169" s="19" t="n">
        <v>0.16938553936899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0966099882164757</v>
      </c>
      <c r="D170" s="19" t="n">
        <v>0.096589554187207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238885016891873</v>
      </c>
      <c r="D171" s="19" t="n">
        <v>0.23795745358965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202494001480821</v>
      </c>
      <c r="D172" s="19" t="n">
        <v>0.202176325324259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151825030045747</v>
      </c>
      <c r="D173" s="19" t="n">
        <v>0.15159865993940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743916749781796</v>
      </c>
      <c r="D174" s="19" t="n">
        <v>0.074385780552715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0490770307146629</v>
      </c>
      <c r="D175" s="19" t="n">
        <v>0.04907700840402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180762515110833</v>
      </c>
      <c r="D176" s="19" t="n">
        <v>0.180958797835167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256864755407114</v>
      </c>
      <c r="D177" s="27" t="n">
        <v>0.256831686182366</v>
      </c>
      <c r="E177" s="24" t="n">
        <v>0</v>
      </c>
      <c r="F177" s="25" t="n">
        <v>1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109359132804265</v>
      </c>
      <c r="D178" s="19" t="n">
        <v>0.1092594241567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060024326443244</v>
      </c>
      <c r="D179" s="19" t="n">
        <v>0.060523789333332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274801169659966</v>
      </c>
      <c r="D180" s="19" t="n">
        <v>0.27391996479183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072150872623577</v>
      </c>
      <c r="D181" s="19" t="n">
        <v>0.071953768848355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29261432261887</v>
      </c>
      <c r="D182" s="19" t="n">
        <v>0.2911446219203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01837503134074</v>
      </c>
      <c r="D183" s="19" t="n">
        <v>0.10182273943660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01732434003098</v>
      </c>
      <c r="D184" s="19" t="n">
        <v>0.1018528699573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89146790734784</v>
      </c>
      <c r="D185" s="19" t="n">
        <v>0.18908684923304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5037860000525</v>
      </c>
      <c r="D186" s="19" t="n">
        <v>0.14996441430674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157203604114193</v>
      </c>
      <c r="D187" s="19" t="n">
        <v>0.1567010398378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145441767710083</v>
      </c>
      <c r="D188" s="19" t="n">
        <v>0.14625649953670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136352067584889</v>
      </c>
      <c r="D189" s="19" t="n">
        <v>0.13636780148454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168356391044114</v>
      </c>
      <c r="D190" s="19" t="n">
        <v>0.16779639490396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35264989962608</v>
      </c>
      <c r="D191" s="19" t="n">
        <v>0.13493011113201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177064184787106</v>
      </c>
      <c r="D192" s="19" t="n">
        <v>0.17686968272682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125694975736147</v>
      </c>
      <c r="D193" s="19" t="n">
        <v>0.12537467559729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0978596548610034</v>
      </c>
      <c r="D194" s="19" t="n">
        <v>0.097953300050858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0954640240782143</v>
      </c>
      <c r="D195" s="19" t="n">
        <v>0.09515001391255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095727885782656</v>
      </c>
      <c r="D196" s="19" t="n">
        <v>0.095530848171297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106493841909804</v>
      </c>
      <c r="D197" s="19" t="n">
        <v>0.10624423386852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0585824953348939</v>
      </c>
      <c r="D198" s="19" t="n">
        <v>0.05844923795557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0826047767604693</v>
      </c>
      <c r="D199" s="19" t="n">
        <v>0.082503573120559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0843133259277981</v>
      </c>
      <c r="D200" s="19" t="n">
        <v>0.084128284137968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117513754208393</v>
      </c>
      <c r="D201" s="19" t="n">
        <v>0.11714873938706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0757079462290873</v>
      </c>
      <c r="D202" s="19" t="n">
        <v>0.075540624858472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167170258153911</v>
      </c>
      <c r="D203" s="19" t="n">
        <v>0.16662323664030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278417025266512</v>
      </c>
      <c r="D204" s="19" t="n">
        <v>0.27849582331231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126478020800749</v>
      </c>
      <c r="D205" s="19" t="n">
        <v>0.1261607237525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0828067418705377</v>
      </c>
      <c r="D206" s="19" t="n">
        <v>0.082508025510126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362177700183503</v>
      </c>
      <c r="D207" s="19" t="n">
        <v>0.36126103758120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107919982515309</v>
      </c>
      <c r="D208" s="19" t="n">
        <v>0.10766455079301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79636523450683</v>
      </c>
      <c r="D209" s="19" t="n">
        <v>0.17920212412201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0657246651372881</v>
      </c>
      <c r="D210" s="19" t="n">
        <v>0.065878802908850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0936945999691375</v>
      </c>
      <c r="D211" s="19" t="n">
        <v>0.093424978517909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199270670033035</v>
      </c>
      <c r="D212" s="27" t="n">
        <v>0.19910702603214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191214020353134</v>
      </c>
      <c r="D213" s="27" t="n">
        <v>0.19122047322652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188301525147253</v>
      </c>
      <c r="D214" s="19" t="n">
        <v>0.18796355843497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194547527567706</v>
      </c>
      <c r="D215" s="19" t="n">
        <v>0.19396568656669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0912098819291644</v>
      </c>
      <c r="D216" s="19" t="n">
        <v>0.091527546956610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11963861908911</v>
      </c>
      <c r="D217" s="19" t="n">
        <v>0.11929376195539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0864974419885653</v>
      </c>
      <c r="D218" s="19" t="n">
        <v>0.086288981781957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145248765392163</v>
      </c>
      <c r="D219" s="19" t="n">
        <v>0.14525737619967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144565222654288</v>
      </c>
      <c r="D220" s="19" t="n">
        <v>0.14411404107835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0771542985425668</v>
      </c>
      <c r="D221" s="19" t="n">
        <v>0.076937189872542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154017617200867</v>
      </c>
      <c r="D222" s="19" t="n">
        <v>0.15401487423586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0833637979965561</v>
      </c>
      <c r="D223" s="19" t="n">
        <v>0.08312172895827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111464006086923</v>
      </c>
      <c r="D224" s="19" t="n">
        <v>0.11146095675309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104806066466324</v>
      </c>
      <c r="D225" s="19" t="n">
        <v>0.10469226853189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078997915677107</v>
      </c>
      <c r="D226" s="31" t="n">
        <v>0.079059186082170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157689747708427</v>
      </c>
      <c r="D227" s="19" t="n">
        <v>0.1576875379349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748376825777844</v>
      </c>
      <c r="D228" s="19" t="n">
        <v>0.074681050534737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074396735456323</v>
      </c>
      <c r="D229" s="19" t="n">
        <v>0.074454934322358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10328478254845</v>
      </c>
      <c r="D230" s="19" t="n">
        <v>0.103289890985249</v>
      </c>
      <c r="E230" s="24" t="n">
        <v>0</v>
      </c>
      <c r="F230" s="25" t="n">
        <v>1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0918929879838417</v>
      </c>
      <c r="D231" s="19" t="n">
        <v>0.0918154498814482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145893240018072</v>
      </c>
      <c r="D232" s="19" t="n">
        <v>0.14547965124101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0677832119160005</v>
      </c>
      <c r="D233" s="19" t="n">
        <v>0.068324037212882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7</v>
      </c>
      <c r="B234" s="18" t="s">
        <v>458</v>
      </c>
      <c r="C234" s="8" t="n">
        <v>0.0671994342150753</v>
      </c>
      <c r="D234" s="19" t="n">
        <v>0.067194652463076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9</v>
      </c>
      <c r="B235" s="26" t="s">
        <v>460</v>
      </c>
      <c r="C235" s="8" t="n">
        <v>0.0945381836657659</v>
      </c>
      <c r="D235" s="19" t="n">
        <v>0.094776653094575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1</v>
      </c>
      <c r="B236" s="18" t="s">
        <v>462</v>
      </c>
      <c r="C236" s="8" t="n">
        <v>0.0687556919850665</v>
      </c>
      <c r="D236" s="19" t="n">
        <v>0.068689887400880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3</v>
      </c>
      <c r="B237" s="18" t="s">
        <v>464</v>
      </c>
      <c r="C237" s="8" t="n">
        <v>0.135182107190547</v>
      </c>
      <c r="D237" s="19" t="n">
        <v>0.13515913856704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0667228695951353</v>
      </c>
      <c r="D238" s="19" t="n">
        <v>0.066668432900550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0598682837977179</v>
      </c>
      <c r="D239" s="19" t="n">
        <v>0.059717185594514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0889206452448895</v>
      </c>
      <c r="D240" s="19" t="n">
        <v>0.088716075205296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0707740681367519</v>
      </c>
      <c r="D241" s="19" t="n">
        <v>0.071086436773099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1</v>
      </c>
      <c r="B242" s="18" t="s">
        <v>473</v>
      </c>
      <c r="C242" s="8" t="n">
        <v>0.111903627294043</v>
      </c>
      <c r="D242" s="19" t="n">
        <v>0.112397525474272</v>
      </c>
      <c r="E242" s="24" t="n">
        <v>1</v>
      </c>
      <c r="F242" s="25" t="n">
        <v>0</v>
      </c>
    </row>
    <row r="243" customFormat="false" ht="15" hidden="false" customHeight="false" outlineLevel="0" collapsed="false">
      <c r="A243" s="23" t="s">
        <v>474</v>
      </c>
      <c r="B243" s="26" t="s">
        <v>475</v>
      </c>
      <c r="C243" s="8" t="n">
        <v>0.0633519899388184</v>
      </c>
      <c r="D243" s="19" t="n">
        <v>0.063218744411613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180262388424057</v>
      </c>
      <c r="D244" s="19" t="n">
        <v>0.17973374669639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31961936352642</v>
      </c>
      <c r="D245" s="19" t="n">
        <v>0.13194378711282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173602995892499</v>
      </c>
      <c r="D246" s="19" t="n">
        <v>0.17658812581636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0614061610994011</v>
      </c>
      <c r="D247" s="19" t="n">
        <v>0.061414438543471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18084099899195</v>
      </c>
      <c r="D248" s="19" t="n">
        <v>0.180854873168174</v>
      </c>
      <c r="E248" s="24" t="n">
        <v>0</v>
      </c>
      <c r="F248" s="25" t="n">
        <v>1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0944587956284011</v>
      </c>
      <c r="D249" s="19" t="n">
        <v>0.095291645683128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0964297075371161</v>
      </c>
      <c r="D250" s="19" t="n">
        <v>0.096037328151858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807584458592229</v>
      </c>
      <c r="D251" s="19" t="n">
        <v>0.080627483576529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124484308920109</v>
      </c>
      <c r="D252" s="19" t="n">
        <v>0.12424257969276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167935695097569</v>
      </c>
      <c r="D253" s="19" t="n">
        <v>0.1674467433580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121346570627064</v>
      </c>
      <c r="D254" s="19" t="n">
        <v>0.12095477694524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0681883714422568</v>
      </c>
      <c r="D255" s="19" t="n">
        <v>0.068043758649440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14988352242039</v>
      </c>
      <c r="D256" s="19" t="n">
        <v>0.14957839396374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178117756304175</v>
      </c>
      <c r="D257" s="19" t="n">
        <v>0.17757534468192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0188197840766397</v>
      </c>
      <c r="D258" s="19" t="n">
        <v>0.0188197953510264</v>
      </c>
      <c r="E258" s="24" t="n">
        <v>0</v>
      </c>
      <c r="F258" s="25" t="n">
        <v>1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106269936588951</v>
      </c>
      <c r="D259" s="19" t="n">
        <v>0.10627142247208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10263545234755</v>
      </c>
      <c r="D260" s="19" t="n">
        <v>0.10238034191969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129681578070521</v>
      </c>
      <c r="D261" s="19" t="n">
        <v>0.12965938667299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2</v>
      </c>
      <c r="B262" s="18" t="s">
        <v>513</v>
      </c>
      <c r="C262" s="8" t="n">
        <v>0.185716080858825</v>
      </c>
      <c r="D262" s="19" t="n">
        <v>0.18520006990795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4</v>
      </c>
      <c r="B263" s="18" t="s">
        <v>515</v>
      </c>
      <c r="C263" s="8" t="n">
        <v>0.055968448804921</v>
      </c>
      <c r="D263" s="19" t="n">
        <v>0.056013796101056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6</v>
      </c>
      <c r="B264" s="18" t="s">
        <v>517</v>
      </c>
      <c r="C264" s="8" t="n">
        <v>0.0503059638789186</v>
      </c>
      <c r="D264" s="19" t="n">
        <v>0.050736030959052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8</v>
      </c>
      <c r="B265" s="26" t="s">
        <v>519</v>
      </c>
      <c r="C265" s="8" t="n">
        <v>0.0448740341610308</v>
      </c>
      <c r="D265" s="27" t="n">
        <v>0.044839791109492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 t="n">
        <v>0.0598629030521592</v>
      </c>
      <c r="D266" s="27" t="n">
        <v>0.059679023001089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13423223938328</v>
      </c>
      <c r="D267" s="19" t="n">
        <v>0.134073169317492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0960250350384633</v>
      </c>
      <c r="D268" s="19" t="n">
        <v>0.096213007353653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072459868687011</v>
      </c>
      <c r="D269" s="19" t="n">
        <v>0.072301740964063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6</v>
      </c>
      <c r="B270" s="18" t="s">
        <v>528</v>
      </c>
      <c r="C270" s="8" t="n">
        <v>0.114569112003835</v>
      </c>
      <c r="D270" s="19" t="n">
        <v>0.114319090120969</v>
      </c>
      <c r="E270" s="24" t="n">
        <v>1</v>
      </c>
      <c r="F270" s="25" t="n">
        <v>0</v>
      </c>
    </row>
    <row r="271" customFormat="false" ht="15" hidden="false" customHeight="false" outlineLevel="0" collapsed="false">
      <c r="A271" s="23" t="s">
        <v>529</v>
      </c>
      <c r="B271" s="18" t="s">
        <v>530</v>
      </c>
      <c r="C271" s="8" t="n">
        <v>0.0916287549654292</v>
      </c>
      <c r="D271" s="19" t="n">
        <v>0.091601439839275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158735808191606</v>
      </c>
      <c r="D272" s="19" t="n">
        <v>0.15845659033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127608898709531</v>
      </c>
      <c r="D273" s="19" t="n">
        <v>0.12717230422919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0661752904103318</v>
      </c>
      <c r="D274" s="19" t="n">
        <v>0.066464425283550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195059306762988</v>
      </c>
      <c r="D275" s="19" t="n">
        <v>0.19436122625705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221234288284657</v>
      </c>
      <c r="D276" s="19" t="n">
        <v>0.22118747294590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30971792796047</v>
      </c>
      <c r="D277" s="19" t="n">
        <v>0.23059484845503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107133291304795</v>
      </c>
      <c r="D278" s="19" t="n">
        <v>0.1070575425837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101235903414231</v>
      </c>
      <c r="D279" s="19" t="n">
        <v>0.10122694203364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0796541837238469</v>
      </c>
      <c r="D280" s="19" t="n">
        <v>0.079988436311586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0684002460907792</v>
      </c>
      <c r="D281" s="19" t="n">
        <v>0.068263325162790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587499996003989</v>
      </c>
      <c r="D282" s="19" t="n">
        <v>0.058748943617400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734331168905922</v>
      </c>
      <c r="D283" s="27" t="n">
        <v>0.0734318998139145</v>
      </c>
      <c r="E283" s="24" t="n">
        <v>0</v>
      </c>
      <c r="F283" s="25" t="n">
        <v>1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19162106447158</v>
      </c>
      <c r="D284" s="27" t="n">
        <v>0.19170485821885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116350489762945</v>
      </c>
      <c r="D285" s="27" t="n">
        <v>0.11745317619565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15398269064942</v>
      </c>
      <c r="D286" s="27" t="n">
        <v>0.15367721206452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192724704932129</v>
      </c>
      <c r="D287" s="19" t="n">
        <v>0.19226714262307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0431906037797606</v>
      </c>
      <c r="D288" s="27" t="n">
        <v>0.043329924240965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0245461091423251</v>
      </c>
      <c r="D289" s="19" t="n">
        <v>0.024495825325211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0197048531967606</v>
      </c>
      <c r="D290" s="19" t="n">
        <v>0.019707914476813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126954600690226</v>
      </c>
      <c r="D291" s="19" t="n">
        <v>0.12696505636936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0525293764987298</v>
      </c>
      <c r="D292" s="19" t="n">
        <v>0.052710042643266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195903550675517</v>
      </c>
      <c r="D293" s="19" t="n">
        <v>0.19592662752204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140438655427386</v>
      </c>
      <c r="D294" s="19" t="n">
        <v>0.14050393666133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00924711450339674</v>
      </c>
      <c r="D295" s="19" t="n">
        <v>0.0092476731292895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11985916963148</v>
      </c>
      <c r="D296" s="19" t="n">
        <v>0.011986715383820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734030012458274</v>
      </c>
      <c r="D297" s="19" t="n">
        <v>0.073838831625047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144990373872776</v>
      </c>
      <c r="D298" s="19" t="n">
        <v>0.1453451692522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159127421274028</v>
      </c>
      <c r="D299" s="19" t="n">
        <v>0.15872548021625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267129762597239</v>
      </c>
      <c r="D300" s="19" t="n">
        <v>0.26605142896229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12743908468009</v>
      </c>
      <c r="D301" s="19" t="n">
        <v>0.127420505144956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100161871459897</v>
      </c>
      <c r="D302" s="19" t="n">
        <v>0.10015642261462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0592588900259266</v>
      </c>
      <c r="D303" s="19" t="n">
        <v>0.059652339129923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12047959968437</v>
      </c>
      <c r="D304" s="19" t="n">
        <v>0.12027766344918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0757388105888733</v>
      </c>
      <c r="D305" s="19" t="n">
        <v>0.075809662085017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874864342173233</v>
      </c>
      <c r="D306" s="19" t="n">
        <v>0.087383856586739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18" t="s">
        <v>602</v>
      </c>
      <c r="C307" s="8" t="n">
        <v>0.0744752626830479</v>
      </c>
      <c r="D307" s="19" t="n">
        <v>0.074406687365807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197881720883851</v>
      </c>
      <c r="D308" s="19" t="n">
        <v>0.019791923978284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200094584682497</v>
      </c>
      <c r="D309" s="19" t="n">
        <v>0.020011664478287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358731761346253</v>
      </c>
      <c r="D310" s="19" t="n">
        <v>0.03591515210669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863307729700185</v>
      </c>
      <c r="D311" s="19" t="n">
        <v>0.086441839586150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521609427942261</v>
      </c>
      <c r="D312" s="19" t="n">
        <v>0.052329917714320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107143368822367</v>
      </c>
      <c r="D313" s="19" t="n">
        <v>0.10692003351087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18" t="s">
        <v>616</v>
      </c>
      <c r="C314" s="8" t="n">
        <v>0.0481307985862036</v>
      </c>
      <c r="D314" s="19" t="n">
        <v>0.048455885205382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516605969737233</v>
      </c>
      <c r="D315" s="19" t="n">
        <v>0.0515995117831772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47056695261834</v>
      </c>
      <c r="D316" s="19" t="n">
        <v>0.0474634208999179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18" t="s">
        <v>622</v>
      </c>
      <c r="C317" s="8" t="n">
        <v>0.0582588484385171</v>
      </c>
      <c r="D317" s="19" t="n">
        <v>0.058132591805108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18" t="s">
        <v>624</v>
      </c>
      <c r="C318" s="8" t="n">
        <v>0.00908405511525826</v>
      </c>
      <c r="D318" s="19" t="n">
        <v>0.0090851743003974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543060696955599</v>
      </c>
      <c r="D319" s="19" t="n">
        <v>0.0543645584273102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71790286708476</v>
      </c>
      <c r="D320" s="19" t="n">
        <v>0.0718747809253489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18" t="s">
        <v>630</v>
      </c>
      <c r="C321" s="8" t="n">
        <v>0.0201730789085058</v>
      </c>
      <c r="D321" s="19" t="n">
        <v>0.02017650840447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0891157822706087</v>
      </c>
      <c r="D322" s="19" t="n">
        <v>0.0891999608215956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26" t="s">
        <v>634</v>
      </c>
      <c r="C323" s="8" t="n">
        <v>0.0501671951363355</v>
      </c>
      <c r="D323" s="19" t="n">
        <v>0.0505415666737452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5</v>
      </c>
      <c r="B324" s="18" t="s">
        <v>636</v>
      </c>
      <c r="C324" s="8" t="n">
        <v>0.0482065955458351</v>
      </c>
      <c r="D324" s="19" t="n">
        <v>0.0481523233811468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18" t="s">
        <v>638</v>
      </c>
      <c r="C325" s="8" t="n">
        <v>0.0507310699531411</v>
      </c>
      <c r="D325" s="19" t="n">
        <v>0.0507102580418426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7</v>
      </c>
      <c r="B326" s="18" t="s">
        <v>639</v>
      </c>
      <c r="C326" s="8" t="n">
        <v>0.0802128645946286</v>
      </c>
      <c r="D326" s="19" t="n">
        <v>0.0801799580735463</v>
      </c>
      <c r="E326" s="24" t="n">
        <v>1</v>
      </c>
      <c r="F326" s="25" t="n">
        <v>0</v>
      </c>
    </row>
    <row r="327" customFormat="false" ht="15" hidden="false" customHeight="false" outlineLevel="0" collapsed="false">
      <c r="A327" s="23" t="s">
        <v>640</v>
      </c>
      <c r="B327" s="18" t="s">
        <v>641</v>
      </c>
      <c r="C327" s="8" t="n">
        <v>0.0478934558025216</v>
      </c>
      <c r="D327" s="19" t="n">
        <v>0.0478041523264094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2</v>
      </c>
      <c r="B328" s="18" t="s">
        <v>643</v>
      </c>
      <c r="C328" s="8" t="n">
        <v>0.0332691707252358</v>
      </c>
      <c r="D328" s="19" t="n">
        <v>0.0332689020096326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4</v>
      </c>
      <c r="B329" s="18" t="s">
        <v>645</v>
      </c>
      <c r="C329" s="8" t="n">
        <v>0.049545839300731</v>
      </c>
      <c r="D329" s="19" t="n">
        <v>0.04982690827037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6</v>
      </c>
      <c r="B330" s="26" t="s">
        <v>647</v>
      </c>
      <c r="C330" s="8" t="n">
        <v>0.0432237387866629</v>
      </c>
      <c r="D330" s="19" t="n">
        <v>0.0432525315699018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8</v>
      </c>
      <c r="B331" s="18" t="s">
        <v>649</v>
      </c>
      <c r="C331" s="8" t="n">
        <v>0.036109287493427</v>
      </c>
      <c r="D331" s="19" t="n">
        <v>0.0361133901730429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0</v>
      </c>
      <c r="B332" s="18" t="s">
        <v>651</v>
      </c>
      <c r="C332" s="8" t="n">
        <v>0.0726912483688652</v>
      </c>
      <c r="D332" s="19" t="n">
        <v>0.0726837960482655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2</v>
      </c>
      <c r="B333" s="26" t="s">
        <v>653</v>
      </c>
      <c r="C333" s="8" t="n">
        <v>0.0526606203905858</v>
      </c>
      <c r="D333" s="19" t="n">
        <v>0.0528716564799953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4</v>
      </c>
      <c r="B334" s="26" t="s">
        <v>655</v>
      </c>
      <c r="C334" s="8" t="n">
        <v>0.103249756858612</v>
      </c>
      <c r="D334" s="19" t="n">
        <v>0.10319031032972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6</v>
      </c>
      <c r="B335" s="18" t="s">
        <v>657</v>
      </c>
      <c r="C335" s="8" t="n">
        <v>0.0551090298287043</v>
      </c>
      <c r="D335" s="19" t="n">
        <v>0.055191344142113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6</v>
      </c>
      <c r="B336" s="18" t="s">
        <v>658</v>
      </c>
      <c r="C336" s="8" t="n">
        <v>0.0871350269504322</v>
      </c>
      <c r="D336" s="19" t="n">
        <v>0.0872651773076345</v>
      </c>
      <c r="E336" s="24" t="n">
        <v>1</v>
      </c>
      <c r="F336" s="25" t="n">
        <v>0</v>
      </c>
    </row>
    <row r="337" customFormat="false" ht="15" hidden="false" customHeight="false" outlineLevel="0" collapsed="false">
      <c r="A337" s="23" t="s">
        <v>659</v>
      </c>
      <c r="B337" s="26" t="s">
        <v>660</v>
      </c>
      <c r="C337" s="8" t="n">
        <v>0.0519349151737997</v>
      </c>
      <c r="D337" s="19" t="n">
        <v>0.0520879866166926</v>
      </c>
      <c r="E337" s="24" t="n">
        <v>0</v>
      </c>
      <c r="F337" s="25" t="n">
        <v>0</v>
      </c>
    </row>
    <row r="338" customFormat="false" ht="15" hidden="false" customHeight="false" outlineLevel="0" collapsed="false">
      <c r="A338" s="23" t="s">
        <v>661</v>
      </c>
      <c r="B338" s="18" t="s">
        <v>662</v>
      </c>
      <c r="C338" s="8" t="n">
        <v>0.0536202848649806</v>
      </c>
      <c r="D338" s="19" t="n">
        <v>0.0535455468888789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28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1 MARS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29</v>
      </c>
      <c r="B3" s="127" t="s">
        <v>1130</v>
      </c>
      <c r="C3" s="127" t="s">
        <v>1131</v>
      </c>
      <c r="D3" s="127" t="s">
        <v>1132</v>
      </c>
      <c r="E3" s="127" t="s">
        <v>1133</v>
      </c>
      <c r="F3" s="127" t="s">
        <v>1134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0865181538119644</v>
      </c>
      <c r="D5" s="9" t="n">
        <v>0.086403751292239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135</v>
      </c>
      <c r="C6" s="128" t="n">
        <v>0.121539927530159</v>
      </c>
      <c r="D6" s="14" t="n">
        <v>0.12125786322875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52547102555604</v>
      </c>
      <c r="D7" s="19" t="n">
        <v>0.15227102143486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519236067085</v>
      </c>
      <c r="D8" s="19" t="n">
        <v>0.26519092086806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8095410284565</v>
      </c>
      <c r="D9" s="19" t="n">
        <v>0.058030390110012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4290202376989</v>
      </c>
      <c r="D10" s="19" t="n">
        <v>0.15546181547339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963453819322129</v>
      </c>
      <c r="D11" s="19" t="n">
        <v>0.096231200966524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36</v>
      </c>
      <c r="C12" s="8" t="n">
        <v>0.124591382232377</v>
      </c>
      <c r="D12" s="19" t="n">
        <v>0.12428367432071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37</v>
      </c>
      <c r="C13" s="8" t="n">
        <v>0.110225434492339</v>
      </c>
      <c r="D13" s="19" t="n">
        <v>0.11069440834090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1466548995892</v>
      </c>
      <c r="D14" s="19" t="n">
        <v>0.19081634722070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6300366742059</v>
      </c>
      <c r="D15" s="19" t="n">
        <v>0.13607413758363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07371483801478</v>
      </c>
      <c r="D16" s="19" t="n">
        <v>0.090568240804884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9443820766929</v>
      </c>
      <c r="D17" s="19" t="n">
        <v>0.11945214717072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446617026341</v>
      </c>
      <c r="D18" s="19" t="n">
        <v>0.070442492807666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50525675031304</v>
      </c>
      <c r="D19" s="19" t="n">
        <v>0.15055405492498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47035248860634</v>
      </c>
      <c r="D20" s="19" t="n">
        <v>0.094674892373236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868062444639516</v>
      </c>
      <c r="D21" s="19" t="n">
        <v>0.086587068640132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12849689073568</v>
      </c>
      <c r="D22" s="19" t="n">
        <v>0.11259242846485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1138</v>
      </c>
      <c r="C23" s="8" t="n">
        <v>0.143613548314874</v>
      </c>
      <c r="D23" s="19" t="n">
        <v>0.14301216429266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5935769297345</v>
      </c>
      <c r="D24" s="19" t="n">
        <v>0.10594180592996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67091152455774</v>
      </c>
      <c r="D25" s="19" t="n">
        <v>0.16704697558587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65098192509305</v>
      </c>
      <c r="D26" s="19" t="n">
        <v>0.070590411346685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2055738882347</v>
      </c>
      <c r="D27" s="19" t="n">
        <v>0.1132461131505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41075388957711</v>
      </c>
      <c r="D28" s="19" t="n">
        <v>0.14111902292640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30547701761655</v>
      </c>
      <c r="D29" s="19" t="n">
        <v>0.13029850814058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884950323358256</v>
      </c>
      <c r="D30" s="19" t="n">
        <v>0.088315437104686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57002040513254</v>
      </c>
      <c r="D31" s="19" t="n">
        <v>0.25656885494046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2557844650737</v>
      </c>
      <c r="D32" s="19" t="n">
        <v>0.11280232194517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79619907065661</v>
      </c>
      <c r="D33" s="19" t="n">
        <v>0.17901706609987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139</v>
      </c>
      <c r="C34" s="8" t="n">
        <v>0.161279442030492</v>
      </c>
      <c r="D34" s="19" t="n">
        <v>0.16130348881625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140</v>
      </c>
      <c r="C35" s="8" t="n">
        <v>0.084928385848051</v>
      </c>
      <c r="D35" s="19" t="n">
        <v>0.084870921061874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1141</v>
      </c>
      <c r="C36" s="8" t="n">
        <v>0.134283568640726</v>
      </c>
      <c r="D36" s="19" t="n">
        <v>0.13419270883594</v>
      </c>
      <c r="E36" s="20" t="n">
        <v>1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0971216547830619</v>
      </c>
      <c r="D37" s="19" t="n">
        <v>0.097108306685181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09432592673614</v>
      </c>
      <c r="D38" s="19" t="n">
        <v>0.071091977506264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63221386944869</v>
      </c>
      <c r="D39" s="19" t="n">
        <v>0.086038981971202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1098909767185</v>
      </c>
      <c r="D40" s="19" t="n">
        <v>0.11073561686871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59517145472158</v>
      </c>
      <c r="D41" s="19" t="n">
        <v>0.15953258650044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843670075477375</v>
      </c>
      <c r="D42" s="19" t="n">
        <v>0.085036042491934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38777311109791</v>
      </c>
      <c r="D43" s="19" t="n">
        <v>0.13877907157854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89957255172984</v>
      </c>
      <c r="D44" s="19" t="n">
        <v>0.290221571037286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95922234039306</v>
      </c>
      <c r="D45" s="19" t="n">
        <v>0.195321114489649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05022019869342</v>
      </c>
      <c r="D46" s="19" t="n">
        <v>0.10472098915578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1142</v>
      </c>
      <c r="C47" s="8" t="n">
        <v>0.0751450351697603</v>
      </c>
      <c r="D47" s="19" t="n">
        <v>0.075008807013690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1143</v>
      </c>
      <c r="C48" s="8" t="n">
        <v>0.11881473299495</v>
      </c>
      <c r="D48" s="19" t="n">
        <v>0.118599337367638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1144</v>
      </c>
      <c r="C49" s="8" t="n">
        <v>0.0933402965374943</v>
      </c>
      <c r="D49" s="19" t="n">
        <v>0.094478373397015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1145</v>
      </c>
      <c r="C50" s="8" t="n">
        <v>0.061280253180769</v>
      </c>
      <c r="D50" s="19" t="n">
        <v>0.061135289123638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5</v>
      </c>
      <c r="B51" s="26" t="s">
        <v>1146</v>
      </c>
      <c r="C51" s="8" t="n">
        <v>0.096892587821504</v>
      </c>
      <c r="D51" s="19" t="n">
        <v>0.0966633795218079</v>
      </c>
      <c r="E51" s="20" t="n">
        <v>1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0688126010565976</v>
      </c>
      <c r="D52" s="19" t="n">
        <v>0.068671404350967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224462670240584</v>
      </c>
      <c r="D53" s="19" t="n">
        <v>0.22455151015655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224254716194823</v>
      </c>
      <c r="D54" s="19" t="n">
        <v>0.22446197446313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25210038731164</v>
      </c>
      <c r="D55" s="19" t="n">
        <v>0.2254079337404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73891809104452</v>
      </c>
      <c r="D56" s="19" t="n">
        <v>0.17390806687350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64949294166712</v>
      </c>
      <c r="D57" s="19" t="n">
        <v>0.16454303035038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03929365780162</v>
      </c>
      <c r="D58" s="19" t="n">
        <v>0.10363769786478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0697049094925697</v>
      </c>
      <c r="D59" s="19" t="n">
        <v>0.069594610885417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08665696378544</v>
      </c>
      <c r="D60" s="19" t="n">
        <v>0.108380638715398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47</v>
      </c>
      <c r="C61" s="129" t="n">
        <v>0.0678296490532259</v>
      </c>
      <c r="D61" s="27" t="n">
        <v>0.067610381263225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71099316455561</v>
      </c>
      <c r="D62" s="27" t="n">
        <v>0.071721595855776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148</v>
      </c>
      <c r="C63" s="129" t="n">
        <v>0.134688046757485</v>
      </c>
      <c r="D63" s="27" t="n">
        <v>0.13463971622969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111648510121316</v>
      </c>
      <c r="D64" s="27" t="n">
        <v>0.11132919596781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115669774150171</v>
      </c>
      <c r="D65" s="27" t="n">
        <v>0.1156737780682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95145086097858</v>
      </c>
      <c r="D66" s="27" t="n">
        <v>0.19497894881376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00740459344785</v>
      </c>
      <c r="D67" s="19" t="n">
        <v>0.10075721106917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0896193068588114</v>
      </c>
      <c r="D68" s="19" t="n">
        <v>0.089391393003847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0611285964778029</v>
      </c>
      <c r="D69" s="19" t="n">
        <v>0.060968145897397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94812659395322</v>
      </c>
      <c r="D70" s="19" t="n">
        <v>0.1945386979485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107113050359487</v>
      </c>
      <c r="D71" s="19" t="n">
        <v>0.10674024090568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40752895737609</v>
      </c>
      <c r="D72" s="19" t="n">
        <v>0.14072050407427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149</v>
      </c>
      <c r="C73" s="8" t="n">
        <v>0.227956382984231</v>
      </c>
      <c r="D73" s="19" t="n">
        <v>0.22695761368463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36346416754911</v>
      </c>
      <c r="D74" s="19" t="n">
        <v>0.13633053953994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216453731865224</v>
      </c>
      <c r="D75" s="19" t="n">
        <v>0.21659074362461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150</v>
      </c>
      <c r="C76" s="8" t="n">
        <v>0.0743282501859434</v>
      </c>
      <c r="D76" s="19" t="n">
        <v>0.074151159579861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151</v>
      </c>
      <c r="C77" s="8" t="n">
        <v>0.117523282541208</v>
      </c>
      <c r="D77" s="19" t="n">
        <v>0.117243277707488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371858306490199</v>
      </c>
      <c r="D78" s="19" t="n">
        <v>0.037530222775664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110666472216053</v>
      </c>
      <c r="D79" s="19" t="n">
        <v>0.11118961648810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152</v>
      </c>
      <c r="C80" s="8" t="n">
        <v>0.0603490773961639</v>
      </c>
      <c r="D80" s="19" t="n">
        <v>0.0600937197267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703798981954994</v>
      </c>
      <c r="D81" s="19" t="n">
        <v>0.070180563683539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153</v>
      </c>
      <c r="C82" s="8" t="n">
        <v>0.0761594412210365</v>
      </c>
      <c r="D82" s="19" t="n">
        <v>0.075926101330108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154</v>
      </c>
      <c r="C83" s="8" t="n">
        <v>0.120418649792095</v>
      </c>
      <c r="D83" s="19" t="n">
        <v>0.120049707029941</v>
      </c>
      <c r="E83" s="20" t="n">
        <v>1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0961196498755</v>
      </c>
      <c r="D84" s="19" t="n">
        <v>0.10953737436432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7283953120744</v>
      </c>
      <c r="D85" s="19" t="n">
        <v>0.17280090543044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648822853784745</v>
      </c>
      <c r="D86" s="19" t="n">
        <v>0.0647042932087191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99824024843473</v>
      </c>
      <c r="D87" s="19" t="n">
        <v>0.20011147395219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887864744917443</v>
      </c>
      <c r="D88" s="19" t="n">
        <v>0.08861973785833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155</v>
      </c>
      <c r="C89" s="8" t="n">
        <v>0.0743117553621725</v>
      </c>
      <c r="D89" s="19" t="n">
        <v>0.074084886955633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255827808003751</v>
      </c>
      <c r="D90" s="19" t="n">
        <v>0.2548431261210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562470940494938</v>
      </c>
      <c r="D91" s="19" t="n">
        <v>0.056206463125791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34308996776249</v>
      </c>
      <c r="D92" s="19" t="n">
        <v>0.13442020876452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201834448588515</v>
      </c>
      <c r="D93" s="19" t="n">
        <v>0.20280452019361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156</v>
      </c>
      <c r="C94" s="8" t="n">
        <v>0.127076683900075</v>
      </c>
      <c r="D94" s="19" t="n">
        <v>0.126431197358862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24672959592695</v>
      </c>
      <c r="D95" s="19" t="n">
        <v>0.12437011561642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083641882541093</v>
      </c>
      <c r="D96" s="19" t="n">
        <v>0.083515961187606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178314353069035</v>
      </c>
      <c r="D97" s="19" t="n">
        <v>0.17922440108446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0769302278280551</v>
      </c>
      <c r="D98" s="19" t="n">
        <v>0.076772107051186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199787507370837</v>
      </c>
      <c r="D99" s="19" t="n">
        <v>0.19923112020447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0</v>
      </c>
      <c r="B100" s="18" t="s">
        <v>192</v>
      </c>
      <c r="C100" s="8" t="n">
        <v>0.315891785669762</v>
      </c>
      <c r="D100" s="19" t="n">
        <v>0.315012060316466</v>
      </c>
      <c r="E100" s="20" t="n">
        <v>1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0628236285568238</v>
      </c>
      <c r="D101" s="19" t="n">
        <v>0.062828295346304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10658224368829</v>
      </c>
      <c r="D102" s="19" t="n">
        <v>0.11033471599603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36613670405992</v>
      </c>
      <c r="D103" s="19" t="n">
        <v>0.13657348776083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0848651523433546</v>
      </c>
      <c r="D104" s="19" t="n">
        <v>0.08465963106578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24957392846583</v>
      </c>
      <c r="D105" s="19" t="n">
        <v>0.22505362257092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82360572967115</v>
      </c>
      <c r="D106" s="19" t="n">
        <v>0.18189906924535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218387374160341</v>
      </c>
      <c r="D107" s="19" t="n">
        <v>0.21743315520759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28485101453106</v>
      </c>
      <c r="D108" s="19" t="n">
        <v>0.12814867623646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0994878664806081</v>
      </c>
      <c r="D109" s="19" t="n">
        <v>0.09952009131723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239922499671419</v>
      </c>
      <c r="D110" s="19" t="n">
        <v>0.23940506201113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46972607461007</v>
      </c>
      <c r="D111" s="19" t="n">
        <v>0.14655581334573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055267901611134</v>
      </c>
      <c r="D112" s="19" t="n">
        <v>0.055307921855011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662107240466379</v>
      </c>
      <c r="D113" s="19" t="n">
        <v>0.066214039731009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610571327502683</v>
      </c>
      <c r="D114" s="19" t="n">
        <v>0.061057844212681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19</v>
      </c>
      <c r="B115" s="18" t="s">
        <v>221</v>
      </c>
      <c r="C115" s="8" t="n">
        <v>0.0965398034450543</v>
      </c>
      <c r="D115" s="19" t="n">
        <v>0.0965409283659014</v>
      </c>
      <c r="E115" s="20" t="n">
        <v>1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0924198300187172</v>
      </c>
      <c r="D116" s="19" t="n">
        <v>0.092419318542940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197934842217013</v>
      </c>
      <c r="D117" s="19" t="n">
        <v>0.19742333535623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1157</v>
      </c>
      <c r="C118" s="8" t="n">
        <v>0.16810381983078</v>
      </c>
      <c r="D118" s="19" t="n">
        <v>0.168091876633491</v>
      </c>
      <c r="E118" s="20" t="n">
        <v>0</v>
      </c>
      <c r="F118" s="21" t="n">
        <v>1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75725053923007</v>
      </c>
      <c r="D119" s="19" t="n">
        <v>0.17541208403496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60528562653502</v>
      </c>
      <c r="D120" s="19" t="n">
        <v>0.26096860090012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63082788922621</v>
      </c>
      <c r="D121" s="19" t="n">
        <v>0.26371589407566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61606739228004</v>
      </c>
      <c r="D122" s="19" t="n">
        <v>0.26225927053736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261348199616067</v>
      </c>
      <c r="D123" s="19" t="n">
        <v>0.262060189067171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111570336165622</v>
      </c>
      <c r="D124" s="19" t="n">
        <v>0.11130062689131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0562196269730774</v>
      </c>
      <c r="D125" s="19" t="n">
        <v>0.056052766219943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64266791130583</v>
      </c>
      <c r="D126" s="19" t="n">
        <v>0.16434768014207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1158</v>
      </c>
      <c r="C127" s="8" t="n">
        <v>0.147156392668894</v>
      </c>
      <c r="D127" s="19" t="n">
        <v>0.147014640360627</v>
      </c>
      <c r="E127" s="20" t="n">
        <v>0</v>
      </c>
      <c r="F127" s="21" t="n">
        <v>1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190299164418499</v>
      </c>
      <c r="D128" s="19" t="n">
        <v>0.19163653911174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0973413100663836</v>
      </c>
      <c r="D129" s="19" t="n">
        <v>0.097005615420340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243221159355475</v>
      </c>
      <c r="D130" s="19" t="n">
        <v>0.24316468042994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0957271836729758</v>
      </c>
      <c r="D131" s="19" t="n">
        <v>0.095723661881393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114881730324429</v>
      </c>
      <c r="D132" s="19" t="n">
        <v>0.115288075771445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0557768349581564</v>
      </c>
      <c r="D133" s="19" t="n">
        <v>0.0556233203994946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0988361445242643</v>
      </c>
      <c r="D134" s="19" t="n">
        <v>0.0985000223053751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12866741123602</v>
      </c>
      <c r="D135" s="19" t="n">
        <v>0.21235031536697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21988408594426</v>
      </c>
      <c r="D136" s="19" t="n">
        <v>0.22197612990707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1159</v>
      </c>
      <c r="C137" s="8" t="n">
        <v>0.22190012337143</v>
      </c>
      <c r="D137" s="19" t="n">
        <v>0.221885668264944</v>
      </c>
      <c r="E137" s="20" t="n">
        <v>0</v>
      </c>
      <c r="F137" s="21" t="n">
        <v>1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223144297658795</v>
      </c>
      <c r="D138" s="19" t="n">
        <v>0.22313297881698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0933122126772617</v>
      </c>
      <c r="D139" s="19" t="n">
        <v>0.093122716549074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0952925761123069</v>
      </c>
      <c r="D140" s="19" t="n">
        <v>0.095937270386983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1160</v>
      </c>
      <c r="C141" s="8" t="n">
        <v>0.0659401913573464</v>
      </c>
      <c r="D141" s="19" t="n">
        <v>0.065756966302211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1161</v>
      </c>
      <c r="C142" s="8" t="n">
        <v>0.117333236132134</v>
      </c>
      <c r="D142" s="19" t="n">
        <v>0.117256734672713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277</v>
      </c>
      <c r="C143" s="8" t="n">
        <v>0.305991490150254</v>
      </c>
      <c r="D143" s="19" t="n">
        <v>0.30978546562002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6</v>
      </c>
      <c r="B144" s="18" t="s">
        <v>278</v>
      </c>
      <c r="C144" s="8" t="n">
        <v>0.48381502675189</v>
      </c>
      <c r="D144" s="19" t="n">
        <v>0.489813828687531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280</v>
      </c>
      <c r="C145" s="8" t="n">
        <v>0.282740702841596</v>
      </c>
      <c r="D145" s="19" t="n">
        <v>0.28233617792073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282</v>
      </c>
      <c r="C146" s="8" t="n">
        <v>0.177271739153088</v>
      </c>
      <c r="D146" s="19" t="n">
        <v>0.17729172221491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0983086591535785</v>
      </c>
      <c r="D147" s="19" t="n">
        <v>0.098462050283837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144073519086859</v>
      </c>
      <c r="D148" s="19" t="n">
        <v>0.14406194889171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288</v>
      </c>
      <c r="C149" s="8" t="n">
        <v>0.0922218031079519</v>
      </c>
      <c r="D149" s="19" t="n">
        <v>0.092056221423594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290</v>
      </c>
      <c r="C150" s="8" t="n">
        <v>0.0817397679672409</v>
      </c>
      <c r="D150" s="19" t="n">
        <v>0.081531036123904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0511075842570508</v>
      </c>
      <c r="D151" s="19" t="n">
        <v>0.050996305814649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294</v>
      </c>
      <c r="C152" s="8" t="n">
        <v>0.179207039271889</v>
      </c>
      <c r="D152" s="19" t="n">
        <v>0.17879904878008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296</v>
      </c>
      <c r="C153" s="8" t="n">
        <v>0.0275115428947217</v>
      </c>
      <c r="D153" s="19" t="n">
        <v>0.02749133542277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1162</v>
      </c>
      <c r="C154" s="8" t="n">
        <v>0.122807091491401</v>
      </c>
      <c r="D154" s="19" t="n">
        <v>0.12277933741126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300</v>
      </c>
      <c r="C155" s="8" t="n">
        <v>0.332749308572461</v>
      </c>
      <c r="D155" s="19" t="n">
        <v>0.33350837230934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302</v>
      </c>
      <c r="C156" s="8" t="n">
        <v>0.330592505531337</v>
      </c>
      <c r="D156" s="19" t="n">
        <v>0.33115728787840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3</v>
      </c>
      <c r="B157" s="18" t="s">
        <v>1163</v>
      </c>
      <c r="C157" s="8" t="n">
        <v>0.324239297135884</v>
      </c>
      <c r="D157" s="19" t="n">
        <v>0.324786666152244</v>
      </c>
      <c r="E157" s="20" t="n">
        <v>0</v>
      </c>
      <c r="F157" s="21" t="n">
        <v>1</v>
      </c>
    </row>
    <row r="158" customFormat="false" ht="15" hidden="false" customHeight="false" outlineLevel="0" collapsed="false">
      <c r="A158" s="17" t="s">
        <v>305</v>
      </c>
      <c r="B158" s="18" t="s">
        <v>1164</v>
      </c>
      <c r="C158" s="8" t="n">
        <v>0.255299424328896</v>
      </c>
      <c r="D158" s="19" t="n">
        <v>0.25531689925761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308</v>
      </c>
      <c r="C159" s="8" t="n">
        <v>0.0350451858155853</v>
      </c>
      <c r="D159" s="19" t="n">
        <v>0.035048366380626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310</v>
      </c>
      <c r="C160" s="8" t="n">
        <v>0.348714764100694</v>
      </c>
      <c r="D160" s="19" t="n">
        <v>0.34906034708971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147563857062229</v>
      </c>
      <c r="D161" s="19" t="n">
        <v>0.14753519071408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1165</v>
      </c>
      <c r="C162" s="8" t="n">
        <v>0.0773940448319671</v>
      </c>
      <c r="D162" s="19" t="n">
        <v>0.077510089769620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1166</v>
      </c>
      <c r="C163" s="8" t="n">
        <v>0.0504950368847587</v>
      </c>
      <c r="D163" s="19" t="n">
        <v>0.050952119982315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1167</v>
      </c>
      <c r="C164" s="8" t="n">
        <v>0.0897844949412191</v>
      </c>
      <c r="D164" s="19" t="n">
        <v>0.089660125347464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1168</v>
      </c>
      <c r="C165" s="8" t="n">
        <v>0.0647997615470418</v>
      </c>
      <c r="D165" s="19" t="n">
        <v>0.06462650333288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322</v>
      </c>
      <c r="C166" s="8" t="n">
        <v>0.136363029583839</v>
      </c>
      <c r="D166" s="19" t="n">
        <v>0.13696510762943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1169</v>
      </c>
      <c r="C167" s="8" t="n">
        <v>0.0687471124253164</v>
      </c>
      <c r="D167" s="19" t="n">
        <v>0.069074558438111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185808782494456</v>
      </c>
      <c r="D168" s="19" t="n">
        <v>0.1852095171041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328</v>
      </c>
      <c r="C169" s="8" t="n">
        <v>0.1698065567941</v>
      </c>
      <c r="D169" s="19" t="n">
        <v>0.16938553936899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1170</v>
      </c>
      <c r="C170" s="8" t="n">
        <v>0.0966099882164757</v>
      </c>
      <c r="D170" s="19" t="n">
        <v>0.096589554187207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332</v>
      </c>
      <c r="C171" s="8" t="n">
        <v>0.238885016891873</v>
      </c>
      <c r="D171" s="19" t="n">
        <v>0.23795745358965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202494001480821</v>
      </c>
      <c r="D172" s="19" t="n">
        <v>0.202176325324259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151825030045747</v>
      </c>
      <c r="D173" s="19" t="n">
        <v>0.15159865993940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743916749781796</v>
      </c>
      <c r="D174" s="19" t="n">
        <v>0.074385780552715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340</v>
      </c>
      <c r="C175" s="8" t="n">
        <v>0.0490770307146629</v>
      </c>
      <c r="D175" s="19" t="n">
        <v>0.04907700840402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342</v>
      </c>
      <c r="C176" s="129" t="n">
        <v>0.180762515110833</v>
      </c>
      <c r="D176" s="19" t="n">
        <v>0.180958797835167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3</v>
      </c>
      <c r="B177" s="22" t="s">
        <v>1171</v>
      </c>
      <c r="C177" s="8" t="n">
        <v>0.256864755407114</v>
      </c>
      <c r="D177" s="27" t="n">
        <v>0.256831686182366</v>
      </c>
      <c r="E177" s="20" t="n">
        <v>0</v>
      </c>
      <c r="F177" s="21" t="n">
        <v>1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109359132804265</v>
      </c>
      <c r="D178" s="19" t="n">
        <v>0.1092594241567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060024326443244</v>
      </c>
      <c r="D179" s="19" t="n">
        <v>0.060523789333332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350</v>
      </c>
      <c r="C180" s="8" t="n">
        <v>0.274801169659966</v>
      </c>
      <c r="D180" s="19" t="n">
        <v>0.27391996479183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1172</v>
      </c>
      <c r="C181" s="8" t="n">
        <v>0.072150872623577</v>
      </c>
      <c r="D181" s="19" t="n">
        <v>0.071953768848355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1173</v>
      </c>
      <c r="C182" s="8" t="n">
        <v>0.29261432261887</v>
      </c>
      <c r="D182" s="19" t="n">
        <v>0.2911446219203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1174</v>
      </c>
      <c r="C183" s="8" t="n">
        <v>0.101837503134074</v>
      </c>
      <c r="D183" s="19" t="n">
        <v>0.10182273943660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01732434003098</v>
      </c>
      <c r="D184" s="19" t="n">
        <v>0.1018528699573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189146790734784</v>
      </c>
      <c r="D185" s="19" t="n">
        <v>0.18908684923304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362</v>
      </c>
      <c r="C186" s="8" t="n">
        <v>0.15037860000525</v>
      </c>
      <c r="D186" s="19" t="n">
        <v>0.14996441430674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1175</v>
      </c>
      <c r="C187" s="8" t="n">
        <v>0.157203604114193</v>
      </c>
      <c r="D187" s="19" t="n">
        <v>0.1567010398378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366</v>
      </c>
      <c r="C188" s="8" t="n">
        <v>0.145441767710083</v>
      </c>
      <c r="D188" s="19" t="n">
        <v>0.14625649953670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7</v>
      </c>
      <c r="B189" s="18" t="s">
        <v>368</v>
      </c>
      <c r="C189" s="8" t="n">
        <v>0.136352067584889</v>
      </c>
      <c r="D189" s="19" t="n">
        <v>0.13636780148454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168356391044114</v>
      </c>
      <c r="D190" s="19" t="n">
        <v>0.16779639490396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35264989962608</v>
      </c>
      <c r="D191" s="19" t="n">
        <v>0.13493011113201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177064184787106</v>
      </c>
      <c r="D192" s="19" t="n">
        <v>0.17686968272682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125694975736147</v>
      </c>
      <c r="D193" s="19" t="n">
        <v>0.12537467559729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1176</v>
      </c>
      <c r="C194" s="8" t="n">
        <v>0.0978596548610034</v>
      </c>
      <c r="D194" s="19" t="n">
        <v>0.097953300050858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0954640240782143</v>
      </c>
      <c r="D195" s="19" t="n">
        <v>0.09515001391255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095727885782656</v>
      </c>
      <c r="D196" s="19" t="n">
        <v>0.095530848171297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106493841909804</v>
      </c>
      <c r="D197" s="19" t="n">
        <v>0.10624423386852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1177</v>
      </c>
      <c r="C198" s="8" t="n">
        <v>0.0585824953348939</v>
      </c>
      <c r="D198" s="19" t="n">
        <v>0.05844923795557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0826047767604693</v>
      </c>
      <c r="D199" s="19" t="n">
        <v>0.082503573120559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0843133259277981</v>
      </c>
      <c r="D200" s="19" t="n">
        <v>0.084128284137968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117513754208393</v>
      </c>
      <c r="D201" s="19" t="n">
        <v>0.11714873938706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1178</v>
      </c>
      <c r="C202" s="8" t="n">
        <v>0.0757079462290873</v>
      </c>
      <c r="D202" s="19" t="n">
        <v>0.075540624858472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167170258153911</v>
      </c>
      <c r="D203" s="19" t="n">
        <v>0.16662323664030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278417025266512</v>
      </c>
      <c r="D204" s="19" t="n">
        <v>0.27849582331231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126478020800749</v>
      </c>
      <c r="D205" s="19" t="n">
        <v>0.1261607237525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0828067418705377</v>
      </c>
      <c r="D206" s="19" t="n">
        <v>0.082508025510126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362177700183503</v>
      </c>
      <c r="D207" s="19" t="n">
        <v>0.36126103758120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107919982515309</v>
      </c>
      <c r="D208" s="19" t="n">
        <v>0.10766455079301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79636523450683</v>
      </c>
      <c r="D209" s="19" t="n">
        <v>0.17920212412201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0657246651372881</v>
      </c>
      <c r="D210" s="19" t="n">
        <v>0.065878802908850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0936945999691375</v>
      </c>
      <c r="D211" s="19" t="n">
        <v>0.093424978517909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199270670033035</v>
      </c>
      <c r="D212" s="27" t="n">
        <v>0.19910702603214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191214020353134</v>
      </c>
      <c r="D213" s="27" t="n">
        <v>0.19122047322652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188301525147253</v>
      </c>
      <c r="D214" s="19" t="n">
        <v>0.18796355843497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194547527567706</v>
      </c>
      <c r="D215" s="19" t="n">
        <v>0.19396568656669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0912098819291644</v>
      </c>
      <c r="D216" s="19" t="n">
        <v>0.091527546956610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11963861908911</v>
      </c>
      <c r="D217" s="19" t="n">
        <v>0.11929376195539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0864974419885653</v>
      </c>
      <c r="D218" s="19" t="n">
        <v>0.086288981781957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145248765392163</v>
      </c>
      <c r="D219" s="19" t="n">
        <v>0.14525737619967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144565222654288</v>
      </c>
      <c r="D220" s="19" t="n">
        <v>0.14411404107835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0771542985425668</v>
      </c>
      <c r="D221" s="19" t="n">
        <v>0.076937189872542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434</v>
      </c>
      <c r="C222" s="8" t="n">
        <v>0.154017617200867</v>
      </c>
      <c r="D222" s="19" t="n">
        <v>0.15401487423586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0833637979965561</v>
      </c>
      <c r="D223" s="19" t="n">
        <v>0.08312172895827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111464006086923</v>
      </c>
      <c r="D224" s="19" t="n">
        <v>0.11146095675309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440</v>
      </c>
      <c r="C225" s="8" t="n">
        <v>0.104806066466324</v>
      </c>
      <c r="D225" s="19" t="n">
        <v>0.10469226853189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078997915677107</v>
      </c>
      <c r="D226" s="31" t="n">
        <v>0.079059186082170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444</v>
      </c>
      <c r="C227" s="8" t="n">
        <v>0.157689747708427</v>
      </c>
      <c r="D227" s="19" t="n">
        <v>0.1576875379349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179</v>
      </c>
      <c r="C228" s="8" t="n">
        <v>0.0748376825777844</v>
      </c>
      <c r="D228" s="19" t="n">
        <v>0.074681050534737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448</v>
      </c>
      <c r="C229" s="8" t="n">
        <v>0.074396735456323</v>
      </c>
      <c r="D229" s="19" t="n">
        <v>0.074454934322358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1180</v>
      </c>
      <c r="C230" s="8" t="n">
        <v>0.10328478254845</v>
      </c>
      <c r="D230" s="19" t="n">
        <v>0.103289890985249</v>
      </c>
      <c r="E230" s="20" t="n">
        <v>0</v>
      </c>
      <c r="F230" s="21" t="n">
        <v>1</v>
      </c>
    </row>
    <row r="231" customFormat="false" ht="15" hidden="false" customHeight="false" outlineLevel="0" collapsed="false">
      <c r="A231" s="17" t="s">
        <v>451</v>
      </c>
      <c r="B231" s="18" t="s">
        <v>452</v>
      </c>
      <c r="C231" s="8" t="n">
        <v>0.0918929879838417</v>
      </c>
      <c r="D231" s="19" t="n">
        <v>0.0918154498814482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3</v>
      </c>
      <c r="B232" s="18" t="s">
        <v>454</v>
      </c>
      <c r="C232" s="8" t="n">
        <v>0.145893240018072</v>
      </c>
      <c r="D232" s="19" t="n">
        <v>0.14547965124101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5</v>
      </c>
      <c r="B233" s="18" t="s">
        <v>1181</v>
      </c>
      <c r="C233" s="8" t="n">
        <v>0.0677832119160005</v>
      </c>
      <c r="D233" s="19" t="n">
        <v>0.068324037212882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7</v>
      </c>
      <c r="B234" s="18" t="s">
        <v>458</v>
      </c>
      <c r="C234" s="8" t="n">
        <v>0.0671994342150753</v>
      </c>
      <c r="D234" s="19" t="n">
        <v>0.067194652463076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9</v>
      </c>
      <c r="B235" s="26" t="s">
        <v>1182</v>
      </c>
      <c r="C235" s="8" t="n">
        <v>0.0945381836657659</v>
      </c>
      <c r="D235" s="19" t="n">
        <v>0.094776653094575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1</v>
      </c>
      <c r="B236" s="18" t="s">
        <v>1183</v>
      </c>
      <c r="C236" s="8" t="n">
        <v>0.0687556919850665</v>
      </c>
      <c r="D236" s="19" t="n">
        <v>0.068689887400880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3</v>
      </c>
      <c r="B237" s="18" t="s">
        <v>464</v>
      </c>
      <c r="C237" s="8" t="n">
        <v>0.135182107190547</v>
      </c>
      <c r="D237" s="19" t="n">
        <v>0.13515913856704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466</v>
      </c>
      <c r="C238" s="8" t="n">
        <v>0.0667228695951353</v>
      </c>
      <c r="D238" s="19" t="n">
        <v>0.066668432900550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0598682837977179</v>
      </c>
      <c r="D239" s="19" t="n">
        <v>0.059717185594514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1184</v>
      </c>
      <c r="C240" s="8" t="n">
        <v>0.0889206452448895</v>
      </c>
      <c r="D240" s="19" t="n">
        <v>0.088716075205296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1185</v>
      </c>
      <c r="C241" s="8" t="n">
        <v>0.0707740681367519</v>
      </c>
      <c r="D241" s="19" t="n">
        <v>0.071086436773099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1</v>
      </c>
      <c r="B242" s="18" t="s">
        <v>1186</v>
      </c>
      <c r="C242" s="8" t="n">
        <v>0.111903627294043</v>
      </c>
      <c r="D242" s="19" t="n">
        <v>0.112397525474272</v>
      </c>
      <c r="E242" s="20" t="n">
        <v>1</v>
      </c>
      <c r="F242" s="21" t="n">
        <v>0</v>
      </c>
    </row>
    <row r="243" customFormat="false" ht="15" hidden="false" customHeight="false" outlineLevel="0" collapsed="false">
      <c r="A243" s="17" t="s">
        <v>474</v>
      </c>
      <c r="B243" s="26" t="s">
        <v>475</v>
      </c>
      <c r="C243" s="8" t="n">
        <v>0.0633519899388184</v>
      </c>
      <c r="D243" s="19" t="n">
        <v>0.063218744411613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180262388424057</v>
      </c>
      <c r="D244" s="19" t="n">
        <v>0.17973374669639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31961936352642</v>
      </c>
      <c r="D245" s="19" t="n">
        <v>0.13194378711282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173602995892499</v>
      </c>
      <c r="D246" s="19" t="n">
        <v>0.17658812581636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0614061610994011</v>
      </c>
      <c r="D247" s="19" t="n">
        <v>0.061414438543471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1187</v>
      </c>
      <c r="C248" s="8" t="n">
        <v>0.18084099899195</v>
      </c>
      <c r="D248" s="19" t="n">
        <v>0.180854873168174</v>
      </c>
      <c r="E248" s="20" t="n">
        <v>0</v>
      </c>
      <c r="F248" s="21" t="n">
        <v>1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0944587956284011</v>
      </c>
      <c r="D249" s="19" t="n">
        <v>0.095291645683128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8</v>
      </c>
      <c r="B250" s="18" t="s">
        <v>489</v>
      </c>
      <c r="C250" s="8" t="n">
        <v>0.0964297075371161</v>
      </c>
      <c r="D250" s="19" t="n">
        <v>0.096037328151858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1188</v>
      </c>
      <c r="C251" s="8" t="n">
        <v>0.0807584458592229</v>
      </c>
      <c r="D251" s="19" t="n">
        <v>0.080627483576529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493</v>
      </c>
      <c r="C252" s="8" t="n">
        <v>0.124484308920109</v>
      </c>
      <c r="D252" s="19" t="n">
        <v>0.12424257969276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495</v>
      </c>
      <c r="C253" s="8" t="n">
        <v>0.167935695097569</v>
      </c>
      <c r="D253" s="19" t="n">
        <v>0.1674467433580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121346570627064</v>
      </c>
      <c r="D254" s="19" t="n">
        <v>0.12095477694524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0681883714422568</v>
      </c>
      <c r="D255" s="19" t="n">
        <v>0.068043758649440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14988352242039</v>
      </c>
      <c r="D256" s="19" t="n">
        <v>0.14957839396374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503</v>
      </c>
      <c r="C257" s="8" t="n">
        <v>0.178117756304175</v>
      </c>
      <c r="D257" s="19" t="n">
        <v>0.17757534468192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1189</v>
      </c>
      <c r="C258" s="129" t="n">
        <v>0.0188197840766397</v>
      </c>
      <c r="D258" s="19" t="n">
        <v>0.0188197953510264</v>
      </c>
      <c r="E258" s="20" t="n">
        <v>0</v>
      </c>
      <c r="F258" s="21" t="n">
        <v>1</v>
      </c>
    </row>
    <row r="259" customFormat="false" ht="15" hidden="false" customHeight="false" outlineLevel="0" collapsed="false">
      <c r="A259" s="17" t="s">
        <v>506</v>
      </c>
      <c r="B259" s="18" t="s">
        <v>507</v>
      </c>
      <c r="C259" s="129" t="n">
        <v>0.106269936588951</v>
      </c>
      <c r="D259" s="19" t="n">
        <v>0.10627142247208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8</v>
      </c>
      <c r="B260" s="22" t="s">
        <v>1190</v>
      </c>
      <c r="C260" s="129" t="n">
        <v>0.10263545234755</v>
      </c>
      <c r="D260" s="19" t="n">
        <v>0.10238034191969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0</v>
      </c>
      <c r="B261" s="18" t="s">
        <v>511</v>
      </c>
      <c r="C261" s="129" t="n">
        <v>0.129681578070521</v>
      </c>
      <c r="D261" s="19" t="n">
        <v>0.12965938667299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2</v>
      </c>
      <c r="B262" s="18" t="s">
        <v>513</v>
      </c>
      <c r="C262" s="129" t="n">
        <v>0.185716080858825</v>
      </c>
      <c r="D262" s="19" t="n">
        <v>0.18520006990795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4</v>
      </c>
      <c r="B263" s="18" t="s">
        <v>1191</v>
      </c>
      <c r="C263" s="129" t="n">
        <v>0.055968448804921</v>
      </c>
      <c r="D263" s="19" t="n">
        <v>0.056013796101056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6</v>
      </c>
      <c r="B264" s="18" t="s">
        <v>1192</v>
      </c>
      <c r="C264" s="129" t="n">
        <v>0.0503059638789186</v>
      </c>
      <c r="D264" s="19" t="n">
        <v>0.050736030959052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8</v>
      </c>
      <c r="B265" s="22" t="s">
        <v>1193</v>
      </c>
      <c r="C265" s="8" t="n">
        <v>0.0448740341610308</v>
      </c>
      <c r="D265" s="27" t="n">
        <v>0.044839791109492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0</v>
      </c>
      <c r="B266" s="18" t="s">
        <v>521</v>
      </c>
      <c r="C266" s="8" t="n">
        <v>0.0598629030521592</v>
      </c>
      <c r="D266" s="27" t="n">
        <v>0.059679023001089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13423223938328</v>
      </c>
      <c r="D267" s="19" t="n">
        <v>0.134073169317492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0960250350384633</v>
      </c>
      <c r="D268" s="19" t="n">
        <v>0.096213007353653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1194</v>
      </c>
      <c r="C269" s="8" t="n">
        <v>0.072459868687011</v>
      </c>
      <c r="D269" s="19" t="n">
        <v>0.072301740964063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6</v>
      </c>
      <c r="B270" s="18" t="s">
        <v>1195</v>
      </c>
      <c r="C270" s="8" t="n">
        <v>0.114569112003835</v>
      </c>
      <c r="D270" s="19" t="n">
        <v>0.114319090120969</v>
      </c>
      <c r="E270" s="20" t="n">
        <v>1</v>
      </c>
      <c r="F270" s="21" t="n">
        <v>0</v>
      </c>
    </row>
    <row r="271" customFormat="false" ht="15" hidden="false" customHeight="false" outlineLevel="0" collapsed="false">
      <c r="A271" s="17" t="s">
        <v>529</v>
      </c>
      <c r="B271" s="18" t="s">
        <v>530</v>
      </c>
      <c r="C271" s="8" t="n">
        <v>0.0916287549654292</v>
      </c>
      <c r="D271" s="19" t="n">
        <v>0.091601439839275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1</v>
      </c>
      <c r="B272" s="18" t="s">
        <v>532</v>
      </c>
      <c r="C272" s="8" t="n">
        <v>0.158735808191606</v>
      </c>
      <c r="D272" s="19" t="n">
        <v>0.15845659033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127608898709531</v>
      </c>
      <c r="D273" s="19" t="n">
        <v>0.12717230422919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0661752904103318</v>
      </c>
      <c r="D274" s="19" t="n">
        <v>0.066464425283550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195059306762988</v>
      </c>
      <c r="D275" s="19" t="n">
        <v>0.19436122625705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221234288284657</v>
      </c>
      <c r="D276" s="19" t="n">
        <v>0.22118747294590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30971792796047</v>
      </c>
      <c r="D277" s="19" t="n">
        <v>0.23059484845503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107133291304795</v>
      </c>
      <c r="D278" s="19" t="n">
        <v>0.1070575425837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101235903414231</v>
      </c>
      <c r="D279" s="19" t="n">
        <v>0.10122694203364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0796541837238469</v>
      </c>
      <c r="D280" s="19" t="n">
        <v>0.079988436311586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1196</v>
      </c>
      <c r="C281" s="8" t="n">
        <v>0.0684002460907792</v>
      </c>
      <c r="D281" s="19" t="n">
        <v>0.068263325162790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552</v>
      </c>
      <c r="C282" s="8" t="n">
        <v>0.0587499996003989</v>
      </c>
      <c r="D282" s="19" t="n">
        <v>0.058748943617400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1197</v>
      </c>
      <c r="C283" s="8" t="n">
        <v>0.0734331168905922</v>
      </c>
      <c r="D283" s="27" t="n">
        <v>0.0734318998139145</v>
      </c>
      <c r="E283" s="20" t="n">
        <v>0</v>
      </c>
      <c r="F283" s="21" t="n">
        <v>1</v>
      </c>
    </row>
    <row r="284" customFormat="false" ht="15" hidden="false" customHeight="false" outlineLevel="0" collapsed="false">
      <c r="A284" s="17" t="s">
        <v>555</v>
      </c>
      <c r="B284" s="18" t="s">
        <v>556</v>
      </c>
      <c r="C284" s="8" t="n">
        <v>0.19162106447158</v>
      </c>
      <c r="D284" s="27" t="n">
        <v>0.19170485821885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116350489762945</v>
      </c>
      <c r="D285" s="27" t="n">
        <v>0.11745317619565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15398269064942</v>
      </c>
      <c r="D286" s="27" t="n">
        <v>0.15367721206452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192724704932129</v>
      </c>
      <c r="D287" s="19" t="n">
        <v>0.19226714262307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0431906037797606</v>
      </c>
      <c r="D288" s="27" t="n">
        <v>0.043329924240965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1198</v>
      </c>
      <c r="C289" s="8" t="n">
        <v>0.0245461091423251</v>
      </c>
      <c r="D289" s="19" t="n">
        <v>0.024495825325211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568</v>
      </c>
      <c r="C290" s="8" t="n">
        <v>0.0197048531967606</v>
      </c>
      <c r="D290" s="19" t="n">
        <v>0.019707914476813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126954600690226</v>
      </c>
      <c r="D291" s="19" t="n">
        <v>0.12696505636936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0525293764987298</v>
      </c>
      <c r="D292" s="19" t="n">
        <v>0.052710042643266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195903550675517</v>
      </c>
      <c r="D293" s="19" t="n">
        <v>0.19592662752204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140438655427386</v>
      </c>
      <c r="D294" s="19" t="n">
        <v>0.14050393666133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00924711450339674</v>
      </c>
      <c r="D295" s="19" t="n">
        <v>0.0092476731292895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11985916963148</v>
      </c>
      <c r="D296" s="19" t="n">
        <v>0.011986715383820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734030012458274</v>
      </c>
      <c r="D297" s="19" t="n">
        <v>0.073838831625047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144990373872776</v>
      </c>
      <c r="D298" s="19" t="n">
        <v>0.1453451692522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159127421274028</v>
      </c>
      <c r="D299" s="19" t="n">
        <v>0.15872548021625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267129762597239</v>
      </c>
      <c r="D300" s="19" t="n">
        <v>0.26605142896229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12743908468009</v>
      </c>
      <c r="D301" s="19" t="n">
        <v>0.127420505144956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100161871459897</v>
      </c>
      <c r="D302" s="19" t="n">
        <v>0.10015642261462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1199</v>
      </c>
      <c r="C303" s="8" t="n">
        <v>0.0592588900259266</v>
      </c>
      <c r="D303" s="19" t="n">
        <v>0.059652339129923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596</v>
      </c>
      <c r="C304" s="8" t="n">
        <v>0.12047959968437</v>
      </c>
      <c r="D304" s="19" t="n">
        <v>0.12027766344918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0757388105888733</v>
      </c>
      <c r="D305" s="19" t="n">
        <v>0.075809662085017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874864342173233</v>
      </c>
      <c r="D306" s="19" t="n">
        <v>0.087383856586739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744752626830479</v>
      </c>
      <c r="D307" s="19" t="n">
        <v>0.074406687365807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197881720883851</v>
      </c>
      <c r="D308" s="19" t="n">
        <v>0.019791923978284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200094584682497</v>
      </c>
      <c r="D309" s="19" t="n">
        <v>0.020011664478287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358731761346253</v>
      </c>
      <c r="D310" s="19" t="n">
        <v>0.03591515210669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863307729700185</v>
      </c>
      <c r="D311" s="19" t="n">
        <v>0.086441839586150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0521609427942261</v>
      </c>
      <c r="D312" s="19" t="n">
        <v>0.052329917714320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614</v>
      </c>
      <c r="C313" s="8" t="n">
        <v>0.107143368822367</v>
      </c>
      <c r="D313" s="19" t="n">
        <v>0.10692003351087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18" t="s">
        <v>616</v>
      </c>
      <c r="C314" s="8" t="n">
        <v>0.0481307985862036</v>
      </c>
      <c r="D314" s="19" t="n">
        <v>0.048455885205382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516605969737233</v>
      </c>
      <c r="D315" s="19" t="n">
        <v>0.0515995117831772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0</v>
      </c>
      <c r="C316" s="8" t="n">
        <v>0.047056695261834</v>
      </c>
      <c r="D316" s="19" t="n">
        <v>0.0474634208999179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18" t="s">
        <v>622</v>
      </c>
      <c r="C317" s="8" t="n">
        <v>0.0582588484385171</v>
      </c>
      <c r="D317" s="19" t="n">
        <v>0.058132591805108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18" t="s">
        <v>624</v>
      </c>
      <c r="C318" s="8" t="n">
        <v>0.00908405511525826</v>
      </c>
      <c r="D318" s="19" t="n">
        <v>0.0090851743003974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543060696955599</v>
      </c>
      <c r="D319" s="19" t="n">
        <v>0.0543645584273102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71790286708476</v>
      </c>
      <c r="D320" s="19" t="n">
        <v>0.0718747809253489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18" t="s">
        <v>630</v>
      </c>
      <c r="C321" s="8" t="n">
        <v>0.0201730789085058</v>
      </c>
      <c r="D321" s="19" t="n">
        <v>0.02017650840447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632</v>
      </c>
      <c r="C322" s="8" t="n">
        <v>0.0891157822706087</v>
      </c>
      <c r="D322" s="19" t="n">
        <v>0.0891999608215956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1200</v>
      </c>
      <c r="C323" s="8" t="n">
        <v>0.0501671951363355</v>
      </c>
      <c r="D323" s="19" t="n">
        <v>0.0505415666737452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5</v>
      </c>
      <c r="B324" s="18" t="s">
        <v>636</v>
      </c>
      <c r="C324" s="8" t="n">
        <v>0.0482065955458351</v>
      </c>
      <c r="D324" s="19" t="n">
        <v>0.0481523233811468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18" t="s">
        <v>1201</v>
      </c>
      <c r="C325" s="8" t="n">
        <v>0.0507310699531411</v>
      </c>
      <c r="D325" s="19" t="n">
        <v>0.0507102580418426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7</v>
      </c>
      <c r="B326" s="18" t="s">
        <v>1202</v>
      </c>
      <c r="C326" s="8" t="n">
        <v>0.0802128645946286</v>
      </c>
      <c r="D326" s="19" t="n">
        <v>0.0801799580735463</v>
      </c>
      <c r="E326" s="20" t="n">
        <v>1</v>
      </c>
      <c r="F326" s="21" t="n">
        <v>0</v>
      </c>
    </row>
    <row r="327" customFormat="false" ht="15" hidden="false" customHeight="false" outlineLevel="0" collapsed="false">
      <c r="A327" s="17" t="s">
        <v>640</v>
      </c>
      <c r="B327" s="18" t="s">
        <v>641</v>
      </c>
      <c r="C327" s="8" t="n">
        <v>0.0478934558025216</v>
      </c>
      <c r="D327" s="19" t="n">
        <v>0.0478041523264094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2</v>
      </c>
      <c r="B328" s="26" t="s">
        <v>643</v>
      </c>
      <c r="C328" s="8" t="n">
        <v>0.0332691707252358</v>
      </c>
      <c r="D328" s="19" t="n">
        <v>0.0332689020096326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4</v>
      </c>
      <c r="B329" s="18" t="s">
        <v>645</v>
      </c>
      <c r="C329" s="8" t="n">
        <v>0.049545839300731</v>
      </c>
      <c r="D329" s="19" t="n">
        <v>0.04982690827037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6</v>
      </c>
      <c r="B330" s="18" t="s">
        <v>647</v>
      </c>
      <c r="C330" s="8" t="n">
        <v>0.0432237387866629</v>
      </c>
      <c r="D330" s="19" t="n">
        <v>0.0432525315699018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8</v>
      </c>
      <c r="B331" s="26" t="s">
        <v>649</v>
      </c>
      <c r="C331" s="8" t="n">
        <v>0.036109287493427</v>
      </c>
      <c r="D331" s="19" t="n">
        <v>0.0361133901730429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0</v>
      </c>
      <c r="B332" s="22" t="s">
        <v>651</v>
      </c>
      <c r="C332" s="8" t="n">
        <v>0.0726912483688652</v>
      </c>
      <c r="D332" s="19" t="n">
        <v>0.0726837960482655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2</v>
      </c>
      <c r="B333" s="18" t="s">
        <v>653</v>
      </c>
      <c r="C333" s="8" t="n">
        <v>0.0526606203905858</v>
      </c>
      <c r="D333" s="19" t="n">
        <v>0.0528716564799953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4</v>
      </c>
      <c r="B334" s="18" t="s">
        <v>655</v>
      </c>
      <c r="C334" s="8" t="n">
        <v>0.103249756858612</v>
      </c>
      <c r="D334" s="19" t="n">
        <v>0.10319031032972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6</v>
      </c>
      <c r="B335" s="22" t="s">
        <v>657</v>
      </c>
      <c r="C335" s="8" t="n">
        <v>0.0551090298287043</v>
      </c>
      <c r="D335" s="19" t="n">
        <v>0.055191344142113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6</v>
      </c>
      <c r="B336" s="22" t="s">
        <v>658</v>
      </c>
      <c r="C336" s="8" t="n">
        <v>0.0871350269504322</v>
      </c>
      <c r="D336" s="19" t="n">
        <v>0.0872651773076345</v>
      </c>
      <c r="E336" s="20" t="n">
        <v>1</v>
      </c>
      <c r="F336" s="21" t="n">
        <v>0</v>
      </c>
    </row>
    <row r="337" customFormat="false" ht="15" hidden="false" customHeight="false" outlineLevel="0" collapsed="false">
      <c r="A337" s="17" t="s">
        <v>659</v>
      </c>
      <c r="B337" s="22" t="s">
        <v>1203</v>
      </c>
      <c r="C337" s="8" t="n">
        <v>0.0519349151737997</v>
      </c>
      <c r="D337" s="19" t="n">
        <v>0.0520879866166926</v>
      </c>
      <c r="E337" s="20" t="n">
        <v>0</v>
      </c>
      <c r="F337" s="21" t="n">
        <v>0</v>
      </c>
    </row>
    <row r="338" customFormat="false" ht="15" hidden="false" customHeight="false" outlineLevel="0" collapsed="false">
      <c r="A338" s="17" t="s">
        <v>661</v>
      </c>
      <c r="B338" s="18" t="s">
        <v>662</v>
      </c>
      <c r="C338" s="8" t="n">
        <v>0.0536202848649806</v>
      </c>
      <c r="D338" s="19" t="n">
        <v>0.0535455468888789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1 MARS 2025</v>
      </c>
      <c r="B2" s="33"/>
      <c r="C2" s="33"/>
      <c r="D2" s="33"/>
    </row>
    <row r="3" customFormat="false" ht="12.75" hidden="false" customHeight="true" outlineLevel="0" collapsed="false">
      <c r="A3" s="132" t="s">
        <v>1204</v>
      </c>
      <c r="B3" s="34" t="s">
        <v>1130</v>
      </c>
      <c r="C3" s="34" t="s">
        <v>1131</v>
      </c>
      <c r="D3" s="133" t="s">
        <v>1132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4</v>
      </c>
      <c r="B5" s="18" t="s">
        <v>1205</v>
      </c>
      <c r="C5" s="8" t="n">
        <v>0.0194024631743318</v>
      </c>
      <c r="D5" s="19" t="n">
        <v>0.0193459153712537</v>
      </c>
    </row>
    <row r="6" customFormat="false" ht="15" hidden="false" customHeight="false" outlineLevel="0" collapsed="false">
      <c r="A6" s="17" t="s">
        <v>666</v>
      </c>
      <c r="B6" s="18" t="s">
        <v>1206</v>
      </c>
      <c r="C6" s="8" t="n">
        <v>0.0117716832205816</v>
      </c>
      <c r="D6" s="19" t="n">
        <v>0.0117367293191801</v>
      </c>
    </row>
    <row r="7" customFormat="false" ht="15" hidden="false" customHeight="false" outlineLevel="0" collapsed="false">
      <c r="A7" s="17" t="s">
        <v>668</v>
      </c>
      <c r="B7" s="18" t="s">
        <v>1207</v>
      </c>
      <c r="C7" s="8" t="n">
        <v>0.00563368369957783</v>
      </c>
      <c r="D7" s="19" t="n">
        <v>0.00561829822253607</v>
      </c>
    </row>
    <row r="8" customFormat="false" ht="15" hidden="false" customHeight="false" outlineLevel="0" collapsed="false">
      <c r="A8" s="17" t="s">
        <v>670</v>
      </c>
      <c r="B8" s="18" t="s">
        <v>1208</v>
      </c>
      <c r="C8" s="8" t="n">
        <v>0.00206197163757493</v>
      </c>
      <c r="D8" s="19" t="n">
        <v>0.00206239402341269</v>
      </c>
    </row>
    <row r="9" customFormat="false" ht="15" hidden="false" customHeight="false" outlineLevel="0" collapsed="false">
      <c r="A9" s="17" t="s">
        <v>672</v>
      </c>
      <c r="B9" s="18" t="s">
        <v>1209</v>
      </c>
      <c r="C9" s="8" t="n">
        <v>0.00164690596237357</v>
      </c>
      <c r="D9" s="19" t="n">
        <v>0.00163869302322278</v>
      </c>
    </row>
    <row r="10" customFormat="false" ht="15" hidden="false" customHeight="false" outlineLevel="0" collapsed="false">
      <c r="A10" s="17" t="s">
        <v>674</v>
      </c>
      <c r="B10" s="18" t="s">
        <v>1209</v>
      </c>
      <c r="C10" s="8" t="n">
        <v>0.00289154182754196</v>
      </c>
      <c r="D10" s="19" t="n">
        <v>0.00287654397729334</v>
      </c>
    </row>
    <row r="11" customFormat="false" ht="15" hidden="false" customHeight="false" outlineLevel="0" collapsed="false">
      <c r="A11" s="17" t="s">
        <v>675</v>
      </c>
      <c r="B11" s="18" t="s">
        <v>1209</v>
      </c>
      <c r="C11" s="8" t="n">
        <v>0.00333219818298957</v>
      </c>
      <c r="D11" s="19" t="n">
        <v>0.00331610963609662</v>
      </c>
    </row>
    <row r="12" customFormat="false" ht="14.25" hidden="false" customHeight="true" outlineLevel="0" collapsed="false">
      <c r="A12" s="17" t="s">
        <v>676</v>
      </c>
      <c r="B12" s="18" t="s">
        <v>1209</v>
      </c>
      <c r="C12" s="8" t="n">
        <v>0.00325174650049379</v>
      </c>
      <c r="D12" s="19" t="n">
        <v>0.00323608639890151</v>
      </c>
    </row>
    <row r="13" customFormat="false" ht="15" hidden="false" customHeight="false" outlineLevel="0" collapsed="false">
      <c r="A13" s="17" t="s">
        <v>677</v>
      </c>
      <c r="B13" s="18" t="s">
        <v>1210</v>
      </c>
      <c r="C13" s="8" t="n">
        <v>0.0442994900921322</v>
      </c>
      <c r="D13" s="19" t="n">
        <v>0.0441769708871047</v>
      </c>
    </row>
    <row r="14" customFormat="false" ht="15" hidden="false" customHeight="false" outlineLevel="0" collapsed="false">
      <c r="A14" s="17" t="s">
        <v>679</v>
      </c>
      <c r="B14" s="18" t="s">
        <v>1211</v>
      </c>
      <c r="C14" s="8" t="n">
        <v>0.0504558575057654</v>
      </c>
      <c r="D14" s="19" t="n">
        <v>0.0508300100358192</v>
      </c>
    </row>
    <row r="15" customFormat="false" ht="15" hidden="false" customHeight="false" outlineLevel="0" collapsed="false">
      <c r="A15" s="17" t="s">
        <v>681</v>
      </c>
      <c r="B15" s="18" t="s">
        <v>1212</v>
      </c>
      <c r="C15" s="8" t="n">
        <v>0.0501410577553128</v>
      </c>
      <c r="D15" s="19" t="n">
        <v>0.0504689200898596</v>
      </c>
    </row>
    <row r="16" customFormat="false" ht="15" hidden="false" customHeight="false" outlineLevel="0" collapsed="false">
      <c r="A16" s="17" t="s">
        <v>683</v>
      </c>
      <c r="B16" s="18" t="s">
        <v>1213</v>
      </c>
      <c r="C16" s="8" t="n">
        <v>0.0263987550062318</v>
      </c>
      <c r="D16" s="19" t="n">
        <v>0.0261327557928047</v>
      </c>
    </row>
    <row r="17" customFormat="false" ht="15" hidden="false" customHeight="false" outlineLevel="0" collapsed="false">
      <c r="A17" s="17" t="s">
        <v>685</v>
      </c>
      <c r="B17" s="18" t="s">
        <v>1213</v>
      </c>
      <c r="C17" s="8" t="n">
        <v>0.0397124532461253</v>
      </c>
      <c r="D17" s="19" t="n">
        <v>0.0393133229830444</v>
      </c>
    </row>
    <row r="18" customFormat="false" ht="15" hidden="false" customHeight="false" outlineLevel="0" collapsed="false">
      <c r="A18" s="17" t="s">
        <v>686</v>
      </c>
      <c r="B18" s="18" t="s">
        <v>1213</v>
      </c>
      <c r="C18" s="8" t="n">
        <v>0.0390608897930852</v>
      </c>
      <c r="D18" s="19" t="n">
        <v>0.0390480330442131</v>
      </c>
    </row>
    <row r="19" customFormat="false" ht="15" hidden="false" customHeight="false" outlineLevel="0" collapsed="false">
      <c r="A19" s="17" t="s">
        <v>687</v>
      </c>
      <c r="B19" s="18" t="s">
        <v>1214</v>
      </c>
      <c r="C19" s="8" t="n">
        <v>0.0499921867568273</v>
      </c>
      <c r="D19" s="19" t="n">
        <v>0.050318871364645</v>
      </c>
    </row>
    <row r="20" customFormat="false" ht="15" hidden="false" customHeight="false" outlineLevel="0" collapsed="false">
      <c r="A20" s="17" t="s">
        <v>689</v>
      </c>
      <c r="B20" s="18" t="s">
        <v>1215</v>
      </c>
      <c r="C20" s="8" t="n">
        <v>0.115620259128986</v>
      </c>
      <c r="D20" s="19" t="n">
        <v>0.115402709175891</v>
      </c>
    </row>
    <row r="21" customFormat="false" ht="15" hidden="false" customHeight="false" outlineLevel="0" collapsed="false">
      <c r="A21" s="17" t="s">
        <v>691</v>
      </c>
      <c r="B21" s="22" t="s">
        <v>1216</v>
      </c>
      <c r="C21" s="8" t="n">
        <v>0.0545272476854043</v>
      </c>
      <c r="D21" s="19" t="n">
        <v>0.0547047366873154</v>
      </c>
    </row>
    <row r="22" customFormat="false" ht="15" hidden="false" customHeight="false" outlineLevel="0" collapsed="false">
      <c r="A22" s="17" t="s">
        <v>693</v>
      </c>
      <c r="B22" s="18" t="s">
        <v>1217</v>
      </c>
      <c r="C22" s="8" t="n">
        <v>0.0707776120091754</v>
      </c>
      <c r="D22" s="19" t="n">
        <v>0.0710089777283838</v>
      </c>
    </row>
    <row r="23" customFormat="false" ht="15" hidden="false" customHeight="false" outlineLevel="0" collapsed="false">
      <c r="A23" s="17" t="s">
        <v>695</v>
      </c>
      <c r="B23" s="18" t="s">
        <v>1218</v>
      </c>
      <c r="C23" s="8" t="n">
        <v>0.051634294282728</v>
      </c>
      <c r="D23" s="19" t="n">
        <v>0.052058653397074</v>
      </c>
    </row>
    <row r="24" customFormat="false" ht="15" hidden="false" customHeight="false" outlineLevel="0" collapsed="false">
      <c r="A24" s="17" t="s">
        <v>697</v>
      </c>
      <c r="B24" s="18" t="s">
        <v>1219</v>
      </c>
      <c r="C24" s="8" t="n">
        <v>0.0543714928220105</v>
      </c>
      <c r="D24" s="19" t="n">
        <v>0.0545458635592547</v>
      </c>
    </row>
    <row r="25" customFormat="false" ht="15" hidden="false" customHeight="false" outlineLevel="0" collapsed="false">
      <c r="A25" s="17" t="s">
        <v>699</v>
      </c>
      <c r="B25" s="18" t="s">
        <v>1220</v>
      </c>
      <c r="C25" s="8" t="n">
        <v>0.0728360440541913</v>
      </c>
      <c r="D25" s="19" t="n">
        <v>0.0735105773492379</v>
      </c>
    </row>
    <row r="26" customFormat="false" ht="15" hidden="false" customHeight="false" outlineLevel="0" collapsed="false">
      <c r="A26" s="17" t="s">
        <v>701</v>
      </c>
      <c r="B26" s="18" t="s">
        <v>1221</v>
      </c>
      <c r="C26" s="8" t="n">
        <v>0.0537172077952712</v>
      </c>
      <c r="D26" s="19" t="n">
        <v>0.0537605874777057</v>
      </c>
    </row>
    <row r="27" customFormat="false" ht="15" hidden="false" customHeight="false" outlineLevel="0" collapsed="false">
      <c r="A27" s="17" t="s">
        <v>703</v>
      </c>
      <c r="B27" s="18" t="s">
        <v>1222</v>
      </c>
      <c r="C27" s="8" t="n">
        <v>0.051634294282728</v>
      </c>
      <c r="D27" s="19" t="n">
        <v>0.052058653397074</v>
      </c>
    </row>
    <row r="28" customFormat="false" ht="15" hidden="false" customHeight="false" outlineLevel="0" collapsed="false">
      <c r="A28" s="17" t="s">
        <v>705</v>
      </c>
      <c r="B28" s="18" t="s">
        <v>1223</v>
      </c>
      <c r="C28" s="8" t="n">
        <v>0.0573861258748833</v>
      </c>
      <c r="D28" s="19" t="n">
        <v>0.0573402381441532</v>
      </c>
    </row>
    <row r="29" customFormat="false" ht="15" hidden="false" customHeight="false" outlineLevel="0" collapsed="false">
      <c r="A29" s="17" t="s">
        <v>707</v>
      </c>
      <c r="B29" s="18" t="s">
        <v>1224</v>
      </c>
      <c r="C29" s="8" t="n">
        <v>0.0507060727430166</v>
      </c>
      <c r="D29" s="19" t="n">
        <v>0.0507148152589381</v>
      </c>
    </row>
    <row r="30" customFormat="false" ht="15" hidden="false" customHeight="false" outlineLevel="0" collapsed="false">
      <c r="A30" s="17" t="s">
        <v>709</v>
      </c>
      <c r="B30" s="18" t="s">
        <v>1225</v>
      </c>
      <c r="C30" s="8" t="n">
        <v>0.046300423727828</v>
      </c>
      <c r="D30" s="19" t="n">
        <v>0.0462549247768399</v>
      </c>
    </row>
    <row r="31" customFormat="false" ht="15" hidden="false" customHeight="false" outlineLevel="0" collapsed="false">
      <c r="A31" s="17" t="s">
        <v>711</v>
      </c>
      <c r="B31" s="18" t="s">
        <v>1226</v>
      </c>
      <c r="C31" s="8" t="n">
        <v>0.0647136666833725</v>
      </c>
      <c r="D31" s="19" t="n">
        <v>0.0647176980784126</v>
      </c>
    </row>
    <row r="32" customFormat="false" ht="15" hidden="false" customHeight="false" outlineLevel="0" collapsed="false">
      <c r="A32" s="17" t="s">
        <v>713</v>
      </c>
      <c r="B32" s="18" t="s">
        <v>1227</v>
      </c>
      <c r="C32" s="8" t="n">
        <v>0.0883602576875347</v>
      </c>
      <c r="D32" s="19" t="n">
        <v>0.0884670965589983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1 MARS 2025</v>
      </c>
      <c r="B2" s="33"/>
      <c r="C2" s="33"/>
      <c r="D2" s="33"/>
    </row>
    <row r="3" customFormat="false" ht="15" hidden="false" customHeight="true" outlineLevel="0" collapsed="false">
      <c r="A3" s="37" t="s">
        <v>1204</v>
      </c>
      <c r="B3" s="38" t="s">
        <v>1130</v>
      </c>
      <c r="C3" s="39" t="s">
        <v>1131</v>
      </c>
      <c r="D3" s="40" t="s">
        <v>113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5</v>
      </c>
      <c r="B5" s="7" t="s">
        <v>1138</v>
      </c>
      <c r="C5" s="41" t="n">
        <v>0.143613548314874</v>
      </c>
      <c r="D5" s="9" t="n">
        <v>0.143012164292665</v>
      </c>
    </row>
    <row r="6" customFormat="false" ht="15" hidden="false" customHeight="false" outlineLevel="0" collapsed="false">
      <c r="A6" s="17" t="s">
        <v>716</v>
      </c>
      <c r="B6" s="18" t="s">
        <v>1136</v>
      </c>
      <c r="C6" s="8" t="n">
        <v>0.124591382232377</v>
      </c>
      <c r="D6" s="14" t="n">
        <v>0.124283674320713</v>
      </c>
    </row>
    <row r="7" customFormat="false" ht="15" hidden="false" customHeight="false" outlineLevel="0" collapsed="false">
      <c r="A7" s="17" t="s">
        <v>717</v>
      </c>
      <c r="B7" s="18" t="s">
        <v>34</v>
      </c>
      <c r="C7" s="8" t="n">
        <v>0.070446617026341</v>
      </c>
      <c r="D7" s="19" t="n">
        <v>0.0704424928076669</v>
      </c>
    </row>
    <row r="8" customFormat="false" ht="15" hidden="false" customHeight="false" outlineLevel="0" collapsed="false">
      <c r="A8" s="17" t="s">
        <v>718</v>
      </c>
      <c r="B8" s="18" t="s">
        <v>46</v>
      </c>
      <c r="C8" s="8" t="n">
        <v>0.105935769297345</v>
      </c>
      <c r="D8" s="19" t="n">
        <v>0.105941805929968</v>
      </c>
    </row>
    <row r="9" customFormat="false" ht="15" hidden="false" customHeight="false" outlineLevel="0" collapsed="false">
      <c r="A9" s="17" t="s">
        <v>719</v>
      </c>
      <c r="B9" s="18" t="s">
        <v>1135</v>
      </c>
      <c r="C9" s="8" t="n">
        <v>0.121539927530159</v>
      </c>
      <c r="D9" s="19" t="n">
        <v>0.121257863228759</v>
      </c>
    </row>
    <row r="10" customFormat="false" ht="15" hidden="false" customHeight="false" outlineLevel="0" collapsed="false">
      <c r="A10" s="17" t="s">
        <v>720</v>
      </c>
      <c r="B10" s="18" t="s">
        <v>1140</v>
      </c>
      <c r="C10" s="8" t="n">
        <v>0.084928385848051</v>
      </c>
      <c r="D10" s="19" t="n">
        <v>0.0848709210618748</v>
      </c>
    </row>
    <row r="11" customFormat="false" ht="15" hidden="false" customHeight="false" outlineLevel="0" collapsed="false">
      <c r="A11" s="17" t="s">
        <v>721</v>
      </c>
      <c r="B11" s="18" t="s">
        <v>1144</v>
      </c>
      <c r="C11" s="8" t="n">
        <v>0.0933402965374943</v>
      </c>
      <c r="D11" s="19" t="n">
        <v>0.0944783733970154</v>
      </c>
    </row>
    <row r="12" customFormat="false" ht="15" hidden="false" customHeight="false" outlineLevel="0" collapsed="false">
      <c r="A12" s="17" t="s">
        <v>722</v>
      </c>
      <c r="B12" s="18" t="s">
        <v>1142</v>
      </c>
      <c r="C12" s="8" t="n">
        <v>0.0751450351697603</v>
      </c>
      <c r="D12" s="19" t="n">
        <v>0.0750088070136906</v>
      </c>
    </row>
    <row r="13" customFormat="false" ht="15" hidden="false" customHeight="false" outlineLevel="0" collapsed="false">
      <c r="A13" s="17" t="s">
        <v>723</v>
      </c>
      <c r="B13" s="18" t="s">
        <v>1150</v>
      </c>
      <c r="C13" s="8" t="n">
        <v>0.0743282501859434</v>
      </c>
      <c r="D13" s="19" t="n">
        <v>0.0741511595798611</v>
      </c>
    </row>
    <row r="14" customFormat="false" ht="15" hidden="false" customHeight="false" outlineLevel="0" collapsed="false">
      <c r="A14" s="17" t="s">
        <v>724</v>
      </c>
      <c r="B14" s="18" t="s">
        <v>52</v>
      </c>
      <c r="C14" s="8" t="n">
        <v>0.112055738882347</v>
      </c>
      <c r="D14" s="19" t="n">
        <v>0.11324611315059</v>
      </c>
    </row>
    <row r="15" customFormat="false" ht="15" hidden="false" customHeight="false" outlineLevel="0" collapsed="false">
      <c r="A15" s="17" t="s">
        <v>725</v>
      </c>
      <c r="B15" s="18" t="s">
        <v>1152</v>
      </c>
      <c r="C15" s="8" t="n">
        <v>0.0603490773961639</v>
      </c>
      <c r="D15" s="19" t="n">
        <v>0.06009371972679</v>
      </c>
    </row>
    <row r="16" customFormat="false" ht="15" hidden="false" customHeight="false" outlineLevel="0" collapsed="false">
      <c r="A16" s="17" t="s">
        <v>726</v>
      </c>
      <c r="B16" s="18" t="s">
        <v>152</v>
      </c>
      <c r="C16" s="8" t="n">
        <v>0.110666472216053</v>
      </c>
      <c r="D16" s="19" t="n">
        <v>0.111189616488106</v>
      </c>
    </row>
    <row r="17" customFormat="false" ht="15" hidden="false" customHeight="false" outlineLevel="0" collapsed="false">
      <c r="A17" s="17" t="s">
        <v>727</v>
      </c>
      <c r="B17" s="18" t="s">
        <v>1155</v>
      </c>
      <c r="C17" s="8" t="n">
        <v>0.0743117553621725</v>
      </c>
      <c r="D17" s="19" t="n">
        <v>0.0740848869556331</v>
      </c>
    </row>
    <row r="18" customFormat="false" ht="15" hidden="false" customHeight="false" outlineLevel="0" collapsed="false">
      <c r="A18" s="17" t="s">
        <v>728</v>
      </c>
      <c r="B18" s="18" t="s">
        <v>137</v>
      </c>
      <c r="C18" s="8" t="n">
        <v>0.107113050359487</v>
      </c>
      <c r="D18" s="19" t="n">
        <v>0.106740240905689</v>
      </c>
    </row>
    <row r="19" customFormat="false" ht="15" hidden="false" customHeight="false" outlineLevel="0" collapsed="false">
      <c r="A19" s="17" t="s">
        <v>729</v>
      </c>
      <c r="B19" s="18" t="s">
        <v>194</v>
      </c>
      <c r="C19" s="8" t="n">
        <v>0.0628236285568238</v>
      </c>
      <c r="D19" s="19" t="n">
        <v>0.0628282953463044</v>
      </c>
    </row>
    <row r="20" customFormat="false" ht="15" hidden="false" customHeight="false" outlineLevel="0" collapsed="false">
      <c r="A20" s="17" t="s">
        <v>730</v>
      </c>
      <c r="B20" s="18" t="s">
        <v>220</v>
      </c>
      <c r="C20" s="8" t="n">
        <v>0.0610571327502683</v>
      </c>
      <c r="D20" s="19" t="n">
        <v>0.0610578442126811</v>
      </c>
    </row>
    <row r="21" customFormat="false" ht="15" hidden="false" customHeight="false" outlineLevel="0" collapsed="false">
      <c r="A21" s="17" t="s">
        <v>731</v>
      </c>
      <c r="B21" s="18" t="s">
        <v>610</v>
      </c>
      <c r="C21" s="8" t="n">
        <v>0.0863307729700185</v>
      </c>
      <c r="D21" s="19" t="n">
        <v>0.0864418395861504</v>
      </c>
    </row>
    <row r="22" customFormat="false" ht="15" hidden="false" customHeight="false" outlineLevel="0" collapsed="false">
      <c r="A22" s="17" t="s">
        <v>732</v>
      </c>
      <c r="B22" s="18" t="s">
        <v>218</v>
      </c>
      <c r="C22" s="8" t="n">
        <v>0.0662107240466379</v>
      </c>
      <c r="D22" s="19" t="n">
        <v>0.0662140397310095</v>
      </c>
    </row>
    <row r="23" customFormat="false" ht="15" hidden="false" customHeight="false" outlineLevel="0" collapsed="false">
      <c r="A23" s="17" t="s">
        <v>733</v>
      </c>
      <c r="B23" s="18" t="s">
        <v>233</v>
      </c>
      <c r="C23" s="8" t="n">
        <v>0.263082788922621</v>
      </c>
      <c r="D23" s="19" t="n">
        <v>0.263715894075668</v>
      </c>
    </row>
    <row r="24" customFormat="false" ht="15" hidden="false" customHeight="false" outlineLevel="0" collapsed="false">
      <c r="A24" s="17" t="s">
        <v>734</v>
      </c>
      <c r="B24" s="18" t="s">
        <v>235</v>
      </c>
      <c r="C24" s="8" t="n">
        <v>0.261606739228004</v>
      </c>
      <c r="D24" s="19" t="n">
        <v>0.262259270537367</v>
      </c>
    </row>
    <row r="25" customFormat="false" ht="15" hidden="false" customHeight="false" outlineLevel="0" collapsed="false">
      <c r="A25" s="17" t="s">
        <v>735</v>
      </c>
      <c r="B25" s="18" t="s">
        <v>202</v>
      </c>
      <c r="C25" s="8" t="n">
        <v>0.224957392846583</v>
      </c>
      <c r="D25" s="19" t="n">
        <v>0.225053622570926</v>
      </c>
    </row>
    <row r="26" customFormat="false" ht="15" hidden="false" customHeight="false" outlineLevel="0" collapsed="false">
      <c r="A26" s="17" t="s">
        <v>736</v>
      </c>
      <c r="B26" s="18" t="s">
        <v>1174</v>
      </c>
      <c r="C26" s="8" t="n">
        <v>0.101837503134074</v>
      </c>
      <c r="D26" s="19" t="n">
        <v>0.101822739436602</v>
      </c>
    </row>
    <row r="27" customFormat="false" ht="15" hidden="false" customHeight="false" outlineLevel="0" collapsed="false">
      <c r="A27" s="17" t="s">
        <v>737</v>
      </c>
      <c r="B27" s="18" t="s">
        <v>257</v>
      </c>
      <c r="C27" s="8" t="n">
        <v>0.0557768349581564</v>
      </c>
      <c r="D27" s="19" t="n">
        <v>0.0556233203994946</v>
      </c>
    </row>
    <row r="28" customFormat="false" ht="15" hidden="false" customHeight="false" outlineLevel="0" collapsed="false">
      <c r="A28" s="17" t="s">
        <v>738</v>
      </c>
      <c r="B28" s="18" t="s">
        <v>249</v>
      </c>
      <c r="C28" s="8" t="n">
        <v>0.0973413100663836</v>
      </c>
      <c r="D28" s="19" t="n">
        <v>0.0970056154203408</v>
      </c>
    </row>
    <row r="29" customFormat="false" ht="15" hidden="false" customHeight="false" outlineLevel="0" collapsed="false">
      <c r="A29" s="17" t="s">
        <v>739</v>
      </c>
      <c r="B29" s="18" t="s">
        <v>1160</v>
      </c>
      <c r="C29" s="8" t="n">
        <v>0.0659401913573464</v>
      </c>
      <c r="D29" s="19" t="n">
        <v>0.0657569663022114</v>
      </c>
    </row>
    <row r="30" customFormat="false" ht="15" hidden="false" customHeight="false" outlineLevel="0" collapsed="false">
      <c r="A30" s="17" t="s">
        <v>740</v>
      </c>
      <c r="B30" s="18" t="s">
        <v>1169</v>
      </c>
      <c r="C30" s="8" t="n">
        <v>0.0687471124253164</v>
      </c>
      <c r="D30" s="19" t="n">
        <v>0.0690745584381116</v>
      </c>
    </row>
    <row r="31" customFormat="false" ht="15" hidden="false" customHeight="false" outlineLevel="0" collapsed="false">
      <c r="A31" s="17" t="s">
        <v>741</v>
      </c>
      <c r="B31" s="18" t="s">
        <v>1161</v>
      </c>
      <c r="C31" s="8" t="n">
        <v>0.117333236132134</v>
      </c>
      <c r="D31" s="19" t="n">
        <v>0.117256734672713</v>
      </c>
    </row>
    <row r="32" customFormat="false" ht="15" hidden="false" customHeight="false" outlineLevel="0" collapsed="false">
      <c r="A32" s="17" t="s">
        <v>742</v>
      </c>
      <c r="B32" s="18" t="s">
        <v>292</v>
      </c>
      <c r="C32" s="8" t="n">
        <v>0.0511075842570508</v>
      </c>
      <c r="D32" s="19" t="n">
        <v>0.0509963058146495</v>
      </c>
    </row>
    <row r="33" customFormat="false" ht="15" hidden="false" customHeight="false" outlineLevel="0" collapsed="false">
      <c r="A33" s="17" t="s">
        <v>743</v>
      </c>
      <c r="B33" s="18" t="s">
        <v>237</v>
      </c>
      <c r="C33" s="8" t="n">
        <v>0.261348199616067</v>
      </c>
      <c r="D33" s="19" t="n">
        <v>0.262060189067171</v>
      </c>
    </row>
    <row r="34" customFormat="false" ht="15" hidden="false" customHeight="false" outlineLevel="0" collapsed="false">
      <c r="A34" s="17" t="s">
        <v>744</v>
      </c>
      <c r="B34" s="18" t="s">
        <v>1167</v>
      </c>
      <c r="C34" s="8" t="n">
        <v>0.0897844949412191</v>
      </c>
      <c r="D34" s="19" t="n">
        <v>0.0896601253474649</v>
      </c>
    </row>
    <row r="35" customFormat="false" ht="15" hidden="false" customHeight="false" outlineLevel="0" collapsed="false">
      <c r="A35" s="17" t="s">
        <v>745</v>
      </c>
      <c r="B35" s="18" t="s">
        <v>616</v>
      </c>
      <c r="C35" s="8" t="n">
        <v>0.0481307985862036</v>
      </c>
      <c r="D35" s="19" t="n">
        <v>0.0484558852053828</v>
      </c>
    </row>
    <row r="36" customFormat="false" ht="15" hidden="false" customHeight="false" outlineLevel="0" collapsed="false">
      <c r="A36" s="17" t="s">
        <v>746</v>
      </c>
      <c r="B36" s="18" t="s">
        <v>1168</v>
      </c>
      <c r="C36" s="8" t="n">
        <v>0.0647997615470418</v>
      </c>
      <c r="D36" s="19" t="n">
        <v>0.064626503332889</v>
      </c>
    </row>
    <row r="37" customFormat="false" ht="15" hidden="false" customHeight="false" outlineLevel="0" collapsed="false">
      <c r="A37" s="17" t="s">
        <v>747</v>
      </c>
      <c r="B37" s="18" t="s">
        <v>1183</v>
      </c>
      <c r="C37" s="8" t="n">
        <v>0.0687556919850665</v>
      </c>
      <c r="D37" s="19" t="n">
        <v>0.0686898874008805</v>
      </c>
    </row>
    <row r="38" customFormat="false" ht="15" hidden="false" customHeight="false" outlineLevel="0" collapsed="false">
      <c r="A38" s="17" t="s">
        <v>748</v>
      </c>
      <c r="B38" s="18" t="s">
        <v>620</v>
      </c>
      <c r="C38" s="8" t="n">
        <v>0.047056695261834</v>
      </c>
      <c r="D38" s="19" t="n">
        <v>0.0474634208999179</v>
      </c>
    </row>
    <row r="39" customFormat="false" ht="15" hidden="false" customHeight="false" outlineLevel="0" collapsed="false">
      <c r="A39" s="17" t="s">
        <v>749</v>
      </c>
      <c r="B39" s="18" t="s">
        <v>338</v>
      </c>
      <c r="C39" s="8" t="n">
        <v>0.0743916749781796</v>
      </c>
      <c r="D39" s="19" t="n">
        <v>0.0743857805527157</v>
      </c>
    </row>
    <row r="40" customFormat="false" ht="15" hidden="false" customHeight="false" outlineLevel="0" collapsed="false">
      <c r="A40" s="17" t="s">
        <v>750</v>
      </c>
      <c r="B40" s="18" t="s">
        <v>1188</v>
      </c>
      <c r="C40" s="8" t="n">
        <v>0.0807584458592229</v>
      </c>
      <c r="D40" s="19" t="n">
        <v>0.0806274835765297</v>
      </c>
    </row>
    <row r="41" customFormat="false" ht="15" hidden="false" customHeight="false" outlineLevel="0" collapsed="false">
      <c r="A41" s="17" t="s">
        <v>751</v>
      </c>
      <c r="B41" s="18" t="s">
        <v>348</v>
      </c>
      <c r="C41" s="8" t="n">
        <v>0.060024326443244</v>
      </c>
      <c r="D41" s="19" t="n">
        <v>0.0605237893333323</v>
      </c>
    </row>
    <row r="42" customFormat="false" ht="15" hidden="false" customHeight="false" outlineLevel="0" collapsed="false">
      <c r="A42" s="17" t="s">
        <v>752</v>
      </c>
      <c r="B42" s="18" t="s">
        <v>1175</v>
      </c>
      <c r="C42" s="8" t="n">
        <v>0.157203604114193</v>
      </c>
      <c r="D42" s="19" t="n">
        <v>0.15670103983782</v>
      </c>
    </row>
    <row r="43" customFormat="false" ht="15" hidden="false" customHeight="false" outlineLevel="0" collapsed="false">
      <c r="A43" s="17" t="s">
        <v>753</v>
      </c>
      <c r="B43" s="18" t="s">
        <v>216</v>
      </c>
      <c r="C43" s="8" t="n">
        <v>0.055267901611134</v>
      </c>
      <c r="D43" s="19" t="n">
        <v>0.0553079218550117</v>
      </c>
    </row>
    <row r="44" customFormat="false" ht="15" hidden="false" customHeight="false" outlineLevel="0" collapsed="false">
      <c r="A44" s="17" t="s">
        <v>754</v>
      </c>
      <c r="B44" s="18" t="s">
        <v>1176</v>
      </c>
      <c r="C44" s="8" t="n">
        <v>0.0978596548610034</v>
      </c>
      <c r="D44" s="19" t="n">
        <v>0.0979533000508584</v>
      </c>
    </row>
    <row r="45" customFormat="false" ht="15" hidden="false" customHeight="false" outlineLevel="0" collapsed="false">
      <c r="A45" s="17" t="s">
        <v>755</v>
      </c>
      <c r="B45" s="18" t="s">
        <v>382</v>
      </c>
      <c r="C45" s="8" t="n">
        <v>0.095727885782656</v>
      </c>
      <c r="D45" s="19" t="n">
        <v>0.0955308481712977</v>
      </c>
    </row>
    <row r="46" customFormat="false" ht="15" hidden="false" customHeight="false" outlineLevel="0" collapsed="false">
      <c r="A46" s="17" t="s">
        <v>756</v>
      </c>
      <c r="B46" s="18" t="s">
        <v>1170</v>
      </c>
      <c r="C46" s="8" t="n">
        <v>0.0966099882164757</v>
      </c>
      <c r="D46" s="19" t="n">
        <v>0.0965895541872073</v>
      </c>
    </row>
    <row r="47" customFormat="false" ht="15" hidden="false" customHeight="false" outlineLevel="0" collapsed="false">
      <c r="A47" s="17" t="s">
        <v>757</v>
      </c>
      <c r="B47" s="18" t="s">
        <v>1177</v>
      </c>
      <c r="C47" s="8" t="n">
        <v>0.0585824953348939</v>
      </c>
      <c r="D47" s="19" t="n">
        <v>0.058449237955576</v>
      </c>
    </row>
    <row r="48" customFormat="false" ht="15" hidden="false" customHeight="false" outlineLevel="0" collapsed="false">
      <c r="A48" s="17" t="s">
        <v>758</v>
      </c>
      <c r="B48" s="18" t="s">
        <v>392</v>
      </c>
      <c r="C48" s="8" t="n">
        <v>0.117513754208393</v>
      </c>
      <c r="D48" s="19" t="n">
        <v>0.117148739387065</v>
      </c>
    </row>
    <row r="49" customFormat="false" ht="15" hidden="false" customHeight="false" outlineLevel="0" collapsed="false">
      <c r="A49" s="17" t="s">
        <v>759</v>
      </c>
      <c r="B49" s="18" t="s">
        <v>1178</v>
      </c>
      <c r="C49" s="8" t="n">
        <v>0.0757079462290873</v>
      </c>
      <c r="D49" s="19" t="n">
        <v>0.0755406248584723</v>
      </c>
    </row>
    <row r="50" customFormat="false" ht="15" hidden="false" customHeight="false" outlineLevel="0" collapsed="false">
      <c r="A50" s="17" t="s">
        <v>760</v>
      </c>
      <c r="B50" s="18" t="s">
        <v>259</v>
      </c>
      <c r="C50" s="8" t="n">
        <v>0.0988361445242643</v>
      </c>
      <c r="D50" s="19" t="n">
        <v>0.0985000223053751</v>
      </c>
    </row>
    <row r="51" customFormat="false" ht="15" hidden="false" customHeight="false" outlineLevel="0" collapsed="false">
      <c r="A51" s="17" t="s">
        <v>761</v>
      </c>
      <c r="B51" s="18" t="s">
        <v>163</v>
      </c>
      <c r="C51" s="8" t="n">
        <v>0.17283953120744</v>
      </c>
      <c r="D51" s="19" t="n">
        <v>0.172800905430447</v>
      </c>
    </row>
    <row r="52" customFormat="false" ht="15" hidden="false" customHeight="false" outlineLevel="0" collapsed="false">
      <c r="A52" s="17" t="s">
        <v>762</v>
      </c>
      <c r="B52" s="18" t="s">
        <v>1145</v>
      </c>
      <c r="C52" s="8" t="n">
        <v>0.061280253180769</v>
      </c>
      <c r="D52" s="19" t="n">
        <v>0.0611352891236381</v>
      </c>
    </row>
    <row r="53" customFormat="false" ht="15" hidden="false" customHeight="false" outlineLevel="0" collapsed="false">
      <c r="A53" s="17" t="s">
        <v>763</v>
      </c>
      <c r="B53" s="18" t="s">
        <v>406</v>
      </c>
      <c r="C53" s="8" t="n">
        <v>0.107919982515309</v>
      </c>
      <c r="D53" s="19" t="n">
        <v>0.107664550793016</v>
      </c>
    </row>
    <row r="54" customFormat="false" ht="15" hidden="false" customHeight="false" outlineLevel="0" collapsed="false">
      <c r="A54" s="17" t="s">
        <v>764</v>
      </c>
      <c r="B54" s="18" t="s">
        <v>1148</v>
      </c>
      <c r="C54" s="8" t="n">
        <v>0.134688046757485</v>
      </c>
      <c r="D54" s="19" t="n">
        <v>0.134639716229699</v>
      </c>
    </row>
    <row r="55" customFormat="false" ht="15" hidden="false" customHeight="false" outlineLevel="0" collapsed="false">
      <c r="A55" s="17" t="s">
        <v>765</v>
      </c>
      <c r="B55" s="18" t="s">
        <v>493</v>
      </c>
      <c r="C55" s="8" t="n">
        <v>0.124484308920109</v>
      </c>
      <c r="D55" s="19" t="n">
        <v>0.124242579692763</v>
      </c>
    </row>
    <row r="56" customFormat="false" ht="15" hidden="false" customHeight="false" outlineLevel="0" collapsed="false">
      <c r="A56" s="17" t="s">
        <v>766</v>
      </c>
      <c r="B56" s="18" t="s">
        <v>426</v>
      </c>
      <c r="C56" s="8" t="n">
        <v>0.0864974419885653</v>
      </c>
      <c r="D56" s="19" t="n">
        <v>0.0862889817819576</v>
      </c>
    </row>
    <row r="57" customFormat="false" ht="15" hidden="false" customHeight="false" outlineLevel="0" collapsed="false">
      <c r="A57" s="17" t="s">
        <v>767</v>
      </c>
      <c r="B57" s="18" t="s">
        <v>544</v>
      </c>
      <c r="C57" s="8" t="n">
        <v>0.107133291304795</v>
      </c>
      <c r="D57" s="19" t="n">
        <v>0.10705754258375</v>
      </c>
    </row>
    <row r="58" customFormat="false" ht="15" hidden="false" customHeight="false" outlineLevel="0" collapsed="false">
      <c r="A58" s="17" t="s">
        <v>768</v>
      </c>
      <c r="B58" s="18" t="s">
        <v>596</v>
      </c>
      <c r="C58" s="8" t="n">
        <v>0.12047959968437</v>
      </c>
      <c r="D58" s="19" t="n">
        <v>0.120277663449183</v>
      </c>
    </row>
    <row r="59" customFormat="false" ht="15" hidden="false" customHeight="false" outlineLevel="0" collapsed="false">
      <c r="A59" s="17" t="s">
        <v>769</v>
      </c>
      <c r="B59" s="18" t="s">
        <v>448</v>
      </c>
      <c r="C59" s="8" t="n">
        <v>0.074396735456323</v>
      </c>
      <c r="D59" s="19" t="n">
        <v>0.0744549343223582</v>
      </c>
    </row>
    <row r="60" customFormat="false" ht="15" hidden="false" customHeight="false" outlineLevel="0" collapsed="false">
      <c r="A60" s="17" t="s">
        <v>770</v>
      </c>
      <c r="B60" s="18" t="s">
        <v>1179</v>
      </c>
      <c r="C60" s="8" t="n">
        <v>0.0748376825777844</v>
      </c>
      <c r="D60" s="19" t="n">
        <v>0.0746810505347373</v>
      </c>
    </row>
    <row r="61" customFormat="false" ht="15" hidden="false" customHeight="false" outlineLevel="0" collapsed="false">
      <c r="A61" s="17" t="s">
        <v>771</v>
      </c>
      <c r="B61" s="18" t="s">
        <v>1172</v>
      </c>
      <c r="C61" s="8" t="n">
        <v>0.072150872623577</v>
      </c>
      <c r="D61" s="19" t="n">
        <v>0.0719537688483551</v>
      </c>
    </row>
    <row r="62" customFormat="false" ht="15" hidden="false" customHeight="false" outlineLevel="0" collapsed="false">
      <c r="A62" s="17" t="s">
        <v>772</v>
      </c>
      <c r="B62" s="18" t="s">
        <v>42</v>
      </c>
      <c r="C62" s="8" t="n">
        <v>0.112849689073568</v>
      </c>
      <c r="D62" s="19" t="n">
        <v>0.112592428464857</v>
      </c>
    </row>
    <row r="63" customFormat="false" ht="15" hidden="false" customHeight="false" outlineLevel="0" collapsed="false">
      <c r="A63" s="17" t="s">
        <v>773</v>
      </c>
      <c r="B63" s="18" t="s">
        <v>458</v>
      </c>
      <c r="C63" s="8" t="n">
        <v>0.0671994342150753</v>
      </c>
      <c r="D63" s="19" t="n">
        <v>0.0671946524630768</v>
      </c>
    </row>
    <row r="64" customFormat="false" ht="15" hidden="false" customHeight="false" outlineLevel="0" collapsed="false">
      <c r="A64" s="17" t="s">
        <v>774</v>
      </c>
      <c r="B64" s="18" t="s">
        <v>103</v>
      </c>
      <c r="C64" s="8" t="n">
        <v>0.224254716194823</v>
      </c>
      <c r="D64" s="19" t="n">
        <v>0.224461974463136</v>
      </c>
    </row>
    <row r="65" customFormat="false" ht="15" hidden="false" customHeight="false" outlineLevel="0" collapsed="false">
      <c r="A65" s="17" t="s">
        <v>775</v>
      </c>
      <c r="B65" s="18" t="s">
        <v>576</v>
      </c>
      <c r="C65" s="8" t="n">
        <v>0.140438655427386</v>
      </c>
      <c r="D65" s="19" t="n">
        <v>0.140503936661338</v>
      </c>
    </row>
    <row r="66" customFormat="false" ht="15" hidden="false" customHeight="false" outlineLevel="0" collapsed="false">
      <c r="A66" s="17" t="s">
        <v>776</v>
      </c>
      <c r="B66" s="18" t="s">
        <v>552</v>
      </c>
      <c r="C66" s="8" t="n">
        <v>0.0587499996003989</v>
      </c>
      <c r="D66" s="19" t="n">
        <v>0.0587489436174009</v>
      </c>
    </row>
    <row r="67" customFormat="false" ht="15" hidden="false" customHeight="false" outlineLevel="0" collapsed="false">
      <c r="A67" s="17" t="s">
        <v>777</v>
      </c>
      <c r="B67" s="18" t="s">
        <v>81</v>
      </c>
      <c r="C67" s="8" t="n">
        <v>0.0843670075477375</v>
      </c>
      <c r="D67" s="19" t="n">
        <v>0.0850360424919346</v>
      </c>
    </row>
    <row r="68" customFormat="false" ht="15" hidden="false" customHeight="false" outlineLevel="0" collapsed="false">
      <c r="A68" s="17" t="s">
        <v>778</v>
      </c>
      <c r="B68" s="18" t="s">
        <v>1196</v>
      </c>
      <c r="C68" s="8" t="n">
        <v>0.0684002460907792</v>
      </c>
      <c r="D68" s="19" t="n">
        <v>0.0682633251627908</v>
      </c>
    </row>
    <row r="69" customFormat="false" ht="15" hidden="false" customHeight="false" outlineLevel="0" collapsed="false">
      <c r="A69" s="17" t="s">
        <v>779</v>
      </c>
      <c r="B69" s="18" t="s">
        <v>466</v>
      </c>
      <c r="C69" s="8" t="n">
        <v>0.0667228695951353</v>
      </c>
      <c r="D69" s="19" t="n">
        <v>0.0666684329005503</v>
      </c>
    </row>
    <row r="70" customFormat="false" ht="15" hidden="false" customHeight="false" outlineLevel="0" collapsed="false">
      <c r="A70" s="17" t="s">
        <v>780</v>
      </c>
      <c r="B70" s="18" t="s">
        <v>1185</v>
      </c>
      <c r="C70" s="8" t="n">
        <v>0.0707740681367519</v>
      </c>
      <c r="D70" s="19" t="n">
        <v>0.0710864367730991</v>
      </c>
    </row>
    <row r="71" customFormat="false" ht="15" hidden="false" customHeight="false" outlineLevel="0" collapsed="false">
      <c r="A71" s="17" t="s">
        <v>781</v>
      </c>
      <c r="B71" s="18" t="s">
        <v>475</v>
      </c>
      <c r="C71" s="8" t="n">
        <v>0.0633519899388184</v>
      </c>
      <c r="D71" s="19" t="n">
        <v>0.0632187444116139</v>
      </c>
    </row>
    <row r="72" customFormat="false" ht="15" hidden="false" customHeight="false" outlineLevel="0" collapsed="false">
      <c r="A72" s="17" t="s">
        <v>782</v>
      </c>
      <c r="B72" s="18" t="s">
        <v>481</v>
      </c>
      <c r="C72" s="8" t="n">
        <v>0.173602995892499</v>
      </c>
      <c r="D72" s="19" t="n">
        <v>0.176588125816362</v>
      </c>
    </row>
    <row r="73" customFormat="false" ht="15" hidden="false" customHeight="false" outlineLevel="0" collapsed="false">
      <c r="A73" s="17" t="s">
        <v>783</v>
      </c>
      <c r="B73" s="18" t="s">
        <v>1190</v>
      </c>
      <c r="C73" s="8" t="n">
        <v>0.10263545234755</v>
      </c>
      <c r="D73" s="19" t="n">
        <v>0.102380341919695</v>
      </c>
    </row>
    <row r="74" customFormat="false" ht="15" hidden="false" customHeight="false" outlineLevel="0" collapsed="false">
      <c r="A74" s="17" t="s">
        <v>784</v>
      </c>
      <c r="B74" s="18" t="s">
        <v>50</v>
      </c>
      <c r="C74" s="8" t="n">
        <v>0.0665098192509305</v>
      </c>
      <c r="D74" s="19" t="n">
        <v>0.0705904113466857</v>
      </c>
    </row>
    <row r="75" customFormat="false" ht="15" hidden="false" customHeight="false" outlineLevel="0" collapsed="false">
      <c r="A75" s="17" t="s">
        <v>785</v>
      </c>
      <c r="B75" s="18" t="s">
        <v>521</v>
      </c>
      <c r="C75" s="8" t="n">
        <v>0.0598629030521592</v>
      </c>
      <c r="D75" s="19" t="n">
        <v>0.0596790230010897</v>
      </c>
    </row>
    <row r="76" customFormat="false" ht="15" hidden="false" customHeight="false" outlineLevel="0" collapsed="false">
      <c r="A76" s="17" t="s">
        <v>786</v>
      </c>
      <c r="B76" s="18" t="s">
        <v>1194</v>
      </c>
      <c r="C76" s="8" t="n">
        <v>0.072459868687011</v>
      </c>
      <c r="D76" s="19" t="n">
        <v>0.0723017409640633</v>
      </c>
    </row>
    <row r="77" customFormat="false" ht="15" hidden="false" customHeight="false" outlineLevel="0" collapsed="false">
      <c r="A77" s="17" t="s">
        <v>787</v>
      </c>
      <c r="B77" s="18" t="s">
        <v>231</v>
      </c>
      <c r="C77" s="8" t="n">
        <v>0.260528562653502</v>
      </c>
      <c r="D77" s="19" t="n">
        <v>0.260968600900123</v>
      </c>
    </row>
    <row r="78" customFormat="false" ht="15" hidden="false" customHeight="false" outlineLevel="0" collapsed="false">
      <c r="A78" s="17" t="s">
        <v>788</v>
      </c>
      <c r="B78" s="18" t="s">
        <v>532</v>
      </c>
      <c r="C78" s="8" t="n">
        <v>0.158735808191606</v>
      </c>
      <c r="D78" s="19" t="n">
        <v>0.158456590338</v>
      </c>
    </row>
    <row r="79" customFormat="false" ht="15" hidden="false" customHeight="false" outlineLevel="0" collapsed="false">
      <c r="A79" s="17" t="s">
        <v>789</v>
      </c>
      <c r="B79" s="18" t="s">
        <v>16</v>
      </c>
      <c r="C79" s="8" t="n">
        <v>0.058095410284565</v>
      </c>
      <c r="D79" s="19" t="n">
        <v>0.0580303901100123</v>
      </c>
    </row>
    <row r="80" customFormat="false" ht="15" hidden="false" customHeight="false" outlineLevel="0" collapsed="false">
      <c r="A80" s="17" t="s">
        <v>790</v>
      </c>
      <c r="B80" s="18" t="s">
        <v>101</v>
      </c>
      <c r="C80" s="8" t="n">
        <v>0.224462670240584</v>
      </c>
      <c r="D80" s="19" t="n">
        <v>0.224551510156558</v>
      </c>
    </row>
    <row r="81" customFormat="false" ht="15" hidden="false" customHeight="false" outlineLevel="0" collapsed="false">
      <c r="A81" s="17" t="s">
        <v>791</v>
      </c>
      <c r="B81" s="18" t="s">
        <v>105</v>
      </c>
      <c r="C81" s="8" t="n">
        <v>0.225210038731164</v>
      </c>
      <c r="D81" s="19" t="n">
        <v>0.22540793374049</v>
      </c>
    </row>
    <row r="82" customFormat="false" ht="15" hidden="false" customHeight="false" outlineLevel="0" collapsed="false">
      <c r="A82" s="17" t="s">
        <v>792</v>
      </c>
      <c r="B82" s="18" t="s">
        <v>175</v>
      </c>
      <c r="C82" s="8" t="n">
        <v>0.0562470940494938</v>
      </c>
      <c r="D82" s="19" t="n">
        <v>0.0562064631257912</v>
      </c>
    </row>
    <row r="83" customFormat="false" ht="15" hidden="false" customHeight="false" outlineLevel="0" collapsed="false">
      <c r="A83" s="17" t="s">
        <v>793</v>
      </c>
      <c r="B83" s="18" t="s">
        <v>177</v>
      </c>
      <c r="C83" s="8" t="n">
        <v>0.134308996776249</v>
      </c>
      <c r="D83" s="19" t="n">
        <v>0.134420208764524</v>
      </c>
    </row>
    <row r="84" customFormat="false" ht="15" hidden="false" customHeight="false" outlineLevel="0" collapsed="false">
      <c r="A84" s="17" t="s">
        <v>794</v>
      </c>
      <c r="B84" s="18" t="s">
        <v>169</v>
      </c>
      <c r="C84" s="8" t="n">
        <v>0.0887864744917443</v>
      </c>
      <c r="D84" s="19" t="n">
        <v>0.088619737858336</v>
      </c>
    </row>
    <row r="85" customFormat="false" ht="15" hidden="false" customHeight="false" outlineLevel="0" collapsed="false">
      <c r="A85" s="17" t="s">
        <v>795</v>
      </c>
      <c r="B85" s="18" t="s">
        <v>570</v>
      </c>
      <c r="C85" s="8" t="n">
        <v>0.126954600690226</v>
      </c>
      <c r="D85" s="19" t="n">
        <v>0.126965056369362</v>
      </c>
    </row>
    <row r="86" customFormat="false" ht="15" hidden="false" customHeight="false" outlineLevel="0" collapsed="false">
      <c r="A86" s="17" t="s">
        <v>796</v>
      </c>
      <c r="B86" s="18" t="s">
        <v>428</v>
      </c>
      <c r="C86" s="8" t="n">
        <v>0.145248765392163</v>
      </c>
      <c r="D86" s="19" t="n">
        <v>0.145257376199679</v>
      </c>
    </row>
    <row r="87" customFormat="false" ht="15" hidden="false" customHeight="false" outlineLevel="0" collapsed="false">
      <c r="A87" s="17" t="s">
        <v>797</v>
      </c>
      <c r="B87" s="18" t="s">
        <v>12</v>
      </c>
      <c r="C87" s="8" t="n">
        <v>0.152547102555604</v>
      </c>
      <c r="D87" s="19" t="n">
        <v>0.152271021434862</v>
      </c>
    </row>
    <row r="88" customFormat="false" ht="15" hidden="false" customHeight="false" outlineLevel="0" collapsed="false">
      <c r="A88" s="17" t="s">
        <v>798</v>
      </c>
      <c r="B88" s="18" t="s">
        <v>582</v>
      </c>
      <c r="C88" s="8" t="n">
        <v>0.0734030012458274</v>
      </c>
      <c r="D88" s="19" t="n">
        <v>0.0738388316250475</v>
      </c>
    </row>
    <row r="89" customFormat="false" ht="15" hidden="false" customHeight="false" outlineLevel="0" collapsed="false">
      <c r="A89" s="17" t="s">
        <v>799</v>
      </c>
      <c r="B89" s="18" t="s">
        <v>588</v>
      </c>
      <c r="C89" s="8" t="n">
        <v>0.267129762597239</v>
      </c>
      <c r="D89" s="19" t="n">
        <v>0.266051428962291</v>
      </c>
    </row>
    <row r="90" customFormat="false" ht="15" hidden="false" customHeight="false" outlineLevel="0" collapsed="false">
      <c r="A90" s="17" t="s">
        <v>800</v>
      </c>
      <c r="B90" s="18" t="s">
        <v>290</v>
      </c>
      <c r="C90" s="8" t="n">
        <v>0.0817397679672409</v>
      </c>
      <c r="D90" s="19" t="n">
        <v>0.0815310361239043</v>
      </c>
    </row>
    <row r="91" customFormat="false" ht="15" hidden="false" customHeight="false" outlineLevel="0" collapsed="false">
      <c r="A91" s="17" t="s">
        <v>801</v>
      </c>
      <c r="B91" s="18" t="s">
        <v>1199</v>
      </c>
      <c r="C91" s="8" t="n">
        <v>0.0592588900259266</v>
      </c>
      <c r="D91" s="19" t="n">
        <v>0.0596523391299234</v>
      </c>
    </row>
    <row r="92" customFormat="false" ht="15" hidden="false" customHeight="false" outlineLevel="0" collapsed="false">
      <c r="A92" s="17" t="s">
        <v>802</v>
      </c>
      <c r="B92" s="18" t="s">
        <v>584</v>
      </c>
      <c r="C92" s="8" t="n">
        <v>0.144990373872776</v>
      </c>
      <c r="D92" s="19" t="n">
        <v>0.14534516925224</v>
      </c>
    </row>
    <row r="93" customFormat="false" ht="15" hidden="false" customHeight="false" outlineLevel="0" collapsed="false">
      <c r="A93" s="17" t="s">
        <v>803</v>
      </c>
      <c r="B93" s="18" t="s">
        <v>606</v>
      </c>
      <c r="C93" s="8" t="n">
        <v>0.0200094584682497</v>
      </c>
      <c r="D93" s="19" t="n">
        <v>0.0200116644782872</v>
      </c>
    </row>
    <row r="94" customFormat="false" ht="15" hidden="false" customHeight="false" outlineLevel="0" collapsed="false">
      <c r="A94" s="17" t="s">
        <v>804</v>
      </c>
      <c r="B94" s="18" t="s">
        <v>622</v>
      </c>
      <c r="C94" s="8" t="n">
        <v>0.0582588484385171</v>
      </c>
      <c r="D94" s="19" t="n">
        <v>0.0581325918051082</v>
      </c>
    </row>
    <row r="95" customFormat="false" ht="15" hidden="false" customHeight="false" outlineLevel="0" collapsed="false">
      <c r="A95" s="17" t="s">
        <v>805</v>
      </c>
      <c r="B95" s="18" t="s">
        <v>614</v>
      </c>
      <c r="C95" s="8" t="n">
        <v>0.107143368822367</v>
      </c>
      <c r="D95" s="19" t="n">
        <v>0.106920033510871</v>
      </c>
    </row>
    <row r="96" customFormat="false" ht="15" hidden="false" customHeight="false" outlineLevel="0" collapsed="false">
      <c r="A96" s="17" t="s">
        <v>806</v>
      </c>
      <c r="B96" s="18" t="s">
        <v>1149</v>
      </c>
      <c r="C96" s="8" t="n">
        <v>0.227956382984231</v>
      </c>
      <c r="D96" s="19" t="n">
        <v>0.226957613684637</v>
      </c>
    </row>
    <row r="97" customFormat="false" ht="15" hidden="false" customHeight="false" outlineLevel="0" collapsed="false">
      <c r="A97" s="17" t="s">
        <v>807</v>
      </c>
      <c r="B97" s="18" t="s">
        <v>612</v>
      </c>
      <c r="C97" s="8" t="n">
        <v>0.0521609427942261</v>
      </c>
      <c r="D97" s="19" t="n">
        <v>0.0523299177143208</v>
      </c>
    </row>
    <row r="98" customFormat="false" ht="15" hidden="false" customHeight="false" outlineLevel="0" collapsed="false">
      <c r="A98" s="17" t="s">
        <v>808</v>
      </c>
      <c r="B98" s="18" t="s">
        <v>1166</v>
      </c>
      <c r="C98" s="8" t="n">
        <v>0.0504950368847587</v>
      </c>
      <c r="D98" s="19" t="n">
        <v>0.0509521199823154</v>
      </c>
    </row>
    <row r="99" customFormat="false" ht="15" hidden="false" customHeight="false" outlineLevel="0" collapsed="false">
      <c r="A99" s="17" t="s">
        <v>809</v>
      </c>
      <c r="B99" s="18" t="s">
        <v>1201</v>
      </c>
      <c r="C99" s="8" t="n">
        <v>0.0507310699531411</v>
      </c>
      <c r="D99" s="19" t="n">
        <v>0.0507102580418426</v>
      </c>
    </row>
    <row r="100" customFormat="false" ht="15" hidden="false" customHeight="false" outlineLevel="0" collapsed="false">
      <c r="A100" s="17" t="s">
        <v>810</v>
      </c>
      <c r="B100" s="18" t="s">
        <v>1200</v>
      </c>
      <c r="C100" s="8" t="n">
        <v>0.0501671951363355</v>
      </c>
      <c r="D100" s="19" t="n">
        <v>0.0505415666737452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1 MARS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28</v>
      </c>
      <c r="C3" s="48" t="s">
        <v>1229</v>
      </c>
      <c r="D3" s="48" t="s">
        <v>123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4</v>
      </c>
      <c r="D5" s="52" t="n">
        <v>2025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5</v>
      </c>
      <c r="D6" s="54" t="n">
        <v>2025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6</v>
      </c>
      <c r="D7" s="55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7</v>
      </c>
      <c r="D8" s="56" t="n">
        <v>2025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1 MARS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31</v>
      </c>
      <c r="C11" s="60" t="s">
        <v>1232</v>
      </c>
      <c r="D11" s="60" t="s">
        <v>123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1</v>
      </c>
      <c r="C13" s="62" t="n">
        <v>694</v>
      </c>
      <c r="D13" s="62" t="n">
        <v>69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2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1 MARS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3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1 MARS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28</v>
      </c>
      <c r="C3" s="48" t="s">
        <v>1229</v>
      </c>
      <c r="D3" s="48" t="s">
        <v>123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4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5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6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7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8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9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0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1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2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3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4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5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1 MARS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31</v>
      </c>
      <c r="C19" s="60" t="s">
        <v>1232</v>
      </c>
      <c r="D19" s="60" t="s">
        <v>123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6</v>
      </c>
      <c r="C21" s="73" t="n">
        <v>16</v>
      </c>
      <c r="D21" s="73" t="n">
        <v>1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7</v>
      </c>
      <c r="C22" s="62" t="n">
        <v>68</v>
      </c>
      <c r="D22" s="62" t="n">
        <v>7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8</v>
      </c>
      <c r="C23" s="62" t="n">
        <v>208</v>
      </c>
      <c r="D23" s="62" t="n">
        <v>20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9</v>
      </c>
      <c r="C24" s="62" t="n">
        <v>145</v>
      </c>
      <c r="D24" s="62" t="n">
        <v>14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0</v>
      </c>
      <c r="C25" s="62" t="n">
        <v>276</v>
      </c>
      <c r="D25" s="62" t="n">
        <v>27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1</v>
      </c>
      <c r="C26" s="62" t="n">
        <v>280</v>
      </c>
      <c r="D26" s="62" t="n">
        <v>27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2</v>
      </c>
      <c r="C27" s="62" t="n">
        <v>259</v>
      </c>
      <c r="D27" s="62" t="n">
        <v>25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3</v>
      </c>
      <c r="C28" s="62" t="n">
        <v>254</v>
      </c>
      <c r="D28" s="62" t="n">
        <v>25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4</v>
      </c>
      <c r="C29" s="62" t="n">
        <v>269</v>
      </c>
      <c r="D29" s="62" t="n">
        <v>26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5</v>
      </c>
      <c r="C30" s="64" t="n">
        <v>265</v>
      </c>
      <c r="D30" s="64" t="n">
        <v>26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1 MARS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31</v>
      </c>
      <c r="C33" s="48" t="s">
        <v>1232</v>
      </c>
      <c r="D33" s="48" t="s">
        <v>123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6</v>
      </c>
      <c r="C35" s="75" t="n">
        <v>267</v>
      </c>
      <c r="D35" s="75" t="n">
        <v>26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7</v>
      </c>
      <c r="C36" s="75" t="n">
        <v>200</v>
      </c>
      <c r="D36" s="75" t="n">
        <v>20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8</v>
      </c>
      <c r="C37" s="75" t="n">
        <v>258</v>
      </c>
      <c r="D37" s="75" t="n">
        <v>25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9</v>
      </c>
      <c r="C38" s="75" t="n">
        <v>175</v>
      </c>
      <c r="D38" s="75" t="n">
        <v>17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0</v>
      </c>
      <c r="C39" s="75" t="n">
        <v>230</v>
      </c>
      <c r="D39" s="75" t="n">
        <v>23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1</v>
      </c>
      <c r="C40" s="75" t="n">
        <v>217</v>
      </c>
      <c r="D40" s="75" t="n">
        <v>21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2</v>
      </c>
      <c r="C41" s="75" t="n">
        <v>233</v>
      </c>
      <c r="D41" s="75" t="n">
        <v>23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3</v>
      </c>
      <c r="C42" s="77" t="n">
        <v>239</v>
      </c>
      <c r="D42" s="77" t="n">
        <v>23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1 MARS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31</v>
      </c>
      <c r="C45" s="48" t="s">
        <v>1232</v>
      </c>
      <c r="D45" s="48" t="s">
        <v>123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4</v>
      </c>
      <c r="C47" s="75" t="n">
        <v>427</v>
      </c>
      <c r="D47" s="75" t="n">
        <v>425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5</v>
      </c>
      <c r="C48" s="75" t="n">
        <v>102</v>
      </c>
      <c r="D48" s="75" t="n">
        <v>104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6</v>
      </c>
      <c r="C49" s="75" t="n">
        <v>274</v>
      </c>
      <c r="D49" s="75" t="n">
        <v>274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7</v>
      </c>
      <c r="C50" s="75" t="n">
        <v>224</v>
      </c>
      <c r="D50" s="75" t="n">
        <v>225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8</v>
      </c>
      <c r="C51" s="75" t="n">
        <v>291</v>
      </c>
      <c r="D51" s="75" t="n">
        <v>291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9</v>
      </c>
      <c r="C52" s="77" t="n">
        <v>213</v>
      </c>
      <c r="D52" s="77" t="n">
        <v>214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1 MARS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31</v>
      </c>
      <c r="C55" s="48" t="s">
        <v>1232</v>
      </c>
      <c r="D55" s="48" t="s">
        <v>123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0</v>
      </c>
      <c r="C57" s="75" t="n">
        <v>336</v>
      </c>
      <c r="D57" s="75" t="n">
        <v>334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1</v>
      </c>
      <c r="C58" s="75" t="n">
        <v>174</v>
      </c>
      <c r="D58" s="75" t="n">
        <v>173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2</v>
      </c>
      <c r="C59" s="75" t="n">
        <v>330</v>
      </c>
      <c r="D59" s="75" t="n">
        <v>331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3</v>
      </c>
      <c r="C60" s="77" t="n">
        <v>246</v>
      </c>
      <c r="D60" s="77" t="n">
        <v>247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1 MARS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3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5</v>
      </c>
      <c r="C65" s="82" t="n">
        <v>347</v>
      </c>
      <c r="D65" s="83" t="n">
        <v>354</v>
      </c>
      <c r="E65" s="84" t="n">
        <v>35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272</v>
      </c>
      <c r="E66" s="88" t="n">
        <v>38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4</v>
      </c>
      <c r="E67" s="88" t="n">
        <v>33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1 MARS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4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5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6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7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8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1 MARS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3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42</v>
      </c>
      <c r="D14" s="84" t="n">
        <v>19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7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1 MARS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9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0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1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2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3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4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5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6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1 MARS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3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50</v>
      </c>
      <c r="D17" s="84" t="n">
        <v>218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8</v>
      </c>
      <c r="D18" s="88" t="n">
        <v>1650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1 MARS 2025</v>
      </c>
      <c r="B2" s="111"/>
      <c r="C2" s="111"/>
      <c r="D2" s="111"/>
    </row>
    <row r="3" customFormat="false" ht="15" hidden="false" customHeight="true" outlineLevel="0" collapsed="false">
      <c r="A3" s="101" t="s">
        <v>1204</v>
      </c>
      <c r="B3" s="102" t="s">
        <v>1130</v>
      </c>
      <c r="C3" s="102" t="s">
        <v>1234</v>
      </c>
      <c r="D3" s="102" t="s">
        <v>1235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4</v>
      </c>
      <c r="B5" s="104" t="s">
        <v>120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6</v>
      </c>
      <c r="B6" s="104" t="s">
        <v>120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8</v>
      </c>
      <c r="B7" s="104" t="s">
        <v>1207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7</v>
      </c>
      <c r="B8" s="104" t="s">
        <v>121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9</v>
      </c>
      <c r="B9" s="104" t="s">
        <v>121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1</v>
      </c>
      <c r="B10" s="18" t="s">
        <v>121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7</v>
      </c>
      <c r="B11" s="104" t="s">
        <v>1214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89</v>
      </c>
      <c r="B12" s="104" t="s">
        <v>121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1</v>
      </c>
      <c r="B13" s="104" t="s">
        <v>1216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3</v>
      </c>
      <c r="B14" s="104" t="s">
        <v>121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7</v>
      </c>
      <c r="B15" s="109" t="s">
        <v>121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9</v>
      </c>
      <c r="B16" s="109" t="s">
        <v>122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1</v>
      </c>
      <c r="B17" s="109" t="s">
        <v>122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3</v>
      </c>
      <c r="B18" s="109" t="s">
        <v>1222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5</v>
      </c>
      <c r="B19" s="104" t="s">
        <v>1223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7</v>
      </c>
      <c r="B20" s="104" t="s">
        <v>122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9</v>
      </c>
      <c r="B21" s="104" t="s">
        <v>122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1</v>
      </c>
      <c r="B22" s="104" t="s">
        <v>1226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3</v>
      </c>
      <c r="B23" s="104" t="s">
        <v>122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1 MARS 2025</v>
      </c>
      <c r="B30" s="111"/>
      <c r="C30" s="111"/>
      <c r="D30" s="111"/>
    </row>
    <row r="31" customFormat="false" ht="15" hidden="false" customHeight="true" outlineLevel="0" collapsed="false">
      <c r="A31" s="101" t="s">
        <v>1204</v>
      </c>
      <c r="B31" s="102" t="s">
        <v>1130</v>
      </c>
      <c r="C31" s="102" t="s">
        <v>1236</v>
      </c>
      <c r="D31" s="102" t="s">
        <v>123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5</v>
      </c>
      <c r="B33" s="109" t="s">
        <v>113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6</v>
      </c>
      <c r="B34" s="109" t="s">
        <v>1136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7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8</v>
      </c>
      <c r="B36" s="109" t="s">
        <v>4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9</v>
      </c>
      <c r="B37" s="109" t="s">
        <v>1135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0</v>
      </c>
      <c r="B38" s="109" t="s">
        <v>114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1</v>
      </c>
      <c r="B39" s="109" t="s">
        <v>114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2</v>
      </c>
      <c r="B40" s="109" t="s">
        <v>114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3</v>
      </c>
      <c r="B41" s="109" t="s">
        <v>115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4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5</v>
      </c>
      <c r="B43" s="109" t="s">
        <v>115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6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7</v>
      </c>
      <c r="B45" s="109" t="s">
        <v>1155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8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9</v>
      </c>
      <c r="B47" s="109" t="s">
        <v>19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0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1</v>
      </c>
      <c r="B49" s="109" t="s">
        <v>61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2</v>
      </c>
      <c r="B50" s="109" t="s">
        <v>21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3</v>
      </c>
      <c r="B51" s="109" t="s">
        <v>233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4</v>
      </c>
      <c r="B52" s="109" t="s">
        <v>235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5</v>
      </c>
      <c r="B53" s="109" t="s">
        <v>20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6</v>
      </c>
      <c r="B54" s="109" t="s">
        <v>1174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7</v>
      </c>
      <c r="B55" s="109" t="s">
        <v>257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8</v>
      </c>
      <c r="B56" s="109" t="s">
        <v>24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9</v>
      </c>
      <c r="B57" s="109" t="s">
        <v>1160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0</v>
      </c>
      <c r="B58" s="109" t="s">
        <v>116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1</v>
      </c>
      <c r="B59" s="109" t="s">
        <v>116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2</v>
      </c>
      <c r="B60" s="109" t="s">
        <v>292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3</v>
      </c>
      <c r="B61" s="109" t="s">
        <v>23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4</v>
      </c>
      <c r="B62" s="109" t="s">
        <v>116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5</v>
      </c>
      <c r="B63" s="109" t="s">
        <v>61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6</v>
      </c>
      <c r="B64" s="109" t="s">
        <v>116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7</v>
      </c>
      <c r="B65" s="109" t="s">
        <v>118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8</v>
      </c>
      <c r="B66" s="109" t="s">
        <v>62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9</v>
      </c>
      <c r="B67" s="109" t="s">
        <v>33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0</v>
      </c>
      <c r="B68" s="109" t="s">
        <v>1188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1</v>
      </c>
      <c r="B69" s="109" t="s">
        <v>34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2</v>
      </c>
      <c r="B70" s="109" t="s">
        <v>1175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3</v>
      </c>
      <c r="B71" s="109" t="s">
        <v>21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4</v>
      </c>
      <c r="B72" s="109" t="s">
        <v>117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5</v>
      </c>
      <c r="B73" s="109" t="s">
        <v>38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6</v>
      </c>
      <c r="B74" s="109" t="s">
        <v>117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7</v>
      </c>
      <c r="B75" s="109" t="s">
        <v>1177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8</v>
      </c>
      <c r="B76" s="109" t="s">
        <v>39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9</v>
      </c>
      <c r="B77" s="109" t="s">
        <v>117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0</v>
      </c>
      <c r="B78" s="109" t="s">
        <v>25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1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2</v>
      </c>
      <c r="B80" s="109" t="s">
        <v>1145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3</v>
      </c>
      <c r="B81" s="109" t="s">
        <v>40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4</v>
      </c>
      <c r="B82" s="109" t="s">
        <v>114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5</v>
      </c>
      <c r="B83" s="109" t="s">
        <v>493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6</v>
      </c>
      <c r="B84" s="109" t="s">
        <v>42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7</v>
      </c>
      <c r="B85" s="109" t="s">
        <v>54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8</v>
      </c>
      <c r="B86" s="109" t="s">
        <v>59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9</v>
      </c>
      <c r="B87" s="109" t="s">
        <v>44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0</v>
      </c>
      <c r="B88" s="109" t="s">
        <v>117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1</v>
      </c>
      <c r="B89" s="109" t="s">
        <v>117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2</v>
      </c>
      <c r="B90" s="109" t="s">
        <v>4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3</v>
      </c>
      <c r="B91" s="109" t="s">
        <v>458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4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5</v>
      </c>
      <c r="B93" s="109" t="s">
        <v>57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6</v>
      </c>
      <c r="B94" s="109" t="s">
        <v>552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7</v>
      </c>
      <c r="B95" s="109" t="s">
        <v>8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8</v>
      </c>
      <c r="B96" s="109" t="s">
        <v>1196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9</v>
      </c>
      <c r="B97" s="109" t="s">
        <v>46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0</v>
      </c>
      <c r="B98" s="109" t="s">
        <v>1185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1</v>
      </c>
      <c r="B99" s="109" t="s">
        <v>47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2</v>
      </c>
      <c r="B100" s="109" t="s">
        <v>4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3</v>
      </c>
      <c r="B101" s="109" t="s">
        <v>119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4</v>
      </c>
      <c r="B102" s="109" t="s">
        <v>50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5</v>
      </c>
      <c r="B103" s="109" t="s">
        <v>52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6</v>
      </c>
      <c r="B104" s="109" t="s">
        <v>1194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7</v>
      </c>
      <c r="B105" s="109" t="s">
        <v>23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8</v>
      </c>
      <c r="B106" s="109" t="s">
        <v>532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9</v>
      </c>
      <c r="B107" s="109" t="s">
        <v>1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0</v>
      </c>
      <c r="B108" s="109" t="s">
        <v>10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1</v>
      </c>
      <c r="B109" s="109" t="s">
        <v>10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2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3</v>
      </c>
      <c r="B111" s="109" t="s">
        <v>17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4</v>
      </c>
      <c r="B112" s="109" t="s">
        <v>16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5</v>
      </c>
      <c r="B113" s="109" t="s">
        <v>57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6</v>
      </c>
      <c r="B114" s="109" t="s">
        <v>428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7</v>
      </c>
      <c r="B115" s="109" t="s">
        <v>1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8</v>
      </c>
      <c r="B116" s="109" t="s">
        <v>58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9</v>
      </c>
      <c r="B117" s="109" t="s">
        <v>58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0</v>
      </c>
      <c r="B118" s="109" t="s">
        <v>29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1</v>
      </c>
      <c r="B119" s="109" t="s">
        <v>1199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2</v>
      </c>
      <c r="B120" s="109" t="s">
        <v>58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3</v>
      </c>
      <c r="B121" s="109" t="s">
        <v>60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4</v>
      </c>
      <c r="B122" s="109" t="s">
        <v>62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5</v>
      </c>
      <c r="B123" s="109" t="s">
        <v>61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6</v>
      </c>
      <c r="B124" s="109" t="s">
        <v>1149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7</v>
      </c>
      <c r="B125" s="109" t="s">
        <v>61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8</v>
      </c>
      <c r="B126" s="109" t="s">
        <v>116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09</v>
      </c>
      <c r="B127" s="109" t="s">
        <v>1201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0</v>
      </c>
      <c r="B128" s="109" t="s">
        <v>1200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1 MARS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38</v>
      </c>
      <c r="B3" s="116" t="s">
        <v>880</v>
      </c>
      <c r="C3" s="115" t="s">
        <v>881</v>
      </c>
      <c r="D3" s="142" t="s">
        <v>1239</v>
      </c>
      <c r="E3" s="143" t="s">
        <v>1240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4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5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6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7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8</v>
      </c>
      <c r="B9" s="118" t="n">
        <v>1</v>
      </c>
      <c r="C9" s="144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89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0</v>
      </c>
      <c r="B11" s="118" t="n">
        <v>1</v>
      </c>
      <c r="C11" s="144" t="n">
        <v>1</v>
      </c>
      <c r="D11" s="120" t="n">
        <v>0.18</v>
      </c>
      <c r="E11" s="121" t="n">
        <v>0.18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1 MARS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38</v>
      </c>
      <c r="B18" s="116" t="s">
        <v>880</v>
      </c>
      <c r="C18" s="115" t="s">
        <v>881</v>
      </c>
      <c r="D18" s="116" t="s">
        <v>1239</v>
      </c>
      <c r="E18" s="143" t="s">
        <v>1240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1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2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3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4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5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6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7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8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99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0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1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902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903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4</v>
      </c>
      <c r="B33" s="118" t="n">
        <v>1</v>
      </c>
      <c r="C33" s="119" t="n">
        <v>30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5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6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907</v>
      </c>
      <c r="B36" s="118" t="n">
        <v>1</v>
      </c>
      <c r="C36" s="119" t="n">
        <v>1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8</v>
      </c>
      <c r="B37" s="118" t="n">
        <v>1</v>
      </c>
      <c r="C37" s="119" t="n">
        <v>32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909</v>
      </c>
      <c r="B38" s="118" t="n">
        <v>1</v>
      </c>
      <c r="C38" s="119" t="n">
        <v>17</v>
      </c>
      <c r="D38" s="120" t="n">
        <v>0.85</v>
      </c>
      <c r="E38" s="121" t="n">
        <v>0.86</v>
      </c>
    </row>
    <row r="39" customFormat="false" ht="15" hidden="false" customHeight="false" outlineLevel="0" collapsed="false">
      <c r="A39" s="117" t="s">
        <v>910</v>
      </c>
      <c r="B39" s="118" t="n">
        <v>1</v>
      </c>
      <c r="C39" s="119" t="n">
        <v>28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1</v>
      </c>
      <c r="B40" s="118" t="n">
        <v>5</v>
      </c>
      <c r="C40" s="119" t="n">
        <v>1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2</v>
      </c>
      <c r="B41" s="118" t="n">
        <v>1</v>
      </c>
      <c r="C41" s="119" t="n">
        <v>26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3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4</v>
      </c>
      <c r="B43" s="118" t="n">
        <v>3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5</v>
      </c>
      <c r="B44" s="118" t="n">
        <v>1</v>
      </c>
      <c r="C44" s="119" t="n">
        <v>2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6</v>
      </c>
      <c r="B45" s="118" t="n">
        <v>3</v>
      </c>
      <c r="C45" s="119" t="n">
        <v>1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17</v>
      </c>
      <c r="B46" s="118" t="n">
        <v>1</v>
      </c>
      <c r="C46" s="119" t="n">
        <v>16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918</v>
      </c>
      <c r="B47" s="118" t="n">
        <v>1</v>
      </c>
      <c r="C47" s="119" t="n">
        <v>10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919</v>
      </c>
      <c r="B48" s="118" t="n">
        <v>1</v>
      </c>
      <c r="C48" s="119" t="n">
        <v>2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920</v>
      </c>
      <c r="B49" s="118" t="n">
        <v>1</v>
      </c>
      <c r="C49" s="119" t="n">
        <v>19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921</v>
      </c>
      <c r="B50" s="118" t="n">
        <v>1</v>
      </c>
      <c r="C50" s="119" t="n">
        <v>17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22</v>
      </c>
      <c r="B51" s="118" t="n">
        <v>1</v>
      </c>
      <c r="C51" s="119" t="n">
        <v>2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3</v>
      </c>
      <c r="B52" s="118" t="n">
        <v>1</v>
      </c>
      <c r="C52" s="119" t="n">
        <v>22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24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5</v>
      </c>
      <c r="B54" s="118" t="n">
        <v>1</v>
      </c>
      <c r="C54" s="119" t="n">
        <v>3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6</v>
      </c>
      <c r="B55" s="118" t="n">
        <v>1</v>
      </c>
      <c r="C55" s="119" t="n">
        <v>16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27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28</v>
      </c>
      <c r="B57" s="118" t="n">
        <v>1</v>
      </c>
      <c r="C57" s="119" t="n">
        <v>45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9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0</v>
      </c>
      <c r="B59" s="118" t="n">
        <v>1</v>
      </c>
      <c r="C59" s="119" t="n">
        <v>1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1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32</v>
      </c>
      <c r="B61" s="118" t="n">
        <v>1</v>
      </c>
      <c r="C61" s="119" t="n">
        <v>22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3</v>
      </c>
      <c r="B62" s="118" t="n">
        <v>1</v>
      </c>
      <c r="C62" s="119" t="n">
        <v>1</v>
      </c>
      <c r="D62" s="120" t="n">
        <v>0.7</v>
      </c>
      <c r="E62" s="121" t="n">
        <v>0.7</v>
      </c>
    </row>
    <row r="63" customFormat="false" ht="15" hidden="false" customHeight="false" outlineLevel="0" collapsed="false">
      <c r="A63" s="117" t="s">
        <v>934</v>
      </c>
      <c r="B63" s="118" t="n">
        <v>1</v>
      </c>
      <c r="C63" s="119" t="n">
        <v>1</v>
      </c>
      <c r="D63" s="120" t="n">
        <v>0.7</v>
      </c>
      <c r="E63" s="121" t="n">
        <v>0.7</v>
      </c>
    </row>
    <row r="64" customFormat="false" ht="15" hidden="false" customHeight="false" outlineLevel="0" collapsed="false">
      <c r="A64" s="117" t="s">
        <v>935</v>
      </c>
      <c r="B64" s="118" t="n">
        <v>1</v>
      </c>
      <c r="C64" s="119" t="n">
        <v>18</v>
      </c>
      <c r="D64" s="120" t="n">
        <v>0.69</v>
      </c>
      <c r="E64" s="121" t="n">
        <v>0.69</v>
      </c>
    </row>
    <row r="65" customFormat="false" ht="15" hidden="false" customHeight="false" outlineLevel="0" collapsed="false">
      <c r="A65" s="117" t="s">
        <v>936</v>
      </c>
      <c r="B65" s="118" t="n">
        <v>8</v>
      </c>
      <c r="C65" s="119" t="n">
        <v>1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37</v>
      </c>
      <c r="B66" s="118" t="n">
        <v>2</v>
      </c>
      <c r="C66" s="119" t="n">
        <v>1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38</v>
      </c>
      <c r="B67" s="118" t="n">
        <v>2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39</v>
      </c>
      <c r="B68" s="118" t="n">
        <v>1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40</v>
      </c>
      <c r="B69" s="118" t="n">
        <v>1</v>
      </c>
      <c r="C69" s="119" t="n">
        <v>18</v>
      </c>
      <c r="D69" s="120" t="n">
        <v>0.68</v>
      </c>
      <c r="E69" s="121" t="n">
        <v>0.68</v>
      </c>
    </row>
    <row r="70" customFormat="false" ht="15" hidden="false" customHeight="false" outlineLevel="0" collapsed="false">
      <c r="A70" s="117" t="s">
        <v>941</v>
      </c>
      <c r="B70" s="118" t="n">
        <v>1</v>
      </c>
      <c r="C70" s="119" t="n">
        <v>15</v>
      </c>
      <c r="D70" s="120" t="n">
        <v>0.68</v>
      </c>
      <c r="E70" s="121" t="n">
        <v>0.68</v>
      </c>
    </row>
    <row r="71" customFormat="false" ht="15" hidden="false" customHeight="false" outlineLevel="0" collapsed="false">
      <c r="A71" s="117" t="s">
        <v>942</v>
      </c>
      <c r="B71" s="118" t="n">
        <v>1</v>
      </c>
      <c r="C71" s="119" t="n">
        <v>15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43</v>
      </c>
      <c r="B72" s="118" t="n">
        <v>1</v>
      </c>
      <c r="C72" s="119" t="n">
        <v>3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44</v>
      </c>
      <c r="B73" s="118" t="n">
        <v>9</v>
      </c>
      <c r="C73" s="119" t="n">
        <v>1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45</v>
      </c>
      <c r="B74" s="118" t="n">
        <v>1</v>
      </c>
      <c r="C74" s="119" t="n">
        <v>32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46</v>
      </c>
      <c r="B75" s="118" t="n">
        <v>1</v>
      </c>
      <c r="C75" s="119" t="n">
        <v>38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47</v>
      </c>
      <c r="B76" s="118" t="n">
        <v>1</v>
      </c>
      <c r="C76" s="119" t="n">
        <v>9</v>
      </c>
      <c r="D76" s="120" t="n">
        <v>0.67</v>
      </c>
      <c r="E76" s="121" t="n">
        <v>0.67</v>
      </c>
    </row>
    <row r="77" customFormat="false" ht="15" hidden="false" customHeight="false" outlineLevel="0" collapsed="false">
      <c r="A77" s="117" t="s">
        <v>948</v>
      </c>
      <c r="B77" s="118" t="n">
        <v>1</v>
      </c>
      <c r="C77" s="119" t="n">
        <v>16</v>
      </c>
      <c r="D77" s="120" t="n">
        <v>0.66</v>
      </c>
      <c r="E77" s="121" t="n">
        <v>0.66</v>
      </c>
    </row>
    <row r="78" customFormat="false" ht="15" hidden="false" customHeight="false" outlineLevel="0" collapsed="false">
      <c r="A78" s="117" t="s">
        <v>949</v>
      </c>
      <c r="B78" s="118" t="n">
        <v>1</v>
      </c>
      <c r="C78" s="119" t="n">
        <v>64</v>
      </c>
      <c r="D78" s="120" t="n">
        <v>0.66</v>
      </c>
      <c r="E78" s="121" t="n">
        <v>0.66</v>
      </c>
    </row>
    <row r="79" customFormat="false" ht="15" hidden="false" customHeight="false" outlineLevel="0" collapsed="false">
      <c r="A79" s="117" t="s">
        <v>950</v>
      </c>
      <c r="B79" s="118" t="n">
        <v>1</v>
      </c>
      <c r="C79" s="119" t="n">
        <v>35</v>
      </c>
      <c r="D79" s="120" t="n">
        <v>0.65</v>
      </c>
      <c r="E79" s="121" t="n">
        <v>0.65</v>
      </c>
    </row>
    <row r="80" customFormat="false" ht="15" hidden="false" customHeight="false" outlineLevel="0" collapsed="false">
      <c r="A80" s="117" t="s">
        <v>951</v>
      </c>
      <c r="B80" s="118" t="n">
        <v>2</v>
      </c>
      <c r="C80" s="119" t="n">
        <v>1</v>
      </c>
      <c r="D80" s="120" t="n">
        <v>0.65</v>
      </c>
      <c r="E80" s="121" t="n">
        <v>0.65</v>
      </c>
    </row>
    <row r="81" customFormat="false" ht="15" hidden="false" customHeight="false" outlineLevel="0" collapsed="false">
      <c r="A81" s="117" t="s">
        <v>952</v>
      </c>
      <c r="B81" s="118" t="n">
        <v>5</v>
      </c>
      <c r="C81" s="119" t="n">
        <v>1</v>
      </c>
      <c r="D81" s="120" t="n">
        <v>0.65</v>
      </c>
      <c r="E81" s="121" t="n">
        <v>0.65</v>
      </c>
    </row>
    <row r="82" customFormat="false" ht="15" hidden="false" customHeight="false" outlineLevel="0" collapsed="false">
      <c r="A82" s="117" t="s">
        <v>953</v>
      </c>
      <c r="B82" s="118" t="n">
        <v>1</v>
      </c>
      <c r="C82" s="119" t="n">
        <v>58</v>
      </c>
      <c r="D82" s="120" t="n">
        <v>0.64</v>
      </c>
      <c r="E82" s="121" t="n">
        <v>0.64</v>
      </c>
    </row>
    <row r="83" customFormat="false" ht="15" hidden="false" customHeight="false" outlineLevel="0" collapsed="false">
      <c r="A83" s="117" t="s">
        <v>954</v>
      </c>
      <c r="B83" s="118" t="n">
        <v>1</v>
      </c>
      <c r="C83" s="119" t="n">
        <v>7</v>
      </c>
      <c r="D83" s="120" t="n">
        <v>0.63</v>
      </c>
      <c r="E83" s="121" t="n">
        <v>0.63</v>
      </c>
    </row>
    <row r="84" customFormat="false" ht="15" hidden="false" customHeight="false" outlineLevel="0" collapsed="false">
      <c r="A84" s="117" t="s">
        <v>955</v>
      </c>
      <c r="B84" s="118" t="n">
        <v>1</v>
      </c>
      <c r="C84" s="119" t="n">
        <v>46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56</v>
      </c>
      <c r="B85" s="118" t="n">
        <v>1</v>
      </c>
      <c r="C85" s="119" t="n">
        <v>3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57</v>
      </c>
      <c r="B86" s="118" t="n">
        <v>1</v>
      </c>
      <c r="C86" s="119" t="n">
        <v>1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58</v>
      </c>
      <c r="B87" s="118" t="n">
        <v>1</v>
      </c>
      <c r="C87" s="119" t="n">
        <v>1</v>
      </c>
      <c r="D87" s="120" t="n">
        <v>0.63</v>
      </c>
      <c r="E87" s="121" t="n">
        <v>0.63</v>
      </c>
    </row>
    <row r="88" customFormat="false" ht="15" hidden="false" customHeight="false" outlineLevel="0" collapsed="false">
      <c r="A88" s="117" t="s">
        <v>959</v>
      </c>
      <c r="B88" s="118" t="n">
        <v>1</v>
      </c>
      <c r="C88" s="119" t="n">
        <v>3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60</v>
      </c>
      <c r="B89" s="118" t="n">
        <v>1</v>
      </c>
      <c r="C89" s="119" t="n">
        <v>25</v>
      </c>
      <c r="D89" s="120" t="n">
        <v>0.63</v>
      </c>
      <c r="E89" s="121" t="n">
        <v>0.62</v>
      </c>
    </row>
    <row r="90" customFormat="false" ht="15" hidden="false" customHeight="false" outlineLevel="0" collapsed="false">
      <c r="A90" s="117" t="s">
        <v>961</v>
      </c>
      <c r="B90" s="118" t="n">
        <v>1</v>
      </c>
      <c r="C90" s="119" t="n">
        <v>1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62</v>
      </c>
      <c r="B91" s="118" t="n">
        <v>6</v>
      </c>
      <c r="C91" s="119" t="n">
        <v>1</v>
      </c>
      <c r="D91" s="120" t="n">
        <v>0.62</v>
      </c>
      <c r="E91" s="121" t="n">
        <v>0.62</v>
      </c>
    </row>
    <row r="92" customFormat="false" ht="15" hidden="false" customHeight="false" outlineLevel="0" collapsed="false">
      <c r="A92" s="117" t="s">
        <v>963</v>
      </c>
      <c r="B92" s="118" t="n">
        <v>1</v>
      </c>
      <c r="C92" s="119" t="n">
        <v>40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64</v>
      </c>
      <c r="B93" s="118" t="n">
        <v>1</v>
      </c>
      <c r="C93" s="119" t="n">
        <v>31</v>
      </c>
      <c r="D93" s="120" t="n">
        <v>0.6</v>
      </c>
      <c r="E93" s="121" t="n">
        <v>0.61</v>
      </c>
    </row>
    <row r="94" customFormat="false" ht="15" hidden="false" customHeight="false" outlineLevel="0" collapsed="false">
      <c r="A94" s="117" t="s">
        <v>965</v>
      </c>
      <c r="B94" s="118" t="n">
        <v>1</v>
      </c>
      <c r="C94" s="119" t="n">
        <v>4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66</v>
      </c>
      <c r="B95" s="118" t="n">
        <v>1</v>
      </c>
      <c r="C95" s="119" t="n">
        <v>49</v>
      </c>
      <c r="D95" s="120" t="n">
        <v>0.6</v>
      </c>
      <c r="E95" s="121" t="n">
        <v>0.61</v>
      </c>
    </row>
    <row r="96" customFormat="false" ht="15" hidden="false" customHeight="false" outlineLevel="0" collapsed="false">
      <c r="A96" s="117" t="s">
        <v>967</v>
      </c>
      <c r="B96" s="118" t="n">
        <v>2</v>
      </c>
      <c r="C96" s="119" t="n">
        <v>1</v>
      </c>
      <c r="D96" s="120" t="n">
        <v>0.6</v>
      </c>
      <c r="E96" s="121" t="n">
        <v>0.6</v>
      </c>
    </row>
    <row r="97" customFormat="false" ht="15" hidden="false" customHeight="false" outlineLevel="0" collapsed="false">
      <c r="A97" s="117" t="s">
        <v>968</v>
      </c>
      <c r="B97" s="118" t="n">
        <v>1</v>
      </c>
      <c r="C97" s="119" t="n">
        <v>3</v>
      </c>
      <c r="D97" s="120" t="n">
        <v>0.6</v>
      </c>
      <c r="E97" s="121" t="n">
        <v>0.6</v>
      </c>
    </row>
    <row r="98" customFormat="false" ht="15" hidden="false" customHeight="false" outlineLevel="0" collapsed="false">
      <c r="A98" s="117" t="s">
        <v>969</v>
      </c>
      <c r="B98" s="118" t="n">
        <v>1</v>
      </c>
      <c r="C98" s="119" t="n">
        <v>57</v>
      </c>
      <c r="D98" s="120" t="n">
        <v>0.61</v>
      </c>
      <c r="E98" s="121" t="n">
        <v>0.6</v>
      </c>
    </row>
    <row r="99" customFormat="false" ht="15" hidden="false" customHeight="false" outlineLevel="0" collapsed="false">
      <c r="A99" s="117" t="s">
        <v>970</v>
      </c>
      <c r="B99" s="118" t="n">
        <v>1</v>
      </c>
      <c r="C99" s="119" t="n">
        <v>22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71</v>
      </c>
      <c r="B100" s="118" t="n">
        <v>1</v>
      </c>
      <c r="C100" s="119" t="n">
        <v>1</v>
      </c>
      <c r="D100" s="120" t="n">
        <v>0.6</v>
      </c>
      <c r="E100" s="121" t="n">
        <v>0.59</v>
      </c>
    </row>
    <row r="101" customFormat="false" ht="15" hidden="false" customHeight="false" outlineLevel="0" collapsed="false">
      <c r="A101" s="117" t="s">
        <v>972</v>
      </c>
      <c r="B101" s="118" t="n">
        <v>1</v>
      </c>
      <c r="C101" s="119" t="n">
        <v>1</v>
      </c>
      <c r="D101" s="120" t="n">
        <v>0.59</v>
      </c>
      <c r="E101" s="121" t="n">
        <v>0.59</v>
      </c>
    </row>
    <row r="102" customFormat="false" ht="15" hidden="false" customHeight="false" outlineLevel="0" collapsed="false">
      <c r="A102" s="117" t="s">
        <v>973</v>
      </c>
      <c r="B102" s="118" t="n">
        <v>1</v>
      </c>
      <c r="C102" s="119" t="n">
        <v>118</v>
      </c>
      <c r="D102" s="120" t="n">
        <v>0.59</v>
      </c>
      <c r="E102" s="121" t="n">
        <v>0.59</v>
      </c>
    </row>
    <row r="103" customFormat="false" ht="15" hidden="false" customHeight="false" outlineLevel="0" collapsed="false">
      <c r="A103" s="117" t="s">
        <v>974</v>
      </c>
      <c r="B103" s="118" t="n">
        <v>1</v>
      </c>
      <c r="C103" s="119" t="n">
        <v>7</v>
      </c>
      <c r="D103" s="120" t="n">
        <v>0.59</v>
      </c>
      <c r="E103" s="121" t="n">
        <v>0.59</v>
      </c>
    </row>
    <row r="104" customFormat="false" ht="15" hidden="false" customHeight="false" outlineLevel="0" collapsed="false">
      <c r="A104" s="117" t="s">
        <v>975</v>
      </c>
      <c r="B104" s="118" t="n">
        <v>1</v>
      </c>
      <c r="C104" s="119" t="n">
        <v>13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76</v>
      </c>
      <c r="B105" s="118" t="n">
        <v>1</v>
      </c>
      <c r="C105" s="119" t="n">
        <v>2</v>
      </c>
      <c r="D105" s="120" t="n">
        <v>0.58</v>
      </c>
      <c r="E105" s="121" t="n">
        <v>0.58</v>
      </c>
    </row>
    <row r="106" customFormat="false" ht="15" hidden="false" customHeight="false" outlineLevel="0" collapsed="false">
      <c r="A106" s="117" t="s">
        <v>977</v>
      </c>
      <c r="B106" s="118" t="n">
        <v>1</v>
      </c>
      <c r="C106" s="119" t="n">
        <v>9</v>
      </c>
      <c r="D106" s="120" t="n">
        <v>0.57</v>
      </c>
      <c r="E106" s="121" t="n">
        <v>0.57</v>
      </c>
    </row>
    <row r="107" customFormat="false" ht="15" hidden="false" customHeight="false" outlineLevel="0" collapsed="false">
      <c r="A107" s="117" t="s">
        <v>978</v>
      </c>
      <c r="B107" s="118" t="n">
        <v>1</v>
      </c>
      <c r="C107" s="119" t="n">
        <v>49</v>
      </c>
      <c r="D107" s="120" t="n">
        <v>0.57</v>
      </c>
      <c r="E107" s="121" t="n">
        <v>0.57</v>
      </c>
    </row>
    <row r="108" customFormat="false" ht="15" hidden="false" customHeight="false" outlineLevel="0" collapsed="false">
      <c r="A108" s="117" t="s">
        <v>979</v>
      </c>
      <c r="B108" s="118" t="n">
        <v>1</v>
      </c>
      <c r="C108" s="119" t="n">
        <v>2</v>
      </c>
      <c r="D108" s="120" t="n">
        <v>0.56</v>
      </c>
      <c r="E108" s="121" t="n">
        <v>0.56</v>
      </c>
    </row>
    <row r="109" customFormat="false" ht="15" hidden="false" customHeight="false" outlineLevel="0" collapsed="false">
      <c r="A109" s="117" t="s">
        <v>980</v>
      </c>
      <c r="B109" s="118" t="n">
        <v>1</v>
      </c>
      <c r="C109" s="119" t="n">
        <v>24</v>
      </c>
      <c r="D109" s="120" t="n">
        <v>0.56</v>
      </c>
      <c r="E109" s="121" t="n">
        <v>0.56</v>
      </c>
    </row>
    <row r="110" customFormat="false" ht="15" hidden="false" customHeight="false" outlineLevel="0" collapsed="false">
      <c r="A110" s="117" t="s">
        <v>981</v>
      </c>
      <c r="B110" s="118" t="n">
        <v>1</v>
      </c>
      <c r="C110" s="119" t="n">
        <v>2</v>
      </c>
      <c r="D110" s="120" t="n">
        <v>0.54</v>
      </c>
      <c r="E110" s="121" t="n">
        <v>0.55</v>
      </c>
    </row>
    <row r="111" customFormat="false" ht="15" hidden="false" customHeight="false" outlineLevel="0" collapsed="false">
      <c r="A111" s="117" t="s">
        <v>982</v>
      </c>
      <c r="B111" s="118" t="n">
        <v>1</v>
      </c>
      <c r="C111" s="119" t="n">
        <v>17</v>
      </c>
      <c r="D111" s="120" t="n">
        <v>0.55</v>
      </c>
      <c r="E111" s="121" t="n">
        <v>0.55</v>
      </c>
    </row>
    <row r="112" customFormat="false" ht="15" hidden="false" customHeight="false" outlineLevel="0" collapsed="false">
      <c r="A112" s="117" t="s">
        <v>983</v>
      </c>
      <c r="B112" s="118" t="n">
        <v>1</v>
      </c>
      <c r="C112" s="119" t="n">
        <v>9</v>
      </c>
      <c r="D112" s="120" t="n">
        <v>0.55</v>
      </c>
      <c r="E112" s="121" t="n">
        <v>0.55</v>
      </c>
    </row>
    <row r="113" customFormat="false" ht="15" hidden="false" customHeight="false" outlineLevel="0" collapsed="false">
      <c r="A113" s="117" t="s">
        <v>984</v>
      </c>
      <c r="B113" s="118" t="n">
        <v>1</v>
      </c>
      <c r="C113" s="119" t="n">
        <v>2</v>
      </c>
      <c r="D113" s="120" t="n">
        <v>0.55</v>
      </c>
      <c r="E113" s="121" t="n">
        <v>0.55</v>
      </c>
    </row>
    <row r="114" customFormat="false" ht="15" hidden="false" customHeight="false" outlineLevel="0" collapsed="false">
      <c r="A114" s="117" t="s">
        <v>985</v>
      </c>
      <c r="B114" s="118" t="n">
        <v>1</v>
      </c>
      <c r="C114" s="119" t="n">
        <v>6</v>
      </c>
      <c r="D114" s="120" t="n">
        <v>0.55</v>
      </c>
      <c r="E114" s="121" t="n">
        <v>0.55</v>
      </c>
    </row>
    <row r="115" customFormat="false" ht="15" hidden="false" customHeight="false" outlineLevel="0" collapsed="false">
      <c r="A115" s="117" t="s">
        <v>986</v>
      </c>
      <c r="B115" s="118" t="n">
        <v>1</v>
      </c>
      <c r="C115" s="119" t="n">
        <v>11</v>
      </c>
      <c r="D115" s="120" t="n">
        <v>0.55</v>
      </c>
      <c r="E115" s="121" t="n">
        <v>0.55</v>
      </c>
    </row>
    <row r="116" customFormat="false" ht="15" hidden="false" customHeight="false" outlineLevel="0" collapsed="false">
      <c r="A116" s="117" t="s">
        <v>987</v>
      </c>
      <c r="B116" s="118" t="n">
        <v>1</v>
      </c>
      <c r="C116" s="119" t="n">
        <v>2</v>
      </c>
      <c r="D116" s="120" t="n">
        <v>0.54</v>
      </c>
      <c r="E116" s="121" t="n">
        <v>0.54</v>
      </c>
    </row>
    <row r="117" customFormat="false" ht="15" hidden="false" customHeight="false" outlineLevel="0" collapsed="false">
      <c r="A117" s="117" t="s">
        <v>988</v>
      </c>
      <c r="B117" s="118" t="n">
        <v>1</v>
      </c>
      <c r="C117" s="119" t="n">
        <v>4</v>
      </c>
      <c r="D117" s="120" t="n">
        <v>0.53</v>
      </c>
      <c r="E117" s="121" t="n">
        <v>0.54</v>
      </c>
    </row>
    <row r="118" customFormat="false" ht="15" hidden="false" customHeight="false" outlineLevel="0" collapsed="false">
      <c r="A118" s="117" t="s">
        <v>989</v>
      </c>
      <c r="B118" s="118" t="n">
        <v>1</v>
      </c>
      <c r="C118" s="119" t="n">
        <v>20</v>
      </c>
      <c r="D118" s="120" t="n">
        <v>0.54</v>
      </c>
      <c r="E118" s="121" t="n">
        <v>0.54</v>
      </c>
    </row>
    <row r="119" customFormat="false" ht="15" hidden="false" customHeight="false" outlineLevel="0" collapsed="false">
      <c r="A119" s="117" t="s">
        <v>990</v>
      </c>
      <c r="B119" s="118" t="n">
        <v>1</v>
      </c>
      <c r="C119" s="119" t="n">
        <v>4</v>
      </c>
      <c r="D119" s="120" t="n">
        <v>0.54</v>
      </c>
      <c r="E119" s="121" t="n">
        <v>0.54</v>
      </c>
    </row>
    <row r="120" customFormat="false" ht="15" hidden="false" customHeight="false" outlineLevel="0" collapsed="false">
      <c r="A120" s="117" t="s">
        <v>991</v>
      </c>
      <c r="B120" s="118" t="n">
        <v>1</v>
      </c>
      <c r="C120" s="119" t="n">
        <v>27</v>
      </c>
      <c r="D120" s="120" t="n">
        <v>0.54</v>
      </c>
      <c r="E120" s="121" t="n">
        <v>0.54</v>
      </c>
    </row>
    <row r="121" customFormat="false" ht="15" hidden="false" customHeight="false" outlineLevel="0" collapsed="false">
      <c r="A121" s="117" t="s">
        <v>992</v>
      </c>
      <c r="B121" s="118" t="n">
        <v>6</v>
      </c>
      <c r="C121" s="119" t="n">
        <v>1</v>
      </c>
      <c r="D121" s="120" t="n">
        <v>0.54</v>
      </c>
      <c r="E121" s="121" t="n">
        <v>0.54</v>
      </c>
    </row>
    <row r="122" customFormat="false" ht="15" hidden="false" customHeight="false" outlineLevel="0" collapsed="false">
      <c r="A122" s="117" t="s">
        <v>993</v>
      </c>
      <c r="B122" s="118" t="n">
        <v>1</v>
      </c>
      <c r="C122" s="119" t="n">
        <v>3</v>
      </c>
      <c r="D122" s="120" t="n">
        <v>0.53</v>
      </c>
      <c r="E122" s="121" t="n">
        <v>0.53</v>
      </c>
    </row>
    <row r="123" customFormat="false" ht="15" hidden="false" customHeight="false" outlineLevel="0" collapsed="false">
      <c r="A123" s="117" t="s">
        <v>994</v>
      </c>
      <c r="B123" s="118" t="n">
        <v>1</v>
      </c>
      <c r="C123" s="119" t="n">
        <v>1</v>
      </c>
      <c r="D123" s="120" t="n">
        <v>0.53</v>
      </c>
      <c r="E123" s="121" t="n">
        <v>0.53</v>
      </c>
    </row>
    <row r="124" customFormat="false" ht="15" hidden="false" customHeight="false" outlineLevel="0" collapsed="false">
      <c r="A124" s="117" t="s">
        <v>995</v>
      </c>
      <c r="B124" s="118" t="n">
        <v>3</v>
      </c>
      <c r="C124" s="119" t="n">
        <v>1</v>
      </c>
      <c r="D124" s="120" t="n">
        <v>0.53</v>
      </c>
      <c r="E124" s="121" t="n">
        <v>0.53</v>
      </c>
    </row>
    <row r="125" customFormat="false" ht="15" hidden="false" customHeight="false" outlineLevel="0" collapsed="false">
      <c r="A125" s="117" t="s">
        <v>996</v>
      </c>
      <c r="B125" s="118" t="n">
        <v>3</v>
      </c>
      <c r="C125" s="119" t="n">
        <v>1</v>
      </c>
      <c r="D125" s="120" t="n">
        <v>0.53</v>
      </c>
      <c r="E125" s="121" t="n">
        <v>0.53</v>
      </c>
    </row>
    <row r="126" customFormat="false" ht="15" hidden="false" customHeight="false" outlineLevel="0" collapsed="false">
      <c r="A126" s="117" t="s">
        <v>997</v>
      </c>
      <c r="B126" s="118" t="n">
        <v>3</v>
      </c>
      <c r="C126" s="119" t="n">
        <v>1</v>
      </c>
      <c r="D126" s="120" t="n">
        <v>0.53</v>
      </c>
      <c r="E126" s="121" t="n">
        <v>0.53</v>
      </c>
    </row>
    <row r="127" customFormat="false" ht="15" hidden="false" customHeight="false" outlineLevel="0" collapsed="false">
      <c r="A127" s="117" t="s">
        <v>998</v>
      </c>
      <c r="B127" s="118" t="n">
        <v>1</v>
      </c>
      <c r="C127" s="119" t="n">
        <v>152</v>
      </c>
      <c r="D127" s="120" t="n">
        <v>0.53</v>
      </c>
      <c r="E127" s="121" t="n">
        <v>0.53</v>
      </c>
    </row>
    <row r="128" customFormat="false" ht="15" hidden="false" customHeight="false" outlineLevel="0" collapsed="false">
      <c r="A128" s="117" t="s">
        <v>999</v>
      </c>
      <c r="B128" s="118" t="n">
        <v>1</v>
      </c>
      <c r="C128" s="119" t="n">
        <v>3</v>
      </c>
      <c r="D128" s="120" t="n">
        <v>0.52</v>
      </c>
      <c r="E128" s="121" t="n">
        <v>0.52</v>
      </c>
    </row>
    <row r="129" customFormat="false" ht="15" hidden="false" customHeight="false" outlineLevel="0" collapsed="false">
      <c r="A129" s="117" t="s">
        <v>1000</v>
      </c>
      <c r="B129" s="118" t="n">
        <v>1</v>
      </c>
      <c r="C129" s="119" t="n">
        <v>2</v>
      </c>
      <c r="D129" s="120" t="n">
        <v>0.52</v>
      </c>
      <c r="E129" s="121" t="n">
        <v>0.52</v>
      </c>
    </row>
    <row r="130" customFormat="false" ht="15" hidden="false" customHeight="false" outlineLevel="0" collapsed="false">
      <c r="A130" s="117" t="s">
        <v>1001</v>
      </c>
      <c r="B130" s="118" t="n">
        <v>1</v>
      </c>
      <c r="C130" s="119" t="n">
        <v>7</v>
      </c>
      <c r="D130" s="120" t="n">
        <v>0.52</v>
      </c>
      <c r="E130" s="121" t="n">
        <v>0.52</v>
      </c>
    </row>
    <row r="131" customFormat="false" ht="15" hidden="false" customHeight="false" outlineLevel="0" collapsed="false">
      <c r="A131" s="117" t="s">
        <v>1002</v>
      </c>
      <c r="B131" s="118" t="n">
        <v>1</v>
      </c>
      <c r="C131" s="119" t="n">
        <v>4</v>
      </c>
      <c r="D131" s="120" t="n">
        <v>0.52</v>
      </c>
      <c r="E131" s="121" t="n">
        <v>0.52</v>
      </c>
    </row>
    <row r="132" customFormat="false" ht="15" hidden="false" customHeight="false" outlineLevel="0" collapsed="false">
      <c r="A132" s="117" t="s">
        <v>1003</v>
      </c>
      <c r="B132" s="118" t="n">
        <v>1</v>
      </c>
      <c r="C132" s="119" t="n">
        <v>79</v>
      </c>
      <c r="D132" s="120" t="n">
        <v>0.51</v>
      </c>
      <c r="E132" s="121" t="n">
        <v>0.51</v>
      </c>
    </row>
    <row r="133" customFormat="false" ht="15" hidden="false" customHeight="false" outlineLevel="0" collapsed="false">
      <c r="A133" s="117" t="s">
        <v>1004</v>
      </c>
      <c r="B133" s="118" t="n">
        <v>1</v>
      </c>
      <c r="C133" s="119" t="n">
        <v>4</v>
      </c>
      <c r="D133" s="120" t="n">
        <v>0.51</v>
      </c>
      <c r="E133" s="121" t="n">
        <v>0.51</v>
      </c>
    </row>
    <row r="134" customFormat="false" ht="15" hidden="false" customHeight="false" outlineLevel="0" collapsed="false">
      <c r="A134" s="117" t="s">
        <v>1005</v>
      </c>
      <c r="B134" s="118" t="n">
        <v>1</v>
      </c>
      <c r="C134" s="119" t="n">
        <v>23</v>
      </c>
      <c r="D134" s="120" t="n">
        <v>0.51</v>
      </c>
      <c r="E134" s="121" t="n">
        <v>0.51</v>
      </c>
    </row>
    <row r="135" customFormat="false" ht="15" hidden="false" customHeight="false" outlineLevel="0" collapsed="false">
      <c r="A135" s="117" t="s">
        <v>1006</v>
      </c>
      <c r="B135" s="118" t="n">
        <v>1</v>
      </c>
      <c r="C135" s="119" t="n">
        <v>3</v>
      </c>
      <c r="D135" s="120" t="n">
        <v>0.5</v>
      </c>
      <c r="E135" s="121" t="n">
        <v>0.5</v>
      </c>
    </row>
    <row r="136" customFormat="false" ht="15" hidden="false" customHeight="false" outlineLevel="0" collapsed="false">
      <c r="A136" s="117" t="s">
        <v>1007</v>
      </c>
      <c r="B136" s="118" t="n">
        <v>1</v>
      </c>
      <c r="C136" s="119" t="n">
        <v>26</v>
      </c>
      <c r="D136" s="120" t="n">
        <v>0.5</v>
      </c>
      <c r="E136" s="121" t="n">
        <v>0.5</v>
      </c>
    </row>
    <row r="137" customFormat="false" ht="15" hidden="false" customHeight="false" outlineLevel="0" collapsed="false">
      <c r="A137" s="117" t="s">
        <v>1008</v>
      </c>
      <c r="B137" s="118" t="n">
        <v>1</v>
      </c>
      <c r="C137" s="119" t="n">
        <v>5</v>
      </c>
      <c r="D137" s="120" t="n">
        <v>0.51</v>
      </c>
      <c r="E137" s="121" t="n">
        <v>0.5</v>
      </c>
    </row>
    <row r="138" customFormat="false" ht="15" hidden="false" customHeight="false" outlineLevel="0" collapsed="false">
      <c r="A138" s="117" t="s">
        <v>1009</v>
      </c>
      <c r="B138" s="118" t="n">
        <v>1</v>
      </c>
      <c r="C138" s="119" t="n">
        <v>5</v>
      </c>
      <c r="D138" s="120" t="n">
        <v>0.5</v>
      </c>
      <c r="E138" s="121" t="n">
        <v>0.5</v>
      </c>
    </row>
    <row r="139" customFormat="false" ht="15" hidden="false" customHeight="false" outlineLevel="0" collapsed="false">
      <c r="A139" s="117" t="s">
        <v>1010</v>
      </c>
      <c r="B139" s="118" t="n">
        <v>4</v>
      </c>
      <c r="C139" s="119" t="n">
        <v>1</v>
      </c>
      <c r="D139" s="120" t="n">
        <v>0.5</v>
      </c>
      <c r="E139" s="121" t="n">
        <v>0.5</v>
      </c>
    </row>
    <row r="140" customFormat="false" ht="15" hidden="false" customHeight="false" outlineLevel="0" collapsed="false">
      <c r="A140" s="117" t="s">
        <v>1011</v>
      </c>
      <c r="B140" s="118" t="n">
        <v>1</v>
      </c>
      <c r="C140" s="119" t="n">
        <v>1</v>
      </c>
      <c r="D140" s="120" t="n">
        <v>0.5</v>
      </c>
      <c r="E140" s="121" t="n">
        <v>0.5</v>
      </c>
    </row>
    <row r="141" customFormat="false" ht="15" hidden="false" customHeight="false" outlineLevel="0" collapsed="false">
      <c r="A141" s="117" t="s">
        <v>1012</v>
      </c>
      <c r="B141" s="118" t="n">
        <v>11</v>
      </c>
      <c r="C141" s="119" t="n">
        <v>1</v>
      </c>
      <c r="D141" s="120" t="n">
        <v>0.5</v>
      </c>
      <c r="E141" s="121" t="n">
        <v>0.5</v>
      </c>
    </row>
    <row r="142" customFormat="false" ht="15" hidden="false" customHeight="false" outlineLevel="0" collapsed="false">
      <c r="A142" s="117" t="s">
        <v>1013</v>
      </c>
      <c r="B142" s="118" t="n">
        <v>2</v>
      </c>
      <c r="C142" s="119" t="n">
        <v>1</v>
      </c>
      <c r="D142" s="120" t="n">
        <v>0.49</v>
      </c>
      <c r="E142" s="121" t="n">
        <v>0.49</v>
      </c>
    </row>
    <row r="143" customFormat="false" ht="15" hidden="false" customHeight="false" outlineLevel="0" collapsed="false">
      <c r="A143" s="117" t="s">
        <v>1014</v>
      </c>
      <c r="B143" s="118" t="n">
        <v>1</v>
      </c>
      <c r="C143" s="119" t="n">
        <v>1</v>
      </c>
      <c r="D143" s="120" t="n">
        <v>0.49</v>
      </c>
      <c r="E143" s="121" t="n">
        <v>0.49</v>
      </c>
    </row>
    <row r="144" customFormat="false" ht="15" hidden="false" customHeight="false" outlineLevel="0" collapsed="false">
      <c r="A144" s="117" t="s">
        <v>1015</v>
      </c>
      <c r="B144" s="118" t="n">
        <v>3</v>
      </c>
      <c r="C144" s="119" t="n">
        <v>1</v>
      </c>
      <c r="D144" s="120" t="n">
        <v>0.49</v>
      </c>
      <c r="E144" s="121" t="n">
        <v>0.49</v>
      </c>
    </row>
    <row r="145" customFormat="false" ht="15" hidden="false" customHeight="false" outlineLevel="0" collapsed="false">
      <c r="A145" s="117" t="s">
        <v>1016</v>
      </c>
      <c r="B145" s="118" t="n">
        <v>1</v>
      </c>
      <c r="C145" s="119" t="n">
        <v>11</v>
      </c>
      <c r="D145" s="120" t="n">
        <v>0.49</v>
      </c>
      <c r="E145" s="121" t="n">
        <v>0.49</v>
      </c>
    </row>
    <row r="146" customFormat="false" ht="15" hidden="false" customHeight="false" outlineLevel="0" collapsed="false">
      <c r="A146" s="117" t="s">
        <v>1017</v>
      </c>
      <c r="B146" s="118" t="n">
        <v>1</v>
      </c>
      <c r="C146" s="119" t="n">
        <v>40</v>
      </c>
      <c r="D146" s="120" t="n">
        <v>0.49</v>
      </c>
      <c r="E146" s="121" t="n">
        <v>0.49</v>
      </c>
    </row>
    <row r="147" customFormat="false" ht="15" hidden="false" customHeight="false" outlineLevel="0" collapsed="false">
      <c r="A147" s="117" t="s">
        <v>1018</v>
      </c>
      <c r="B147" s="118" t="n">
        <v>7</v>
      </c>
      <c r="C147" s="119" t="n">
        <v>1</v>
      </c>
      <c r="D147" s="120" t="n">
        <v>0.49</v>
      </c>
      <c r="E147" s="121" t="n">
        <v>0.49</v>
      </c>
    </row>
    <row r="148" customFormat="false" ht="15" hidden="false" customHeight="false" outlineLevel="0" collapsed="false">
      <c r="A148" s="117" t="s">
        <v>1019</v>
      </c>
      <c r="B148" s="118" t="n">
        <v>1</v>
      </c>
      <c r="C148" s="119" t="n">
        <v>3</v>
      </c>
      <c r="D148" s="120" t="n">
        <v>0.48</v>
      </c>
      <c r="E148" s="121" t="n">
        <v>0.48</v>
      </c>
    </row>
    <row r="149" customFormat="false" ht="15" hidden="false" customHeight="false" outlineLevel="0" collapsed="false">
      <c r="A149" s="117" t="s">
        <v>1020</v>
      </c>
      <c r="B149" s="118" t="n">
        <v>1</v>
      </c>
      <c r="C149" s="119" t="n">
        <v>2</v>
      </c>
      <c r="D149" s="120" t="n">
        <v>0.48</v>
      </c>
      <c r="E149" s="121" t="n">
        <v>0.48</v>
      </c>
    </row>
    <row r="150" customFormat="false" ht="15" hidden="false" customHeight="false" outlineLevel="0" collapsed="false">
      <c r="A150" s="117" t="s">
        <v>1021</v>
      </c>
      <c r="B150" s="118" t="n">
        <v>1</v>
      </c>
      <c r="C150" s="119" t="n">
        <v>14</v>
      </c>
      <c r="D150" s="120" t="n">
        <v>0.48</v>
      </c>
      <c r="E150" s="121" t="n">
        <v>0.48</v>
      </c>
    </row>
    <row r="151" customFormat="false" ht="15" hidden="false" customHeight="false" outlineLevel="0" collapsed="false">
      <c r="A151" s="117" t="s">
        <v>1022</v>
      </c>
      <c r="B151" s="118" t="n">
        <v>1</v>
      </c>
      <c r="C151" s="119" t="n">
        <v>7</v>
      </c>
      <c r="D151" s="120" t="n">
        <v>0.48</v>
      </c>
      <c r="E151" s="121" t="n">
        <v>0.48</v>
      </c>
    </row>
    <row r="152" customFormat="false" ht="15" hidden="false" customHeight="false" outlineLevel="0" collapsed="false">
      <c r="A152" s="117" t="s">
        <v>1023</v>
      </c>
      <c r="B152" s="118" t="n">
        <v>1</v>
      </c>
      <c r="C152" s="119" t="n">
        <v>3</v>
      </c>
      <c r="D152" s="120" t="n">
        <v>0.48</v>
      </c>
      <c r="E152" s="121" t="n">
        <v>0.48</v>
      </c>
    </row>
    <row r="153" customFormat="false" ht="15" hidden="false" customHeight="false" outlineLevel="0" collapsed="false">
      <c r="A153" s="117" t="s">
        <v>1024</v>
      </c>
      <c r="B153" s="118" t="n">
        <v>1</v>
      </c>
      <c r="C153" s="119" t="n">
        <v>4</v>
      </c>
      <c r="D153" s="120" t="n">
        <v>0.48</v>
      </c>
      <c r="E153" s="121" t="n">
        <v>0.48</v>
      </c>
    </row>
    <row r="154" customFormat="false" ht="15" hidden="false" customHeight="false" outlineLevel="0" collapsed="false">
      <c r="A154" s="117" t="s">
        <v>1025</v>
      </c>
      <c r="B154" s="118" t="n">
        <v>1</v>
      </c>
      <c r="C154" s="119" t="n">
        <v>2</v>
      </c>
      <c r="D154" s="120" t="n">
        <v>0.48</v>
      </c>
      <c r="E154" s="121" t="n">
        <v>0.48</v>
      </c>
    </row>
    <row r="155" customFormat="false" ht="15" hidden="false" customHeight="false" outlineLevel="0" collapsed="false">
      <c r="A155" s="117" t="s">
        <v>1026</v>
      </c>
      <c r="B155" s="118" t="n">
        <v>1</v>
      </c>
      <c r="C155" s="119" t="n">
        <v>7</v>
      </c>
      <c r="D155" s="120" t="n">
        <v>0.48</v>
      </c>
      <c r="E155" s="121" t="n">
        <v>0.48</v>
      </c>
    </row>
    <row r="156" customFormat="false" ht="15" hidden="false" customHeight="false" outlineLevel="0" collapsed="false">
      <c r="A156" s="117" t="s">
        <v>1027</v>
      </c>
      <c r="B156" s="118" t="n">
        <v>3</v>
      </c>
      <c r="C156" s="119" t="n">
        <v>1</v>
      </c>
      <c r="D156" s="120" t="n">
        <v>0.48</v>
      </c>
      <c r="E156" s="121" t="n">
        <v>0.48</v>
      </c>
    </row>
    <row r="157" customFormat="false" ht="15" hidden="false" customHeight="false" outlineLevel="0" collapsed="false">
      <c r="A157" s="117" t="s">
        <v>1028</v>
      </c>
      <c r="B157" s="118" t="n">
        <v>1</v>
      </c>
      <c r="C157" s="119" t="n">
        <v>1</v>
      </c>
      <c r="D157" s="120" t="n">
        <v>0.47</v>
      </c>
      <c r="E157" s="121" t="n">
        <v>0.47</v>
      </c>
    </row>
    <row r="158" customFormat="false" ht="15" hidden="false" customHeight="false" outlineLevel="0" collapsed="false">
      <c r="A158" s="117" t="s">
        <v>1029</v>
      </c>
      <c r="B158" s="118" t="n">
        <v>1</v>
      </c>
      <c r="C158" s="119" t="n">
        <v>20</v>
      </c>
      <c r="D158" s="120" t="n">
        <v>0.47</v>
      </c>
      <c r="E158" s="121" t="n">
        <v>0.47</v>
      </c>
    </row>
    <row r="159" customFormat="false" ht="15" hidden="false" customHeight="false" outlineLevel="0" collapsed="false">
      <c r="A159" s="117" t="s">
        <v>1030</v>
      </c>
      <c r="B159" s="118" t="n">
        <v>1</v>
      </c>
      <c r="C159" s="119" t="n">
        <v>5</v>
      </c>
      <c r="D159" s="120" t="n">
        <v>0.47</v>
      </c>
      <c r="E159" s="121" t="n">
        <v>0.47</v>
      </c>
    </row>
    <row r="160" customFormat="false" ht="15" hidden="false" customHeight="false" outlineLevel="0" collapsed="false">
      <c r="A160" s="117" t="s">
        <v>1031</v>
      </c>
      <c r="B160" s="118" t="n">
        <v>1</v>
      </c>
      <c r="C160" s="119" t="n">
        <v>16</v>
      </c>
      <c r="D160" s="120" t="n">
        <v>0.48</v>
      </c>
      <c r="E160" s="121" t="n">
        <v>0.47</v>
      </c>
    </row>
    <row r="161" customFormat="false" ht="15" hidden="false" customHeight="false" outlineLevel="0" collapsed="false">
      <c r="A161" s="117" t="s">
        <v>1032</v>
      </c>
      <c r="B161" s="118" t="n">
        <v>1</v>
      </c>
      <c r="C161" s="119" t="n">
        <v>9</v>
      </c>
      <c r="D161" s="120" t="n">
        <v>0.48</v>
      </c>
      <c r="E161" s="121" t="n">
        <v>0.47</v>
      </c>
    </row>
    <row r="162" customFormat="false" ht="15" hidden="false" customHeight="false" outlineLevel="0" collapsed="false">
      <c r="A162" s="117" t="s">
        <v>1033</v>
      </c>
      <c r="B162" s="118" t="n">
        <v>1</v>
      </c>
      <c r="C162" s="119" t="n">
        <v>6</v>
      </c>
      <c r="D162" s="120" t="n">
        <v>0.47</v>
      </c>
      <c r="E162" s="121" t="n">
        <v>0.47</v>
      </c>
    </row>
    <row r="163" customFormat="false" ht="15" hidden="false" customHeight="false" outlineLevel="0" collapsed="false">
      <c r="A163" s="117" t="s">
        <v>1034</v>
      </c>
      <c r="B163" s="118" t="n">
        <v>1</v>
      </c>
      <c r="C163" s="119" t="n">
        <v>28</v>
      </c>
      <c r="D163" s="120" t="n">
        <v>0.47</v>
      </c>
      <c r="E163" s="121" t="n">
        <v>0.47</v>
      </c>
    </row>
    <row r="164" customFormat="false" ht="15" hidden="false" customHeight="false" outlineLevel="0" collapsed="false">
      <c r="A164" s="117" t="s">
        <v>1035</v>
      </c>
      <c r="B164" s="118" t="n">
        <v>8</v>
      </c>
      <c r="C164" s="119" t="n">
        <v>1</v>
      </c>
      <c r="D164" s="120" t="n">
        <v>0.47</v>
      </c>
      <c r="E164" s="121" t="n">
        <v>0.47</v>
      </c>
    </row>
    <row r="165" customFormat="false" ht="15" hidden="false" customHeight="false" outlineLevel="0" collapsed="false">
      <c r="A165" s="117" t="s">
        <v>1036</v>
      </c>
      <c r="B165" s="118" t="n">
        <v>1</v>
      </c>
      <c r="C165" s="119" t="n">
        <v>4</v>
      </c>
      <c r="D165" s="120" t="n">
        <v>0.46</v>
      </c>
      <c r="E165" s="121" t="n">
        <v>0.46</v>
      </c>
    </row>
    <row r="166" customFormat="false" ht="15" hidden="false" customHeight="false" outlineLevel="0" collapsed="false">
      <c r="A166" s="117" t="s">
        <v>1037</v>
      </c>
      <c r="B166" s="118" t="n">
        <v>1</v>
      </c>
      <c r="C166" s="119" t="n">
        <v>1</v>
      </c>
      <c r="D166" s="120" t="n">
        <v>0.45</v>
      </c>
      <c r="E166" s="121" t="n">
        <v>0.46</v>
      </c>
    </row>
    <row r="167" customFormat="false" ht="15" hidden="false" customHeight="false" outlineLevel="0" collapsed="false">
      <c r="A167" s="117" t="s">
        <v>1038</v>
      </c>
      <c r="B167" s="118" t="n">
        <v>1</v>
      </c>
      <c r="C167" s="119" t="n">
        <v>37</v>
      </c>
      <c r="D167" s="120" t="n">
        <v>0.46</v>
      </c>
      <c r="E167" s="121" t="n">
        <v>0.46</v>
      </c>
    </row>
    <row r="168" customFormat="false" ht="15" hidden="false" customHeight="false" outlineLevel="0" collapsed="false">
      <c r="A168" s="117" t="s">
        <v>1039</v>
      </c>
      <c r="B168" s="118" t="n">
        <v>1</v>
      </c>
      <c r="C168" s="119" t="n">
        <v>9</v>
      </c>
      <c r="D168" s="120" t="n">
        <v>0.46</v>
      </c>
      <c r="E168" s="121" t="n">
        <v>0.46</v>
      </c>
    </row>
    <row r="169" customFormat="false" ht="15" hidden="false" customHeight="false" outlineLevel="0" collapsed="false">
      <c r="A169" s="117" t="s">
        <v>1040</v>
      </c>
      <c r="B169" s="118" t="n">
        <v>1</v>
      </c>
      <c r="C169" s="119" t="n">
        <v>8</v>
      </c>
      <c r="D169" s="120" t="n">
        <v>0.46</v>
      </c>
      <c r="E169" s="121" t="n">
        <v>0.46</v>
      </c>
    </row>
    <row r="170" customFormat="false" ht="15" hidden="false" customHeight="false" outlineLevel="0" collapsed="false">
      <c r="A170" s="117" t="s">
        <v>1041</v>
      </c>
      <c r="B170" s="118" t="n">
        <v>1</v>
      </c>
      <c r="C170" s="119" t="n">
        <v>6</v>
      </c>
      <c r="D170" s="120" t="n">
        <v>0.46</v>
      </c>
      <c r="E170" s="121" t="n">
        <v>0.46</v>
      </c>
    </row>
    <row r="171" customFormat="false" ht="15" hidden="false" customHeight="false" outlineLevel="0" collapsed="false">
      <c r="A171" s="117" t="s">
        <v>1042</v>
      </c>
      <c r="B171" s="118" t="n">
        <v>1</v>
      </c>
      <c r="C171" s="119" t="n">
        <v>3</v>
      </c>
      <c r="D171" s="120" t="n">
        <v>0.46</v>
      </c>
      <c r="E171" s="121" t="n">
        <v>0.46</v>
      </c>
    </row>
    <row r="172" customFormat="false" ht="15" hidden="false" customHeight="false" outlineLevel="0" collapsed="false">
      <c r="A172" s="117" t="s">
        <v>1043</v>
      </c>
      <c r="B172" s="118" t="n">
        <v>1</v>
      </c>
      <c r="C172" s="119" t="n">
        <v>12</v>
      </c>
      <c r="D172" s="120" t="n">
        <v>0.46</v>
      </c>
      <c r="E172" s="121" t="n">
        <v>0.46</v>
      </c>
    </row>
    <row r="173" customFormat="false" ht="15" hidden="false" customHeight="false" outlineLevel="0" collapsed="false">
      <c r="A173" s="117" t="s">
        <v>1044</v>
      </c>
      <c r="B173" s="118" t="n">
        <v>1</v>
      </c>
      <c r="C173" s="119" t="n">
        <v>5</v>
      </c>
      <c r="D173" s="120" t="n">
        <v>0.47</v>
      </c>
      <c r="E173" s="121" t="n">
        <v>0.46</v>
      </c>
    </row>
    <row r="174" customFormat="false" ht="15" hidden="false" customHeight="false" outlineLevel="0" collapsed="false">
      <c r="A174" s="117" t="s">
        <v>1045</v>
      </c>
      <c r="B174" s="118" t="n">
        <v>1</v>
      </c>
      <c r="C174" s="119" t="n">
        <v>13</v>
      </c>
      <c r="D174" s="120" t="n">
        <v>0.46</v>
      </c>
      <c r="E174" s="121" t="n">
        <v>0.46</v>
      </c>
    </row>
    <row r="175" customFormat="false" ht="15" hidden="false" customHeight="false" outlineLevel="0" collapsed="false">
      <c r="A175" s="117" t="s">
        <v>1046</v>
      </c>
      <c r="B175" s="118" t="n">
        <v>1</v>
      </c>
      <c r="C175" s="119" t="n">
        <v>11</v>
      </c>
      <c r="D175" s="120" t="n">
        <v>0.46</v>
      </c>
      <c r="E175" s="121" t="n">
        <v>0.46</v>
      </c>
    </row>
    <row r="176" customFormat="false" ht="15" hidden="false" customHeight="false" outlineLevel="0" collapsed="false">
      <c r="A176" s="117" t="s">
        <v>1047</v>
      </c>
      <c r="B176" s="118" t="n">
        <v>1</v>
      </c>
      <c r="C176" s="119" t="n">
        <v>2</v>
      </c>
      <c r="D176" s="120" t="n">
        <v>0.46</v>
      </c>
      <c r="E176" s="121" t="n">
        <v>0.46</v>
      </c>
    </row>
    <row r="177" customFormat="false" ht="15" hidden="false" customHeight="false" outlineLevel="0" collapsed="false">
      <c r="A177" s="117" t="s">
        <v>1048</v>
      </c>
      <c r="B177" s="118" t="n">
        <v>2</v>
      </c>
      <c r="C177" s="119" t="n">
        <v>1</v>
      </c>
      <c r="D177" s="120" t="n">
        <v>0.46</v>
      </c>
      <c r="E177" s="121" t="n">
        <v>0.46</v>
      </c>
    </row>
    <row r="178" customFormat="false" ht="15" hidden="false" customHeight="false" outlineLevel="0" collapsed="false">
      <c r="A178" s="117" t="s">
        <v>1049</v>
      </c>
      <c r="B178" s="118" t="n">
        <v>6</v>
      </c>
      <c r="C178" s="119" t="n">
        <v>1</v>
      </c>
      <c r="D178" s="120" t="n">
        <v>0.46</v>
      </c>
      <c r="E178" s="121" t="n">
        <v>0.46</v>
      </c>
    </row>
    <row r="179" customFormat="false" ht="15" hidden="false" customHeight="false" outlineLevel="0" collapsed="false">
      <c r="A179" s="117" t="s">
        <v>1050</v>
      </c>
      <c r="B179" s="118" t="n">
        <v>3</v>
      </c>
      <c r="C179" s="119" t="n">
        <v>1</v>
      </c>
      <c r="D179" s="120" t="n">
        <v>0.47</v>
      </c>
      <c r="E179" s="121" t="n">
        <v>0.46</v>
      </c>
    </row>
    <row r="180" customFormat="false" ht="15" hidden="false" customHeight="false" outlineLevel="0" collapsed="false">
      <c r="A180" s="117" t="s">
        <v>1051</v>
      </c>
      <c r="B180" s="118" t="n">
        <v>9</v>
      </c>
      <c r="C180" s="119" t="n">
        <v>1</v>
      </c>
      <c r="D180" s="120" t="n">
        <v>0.45</v>
      </c>
      <c r="E180" s="121" t="n">
        <v>0.46</v>
      </c>
    </row>
    <row r="181" customFormat="false" ht="15" hidden="false" customHeight="false" outlineLevel="0" collapsed="false">
      <c r="A181" s="117" t="s">
        <v>1052</v>
      </c>
      <c r="B181" s="118" t="n">
        <v>2</v>
      </c>
      <c r="C181" s="119" t="n">
        <v>1</v>
      </c>
      <c r="D181" s="120" t="n">
        <v>0.46</v>
      </c>
      <c r="E181" s="121" t="n">
        <v>0.45</v>
      </c>
    </row>
    <row r="182" customFormat="false" ht="15" hidden="false" customHeight="false" outlineLevel="0" collapsed="false">
      <c r="A182" s="117" t="s">
        <v>1053</v>
      </c>
      <c r="B182" s="118" t="n">
        <v>3</v>
      </c>
      <c r="C182" s="119" t="n">
        <v>1</v>
      </c>
      <c r="D182" s="120" t="n">
        <v>0.45</v>
      </c>
      <c r="E182" s="121" t="n">
        <v>0.45</v>
      </c>
    </row>
    <row r="183" customFormat="false" ht="15" hidden="false" customHeight="false" outlineLevel="0" collapsed="false">
      <c r="A183" s="117" t="s">
        <v>1054</v>
      </c>
      <c r="B183" s="118" t="n">
        <v>1</v>
      </c>
      <c r="C183" s="119" t="n">
        <v>5</v>
      </c>
      <c r="D183" s="120" t="n">
        <v>0.45</v>
      </c>
      <c r="E183" s="121" t="n">
        <v>0.45</v>
      </c>
    </row>
    <row r="184" customFormat="false" ht="15" hidden="false" customHeight="false" outlineLevel="0" collapsed="false">
      <c r="A184" s="117" t="s">
        <v>1055</v>
      </c>
      <c r="B184" s="118" t="n">
        <v>5</v>
      </c>
      <c r="C184" s="119" t="n">
        <v>1</v>
      </c>
      <c r="D184" s="120" t="n">
        <v>0.45</v>
      </c>
      <c r="E184" s="121" t="n">
        <v>0.45</v>
      </c>
    </row>
    <row r="185" customFormat="false" ht="15" hidden="false" customHeight="false" outlineLevel="0" collapsed="false">
      <c r="A185" s="117" t="s">
        <v>1056</v>
      </c>
      <c r="B185" s="118" t="n">
        <v>1</v>
      </c>
      <c r="C185" s="119" t="n">
        <v>5</v>
      </c>
      <c r="D185" s="120" t="n">
        <v>0.44</v>
      </c>
      <c r="E185" s="121" t="n">
        <v>0.44</v>
      </c>
    </row>
    <row r="186" customFormat="false" ht="15" hidden="false" customHeight="false" outlineLevel="0" collapsed="false">
      <c r="A186" s="117" t="s">
        <v>1057</v>
      </c>
      <c r="B186" s="118" t="n">
        <v>1</v>
      </c>
      <c r="C186" s="119" t="n">
        <v>4</v>
      </c>
      <c r="D186" s="120" t="n">
        <v>0.44</v>
      </c>
      <c r="E186" s="121" t="n">
        <v>0.44</v>
      </c>
    </row>
    <row r="187" customFormat="false" ht="15" hidden="false" customHeight="false" outlineLevel="0" collapsed="false">
      <c r="A187" s="117" t="s">
        <v>1058</v>
      </c>
      <c r="B187" s="118" t="n">
        <v>1</v>
      </c>
      <c r="C187" s="119" t="n">
        <v>3</v>
      </c>
      <c r="D187" s="120" t="n">
        <v>0.44</v>
      </c>
      <c r="E187" s="121" t="n">
        <v>0.44</v>
      </c>
    </row>
    <row r="188" customFormat="false" ht="15" hidden="false" customHeight="false" outlineLevel="0" collapsed="false">
      <c r="A188" s="117" t="s">
        <v>1059</v>
      </c>
      <c r="B188" s="118" t="n">
        <v>5</v>
      </c>
      <c r="C188" s="119" t="n">
        <v>1</v>
      </c>
      <c r="D188" s="120" t="n">
        <v>0.43</v>
      </c>
      <c r="E188" s="121" t="n">
        <v>0.43</v>
      </c>
    </row>
    <row r="189" customFormat="false" ht="15" hidden="false" customHeight="false" outlineLevel="0" collapsed="false">
      <c r="A189" s="117" t="s">
        <v>1060</v>
      </c>
      <c r="B189" s="118" t="n">
        <v>1</v>
      </c>
      <c r="C189" s="119" t="n">
        <v>7</v>
      </c>
      <c r="D189" s="120" t="n">
        <v>0.43</v>
      </c>
      <c r="E189" s="121" t="n">
        <v>0.43</v>
      </c>
    </row>
    <row r="190" customFormat="false" ht="15" hidden="false" customHeight="false" outlineLevel="0" collapsed="false">
      <c r="A190" s="117" t="s">
        <v>1061</v>
      </c>
      <c r="B190" s="118" t="n">
        <v>1</v>
      </c>
      <c r="C190" s="119" t="n">
        <v>2</v>
      </c>
      <c r="D190" s="120" t="n">
        <v>0.43</v>
      </c>
      <c r="E190" s="121" t="n">
        <v>0.43</v>
      </c>
    </row>
    <row r="191" customFormat="false" ht="15" hidden="false" customHeight="false" outlineLevel="0" collapsed="false">
      <c r="A191" s="117" t="s">
        <v>1062</v>
      </c>
      <c r="B191" s="118" t="n">
        <v>1</v>
      </c>
      <c r="C191" s="119" t="n">
        <v>5</v>
      </c>
      <c r="D191" s="120" t="n">
        <v>0.43</v>
      </c>
      <c r="E191" s="121" t="n">
        <v>0.43</v>
      </c>
    </row>
    <row r="192" customFormat="false" ht="15" hidden="false" customHeight="false" outlineLevel="0" collapsed="false">
      <c r="A192" s="117" t="s">
        <v>1063</v>
      </c>
      <c r="B192" s="118" t="n">
        <v>1</v>
      </c>
      <c r="C192" s="119" t="n">
        <v>4</v>
      </c>
      <c r="D192" s="120" t="n">
        <v>0.43</v>
      </c>
      <c r="E192" s="121" t="n">
        <v>0.43</v>
      </c>
    </row>
    <row r="193" customFormat="false" ht="15" hidden="false" customHeight="false" outlineLevel="0" collapsed="false">
      <c r="A193" s="117" t="s">
        <v>1064</v>
      </c>
      <c r="B193" s="118" t="n">
        <v>1</v>
      </c>
      <c r="C193" s="119" t="n">
        <v>1</v>
      </c>
      <c r="D193" s="120" t="n">
        <v>0.43</v>
      </c>
      <c r="E193" s="121" t="n">
        <v>0.43</v>
      </c>
    </row>
    <row r="194" customFormat="false" ht="15" hidden="false" customHeight="false" outlineLevel="0" collapsed="false">
      <c r="A194" s="117" t="s">
        <v>1065</v>
      </c>
      <c r="B194" s="118" t="n">
        <v>4</v>
      </c>
      <c r="C194" s="119" t="n">
        <v>1</v>
      </c>
      <c r="D194" s="120" t="n">
        <v>0.44</v>
      </c>
      <c r="E194" s="121" t="n">
        <v>0.43</v>
      </c>
    </row>
    <row r="195" customFormat="false" ht="15" hidden="false" customHeight="false" outlineLevel="0" collapsed="false">
      <c r="A195" s="117" t="s">
        <v>1066</v>
      </c>
      <c r="B195" s="118" t="n">
        <v>1</v>
      </c>
      <c r="C195" s="119" t="n">
        <v>20</v>
      </c>
      <c r="D195" s="120" t="n">
        <v>0.42</v>
      </c>
      <c r="E195" s="121" t="n">
        <v>0.42</v>
      </c>
    </row>
    <row r="196" customFormat="false" ht="15" hidden="false" customHeight="false" outlineLevel="0" collapsed="false">
      <c r="A196" s="117" t="s">
        <v>1067</v>
      </c>
      <c r="B196" s="118" t="n">
        <v>1</v>
      </c>
      <c r="C196" s="119" t="n">
        <v>5</v>
      </c>
      <c r="D196" s="120" t="n">
        <v>0.42</v>
      </c>
      <c r="E196" s="121" t="n">
        <v>0.42</v>
      </c>
    </row>
    <row r="197" customFormat="false" ht="15" hidden="false" customHeight="false" outlineLevel="0" collapsed="false">
      <c r="A197" s="117" t="s">
        <v>1068</v>
      </c>
      <c r="B197" s="118" t="n">
        <v>1</v>
      </c>
      <c r="C197" s="119" t="n">
        <v>6</v>
      </c>
      <c r="D197" s="120" t="n">
        <v>0.42</v>
      </c>
      <c r="E197" s="121" t="n">
        <v>0.42</v>
      </c>
    </row>
    <row r="198" customFormat="false" ht="15" hidden="false" customHeight="false" outlineLevel="0" collapsed="false">
      <c r="A198" s="117" t="s">
        <v>1069</v>
      </c>
      <c r="B198" s="118" t="n">
        <v>1</v>
      </c>
      <c r="C198" s="119" t="n">
        <v>20</v>
      </c>
      <c r="D198" s="120" t="n">
        <v>0.42</v>
      </c>
      <c r="E198" s="121" t="n">
        <v>0.42</v>
      </c>
    </row>
    <row r="199" customFormat="false" ht="15" hidden="false" customHeight="false" outlineLevel="0" collapsed="false">
      <c r="A199" s="117" t="s">
        <v>1070</v>
      </c>
      <c r="B199" s="118" t="n">
        <v>1</v>
      </c>
      <c r="C199" s="119" t="n">
        <v>16</v>
      </c>
      <c r="D199" s="120" t="n">
        <v>0.42</v>
      </c>
      <c r="E199" s="121" t="n">
        <v>0.42</v>
      </c>
    </row>
    <row r="200" customFormat="false" ht="15" hidden="false" customHeight="false" outlineLevel="0" collapsed="false">
      <c r="A200" s="117" t="s">
        <v>1071</v>
      </c>
      <c r="B200" s="118" t="n">
        <v>2</v>
      </c>
      <c r="C200" s="119" t="n">
        <v>1</v>
      </c>
      <c r="D200" s="120" t="n">
        <v>0.42</v>
      </c>
      <c r="E200" s="121" t="n">
        <v>0.42</v>
      </c>
    </row>
    <row r="201" customFormat="false" ht="15" hidden="false" customHeight="false" outlineLevel="0" collapsed="false">
      <c r="A201" s="117" t="s">
        <v>1072</v>
      </c>
      <c r="B201" s="118" t="n">
        <v>1</v>
      </c>
      <c r="C201" s="119" t="n">
        <v>1</v>
      </c>
      <c r="D201" s="120" t="n">
        <v>0.42</v>
      </c>
      <c r="E201" s="121" t="n">
        <v>0.42</v>
      </c>
    </row>
    <row r="202" customFormat="false" ht="15" hidden="false" customHeight="false" outlineLevel="0" collapsed="false">
      <c r="A202" s="117" t="s">
        <v>1073</v>
      </c>
      <c r="B202" s="118" t="n">
        <v>6</v>
      </c>
      <c r="C202" s="119" t="n">
        <v>1</v>
      </c>
      <c r="D202" s="120" t="n">
        <v>0.43</v>
      </c>
      <c r="E202" s="121" t="n">
        <v>0.42</v>
      </c>
    </row>
    <row r="203" customFormat="false" ht="15" hidden="false" customHeight="false" outlineLevel="0" collapsed="false">
      <c r="A203" s="117" t="s">
        <v>1074</v>
      </c>
      <c r="B203" s="118" t="n">
        <v>1</v>
      </c>
      <c r="C203" s="119" t="n">
        <v>6</v>
      </c>
      <c r="D203" s="120" t="n">
        <v>0.41</v>
      </c>
      <c r="E203" s="121" t="n">
        <v>0.41</v>
      </c>
    </row>
    <row r="204" customFormat="false" ht="15" hidden="false" customHeight="false" outlineLevel="0" collapsed="false">
      <c r="A204" s="117" t="s">
        <v>1075</v>
      </c>
      <c r="B204" s="118" t="n">
        <v>1</v>
      </c>
      <c r="C204" s="119" t="n">
        <v>2</v>
      </c>
      <c r="D204" s="120" t="n">
        <v>0.41</v>
      </c>
      <c r="E204" s="121" t="n">
        <v>0.41</v>
      </c>
    </row>
    <row r="205" customFormat="false" ht="15" hidden="false" customHeight="false" outlineLevel="0" collapsed="false">
      <c r="A205" s="117" t="s">
        <v>1076</v>
      </c>
      <c r="B205" s="118" t="n">
        <v>1</v>
      </c>
      <c r="C205" s="119" t="n">
        <v>2</v>
      </c>
      <c r="D205" s="120" t="n">
        <v>0.4</v>
      </c>
      <c r="E205" s="121" t="n">
        <v>0.4</v>
      </c>
    </row>
    <row r="206" customFormat="false" ht="15" hidden="false" customHeight="false" outlineLevel="0" collapsed="false">
      <c r="A206" s="117" t="s">
        <v>1077</v>
      </c>
      <c r="B206" s="118" t="n">
        <v>2</v>
      </c>
      <c r="C206" s="119" t="n">
        <v>1</v>
      </c>
      <c r="D206" s="120" t="n">
        <v>0.4</v>
      </c>
      <c r="E206" s="121" t="n">
        <v>0.4</v>
      </c>
    </row>
    <row r="207" customFormat="false" ht="15" hidden="false" customHeight="false" outlineLevel="0" collapsed="false">
      <c r="A207" s="117" t="s">
        <v>1078</v>
      </c>
      <c r="B207" s="118" t="n">
        <v>1</v>
      </c>
      <c r="C207" s="119" t="n">
        <v>3</v>
      </c>
      <c r="D207" s="120" t="n">
        <v>0.4</v>
      </c>
      <c r="E207" s="121" t="n">
        <v>0.4</v>
      </c>
    </row>
    <row r="208" customFormat="false" ht="15" hidden="false" customHeight="false" outlineLevel="0" collapsed="false">
      <c r="A208" s="117" t="s">
        <v>1079</v>
      </c>
      <c r="B208" s="118" t="n">
        <v>1</v>
      </c>
      <c r="C208" s="119" t="n">
        <v>2</v>
      </c>
      <c r="D208" s="120" t="n">
        <v>0.4</v>
      </c>
      <c r="E208" s="121" t="n">
        <v>0.4</v>
      </c>
    </row>
    <row r="209" customFormat="false" ht="15" hidden="false" customHeight="false" outlineLevel="0" collapsed="false">
      <c r="A209" s="117" t="s">
        <v>1080</v>
      </c>
      <c r="B209" s="118" t="n">
        <v>1</v>
      </c>
      <c r="C209" s="119" t="n">
        <v>35</v>
      </c>
      <c r="D209" s="120" t="n">
        <v>0.41</v>
      </c>
      <c r="E209" s="121" t="n">
        <v>0.4</v>
      </c>
    </row>
    <row r="210" customFormat="false" ht="15" hidden="false" customHeight="false" outlineLevel="0" collapsed="false">
      <c r="A210" s="117" t="s">
        <v>1081</v>
      </c>
      <c r="B210" s="118" t="n">
        <v>1</v>
      </c>
      <c r="C210" s="119" t="n">
        <v>2</v>
      </c>
      <c r="D210" s="120" t="n">
        <v>0.4</v>
      </c>
      <c r="E210" s="121" t="n">
        <v>0.4</v>
      </c>
    </row>
    <row r="211" customFormat="false" ht="15" hidden="false" customHeight="false" outlineLevel="0" collapsed="false">
      <c r="A211" s="117" t="s">
        <v>1082</v>
      </c>
      <c r="B211" s="118" t="n">
        <v>1</v>
      </c>
      <c r="C211" s="119" t="n">
        <v>1</v>
      </c>
      <c r="D211" s="120" t="n">
        <v>0.4</v>
      </c>
      <c r="E211" s="121" t="n">
        <v>0.4</v>
      </c>
    </row>
    <row r="212" customFormat="false" ht="15" hidden="false" customHeight="false" outlineLevel="0" collapsed="false">
      <c r="A212" s="117" t="s">
        <v>1083</v>
      </c>
      <c r="B212" s="118" t="n">
        <v>1</v>
      </c>
      <c r="C212" s="119" t="n">
        <v>3</v>
      </c>
      <c r="D212" s="120" t="n">
        <v>0.41</v>
      </c>
      <c r="E212" s="121" t="n">
        <v>0.4</v>
      </c>
    </row>
    <row r="213" customFormat="false" ht="15" hidden="false" customHeight="false" outlineLevel="0" collapsed="false">
      <c r="A213" s="117" t="s">
        <v>1084</v>
      </c>
      <c r="B213" s="118" t="n">
        <v>1</v>
      </c>
      <c r="C213" s="119" t="n">
        <v>7</v>
      </c>
      <c r="D213" s="120" t="n">
        <v>0.4</v>
      </c>
      <c r="E213" s="121" t="n">
        <v>0.4</v>
      </c>
    </row>
    <row r="214" customFormat="false" ht="15" hidden="false" customHeight="false" outlineLevel="0" collapsed="false">
      <c r="A214" s="117" t="s">
        <v>1085</v>
      </c>
      <c r="B214" s="118" t="n">
        <v>1</v>
      </c>
      <c r="C214" s="119" t="n">
        <v>17</v>
      </c>
      <c r="D214" s="120" t="n">
        <v>0.4</v>
      </c>
      <c r="E214" s="121" t="n">
        <v>0.4</v>
      </c>
    </row>
    <row r="215" customFormat="false" ht="15" hidden="false" customHeight="false" outlineLevel="0" collapsed="false">
      <c r="A215" s="117" t="s">
        <v>1086</v>
      </c>
      <c r="B215" s="118" t="n">
        <v>1</v>
      </c>
      <c r="C215" s="119" t="n">
        <v>4</v>
      </c>
      <c r="D215" s="120" t="n">
        <v>0.4</v>
      </c>
      <c r="E215" s="121" t="n">
        <v>0.4</v>
      </c>
    </row>
    <row r="216" customFormat="false" ht="15" hidden="false" customHeight="false" outlineLevel="0" collapsed="false">
      <c r="A216" s="117" t="s">
        <v>1087</v>
      </c>
      <c r="B216" s="118" t="n">
        <v>2</v>
      </c>
      <c r="C216" s="119" t="n">
        <v>1</v>
      </c>
      <c r="D216" s="120" t="n">
        <v>0.4</v>
      </c>
      <c r="E216" s="121" t="n">
        <v>0.4</v>
      </c>
    </row>
    <row r="217" customFormat="false" ht="15" hidden="false" customHeight="false" outlineLevel="0" collapsed="false">
      <c r="A217" s="117" t="s">
        <v>1088</v>
      </c>
      <c r="B217" s="118" t="n">
        <v>1</v>
      </c>
      <c r="C217" s="119" t="n">
        <v>6</v>
      </c>
      <c r="D217" s="120" t="n">
        <v>0.4</v>
      </c>
      <c r="E217" s="121" t="n">
        <v>0.39</v>
      </c>
    </row>
    <row r="218" customFormat="false" ht="15" hidden="false" customHeight="false" outlineLevel="0" collapsed="false">
      <c r="A218" s="117" t="s">
        <v>1089</v>
      </c>
      <c r="B218" s="118" t="n">
        <v>1</v>
      </c>
      <c r="C218" s="119" t="n">
        <v>4</v>
      </c>
      <c r="D218" s="120" t="n">
        <v>0.39</v>
      </c>
      <c r="E218" s="121" t="n">
        <v>0.39</v>
      </c>
    </row>
    <row r="219" customFormat="false" ht="15" hidden="false" customHeight="false" outlineLevel="0" collapsed="false">
      <c r="A219" s="117" t="s">
        <v>1090</v>
      </c>
      <c r="B219" s="118" t="n">
        <v>1</v>
      </c>
      <c r="C219" s="119" t="n">
        <v>1</v>
      </c>
      <c r="D219" s="120" t="n">
        <v>0.38</v>
      </c>
      <c r="E219" s="121" t="n">
        <v>0.38</v>
      </c>
    </row>
    <row r="220" customFormat="false" ht="15" hidden="false" customHeight="false" outlineLevel="0" collapsed="false">
      <c r="A220" s="117" t="s">
        <v>1091</v>
      </c>
      <c r="B220" s="118" t="n">
        <v>1</v>
      </c>
      <c r="C220" s="119" t="n">
        <v>1</v>
      </c>
      <c r="D220" s="120" t="n">
        <v>0.38</v>
      </c>
      <c r="E220" s="121" t="n">
        <v>0.38</v>
      </c>
    </row>
    <row r="221" customFormat="false" ht="15" hidden="false" customHeight="false" outlineLevel="0" collapsed="false">
      <c r="A221" s="117" t="s">
        <v>1092</v>
      </c>
      <c r="B221" s="118" t="n">
        <v>3</v>
      </c>
      <c r="C221" s="119" t="n">
        <v>1</v>
      </c>
      <c r="D221" s="120" t="n">
        <v>0.38</v>
      </c>
      <c r="E221" s="121" t="n">
        <v>0.38</v>
      </c>
    </row>
    <row r="222" customFormat="false" ht="15" hidden="false" customHeight="false" outlineLevel="0" collapsed="false">
      <c r="A222" s="117" t="s">
        <v>1093</v>
      </c>
      <c r="B222" s="118" t="n">
        <v>4</v>
      </c>
      <c r="C222" s="119" t="n">
        <v>1</v>
      </c>
      <c r="D222" s="120" t="n">
        <v>0.38</v>
      </c>
      <c r="E222" s="121" t="n">
        <v>0.38</v>
      </c>
    </row>
    <row r="223" customFormat="false" ht="15" hidden="false" customHeight="false" outlineLevel="0" collapsed="false">
      <c r="A223" s="117" t="s">
        <v>1094</v>
      </c>
      <c r="B223" s="118" t="n">
        <v>1</v>
      </c>
      <c r="C223" s="119" t="n">
        <v>2</v>
      </c>
      <c r="D223" s="120" t="n">
        <v>0.38</v>
      </c>
      <c r="E223" s="121" t="n">
        <v>0.38</v>
      </c>
    </row>
    <row r="224" customFormat="false" ht="15" hidden="false" customHeight="false" outlineLevel="0" collapsed="false">
      <c r="A224" s="117" t="s">
        <v>1095</v>
      </c>
      <c r="B224" s="118" t="n">
        <v>1</v>
      </c>
      <c r="C224" s="119" t="n">
        <v>11</v>
      </c>
      <c r="D224" s="120" t="n">
        <v>0.38</v>
      </c>
      <c r="E224" s="121" t="n">
        <v>0.38</v>
      </c>
    </row>
    <row r="225" customFormat="false" ht="15" hidden="false" customHeight="false" outlineLevel="0" collapsed="false">
      <c r="A225" s="117" t="s">
        <v>1096</v>
      </c>
      <c r="B225" s="118" t="n">
        <v>1</v>
      </c>
      <c r="C225" s="119" t="n">
        <v>2</v>
      </c>
      <c r="D225" s="120" t="n">
        <v>0.39</v>
      </c>
      <c r="E225" s="121" t="n">
        <v>0.38</v>
      </c>
    </row>
    <row r="226" customFormat="false" ht="15" hidden="false" customHeight="false" outlineLevel="0" collapsed="false">
      <c r="A226" s="117" t="s">
        <v>1097</v>
      </c>
      <c r="B226" s="118" t="n">
        <v>1</v>
      </c>
      <c r="C226" s="119" t="n">
        <v>8</v>
      </c>
      <c r="D226" s="120" t="n">
        <v>0.39</v>
      </c>
      <c r="E226" s="121" t="n">
        <v>0.38</v>
      </c>
    </row>
    <row r="227" customFormat="false" ht="15" hidden="false" customHeight="false" outlineLevel="0" collapsed="false">
      <c r="A227" s="117" t="s">
        <v>1098</v>
      </c>
      <c r="B227" s="118" t="n">
        <v>1</v>
      </c>
      <c r="C227" s="119" t="n">
        <v>1</v>
      </c>
      <c r="D227" s="120" t="n">
        <v>0.38</v>
      </c>
      <c r="E227" s="121" t="n">
        <v>0.38</v>
      </c>
    </row>
    <row r="228" customFormat="false" ht="15" hidden="false" customHeight="false" outlineLevel="0" collapsed="false">
      <c r="A228" s="117" t="s">
        <v>1099</v>
      </c>
      <c r="B228" s="118" t="n">
        <v>1</v>
      </c>
      <c r="C228" s="119" t="n">
        <v>15</v>
      </c>
      <c r="D228" s="120" t="n">
        <v>0.38</v>
      </c>
      <c r="E228" s="121" t="n">
        <v>0.38</v>
      </c>
    </row>
    <row r="229" customFormat="false" ht="15" hidden="false" customHeight="false" outlineLevel="0" collapsed="false">
      <c r="A229" s="117" t="s">
        <v>1100</v>
      </c>
      <c r="B229" s="118" t="n">
        <v>1</v>
      </c>
      <c r="C229" s="119" t="n">
        <v>24</v>
      </c>
      <c r="D229" s="120" t="n">
        <v>0.39</v>
      </c>
      <c r="E229" s="121" t="n">
        <v>0.38</v>
      </c>
    </row>
    <row r="230" customFormat="false" ht="15" hidden="false" customHeight="false" outlineLevel="0" collapsed="false">
      <c r="A230" s="117" t="s">
        <v>1101</v>
      </c>
      <c r="B230" s="118" t="n">
        <v>2</v>
      </c>
      <c r="C230" s="119" t="n">
        <v>1</v>
      </c>
      <c r="D230" s="120" t="n">
        <v>0.38</v>
      </c>
      <c r="E230" s="121" t="n">
        <v>0.38</v>
      </c>
    </row>
    <row r="231" customFormat="false" ht="15" hidden="false" customHeight="false" outlineLevel="0" collapsed="false">
      <c r="A231" s="117" t="s">
        <v>1102</v>
      </c>
      <c r="B231" s="118" t="n">
        <v>1</v>
      </c>
      <c r="C231" s="119" t="n">
        <v>2</v>
      </c>
      <c r="D231" s="120" t="n">
        <v>0.38</v>
      </c>
      <c r="E231" s="121" t="n">
        <v>0.38</v>
      </c>
    </row>
    <row r="232" customFormat="false" ht="15" hidden="false" customHeight="false" outlineLevel="0" collapsed="false">
      <c r="A232" s="117" t="s">
        <v>1103</v>
      </c>
      <c r="B232" s="118" t="n">
        <v>1</v>
      </c>
      <c r="C232" s="119" t="n">
        <v>16</v>
      </c>
      <c r="D232" s="120" t="n">
        <v>0.37</v>
      </c>
      <c r="E232" s="121" t="n">
        <v>0.37</v>
      </c>
    </row>
    <row r="233" customFormat="false" ht="15" hidden="false" customHeight="false" outlineLevel="0" collapsed="false">
      <c r="A233" s="117" t="s">
        <v>1104</v>
      </c>
      <c r="B233" s="118" t="n">
        <v>1</v>
      </c>
      <c r="C233" s="119" t="n">
        <v>3</v>
      </c>
      <c r="D233" s="120" t="n">
        <v>0.36</v>
      </c>
      <c r="E233" s="121" t="n">
        <v>0.36</v>
      </c>
    </row>
    <row r="234" customFormat="false" ht="15" hidden="false" customHeight="false" outlineLevel="0" collapsed="false">
      <c r="A234" s="117" t="s">
        <v>1105</v>
      </c>
      <c r="B234" s="118" t="n">
        <v>1</v>
      </c>
      <c r="C234" s="119" t="n">
        <v>1</v>
      </c>
      <c r="D234" s="120" t="n">
        <v>0.36</v>
      </c>
      <c r="E234" s="121" t="n">
        <v>0.36</v>
      </c>
    </row>
    <row r="235" customFormat="false" ht="15" hidden="false" customHeight="false" outlineLevel="0" collapsed="false">
      <c r="A235" s="117" t="s">
        <v>1106</v>
      </c>
      <c r="B235" s="118" t="n">
        <v>1</v>
      </c>
      <c r="C235" s="119" t="n">
        <v>63</v>
      </c>
      <c r="D235" s="120" t="n">
        <v>0.37</v>
      </c>
      <c r="E235" s="121" t="n">
        <v>0.36</v>
      </c>
    </row>
    <row r="236" customFormat="false" ht="15" hidden="false" customHeight="false" outlineLevel="0" collapsed="false">
      <c r="A236" s="117" t="s">
        <v>1107</v>
      </c>
      <c r="B236" s="118" t="n">
        <v>1</v>
      </c>
      <c r="C236" s="119" t="n">
        <v>25</v>
      </c>
      <c r="D236" s="120" t="n">
        <v>0.36</v>
      </c>
      <c r="E236" s="121" t="n">
        <v>0.36</v>
      </c>
    </row>
    <row r="237" customFormat="false" ht="15" hidden="false" customHeight="false" outlineLevel="0" collapsed="false">
      <c r="A237" s="117" t="s">
        <v>1108</v>
      </c>
      <c r="B237" s="118" t="n">
        <v>6</v>
      </c>
      <c r="C237" s="119" t="n">
        <v>1</v>
      </c>
      <c r="D237" s="120" t="n">
        <v>0.36</v>
      </c>
      <c r="E237" s="121" t="n">
        <v>0.36</v>
      </c>
    </row>
    <row r="238" customFormat="false" ht="15" hidden="false" customHeight="false" outlineLevel="0" collapsed="false">
      <c r="A238" s="117" t="s">
        <v>1109</v>
      </c>
      <c r="B238" s="118" t="n">
        <v>7</v>
      </c>
      <c r="C238" s="119" t="n">
        <v>1</v>
      </c>
      <c r="D238" s="120" t="n">
        <v>0.35</v>
      </c>
      <c r="E238" s="121" t="n">
        <v>0.35</v>
      </c>
    </row>
    <row r="239" customFormat="false" ht="15" hidden="false" customHeight="false" outlineLevel="0" collapsed="false">
      <c r="A239" s="117" t="s">
        <v>1110</v>
      </c>
      <c r="B239" s="118" t="n">
        <v>1</v>
      </c>
      <c r="C239" s="119" t="n">
        <v>7</v>
      </c>
      <c r="D239" s="120" t="n">
        <v>0.35</v>
      </c>
      <c r="E239" s="121" t="n">
        <v>0.35</v>
      </c>
    </row>
    <row r="240" customFormat="false" ht="15" hidden="false" customHeight="false" outlineLevel="0" collapsed="false">
      <c r="A240" s="117" t="s">
        <v>1111</v>
      </c>
      <c r="B240" s="118" t="n">
        <v>6</v>
      </c>
      <c r="C240" s="119" t="n">
        <v>1</v>
      </c>
      <c r="D240" s="120" t="n">
        <v>0.35</v>
      </c>
      <c r="E240" s="121" t="n">
        <v>0.35</v>
      </c>
    </row>
    <row r="241" customFormat="false" ht="15" hidden="false" customHeight="false" outlineLevel="0" collapsed="false">
      <c r="A241" s="117" t="s">
        <v>1112</v>
      </c>
      <c r="B241" s="118" t="n">
        <v>1</v>
      </c>
      <c r="C241" s="119" t="n">
        <v>8</v>
      </c>
      <c r="D241" s="120" t="n">
        <v>0.34</v>
      </c>
      <c r="E241" s="121" t="n">
        <v>0.34</v>
      </c>
    </row>
    <row r="242" customFormat="false" ht="15" hidden="false" customHeight="false" outlineLevel="0" collapsed="false">
      <c r="A242" s="117" t="s">
        <v>1113</v>
      </c>
      <c r="B242" s="118" t="n">
        <v>1</v>
      </c>
      <c r="C242" s="119" t="n">
        <v>8</v>
      </c>
      <c r="D242" s="120" t="n">
        <v>0.34</v>
      </c>
      <c r="E242" s="121" t="n">
        <v>0.34</v>
      </c>
    </row>
    <row r="243" customFormat="false" ht="15" hidden="false" customHeight="false" outlineLevel="0" collapsed="false">
      <c r="A243" s="117" t="s">
        <v>1114</v>
      </c>
      <c r="B243" s="118" t="n">
        <v>1</v>
      </c>
      <c r="C243" s="119" t="n">
        <v>1</v>
      </c>
      <c r="D243" s="120" t="n">
        <v>0.33</v>
      </c>
      <c r="E243" s="121" t="n">
        <v>0.33</v>
      </c>
    </row>
    <row r="244" customFormat="false" ht="15" hidden="false" customHeight="false" outlineLevel="0" collapsed="false">
      <c r="A244" s="117" t="s">
        <v>1115</v>
      </c>
      <c r="B244" s="118" t="n">
        <v>1</v>
      </c>
      <c r="C244" s="119" t="n">
        <v>11</v>
      </c>
      <c r="D244" s="120" t="n">
        <v>0.33</v>
      </c>
      <c r="E244" s="121" t="n">
        <v>0.33</v>
      </c>
    </row>
    <row r="245" customFormat="false" ht="15" hidden="false" customHeight="false" outlineLevel="0" collapsed="false">
      <c r="A245" s="117" t="s">
        <v>1116</v>
      </c>
      <c r="B245" s="118" t="n">
        <v>4</v>
      </c>
      <c r="C245" s="119" t="n">
        <v>1</v>
      </c>
      <c r="D245" s="120" t="n">
        <v>0.33</v>
      </c>
      <c r="E245" s="121" t="n">
        <v>0.33</v>
      </c>
    </row>
    <row r="246" customFormat="false" ht="15" hidden="false" customHeight="false" outlineLevel="0" collapsed="false">
      <c r="A246" s="117" t="s">
        <v>1117</v>
      </c>
      <c r="B246" s="118" t="n">
        <v>4</v>
      </c>
      <c r="C246" s="119" t="n">
        <v>1</v>
      </c>
      <c r="D246" s="120" t="n">
        <v>0.33</v>
      </c>
      <c r="E246" s="121" t="n">
        <v>0.33</v>
      </c>
    </row>
    <row r="247" customFormat="false" ht="15" hidden="false" customHeight="false" outlineLevel="0" collapsed="false">
      <c r="A247" s="117" t="s">
        <v>1118</v>
      </c>
      <c r="B247" s="118" t="n">
        <v>3</v>
      </c>
      <c r="C247" s="119" t="n">
        <v>1</v>
      </c>
      <c r="D247" s="120" t="n">
        <v>0.33</v>
      </c>
      <c r="E247" s="121" t="n">
        <v>0.33</v>
      </c>
    </row>
    <row r="248" customFormat="false" ht="15" hidden="false" customHeight="false" outlineLevel="0" collapsed="false">
      <c r="A248" s="117" t="s">
        <v>1119</v>
      </c>
      <c r="B248" s="118" t="n">
        <v>3</v>
      </c>
      <c r="C248" s="119" t="n">
        <v>1</v>
      </c>
      <c r="D248" s="120" t="n">
        <v>0.33</v>
      </c>
      <c r="E248" s="121" t="n">
        <v>0.33</v>
      </c>
    </row>
    <row r="249" customFormat="false" ht="15" hidden="false" customHeight="false" outlineLevel="0" collapsed="false">
      <c r="A249" s="117" t="s">
        <v>1120</v>
      </c>
      <c r="B249" s="118" t="n">
        <v>1</v>
      </c>
      <c r="C249" s="119" t="n">
        <v>10</v>
      </c>
      <c r="D249" s="120" t="n">
        <v>0.32</v>
      </c>
      <c r="E249" s="121" t="n">
        <v>0.32</v>
      </c>
    </row>
    <row r="250" customFormat="false" ht="15" hidden="false" customHeight="false" outlineLevel="0" collapsed="false">
      <c r="A250" s="117" t="s">
        <v>1121</v>
      </c>
      <c r="B250" s="118" t="n">
        <v>1</v>
      </c>
      <c r="C250" s="119" t="n">
        <v>3</v>
      </c>
      <c r="D250" s="120" t="n">
        <v>0.3</v>
      </c>
      <c r="E250" s="121" t="n">
        <v>0.3</v>
      </c>
    </row>
    <row r="251" customFormat="false" ht="15" hidden="false" customHeight="false" outlineLevel="0" collapsed="false">
      <c r="A251" s="117" t="s">
        <v>1122</v>
      </c>
      <c r="B251" s="118" t="n">
        <v>1</v>
      </c>
      <c r="C251" s="119" t="n">
        <v>1</v>
      </c>
      <c r="D251" s="120" t="n">
        <v>0.29</v>
      </c>
      <c r="E251" s="121" t="n">
        <v>0.29</v>
      </c>
    </row>
    <row r="252" customFormat="false" ht="15" hidden="false" customHeight="false" outlineLevel="0" collapsed="false">
      <c r="A252" s="117" t="s">
        <v>1123</v>
      </c>
      <c r="B252" s="118" t="n">
        <v>1</v>
      </c>
      <c r="C252" s="119" t="n">
        <v>2</v>
      </c>
      <c r="D252" s="120" t="n">
        <v>0.29</v>
      </c>
      <c r="E252" s="121" t="n">
        <v>0.29</v>
      </c>
    </row>
    <row r="253" customFormat="false" ht="15" hidden="false" customHeight="false" outlineLevel="0" collapsed="false">
      <c r="A253" s="117" t="s">
        <v>1124</v>
      </c>
      <c r="B253" s="118" t="n">
        <v>2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25</v>
      </c>
      <c r="B254" s="118" t="n">
        <v>1</v>
      </c>
      <c r="C254" s="119" t="n">
        <v>1</v>
      </c>
      <c r="D254" s="120" t="n">
        <v>0.27</v>
      </c>
      <c r="E254" s="121" t="n">
        <v>0.27</v>
      </c>
    </row>
    <row r="255" customFormat="false" ht="15" hidden="false" customHeight="false" outlineLevel="0" collapsed="false">
      <c r="A255" s="117" t="s">
        <v>1126</v>
      </c>
      <c r="B255" s="118" t="n">
        <v>2</v>
      </c>
      <c r="C255" s="119" t="n">
        <v>1</v>
      </c>
      <c r="D255" s="120" t="n">
        <v>0.24</v>
      </c>
      <c r="E255" s="121" t="n">
        <v>0.24</v>
      </c>
    </row>
    <row r="256" customFormat="false" ht="15" hidden="false" customHeight="false" outlineLevel="0" collapsed="false">
      <c r="A256" s="117" t="s">
        <v>1127</v>
      </c>
      <c r="B256" s="118" t="n">
        <v>1</v>
      </c>
      <c r="C256" s="119" t="n">
        <v>2</v>
      </c>
      <c r="D256" s="120" t="n">
        <v>0.23</v>
      </c>
      <c r="E256" s="121" t="n">
        <v>0.23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21, 2025</v>
      </c>
      <c r="B2" s="33"/>
      <c r="C2" s="33"/>
      <c r="D2" s="33"/>
    </row>
    <row r="3" customFormat="false" ht="15" hidden="false" customHeight="true" outlineLevel="0" collapsed="false">
      <c r="A3" s="34" t="s">
        <v>66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4</v>
      </c>
      <c r="B5" s="18" t="s">
        <v>665</v>
      </c>
      <c r="C5" s="8" t="n">
        <v>0.0194024631743318</v>
      </c>
      <c r="D5" s="19" t="n">
        <v>0.0193459153712537</v>
      </c>
    </row>
    <row r="6" customFormat="false" ht="15" hidden="false" customHeight="false" outlineLevel="0" collapsed="false">
      <c r="A6" s="17" t="s">
        <v>666</v>
      </c>
      <c r="B6" s="18" t="s">
        <v>667</v>
      </c>
      <c r="C6" s="8" t="n">
        <v>0.0117716832205816</v>
      </c>
      <c r="D6" s="19" t="n">
        <v>0.0117367293191801</v>
      </c>
    </row>
    <row r="7" customFormat="false" ht="15" hidden="false" customHeight="false" outlineLevel="0" collapsed="false">
      <c r="A7" s="17" t="s">
        <v>668</v>
      </c>
      <c r="B7" s="18" t="s">
        <v>669</v>
      </c>
      <c r="C7" s="8" t="n">
        <v>0.00563368369957783</v>
      </c>
      <c r="D7" s="19" t="n">
        <v>0.00561829822253607</v>
      </c>
    </row>
    <row r="8" customFormat="false" ht="15" hidden="false" customHeight="false" outlineLevel="0" collapsed="false">
      <c r="A8" s="17" t="s">
        <v>670</v>
      </c>
      <c r="B8" s="18" t="s">
        <v>671</v>
      </c>
      <c r="C8" s="8" t="n">
        <v>0.00206197163757493</v>
      </c>
      <c r="D8" s="19" t="n">
        <v>0.00206239402341269</v>
      </c>
    </row>
    <row r="9" customFormat="false" ht="15" hidden="false" customHeight="false" outlineLevel="0" collapsed="false">
      <c r="A9" s="17" t="s">
        <v>672</v>
      </c>
      <c r="B9" s="18" t="s">
        <v>673</v>
      </c>
      <c r="C9" s="8" t="n">
        <v>0.00164690596237357</v>
      </c>
      <c r="D9" s="19" t="n">
        <v>0.00163869302322278</v>
      </c>
    </row>
    <row r="10" customFormat="false" ht="15" hidden="false" customHeight="false" outlineLevel="0" collapsed="false">
      <c r="A10" s="17" t="s">
        <v>674</v>
      </c>
      <c r="B10" s="18" t="s">
        <v>673</v>
      </c>
      <c r="C10" s="8" t="n">
        <v>0.00289154182754196</v>
      </c>
      <c r="D10" s="19" t="n">
        <v>0.00287654397729334</v>
      </c>
    </row>
    <row r="11" customFormat="false" ht="15" hidden="false" customHeight="false" outlineLevel="0" collapsed="false">
      <c r="A11" s="17" t="s">
        <v>675</v>
      </c>
      <c r="B11" s="18" t="s">
        <v>673</v>
      </c>
      <c r="C11" s="8" t="n">
        <v>0.00333219818298957</v>
      </c>
      <c r="D11" s="19" t="n">
        <v>0.00331610963609662</v>
      </c>
    </row>
    <row r="12" customFormat="false" ht="15" hidden="false" customHeight="false" outlineLevel="0" collapsed="false">
      <c r="A12" s="17" t="s">
        <v>676</v>
      </c>
      <c r="B12" s="18" t="s">
        <v>673</v>
      </c>
      <c r="C12" s="8" t="n">
        <v>0.00325174650049379</v>
      </c>
      <c r="D12" s="19" t="n">
        <v>0.00323608639890151</v>
      </c>
    </row>
    <row r="13" customFormat="false" ht="15" hidden="false" customHeight="false" outlineLevel="0" collapsed="false">
      <c r="A13" s="17" t="s">
        <v>677</v>
      </c>
      <c r="B13" s="18" t="s">
        <v>678</v>
      </c>
      <c r="C13" s="8" t="n">
        <v>0.0442994900921322</v>
      </c>
      <c r="D13" s="19" t="n">
        <v>0.0441769708871047</v>
      </c>
    </row>
    <row r="14" customFormat="false" ht="15" hidden="false" customHeight="false" outlineLevel="0" collapsed="false">
      <c r="A14" s="35" t="s">
        <v>679</v>
      </c>
      <c r="B14" s="18" t="s">
        <v>680</v>
      </c>
      <c r="C14" s="8" t="n">
        <v>0.0504558575057654</v>
      </c>
      <c r="D14" s="19" t="n">
        <v>0.0508300100358192</v>
      </c>
    </row>
    <row r="15" customFormat="false" ht="15" hidden="false" customHeight="false" outlineLevel="0" collapsed="false">
      <c r="A15" s="17" t="s">
        <v>681</v>
      </c>
      <c r="B15" s="18" t="s">
        <v>682</v>
      </c>
      <c r="C15" s="8" t="n">
        <v>0.0501410577553128</v>
      </c>
      <c r="D15" s="19" t="n">
        <v>0.0504689200898596</v>
      </c>
    </row>
    <row r="16" customFormat="false" ht="15" hidden="false" customHeight="false" outlineLevel="0" collapsed="false">
      <c r="A16" s="17" t="s">
        <v>683</v>
      </c>
      <c r="B16" s="18" t="s">
        <v>684</v>
      </c>
      <c r="C16" s="8" t="n">
        <v>0.0263987550062318</v>
      </c>
      <c r="D16" s="19" t="n">
        <v>0.0261327557928047</v>
      </c>
    </row>
    <row r="17" customFormat="false" ht="15" hidden="false" customHeight="false" outlineLevel="0" collapsed="false">
      <c r="A17" s="35" t="s">
        <v>685</v>
      </c>
      <c r="B17" s="18" t="s">
        <v>684</v>
      </c>
      <c r="C17" s="8" t="n">
        <v>0.0397124532461253</v>
      </c>
      <c r="D17" s="19" t="n">
        <v>0.0393133229830444</v>
      </c>
    </row>
    <row r="18" customFormat="false" ht="15" hidden="false" customHeight="false" outlineLevel="0" collapsed="false">
      <c r="A18" s="35" t="s">
        <v>686</v>
      </c>
      <c r="B18" s="18" t="s">
        <v>684</v>
      </c>
      <c r="C18" s="8" t="n">
        <v>0.0390608897930852</v>
      </c>
      <c r="D18" s="19" t="n">
        <v>0.0390480330442131</v>
      </c>
    </row>
    <row r="19" customFormat="false" ht="15" hidden="false" customHeight="false" outlineLevel="0" collapsed="false">
      <c r="A19" s="35" t="s">
        <v>687</v>
      </c>
      <c r="B19" s="18" t="s">
        <v>688</v>
      </c>
      <c r="C19" s="8" t="n">
        <v>0.0499921867568273</v>
      </c>
      <c r="D19" s="19" t="n">
        <v>0.050318871364645</v>
      </c>
    </row>
    <row r="20" customFormat="false" ht="15" hidden="false" customHeight="false" outlineLevel="0" collapsed="false">
      <c r="A20" s="35" t="s">
        <v>689</v>
      </c>
      <c r="B20" s="18" t="s">
        <v>690</v>
      </c>
      <c r="C20" s="8" t="n">
        <v>0.115620259128986</v>
      </c>
      <c r="D20" s="19" t="n">
        <v>0.115402709175891</v>
      </c>
    </row>
    <row r="21" customFormat="false" ht="15" hidden="false" customHeight="false" outlineLevel="0" collapsed="false">
      <c r="A21" s="35" t="s">
        <v>691</v>
      </c>
      <c r="B21" s="22" t="s">
        <v>692</v>
      </c>
      <c r="C21" s="8" t="n">
        <v>0.0545272476854043</v>
      </c>
      <c r="D21" s="19" t="n">
        <v>0.0547047366873154</v>
      </c>
    </row>
    <row r="22" customFormat="false" ht="15" hidden="false" customHeight="false" outlineLevel="0" collapsed="false">
      <c r="A22" s="35" t="s">
        <v>693</v>
      </c>
      <c r="B22" s="22" t="s">
        <v>694</v>
      </c>
      <c r="C22" s="8" t="n">
        <v>0.0707776120091754</v>
      </c>
      <c r="D22" s="19" t="n">
        <v>0.0710089777283838</v>
      </c>
    </row>
    <row r="23" customFormat="false" ht="15" hidden="false" customHeight="false" outlineLevel="0" collapsed="false">
      <c r="A23" s="35" t="s">
        <v>695</v>
      </c>
      <c r="B23" s="22" t="s">
        <v>696</v>
      </c>
      <c r="C23" s="8" t="n">
        <v>0.051634294282728</v>
      </c>
      <c r="D23" s="19" t="n">
        <v>0.052058653397074</v>
      </c>
    </row>
    <row r="24" customFormat="false" ht="15" hidden="false" customHeight="false" outlineLevel="0" collapsed="false">
      <c r="A24" s="35" t="s">
        <v>697</v>
      </c>
      <c r="B24" s="22" t="s">
        <v>698</v>
      </c>
      <c r="C24" s="8" t="n">
        <v>0.0543714928220105</v>
      </c>
      <c r="D24" s="19" t="n">
        <v>0.0545458635592547</v>
      </c>
    </row>
    <row r="25" customFormat="false" ht="15" hidden="false" customHeight="false" outlineLevel="0" collapsed="false">
      <c r="A25" s="35" t="s">
        <v>699</v>
      </c>
      <c r="B25" s="22" t="s">
        <v>700</v>
      </c>
      <c r="C25" s="8" t="n">
        <v>0.0728360440541913</v>
      </c>
      <c r="D25" s="19" t="n">
        <v>0.0735105773492379</v>
      </c>
    </row>
    <row r="26" customFormat="false" ht="15" hidden="false" customHeight="false" outlineLevel="0" collapsed="false">
      <c r="A26" s="35" t="s">
        <v>701</v>
      </c>
      <c r="B26" s="22" t="s">
        <v>702</v>
      </c>
      <c r="C26" s="8" t="n">
        <v>0.0537172077952712</v>
      </c>
      <c r="D26" s="19" t="n">
        <v>0.0537605874777057</v>
      </c>
    </row>
    <row r="27" customFormat="false" ht="15" hidden="false" customHeight="false" outlineLevel="0" collapsed="false">
      <c r="A27" s="35" t="s">
        <v>703</v>
      </c>
      <c r="B27" s="22" t="s">
        <v>704</v>
      </c>
      <c r="C27" s="8" t="n">
        <v>0.051634294282728</v>
      </c>
      <c r="D27" s="19" t="n">
        <v>0.052058653397074</v>
      </c>
    </row>
    <row r="28" customFormat="false" ht="15" hidden="false" customHeight="false" outlineLevel="0" collapsed="false">
      <c r="A28" s="35" t="s">
        <v>705</v>
      </c>
      <c r="B28" s="22" t="s">
        <v>706</v>
      </c>
      <c r="C28" s="8" t="n">
        <v>0.0573861258748833</v>
      </c>
      <c r="D28" s="19" t="n">
        <v>0.0573402381441532</v>
      </c>
    </row>
    <row r="29" customFormat="false" ht="15" hidden="false" customHeight="false" outlineLevel="0" collapsed="false">
      <c r="A29" s="35" t="s">
        <v>707</v>
      </c>
      <c r="B29" s="22" t="s">
        <v>708</v>
      </c>
      <c r="C29" s="8" t="n">
        <v>0.0507060727430166</v>
      </c>
      <c r="D29" s="19" t="n">
        <v>0.0507148152589381</v>
      </c>
    </row>
    <row r="30" customFormat="false" ht="15" hidden="false" customHeight="false" outlineLevel="0" collapsed="false">
      <c r="A30" s="35" t="s">
        <v>709</v>
      </c>
      <c r="B30" s="22" t="s">
        <v>710</v>
      </c>
      <c r="C30" s="8" t="n">
        <v>0.046300423727828</v>
      </c>
      <c r="D30" s="19" t="n">
        <v>0.0462549247768399</v>
      </c>
    </row>
    <row r="31" customFormat="false" ht="15" hidden="false" customHeight="false" outlineLevel="0" collapsed="false">
      <c r="A31" s="35" t="s">
        <v>711</v>
      </c>
      <c r="B31" s="22" t="s">
        <v>712</v>
      </c>
      <c r="C31" s="8" t="n">
        <v>0.0647136666833725</v>
      </c>
      <c r="D31" s="19" t="n">
        <v>0.0647176980784126</v>
      </c>
    </row>
    <row r="32" customFormat="false" ht="15" hidden="false" customHeight="false" outlineLevel="0" collapsed="false">
      <c r="A32" s="35" t="s">
        <v>713</v>
      </c>
      <c r="B32" s="22" t="s">
        <v>714</v>
      </c>
      <c r="C32" s="8" t="n">
        <v>0.0883602576875347</v>
      </c>
      <c r="D32" s="19" t="n">
        <v>0.0884670965589983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21, 2025</v>
      </c>
      <c r="B2" s="33"/>
      <c r="C2" s="33"/>
      <c r="D2" s="33"/>
    </row>
    <row r="3" customFormat="false" ht="15" hidden="false" customHeight="true" outlineLevel="0" collapsed="false">
      <c r="A3" s="37" t="s">
        <v>66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5</v>
      </c>
      <c r="B5" s="7" t="s">
        <v>44</v>
      </c>
      <c r="C5" s="41" t="n">
        <v>0.143613548314874</v>
      </c>
      <c r="D5" s="9" t="n">
        <v>0.143012164292665</v>
      </c>
    </row>
    <row r="6" customFormat="false" ht="15" hidden="false" customHeight="false" outlineLevel="0" collapsed="false">
      <c r="A6" s="17" t="s">
        <v>716</v>
      </c>
      <c r="B6" s="18" t="s">
        <v>22</v>
      </c>
      <c r="C6" s="8" t="n">
        <v>0.124591382232377</v>
      </c>
      <c r="D6" s="14" t="n">
        <v>0.124283674320713</v>
      </c>
    </row>
    <row r="7" customFormat="false" ht="15" hidden="false" customHeight="false" outlineLevel="0" collapsed="false">
      <c r="A7" s="17" t="s">
        <v>717</v>
      </c>
      <c r="B7" s="18" t="s">
        <v>34</v>
      </c>
      <c r="C7" s="8" t="n">
        <v>0.070446617026341</v>
      </c>
      <c r="D7" s="19" t="n">
        <v>0.0704424928076669</v>
      </c>
    </row>
    <row r="8" customFormat="false" ht="15" hidden="false" customHeight="false" outlineLevel="0" collapsed="false">
      <c r="A8" s="17" t="s">
        <v>718</v>
      </c>
      <c r="B8" s="18" t="s">
        <v>46</v>
      </c>
      <c r="C8" s="8" t="n">
        <v>0.105935769297345</v>
      </c>
      <c r="D8" s="19" t="n">
        <v>0.105941805929968</v>
      </c>
    </row>
    <row r="9" customFormat="false" ht="15" hidden="false" customHeight="false" outlineLevel="0" collapsed="false">
      <c r="A9" s="17" t="s">
        <v>719</v>
      </c>
      <c r="B9" s="18" t="s">
        <v>10</v>
      </c>
      <c r="C9" s="8" t="n">
        <v>0.121539927530159</v>
      </c>
      <c r="D9" s="14" t="n">
        <v>0.121257863228759</v>
      </c>
    </row>
    <row r="10" customFormat="false" ht="15" hidden="false" customHeight="false" outlineLevel="0" collapsed="false">
      <c r="A10" s="17" t="s">
        <v>720</v>
      </c>
      <c r="B10" s="18" t="s">
        <v>68</v>
      </c>
      <c r="C10" s="8" t="n">
        <v>0.084928385848051</v>
      </c>
      <c r="D10" s="19" t="n">
        <v>0.0848709210618748</v>
      </c>
    </row>
    <row r="11" customFormat="false" ht="15" hidden="false" customHeight="false" outlineLevel="0" collapsed="false">
      <c r="A11" s="17" t="s">
        <v>721</v>
      </c>
      <c r="B11" s="18" t="s">
        <v>94</v>
      </c>
      <c r="C11" s="8" t="n">
        <v>0.0933402965374943</v>
      </c>
      <c r="D11" s="14" t="n">
        <v>0.0944783733970154</v>
      </c>
    </row>
    <row r="12" customFormat="false" ht="15" hidden="false" customHeight="false" outlineLevel="0" collapsed="false">
      <c r="A12" s="17" t="s">
        <v>722</v>
      </c>
      <c r="B12" s="18" t="s">
        <v>91</v>
      </c>
      <c r="C12" s="8" t="n">
        <v>0.0751450351697603</v>
      </c>
      <c r="D12" s="19" t="n">
        <v>0.0750088070136906</v>
      </c>
    </row>
    <row r="13" customFormat="false" ht="15" hidden="false" customHeight="false" outlineLevel="0" collapsed="false">
      <c r="A13" s="17" t="s">
        <v>723</v>
      </c>
      <c r="B13" s="18" t="s">
        <v>147</v>
      </c>
      <c r="C13" s="8" t="n">
        <v>0.0743282501859434</v>
      </c>
      <c r="D13" s="14" t="n">
        <v>0.0741511595798611</v>
      </c>
    </row>
    <row r="14" customFormat="false" ht="15" hidden="false" customHeight="false" outlineLevel="0" collapsed="false">
      <c r="A14" s="17" t="s">
        <v>724</v>
      </c>
      <c r="B14" s="18" t="s">
        <v>52</v>
      </c>
      <c r="C14" s="8" t="n">
        <v>0.112055738882347</v>
      </c>
      <c r="D14" s="19" t="n">
        <v>0.11324611315059</v>
      </c>
    </row>
    <row r="15" customFormat="false" ht="15" hidden="false" customHeight="false" outlineLevel="0" collapsed="false">
      <c r="A15" s="17" t="s">
        <v>725</v>
      </c>
      <c r="B15" s="18" t="s">
        <v>154</v>
      </c>
      <c r="C15" s="8" t="n">
        <v>0.0603490773961639</v>
      </c>
      <c r="D15" s="14" t="n">
        <v>0.06009371972679</v>
      </c>
    </row>
    <row r="16" customFormat="false" ht="15" hidden="false" customHeight="false" outlineLevel="0" collapsed="false">
      <c r="A16" s="17" t="s">
        <v>726</v>
      </c>
      <c r="B16" s="18" t="s">
        <v>152</v>
      </c>
      <c r="C16" s="8" t="n">
        <v>0.110666472216053</v>
      </c>
      <c r="D16" s="19" t="n">
        <v>0.111189616488106</v>
      </c>
    </row>
    <row r="17" customFormat="false" ht="15" hidden="false" customHeight="false" outlineLevel="0" collapsed="false">
      <c r="A17" s="17" t="s">
        <v>727</v>
      </c>
      <c r="B17" s="18" t="s">
        <v>171</v>
      </c>
      <c r="C17" s="8" t="n">
        <v>0.0743117553621725</v>
      </c>
      <c r="D17" s="14" t="n">
        <v>0.0740848869556331</v>
      </c>
    </row>
    <row r="18" customFormat="false" ht="15" hidden="false" customHeight="false" outlineLevel="0" collapsed="false">
      <c r="A18" s="17" t="s">
        <v>728</v>
      </c>
      <c r="B18" s="18" t="s">
        <v>137</v>
      </c>
      <c r="C18" s="8" t="n">
        <v>0.107113050359487</v>
      </c>
      <c r="D18" s="19" t="n">
        <v>0.106740240905689</v>
      </c>
    </row>
    <row r="19" customFormat="false" ht="15" hidden="false" customHeight="false" outlineLevel="0" collapsed="false">
      <c r="A19" s="17" t="s">
        <v>729</v>
      </c>
      <c r="B19" s="18" t="s">
        <v>194</v>
      </c>
      <c r="C19" s="8" t="n">
        <v>0.0628236285568238</v>
      </c>
      <c r="D19" s="14" t="n">
        <v>0.0628282953463044</v>
      </c>
    </row>
    <row r="20" customFormat="false" ht="15" hidden="false" customHeight="false" outlineLevel="0" collapsed="false">
      <c r="A20" s="17" t="s">
        <v>730</v>
      </c>
      <c r="B20" s="18" t="s">
        <v>220</v>
      </c>
      <c r="C20" s="8" t="n">
        <v>0.0610571327502683</v>
      </c>
      <c r="D20" s="19" t="n">
        <v>0.0610578442126811</v>
      </c>
    </row>
    <row r="21" customFormat="false" ht="15" hidden="false" customHeight="false" outlineLevel="0" collapsed="false">
      <c r="A21" s="17" t="s">
        <v>731</v>
      </c>
      <c r="B21" s="18" t="s">
        <v>610</v>
      </c>
      <c r="C21" s="8" t="n">
        <v>0.0863307729700185</v>
      </c>
      <c r="D21" s="14" t="n">
        <v>0.0864418395861504</v>
      </c>
    </row>
    <row r="22" customFormat="false" ht="15" hidden="false" customHeight="false" outlineLevel="0" collapsed="false">
      <c r="A22" s="17" t="s">
        <v>732</v>
      </c>
      <c r="B22" s="18" t="s">
        <v>218</v>
      </c>
      <c r="C22" s="8" t="n">
        <v>0.0662107240466379</v>
      </c>
      <c r="D22" s="19" t="n">
        <v>0.0662140397310095</v>
      </c>
    </row>
    <row r="23" customFormat="false" ht="15" hidden="false" customHeight="false" outlineLevel="0" collapsed="false">
      <c r="A23" s="17" t="s">
        <v>733</v>
      </c>
      <c r="B23" s="18" t="s">
        <v>233</v>
      </c>
      <c r="C23" s="8" t="n">
        <v>0.263082788922621</v>
      </c>
      <c r="D23" s="14" t="n">
        <v>0.263715894075668</v>
      </c>
    </row>
    <row r="24" customFormat="false" ht="15" hidden="false" customHeight="false" outlineLevel="0" collapsed="false">
      <c r="A24" s="17" t="s">
        <v>734</v>
      </c>
      <c r="B24" s="18" t="s">
        <v>235</v>
      </c>
      <c r="C24" s="8" t="n">
        <v>0.261606739228004</v>
      </c>
      <c r="D24" s="19" t="n">
        <v>0.262259270537367</v>
      </c>
    </row>
    <row r="25" customFormat="false" ht="15" hidden="false" customHeight="false" outlineLevel="0" collapsed="false">
      <c r="A25" s="17" t="s">
        <v>735</v>
      </c>
      <c r="B25" s="18" t="s">
        <v>202</v>
      </c>
      <c r="C25" s="8" t="n">
        <v>0.224957392846583</v>
      </c>
      <c r="D25" s="14" t="n">
        <v>0.225053622570926</v>
      </c>
    </row>
    <row r="26" customFormat="false" ht="15" hidden="false" customHeight="false" outlineLevel="0" collapsed="false">
      <c r="A26" s="17" t="s">
        <v>736</v>
      </c>
      <c r="B26" s="18" t="s">
        <v>356</v>
      </c>
      <c r="C26" s="8" t="n">
        <v>0.101837503134074</v>
      </c>
      <c r="D26" s="19" t="n">
        <v>0.101822739436602</v>
      </c>
    </row>
    <row r="27" customFormat="false" ht="15" hidden="false" customHeight="false" outlineLevel="0" collapsed="false">
      <c r="A27" s="17" t="s">
        <v>737</v>
      </c>
      <c r="B27" s="18" t="s">
        <v>257</v>
      </c>
      <c r="C27" s="8" t="n">
        <v>0.0557768349581564</v>
      </c>
      <c r="D27" s="14" t="n">
        <v>0.0556233203994946</v>
      </c>
    </row>
    <row r="28" customFormat="false" ht="15" hidden="false" customHeight="false" outlineLevel="0" collapsed="false">
      <c r="A28" s="17" t="s">
        <v>738</v>
      </c>
      <c r="B28" s="18" t="s">
        <v>249</v>
      </c>
      <c r="C28" s="8" t="n">
        <v>0.0973413100663836</v>
      </c>
      <c r="D28" s="19" t="n">
        <v>0.0970056154203408</v>
      </c>
    </row>
    <row r="29" customFormat="false" ht="15" hidden="false" customHeight="false" outlineLevel="0" collapsed="false">
      <c r="A29" s="17" t="s">
        <v>739</v>
      </c>
      <c r="B29" s="18" t="s">
        <v>273</v>
      </c>
      <c r="C29" s="8" t="n">
        <v>0.0659401913573464</v>
      </c>
      <c r="D29" s="14" t="n">
        <v>0.0657569663022114</v>
      </c>
    </row>
    <row r="30" customFormat="false" ht="15" hidden="false" customHeight="false" outlineLevel="0" collapsed="false">
      <c r="A30" s="17" t="s">
        <v>740</v>
      </c>
      <c r="B30" s="18" t="s">
        <v>324</v>
      </c>
      <c r="C30" s="8" t="n">
        <v>0.0687471124253164</v>
      </c>
      <c r="D30" s="19" t="n">
        <v>0.0690745584381116</v>
      </c>
    </row>
    <row r="31" customFormat="false" ht="15" hidden="false" customHeight="false" outlineLevel="0" collapsed="false">
      <c r="A31" s="17" t="s">
        <v>741</v>
      </c>
      <c r="B31" s="18" t="s">
        <v>275</v>
      </c>
      <c r="C31" s="8" t="n">
        <v>0.117333236132134</v>
      </c>
      <c r="D31" s="14" t="n">
        <v>0.117256734672713</v>
      </c>
    </row>
    <row r="32" customFormat="false" ht="15" hidden="false" customHeight="false" outlineLevel="0" collapsed="false">
      <c r="A32" s="17" t="s">
        <v>742</v>
      </c>
      <c r="B32" s="18" t="s">
        <v>292</v>
      </c>
      <c r="C32" s="8" t="n">
        <v>0.0511075842570508</v>
      </c>
      <c r="D32" s="19" t="n">
        <v>0.0509963058146495</v>
      </c>
    </row>
    <row r="33" customFormat="false" ht="15" hidden="false" customHeight="false" outlineLevel="0" collapsed="false">
      <c r="A33" s="17" t="s">
        <v>743</v>
      </c>
      <c r="B33" s="18" t="s">
        <v>237</v>
      </c>
      <c r="C33" s="8" t="n">
        <v>0.261348199616067</v>
      </c>
      <c r="D33" s="14" t="n">
        <v>0.262060189067171</v>
      </c>
    </row>
    <row r="34" customFormat="false" ht="15" hidden="false" customHeight="false" outlineLevel="0" collapsed="false">
      <c r="A34" s="17" t="s">
        <v>744</v>
      </c>
      <c r="B34" s="18" t="s">
        <v>318</v>
      </c>
      <c r="C34" s="8" t="n">
        <v>0.0897844949412191</v>
      </c>
      <c r="D34" s="19" t="n">
        <v>0.0896601253474649</v>
      </c>
    </row>
    <row r="35" customFormat="false" ht="15" hidden="false" customHeight="false" outlineLevel="0" collapsed="false">
      <c r="A35" s="17" t="s">
        <v>745</v>
      </c>
      <c r="B35" s="18" t="s">
        <v>616</v>
      </c>
      <c r="C35" s="8" t="n">
        <v>0.0481307985862036</v>
      </c>
      <c r="D35" s="14" t="n">
        <v>0.0484558852053828</v>
      </c>
    </row>
    <row r="36" customFormat="false" ht="15" hidden="false" customHeight="false" outlineLevel="0" collapsed="false">
      <c r="A36" s="17" t="s">
        <v>746</v>
      </c>
      <c r="B36" s="18" t="s">
        <v>320</v>
      </c>
      <c r="C36" s="8" t="n">
        <v>0.0647997615470418</v>
      </c>
      <c r="D36" s="19" t="n">
        <v>0.064626503332889</v>
      </c>
    </row>
    <row r="37" customFormat="false" ht="15" hidden="false" customHeight="false" outlineLevel="0" collapsed="false">
      <c r="A37" s="17" t="s">
        <v>747</v>
      </c>
      <c r="B37" s="18" t="s">
        <v>462</v>
      </c>
      <c r="C37" s="8" t="n">
        <v>0.0687556919850665</v>
      </c>
      <c r="D37" s="14" t="n">
        <v>0.0686898874008805</v>
      </c>
    </row>
    <row r="38" customFormat="false" ht="15" hidden="false" customHeight="false" outlineLevel="0" collapsed="false">
      <c r="A38" s="17" t="s">
        <v>748</v>
      </c>
      <c r="B38" s="18" t="s">
        <v>620</v>
      </c>
      <c r="C38" s="8" t="n">
        <v>0.047056695261834</v>
      </c>
      <c r="D38" s="19" t="n">
        <v>0.0474634208999179</v>
      </c>
    </row>
    <row r="39" customFormat="false" ht="15" hidden="false" customHeight="false" outlineLevel="0" collapsed="false">
      <c r="A39" s="17" t="s">
        <v>749</v>
      </c>
      <c r="B39" s="18" t="s">
        <v>338</v>
      </c>
      <c r="C39" s="8" t="n">
        <v>0.0743916749781796</v>
      </c>
      <c r="D39" s="14" t="n">
        <v>0.0743857805527157</v>
      </c>
    </row>
    <row r="40" customFormat="false" ht="15" hidden="false" customHeight="false" outlineLevel="0" collapsed="false">
      <c r="A40" s="17" t="s">
        <v>750</v>
      </c>
      <c r="B40" s="18" t="s">
        <v>491</v>
      </c>
      <c r="C40" s="8" t="n">
        <v>0.0807584458592229</v>
      </c>
      <c r="D40" s="19" t="n">
        <v>0.0806274835765297</v>
      </c>
    </row>
    <row r="41" customFormat="false" ht="15" hidden="false" customHeight="false" outlineLevel="0" collapsed="false">
      <c r="A41" s="17" t="s">
        <v>751</v>
      </c>
      <c r="B41" s="18" t="s">
        <v>348</v>
      </c>
      <c r="C41" s="8" t="n">
        <v>0.060024326443244</v>
      </c>
      <c r="D41" s="14" t="n">
        <v>0.0605237893333323</v>
      </c>
    </row>
    <row r="42" customFormat="false" ht="15" hidden="false" customHeight="false" outlineLevel="0" collapsed="false">
      <c r="A42" s="17" t="s">
        <v>752</v>
      </c>
      <c r="B42" s="18" t="s">
        <v>364</v>
      </c>
      <c r="C42" s="8" t="n">
        <v>0.157203604114193</v>
      </c>
      <c r="D42" s="19" t="n">
        <v>0.15670103983782</v>
      </c>
    </row>
    <row r="43" customFormat="false" ht="15" hidden="false" customHeight="false" outlineLevel="0" collapsed="false">
      <c r="A43" s="17" t="s">
        <v>753</v>
      </c>
      <c r="B43" s="18" t="s">
        <v>216</v>
      </c>
      <c r="C43" s="8" t="n">
        <v>0.055267901611134</v>
      </c>
      <c r="D43" s="14" t="n">
        <v>0.0553079218550117</v>
      </c>
    </row>
    <row r="44" customFormat="false" ht="15" hidden="false" customHeight="false" outlineLevel="0" collapsed="false">
      <c r="A44" s="17" t="s">
        <v>754</v>
      </c>
      <c r="B44" s="18" t="s">
        <v>378</v>
      </c>
      <c r="C44" s="8" t="n">
        <v>0.0978596548610034</v>
      </c>
      <c r="D44" s="19" t="n">
        <v>0.0979533000508584</v>
      </c>
    </row>
    <row r="45" customFormat="false" ht="15" hidden="false" customHeight="false" outlineLevel="0" collapsed="false">
      <c r="A45" s="17" t="s">
        <v>755</v>
      </c>
      <c r="B45" s="18" t="s">
        <v>382</v>
      </c>
      <c r="C45" s="8" t="n">
        <v>0.095727885782656</v>
      </c>
      <c r="D45" s="14" t="n">
        <v>0.0955308481712977</v>
      </c>
    </row>
    <row r="46" customFormat="false" ht="15" hidden="false" customHeight="false" outlineLevel="0" collapsed="false">
      <c r="A46" s="17" t="s">
        <v>756</v>
      </c>
      <c r="B46" s="18" t="s">
        <v>330</v>
      </c>
      <c r="C46" s="8" t="n">
        <v>0.0966099882164757</v>
      </c>
      <c r="D46" s="19" t="n">
        <v>0.0965895541872073</v>
      </c>
    </row>
    <row r="47" customFormat="false" ht="15" hidden="false" customHeight="false" outlineLevel="0" collapsed="false">
      <c r="A47" s="17" t="s">
        <v>757</v>
      </c>
      <c r="B47" s="18" t="s">
        <v>386</v>
      </c>
      <c r="C47" s="8" t="n">
        <v>0.0585824953348939</v>
      </c>
      <c r="D47" s="14" t="n">
        <v>0.058449237955576</v>
      </c>
    </row>
    <row r="48" customFormat="false" ht="15" hidden="false" customHeight="false" outlineLevel="0" collapsed="false">
      <c r="A48" s="17" t="s">
        <v>758</v>
      </c>
      <c r="B48" s="18" t="s">
        <v>392</v>
      </c>
      <c r="C48" s="8" t="n">
        <v>0.117513754208393</v>
      </c>
      <c r="D48" s="19" t="n">
        <v>0.117148739387065</v>
      </c>
    </row>
    <row r="49" customFormat="false" ht="15" hidden="false" customHeight="false" outlineLevel="0" collapsed="false">
      <c r="A49" s="17" t="s">
        <v>759</v>
      </c>
      <c r="B49" s="18" t="s">
        <v>394</v>
      </c>
      <c r="C49" s="8" t="n">
        <v>0.0757079462290873</v>
      </c>
      <c r="D49" s="14" t="n">
        <v>0.0755406248584723</v>
      </c>
    </row>
    <row r="50" customFormat="false" ht="15" hidden="false" customHeight="false" outlineLevel="0" collapsed="false">
      <c r="A50" s="17" t="s">
        <v>760</v>
      </c>
      <c r="B50" s="18" t="s">
        <v>259</v>
      </c>
      <c r="C50" s="8" t="n">
        <v>0.0988361445242643</v>
      </c>
      <c r="D50" s="19" t="n">
        <v>0.0985000223053751</v>
      </c>
    </row>
    <row r="51" customFormat="false" ht="15" hidden="false" customHeight="false" outlineLevel="0" collapsed="false">
      <c r="A51" s="17" t="s">
        <v>761</v>
      </c>
      <c r="B51" s="18" t="s">
        <v>163</v>
      </c>
      <c r="C51" s="8" t="n">
        <v>0.17283953120744</v>
      </c>
      <c r="D51" s="14" t="n">
        <v>0.172800905430447</v>
      </c>
    </row>
    <row r="52" customFormat="false" ht="15" hidden="false" customHeight="false" outlineLevel="0" collapsed="false">
      <c r="A52" s="17" t="s">
        <v>762</v>
      </c>
      <c r="B52" s="18" t="s">
        <v>96</v>
      </c>
      <c r="C52" s="8" t="n">
        <v>0.061280253180769</v>
      </c>
      <c r="D52" s="19" t="n">
        <v>0.0611352891236381</v>
      </c>
    </row>
    <row r="53" customFormat="false" ht="15" hidden="false" customHeight="false" outlineLevel="0" collapsed="false">
      <c r="A53" s="17" t="s">
        <v>763</v>
      </c>
      <c r="B53" s="18" t="s">
        <v>406</v>
      </c>
      <c r="C53" s="8" t="n">
        <v>0.107919982515309</v>
      </c>
      <c r="D53" s="14" t="n">
        <v>0.107664550793016</v>
      </c>
    </row>
    <row r="54" customFormat="false" ht="15" hidden="false" customHeight="false" outlineLevel="0" collapsed="false">
      <c r="A54" s="17" t="s">
        <v>764</v>
      </c>
      <c r="B54" s="18" t="s">
        <v>121</v>
      </c>
      <c r="C54" s="8" t="n">
        <v>0.134688046757485</v>
      </c>
      <c r="D54" s="19" t="n">
        <v>0.134639716229699</v>
      </c>
    </row>
    <row r="55" customFormat="false" ht="15" hidden="false" customHeight="false" outlineLevel="0" collapsed="false">
      <c r="A55" s="17" t="s">
        <v>765</v>
      </c>
      <c r="B55" s="18" t="s">
        <v>493</v>
      </c>
      <c r="C55" s="8" t="n">
        <v>0.124484308920109</v>
      </c>
      <c r="D55" s="14" t="n">
        <v>0.124242579692763</v>
      </c>
    </row>
    <row r="56" customFormat="false" ht="15" hidden="false" customHeight="false" outlineLevel="0" collapsed="false">
      <c r="A56" s="17" t="s">
        <v>766</v>
      </c>
      <c r="B56" s="18" t="s">
        <v>426</v>
      </c>
      <c r="C56" s="8" t="n">
        <v>0.0864974419885653</v>
      </c>
      <c r="D56" s="19" t="n">
        <v>0.0862889817819576</v>
      </c>
    </row>
    <row r="57" customFormat="false" ht="15" hidden="false" customHeight="false" outlineLevel="0" collapsed="false">
      <c r="A57" s="17" t="s">
        <v>767</v>
      </c>
      <c r="B57" s="18" t="s">
        <v>544</v>
      </c>
      <c r="C57" s="8" t="n">
        <v>0.107133291304795</v>
      </c>
      <c r="D57" s="14" t="n">
        <v>0.10705754258375</v>
      </c>
    </row>
    <row r="58" customFormat="false" ht="15" hidden="false" customHeight="false" outlineLevel="0" collapsed="false">
      <c r="A58" s="17" t="s">
        <v>768</v>
      </c>
      <c r="B58" s="18" t="s">
        <v>596</v>
      </c>
      <c r="C58" s="8" t="n">
        <v>0.12047959968437</v>
      </c>
      <c r="D58" s="19" t="n">
        <v>0.120277663449183</v>
      </c>
    </row>
    <row r="59" customFormat="false" ht="15" hidden="false" customHeight="false" outlineLevel="0" collapsed="false">
      <c r="A59" s="17" t="s">
        <v>769</v>
      </c>
      <c r="B59" s="18" t="s">
        <v>448</v>
      </c>
      <c r="C59" s="8" t="n">
        <v>0.074396735456323</v>
      </c>
      <c r="D59" s="14" t="n">
        <v>0.0744549343223582</v>
      </c>
    </row>
    <row r="60" customFormat="false" ht="15" hidden="false" customHeight="false" outlineLevel="0" collapsed="false">
      <c r="A60" s="17" t="s">
        <v>770</v>
      </c>
      <c r="B60" s="18" t="s">
        <v>446</v>
      </c>
      <c r="C60" s="8" t="n">
        <v>0.0748376825777844</v>
      </c>
      <c r="D60" s="19" t="n">
        <v>0.0746810505347373</v>
      </c>
    </row>
    <row r="61" customFormat="false" ht="15" hidden="false" customHeight="false" outlineLevel="0" collapsed="false">
      <c r="A61" s="17" t="s">
        <v>771</v>
      </c>
      <c r="B61" s="18" t="s">
        <v>352</v>
      </c>
      <c r="C61" s="8" t="n">
        <v>0.072150872623577</v>
      </c>
      <c r="D61" s="14" t="n">
        <v>0.0719537688483551</v>
      </c>
    </row>
    <row r="62" customFormat="false" ht="15" hidden="false" customHeight="false" outlineLevel="0" collapsed="false">
      <c r="A62" s="17" t="s">
        <v>772</v>
      </c>
      <c r="B62" s="18" t="s">
        <v>42</v>
      </c>
      <c r="C62" s="8" t="n">
        <v>0.112849689073568</v>
      </c>
      <c r="D62" s="19" t="n">
        <v>0.112592428464857</v>
      </c>
    </row>
    <row r="63" customFormat="false" ht="15" hidden="false" customHeight="false" outlineLevel="0" collapsed="false">
      <c r="A63" s="17" t="s">
        <v>773</v>
      </c>
      <c r="B63" s="18" t="s">
        <v>458</v>
      </c>
      <c r="C63" s="8" t="n">
        <v>0.0671994342150753</v>
      </c>
      <c r="D63" s="14" t="n">
        <v>0.0671946524630768</v>
      </c>
    </row>
    <row r="64" customFormat="false" ht="15" hidden="false" customHeight="false" outlineLevel="0" collapsed="false">
      <c r="A64" s="17" t="s">
        <v>774</v>
      </c>
      <c r="B64" s="18" t="s">
        <v>103</v>
      </c>
      <c r="C64" s="8" t="n">
        <v>0.224254716194823</v>
      </c>
      <c r="D64" s="14" t="n">
        <v>0.224461974463136</v>
      </c>
    </row>
    <row r="65" customFormat="false" ht="15" hidden="false" customHeight="false" outlineLevel="0" collapsed="false">
      <c r="A65" s="17" t="s">
        <v>775</v>
      </c>
      <c r="B65" s="18" t="s">
        <v>576</v>
      </c>
      <c r="C65" s="8" t="n">
        <v>0.140438655427386</v>
      </c>
      <c r="D65" s="14" t="n">
        <v>0.140503936661338</v>
      </c>
    </row>
    <row r="66" customFormat="false" ht="15" hidden="false" customHeight="false" outlineLevel="0" collapsed="false">
      <c r="A66" s="17" t="s">
        <v>776</v>
      </c>
      <c r="B66" s="18" t="s">
        <v>552</v>
      </c>
      <c r="C66" s="8" t="n">
        <v>0.0587499996003989</v>
      </c>
      <c r="D66" s="14" t="n">
        <v>0.0587489436174009</v>
      </c>
    </row>
    <row r="67" customFormat="false" ht="15" hidden="false" customHeight="false" outlineLevel="0" collapsed="false">
      <c r="A67" s="17" t="s">
        <v>777</v>
      </c>
      <c r="B67" s="18" t="s">
        <v>81</v>
      </c>
      <c r="C67" s="8" t="n">
        <v>0.0843670075477375</v>
      </c>
      <c r="D67" s="14" t="n">
        <v>0.0850360424919346</v>
      </c>
    </row>
    <row r="68" customFormat="false" ht="15" hidden="false" customHeight="false" outlineLevel="0" collapsed="false">
      <c r="A68" s="17" t="s">
        <v>778</v>
      </c>
      <c r="B68" s="18" t="s">
        <v>550</v>
      </c>
      <c r="C68" s="8" t="n">
        <v>0.0684002460907792</v>
      </c>
      <c r="D68" s="14" t="n">
        <v>0.0682633251627908</v>
      </c>
    </row>
    <row r="69" customFormat="false" ht="15" hidden="false" customHeight="false" outlineLevel="0" collapsed="false">
      <c r="A69" s="17" t="s">
        <v>779</v>
      </c>
      <c r="B69" s="18" t="s">
        <v>466</v>
      </c>
      <c r="C69" s="8" t="n">
        <v>0.0667228695951353</v>
      </c>
      <c r="D69" s="14" t="n">
        <v>0.0666684329005503</v>
      </c>
    </row>
    <row r="70" customFormat="false" ht="15" hidden="false" customHeight="false" outlineLevel="0" collapsed="false">
      <c r="A70" s="17" t="s">
        <v>780</v>
      </c>
      <c r="B70" s="18" t="s">
        <v>472</v>
      </c>
      <c r="C70" s="8" t="n">
        <v>0.0707740681367519</v>
      </c>
      <c r="D70" s="14" t="n">
        <v>0.0710864367730991</v>
      </c>
    </row>
    <row r="71" customFormat="false" ht="15" hidden="false" customHeight="false" outlineLevel="0" collapsed="false">
      <c r="A71" s="17" t="s">
        <v>781</v>
      </c>
      <c r="B71" s="18" t="s">
        <v>475</v>
      </c>
      <c r="C71" s="8" t="n">
        <v>0.0633519899388184</v>
      </c>
      <c r="D71" s="14" t="n">
        <v>0.0632187444116139</v>
      </c>
    </row>
    <row r="72" customFormat="false" ht="15" hidden="false" customHeight="false" outlineLevel="0" collapsed="false">
      <c r="A72" s="17" t="s">
        <v>782</v>
      </c>
      <c r="B72" s="18" t="s">
        <v>481</v>
      </c>
      <c r="C72" s="8" t="n">
        <v>0.173602995892499</v>
      </c>
      <c r="D72" s="14" t="n">
        <v>0.176588125816362</v>
      </c>
    </row>
    <row r="73" customFormat="false" ht="15" hidden="false" customHeight="false" outlineLevel="0" collapsed="false">
      <c r="A73" s="17" t="s">
        <v>783</v>
      </c>
      <c r="B73" s="18" t="s">
        <v>509</v>
      </c>
      <c r="C73" s="8" t="n">
        <v>0.10263545234755</v>
      </c>
      <c r="D73" s="14" t="n">
        <v>0.102380341919695</v>
      </c>
    </row>
    <row r="74" customFormat="false" ht="15" hidden="false" customHeight="false" outlineLevel="0" collapsed="false">
      <c r="A74" s="17" t="s">
        <v>784</v>
      </c>
      <c r="B74" s="18" t="s">
        <v>50</v>
      </c>
      <c r="C74" s="8" t="n">
        <v>0.0665098192509305</v>
      </c>
      <c r="D74" s="14" t="n">
        <v>0.0705904113466857</v>
      </c>
    </row>
    <row r="75" customFormat="false" ht="15" hidden="false" customHeight="false" outlineLevel="0" collapsed="false">
      <c r="A75" s="17" t="s">
        <v>785</v>
      </c>
      <c r="B75" s="18" t="s">
        <v>521</v>
      </c>
      <c r="C75" s="8" t="n">
        <v>0.0598629030521592</v>
      </c>
      <c r="D75" s="14" t="n">
        <v>0.0596790230010897</v>
      </c>
    </row>
    <row r="76" customFormat="false" ht="15" hidden="false" customHeight="false" outlineLevel="0" collapsed="false">
      <c r="A76" s="17" t="s">
        <v>786</v>
      </c>
      <c r="B76" s="18" t="s">
        <v>527</v>
      </c>
      <c r="C76" s="8" t="n">
        <v>0.072459868687011</v>
      </c>
      <c r="D76" s="14" t="n">
        <v>0.0723017409640633</v>
      </c>
    </row>
    <row r="77" customFormat="false" ht="15" hidden="false" customHeight="false" outlineLevel="0" collapsed="false">
      <c r="A77" s="17" t="s">
        <v>787</v>
      </c>
      <c r="B77" s="18" t="s">
        <v>231</v>
      </c>
      <c r="C77" s="8" t="n">
        <v>0.260528562653502</v>
      </c>
      <c r="D77" s="14" t="n">
        <v>0.260968600900123</v>
      </c>
    </row>
    <row r="78" customFormat="false" ht="15" hidden="false" customHeight="false" outlineLevel="0" collapsed="false">
      <c r="A78" s="17" t="s">
        <v>788</v>
      </c>
      <c r="B78" s="18" t="s">
        <v>532</v>
      </c>
      <c r="C78" s="8" t="n">
        <v>0.158735808191606</v>
      </c>
      <c r="D78" s="14" t="n">
        <v>0.158456590338</v>
      </c>
    </row>
    <row r="79" customFormat="false" ht="15" hidden="false" customHeight="false" outlineLevel="0" collapsed="false">
      <c r="A79" s="17" t="s">
        <v>789</v>
      </c>
      <c r="B79" s="18" t="s">
        <v>16</v>
      </c>
      <c r="C79" s="8" t="n">
        <v>0.058095410284565</v>
      </c>
      <c r="D79" s="14" t="n">
        <v>0.0580303901100123</v>
      </c>
    </row>
    <row r="80" customFormat="false" ht="15" hidden="false" customHeight="false" outlineLevel="0" collapsed="false">
      <c r="A80" s="17" t="s">
        <v>790</v>
      </c>
      <c r="B80" s="18" t="s">
        <v>101</v>
      </c>
      <c r="C80" s="8" t="n">
        <v>0.224462670240584</v>
      </c>
      <c r="D80" s="14" t="n">
        <v>0.224551510156558</v>
      </c>
    </row>
    <row r="81" customFormat="false" ht="15" hidden="false" customHeight="false" outlineLevel="0" collapsed="false">
      <c r="A81" s="17" t="s">
        <v>791</v>
      </c>
      <c r="B81" s="18" t="s">
        <v>105</v>
      </c>
      <c r="C81" s="8" t="n">
        <v>0.225210038731164</v>
      </c>
      <c r="D81" s="14" t="n">
        <v>0.22540793374049</v>
      </c>
    </row>
    <row r="82" customFormat="false" ht="15" hidden="false" customHeight="false" outlineLevel="0" collapsed="false">
      <c r="A82" s="17" t="s">
        <v>792</v>
      </c>
      <c r="B82" s="18" t="s">
        <v>175</v>
      </c>
      <c r="C82" s="8" t="n">
        <v>0.0562470940494938</v>
      </c>
      <c r="D82" s="14" t="n">
        <v>0.0562064631257912</v>
      </c>
    </row>
    <row r="83" customFormat="false" ht="15" hidden="false" customHeight="false" outlineLevel="0" collapsed="false">
      <c r="A83" s="17" t="s">
        <v>793</v>
      </c>
      <c r="B83" s="18" t="s">
        <v>177</v>
      </c>
      <c r="C83" s="8" t="n">
        <v>0.134308996776249</v>
      </c>
      <c r="D83" s="14" t="n">
        <v>0.134420208764524</v>
      </c>
    </row>
    <row r="84" customFormat="false" ht="15" hidden="false" customHeight="false" outlineLevel="0" collapsed="false">
      <c r="A84" s="17" t="s">
        <v>794</v>
      </c>
      <c r="B84" s="18" t="s">
        <v>169</v>
      </c>
      <c r="C84" s="8" t="n">
        <v>0.0887864744917443</v>
      </c>
      <c r="D84" s="14" t="n">
        <v>0.088619737858336</v>
      </c>
    </row>
    <row r="85" customFormat="false" ht="15" hidden="false" customHeight="false" outlineLevel="0" collapsed="false">
      <c r="A85" s="17" t="s">
        <v>795</v>
      </c>
      <c r="B85" s="18" t="s">
        <v>570</v>
      </c>
      <c r="C85" s="8" t="n">
        <v>0.126954600690226</v>
      </c>
      <c r="D85" s="14" t="n">
        <v>0.126965056369362</v>
      </c>
    </row>
    <row r="86" customFormat="false" ht="15" hidden="false" customHeight="false" outlineLevel="0" collapsed="false">
      <c r="A86" s="17" t="s">
        <v>796</v>
      </c>
      <c r="B86" s="18" t="s">
        <v>428</v>
      </c>
      <c r="C86" s="8" t="n">
        <v>0.145248765392163</v>
      </c>
      <c r="D86" s="14" t="n">
        <v>0.145257376199679</v>
      </c>
    </row>
    <row r="87" customFormat="false" ht="15" hidden="false" customHeight="false" outlineLevel="0" collapsed="false">
      <c r="A87" s="17" t="s">
        <v>797</v>
      </c>
      <c r="B87" s="18" t="s">
        <v>12</v>
      </c>
      <c r="C87" s="8" t="n">
        <v>0.152547102555604</v>
      </c>
      <c r="D87" s="14" t="n">
        <v>0.152271021434862</v>
      </c>
    </row>
    <row r="88" customFormat="false" ht="15" hidden="false" customHeight="false" outlineLevel="0" collapsed="false">
      <c r="A88" s="17" t="s">
        <v>798</v>
      </c>
      <c r="B88" s="18" t="s">
        <v>582</v>
      </c>
      <c r="C88" s="8" t="n">
        <v>0.0734030012458274</v>
      </c>
      <c r="D88" s="14" t="n">
        <v>0.0738388316250475</v>
      </c>
    </row>
    <row r="89" customFormat="false" ht="15" hidden="false" customHeight="false" outlineLevel="0" collapsed="false">
      <c r="A89" s="17" t="s">
        <v>799</v>
      </c>
      <c r="B89" s="18" t="s">
        <v>588</v>
      </c>
      <c r="C89" s="8" t="n">
        <v>0.267129762597239</v>
      </c>
      <c r="D89" s="14" t="n">
        <v>0.266051428962291</v>
      </c>
    </row>
    <row r="90" customFormat="false" ht="15" hidden="false" customHeight="false" outlineLevel="0" collapsed="false">
      <c r="A90" s="17" t="s">
        <v>800</v>
      </c>
      <c r="B90" s="18" t="s">
        <v>290</v>
      </c>
      <c r="C90" s="8" t="n">
        <v>0.0817397679672409</v>
      </c>
      <c r="D90" s="14" t="n">
        <v>0.0815310361239043</v>
      </c>
    </row>
    <row r="91" customFormat="false" ht="15" hidden="false" customHeight="false" outlineLevel="0" collapsed="false">
      <c r="A91" s="17" t="s">
        <v>801</v>
      </c>
      <c r="B91" s="18" t="s">
        <v>594</v>
      </c>
      <c r="C91" s="8" t="n">
        <v>0.0592588900259266</v>
      </c>
      <c r="D91" s="14" t="n">
        <v>0.0596523391299234</v>
      </c>
    </row>
    <row r="92" customFormat="false" ht="15" hidden="false" customHeight="false" outlineLevel="0" collapsed="false">
      <c r="A92" s="17" t="s">
        <v>802</v>
      </c>
      <c r="B92" s="18" t="s">
        <v>584</v>
      </c>
      <c r="C92" s="8" t="n">
        <v>0.144990373872776</v>
      </c>
      <c r="D92" s="14" t="n">
        <v>0.14534516925224</v>
      </c>
    </row>
    <row r="93" customFormat="false" ht="15" hidden="false" customHeight="false" outlineLevel="0" collapsed="false">
      <c r="A93" s="17" t="s">
        <v>803</v>
      </c>
      <c r="B93" s="18" t="s">
        <v>606</v>
      </c>
      <c r="C93" s="8" t="n">
        <v>0.0200094584682497</v>
      </c>
      <c r="D93" s="14" t="n">
        <v>0.0200116644782872</v>
      </c>
    </row>
    <row r="94" customFormat="false" ht="15" hidden="false" customHeight="false" outlineLevel="0" collapsed="false">
      <c r="A94" s="17" t="s">
        <v>804</v>
      </c>
      <c r="B94" s="18" t="s">
        <v>622</v>
      </c>
      <c r="C94" s="8" t="n">
        <v>0.0582588484385171</v>
      </c>
      <c r="D94" s="14" t="n">
        <v>0.0581325918051082</v>
      </c>
    </row>
    <row r="95" customFormat="false" ht="15" hidden="false" customHeight="false" outlineLevel="0" collapsed="false">
      <c r="A95" s="17" t="s">
        <v>805</v>
      </c>
      <c r="B95" s="18" t="s">
        <v>614</v>
      </c>
      <c r="C95" s="8" t="n">
        <v>0.107143368822367</v>
      </c>
      <c r="D95" s="14" t="n">
        <v>0.106920033510871</v>
      </c>
    </row>
    <row r="96" customFormat="false" ht="15" hidden="false" customHeight="false" outlineLevel="0" collapsed="false">
      <c r="A96" s="17" t="s">
        <v>806</v>
      </c>
      <c r="B96" s="18" t="s">
        <v>141</v>
      </c>
      <c r="C96" s="8" t="n">
        <v>0.227956382984231</v>
      </c>
      <c r="D96" s="14" t="n">
        <v>0.226957613684637</v>
      </c>
    </row>
    <row r="97" customFormat="false" ht="15" hidden="false" customHeight="false" outlineLevel="0" collapsed="false">
      <c r="A97" s="17" t="s">
        <v>807</v>
      </c>
      <c r="B97" s="18" t="s">
        <v>612</v>
      </c>
      <c r="C97" s="8" t="n">
        <v>0.0521609427942261</v>
      </c>
      <c r="D97" s="14" t="n">
        <v>0.0523299177143208</v>
      </c>
    </row>
    <row r="98" customFormat="false" ht="15" hidden="false" customHeight="false" outlineLevel="0" collapsed="false">
      <c r="A98" s="17" t="s">
        <v>808</v>
      </c>
      <c r="B98" s="18" t="s">
        <v>316</v>
      </c>
      <c r="C98" s="8" t="n">
        <v>0.0504950368847587</v>
      </c>
      <c r="D98" s="14" t="n">
        <v>0.0509521199823154</v>
      </c>
    </row>
    <row r="99" customFormat="false" ht="15" hidden="false" customHeight="false" outlineLevel="0" collapsed="false">
      <c r="A99" s="17" t="s">
        <v>809</v>
      </c>
      <c r="B99" s="18" t="s">
        <v>638</v>
      </c>
      <c r="C99" s="8" t="n">
        <v>0.0507310699531411</v>
      </c>
      <c r="D99" s="14" t="n">
        <v>0.0507102580418426</v>
      </c>
    </row>
    <row r="100" customFormat="false" ht="15" hidden="false" customHeight="false" outlineLevel="0" collapsed="false">
      <c r="A100" s="17" t="s">
        <v>810</v>
      </c>
      <c r="B100" s="18" t="s">
        <v>634</v>
      </c>
      <c r="C100" s="8" t="n">
        <v>0.0501671951363355</v>
      </c>
      <c r="D100" s="14" t="n">
        <v>0.0505415666737452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RCH 21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4</v>
      </c>
      <c r="D5" s="52" t="n">
        <v>2025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5</v>
      </c>
      <c r="D6" s="54" t="n">
        <v>2025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6</v>
      </c>
      <c r="D7" s="55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7</v>
      </c>
      <c r="D8" s="56" t="n">
        <v>2025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RCH 21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8</v>
      </c>
      <c r="C11" s="60" t="s">
        <v>819</v>
      </c>
      <c r="D11" s="60" t="s">
        <v>82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1</v>
      </c>
      <c r="C13" s="62" t="n">
        <v>694</v>
      </c>
      <c r="D13" s="62" t="n">
        <v>69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2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RCH 21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3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RCH 21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4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5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6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7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8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9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0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1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2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3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4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5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21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8</v>
      </c>
      <c r="C19" s="60" t="s">
        <v>819</v>
      </c>
      <c r="D19" s="60" t="s">
        <v>8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6</v>
      </c>
      <c r="C21" s="73" t="n">
        <v>16</v>
      </c>
      <c r="D21" s="73" t="n">
        <v>1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7</v>
      </c>
      <c r="C22" s="62" t="n">
        <v>68</v>
      </c>
      <c r="D22" s="62" t="n">
        <v>7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8</v>
      </c>
      <c r="C23" s="62" t="n">
        <v>208</v>
      </c>
      <c r="D23" s="62" t="n">
        <v>20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9</v>
      </c>
      <c r="C24" s="62" t="n">
        <v>145</v>
      </c>
      <c r="D24" s="62" t="n">
        <v>14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0</v>
      </c>
      <c r="C25" s="62" t="n">
        <v>276</v>
      </c>
      <c r="D25" s="62" t="n">
        <v>27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1</v>
      </c>
      <c r="C26" s="62" t="n">
        <v>280</v>
      </c>
      <c r="D26" s="62" t="n">
        <v>27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2</v>
      </c>
      <c r="C27" s="62" t="n">
        <v>259</v>
      </c>
      <c r="D27" s="62" t="n">
        <v>25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3</v>
      </c>
      <c r="C28" s="62" t="n">
        <v>254</v>
      </c>
      <c r="D28" s="62" t="n">
        <v>25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4</v>
      </c>
      <c r="C29" s="62" t="n">
        <v>269</v>
      </c>
      <c r="D29" s="62" t="n">
        <v>26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5</v>
      </c>
      <c r="C30" s="64" t="n">
        <v>265</v>
      </c>
      <c r="D30" s="64" t="n">
        <v>26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21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8</v>
      </c>
      <c r="C33" s="48" t="s">
        <v>819</v>
      </c>
      <c r="D33" s="48" t="s">
        <v>8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6</v>
      </c>
      <c r="C35" s="75" t="n">
        <v>267</v>
      </c>
      <c r="D35" s="75" t="n">
        <v>26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7</v>
      </c>
      <c r="C36" s="75" t="n">
        <v>200</v>
      </c>
      <c r="D36" s="75" t="n">
        <v>20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8</v>
      </c>
      <c r="C37" s="75" t="n">
        <v>258</v>
      </c>
      <c r="D37" s="75" t="n">
        <v>25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9</v>
      </c>
      <c r="C38" s="75" t="n">
        <v>175</v>
      </c>
      <c r="D38" s="75" t="n">
        <v>17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0</v>
      </c>
      <c r="C39" s="75" t="n">
        <v>230</v>
      </c>
      <c r="D39" s="75" t="n">
        <v>23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1</v>
      </c>
      <c r="C40" s="75" t="n">
        <v>217</v>
      </c>
      <c r="D40" s="75" t="n">
        <v>21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2</v>
      </c>
      <c r="C41" s="75" t="n">
        <v>233</v>
      </c>
      <c r="D41" s="75" t="n">
        <v>23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3</v>
      </c>
      <c r="C42" s="77" t="n">
        <v>239</v>
      </c>
      <c r="D42" s="77" t="n">
        <v>23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21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8</v>
      </c>
      <c r="C45" s="48" t="s">
        <v>819</v>
      </c>
      <c r="D45" s="48" t="s">
        <v>8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4</v>
      </c>
      <c r="C47" s="75" t="n">
        <v>427</v>
      </c>
      <c r="D47" s="75" t="n">
        <v>425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5</v>
      </c>
      <c r="C48" s="75" t="n">
        <v>102</v>
      </c>
      <c r="D48" s="75" t="n">
        <v>104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6</v>
      </c>
      <c r="C49" s="75" t="n">
        <v>274</v>
      </c>
      <c r="D49" s="75" t="n">
        <v>274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7</v>
      </c>
      <c r="C50" s="75" t="n">
        <v>224</v>
      </c>
      <c r="D50" s="75" t="n">
        <v>225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8</v>
      </c>
      <c r="C51" s="75" t="n">
        <v>291</v>
      </c>
      <c r="D51" s="75" t="n">
        <v>291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9</v>
      </c>
      <c r="C52" s="77" t="n">
        <v>213</v>
      </c>
      <c r="D52" s="77" t="n">
        <v>214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21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8</v>
      </c>
      <c r="C55" s="48" t="s">
        <v>819</v>
      </c>
      <c r="D55" s="48" t="s">
        <v>8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0</v>
      </c>
      <c r="C57" s="75" t="n">
        <v>336</v>
      </c>
      <c r="D57" s="75" t="n">
        <v>334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1</v>
      </c>
      <c r="C58" s="75" t="n">
        <v>174</v>
      </c>
      <c r="D58" s="75" t="n">
        <v>173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2</v>
      </c>
      <c r="C59" s="75" t="n">
        <v>330</v>
      </c>
      <c r="D59" s="75" t="n">
        <v>331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3</v>
      </c>
      <c r="C60" s="77" t="n">
        <v>246</v>
      </c>
      <c r="D60" s="77" t="n">
        <v>247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21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3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5</v>
      </c>
      <c r="C65" s="82" t="n">
        <v>347</v>
      </c>
      <c r="D65" s="83" t="n">
        <v>354</v>
      </c>
      <c r="E65" s="84" t="n">
        <v>35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272</v>
      </c>
      <c r="E66" s="88" t="n">
        <v>38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4</v>
      </c>
      <c r="E67" s="88" t="n">
        <v>33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RCH 21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4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5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6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7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8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RCH 21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3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42</v>
      </c>
      <c r="D14" s="84" t="n">
        <v>19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7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RCH 21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9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0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1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2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3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4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5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6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RCH 21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3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50</v>
      </c>
      <c r="D17" s="84" t="n">
        <v>218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8</v>
      </c>
      <c r="D18" s="88" t="n">
        <v>1650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MARCH 21, 2025</v>
      </c>
      <c r="B2" s="100"/>
      <c r="C2" s="100"/>
      <c r="D2" s="100"/>
    </row>
    <row r="3" customFormat="false" ht="12.75" hidden="false" customHeight="true" outlineLevel="0" collapsed="false">
      <c r="A3" s="101" t="s">
        <v>663</v>
      </c>
      <c r="B3" s="102" t="s">
        <v>2</v>
      </c>
      <c r="C3" s="102" t="s">
        <v>877</v>
      </c>
      <c r="D3" s="102" t="s">
        <v>878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4</v>
      </c>
      <c r="B5" s="104" t="s">
        <v>66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6</v>
      </c>
      <c r="B6" s="104" t="s">
        <v>66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8</v>
      </c>
      <c r="B7" s="104" t="s">
        <v>66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7</v>
      </c>
      <c r="B8" s="104" t="s">
        <v>67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9</v>
      </c>
      <c r="B9" s="104" t="s">
        <v>68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1</v>
      </c>
      <c r="B10" s="18" t="s">
        <v>68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7</v>
      </c>
      <c r="B11" s="104" t="s">
        <v>688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89</v>
      </c>
      <c r="B12" s="104" t="s">
        <v>69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1</v>
      </c>
      <c r="B13" s="104" t="s">
        <v>69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3</v>
      </c>
      <c r="B14" s="104" t="s">
        <v>69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7</v>
      </c>
      <c r="B15" s="109" t="s">
        <v>69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9</v>
      </c>
      <c r="B16" s="109" t="s">
        <v>70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1</v>
      </c>
      <c r="B17" s="109" t="s">
        <v>70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3</v>
      </c>
      <c r="B18" s="109" t="s">
        <v>70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5</v>
      </c>
      <c r="B19" s="104" t="s">
        <v>70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7</v>
      </c>
      <c r="B20" s="109" t="s">
        <v>70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9</v>
      </c>
      <c r="B21" s="109" t="s">
        <v>71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1</v>
      </c>
      <c r="B22" s="109" t="s">
        <v>71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3</v>
      </c>
      <c r="B23" s="109" t="s">
        <v>71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MARCH 21, 2025</v>
      </c>
      <c r="B30" s="111"/>
      <c r="C30" s="111"/>
      <c r="D30" s="111"/>
    </row>
    <row r="31" customFormat="false" ht="15" hidden="false" customHeight="true" outlineLevel="0" collapsed="false">
      <c r="A31" s="101" t="s">
        <v>663</v>
      </c>
      <c r="B31" s="102" t="s">
        <v>2</v>
      </c>
      <c r="C31" s="102" t="s">
        <v>877</v>
      </c>
      <c r="D31" s="102" t="s">
        <v>87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5</v>
      </c>
      <c r="B33" s="109" t="s">
        <v>4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6</v>
      </c>
      <c r="B34" s="109" t="s">
        <v>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7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8</v>
      </c>
      <c r="B36" s="109" t="s">
        <v>4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9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0</v>
      </c>
      <c r="B38" s="109" t="s">
        <v>6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1</v>
      </c>
      <c r="B39" s="109" t="s">
        <v>9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2</v>
      </c>
      <c r="B40" s="109" t="s">
        <v>9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3</v>
      </c>
      <c r="B41" s="109" t="s">
        <v>14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4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5</v>
      </c>
      <c r="B43" s="109" t="s">
        <v>15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6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7</v>
      </c>
      <c r="B45" s="109" t="s">
        <v>17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8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9</v>
      </c>
      <c r="B47" s="109" t="s">
        <v>19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0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1</v>
      </c>
      <c r="B49" s="109" t="s">
        <v>61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2</v>
      </c>
      <c r="B50" s="109" t="s">
        <v>21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3</v>
      </c>
      <c r="B51" s="109" t="s">
        <v>233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4</v>
      </c>
      <c r="B52" s="109" t="s">
        <v>235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5</v>
      </c>
      <c r="B53" s="109" t="s">
        <v>20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6</v>
      </c>
      <c r="B54" s="109" t="s">
        <v>356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7</v>
      </c>
      <c r="B55" s="109" t="s">
        <v>257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8</v>
      </c>
      <c r="B56" s="109" t="s">
        <v>24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9</v>
      </c>
      <c r="B57" s="109" t="s">
        <v>273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0</v>
      </c>
      <c r="B58" s="109" t="s">
        <v>32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1</v>
      </c>
      <c r="B59" s="109" t="s">
        <v>27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2</v>
      </c>
      <c r="B60" s="109" t="s">
        <v>292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3</v>
      </c>
      <c r="B61" s="109" t="s">
        <v>23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4</v>
      </c>
      <c r="B62" s="109" t="s">
        <v>318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5</v>
      </c>
      <c r="B63" s="109" t="s">
        <v>61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6</v>
      </c>
      <c r="B64" s="109" t="s">
        <v>32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7</v>
      </c>
      <c r="B65" s="109" t="s">
        <v>46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8</v>
      </c>
      <c r="B66" s="109" t="s">
        <v>62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9</v>
      </c>
      <c r="B67" s="109" t="s">
        <v>33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0</v>
      </c>
      <c r="B68" s="109" t="s">
        <v>49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1</v>
      </c>
      <c r="B69" s="109" t="s">
        <v>34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2</v>
      </c>
      <c r="B70" s="109" t="s">
        <v>36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3</v>
      </c>
      <c r="B71" s="109" t="s">
        <v>21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4</v>
      </c>
      <c r="B72" s="109" t="s">
        <v>37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5</v>
      </c>
      <c r="B73" s="109" t="s">
        <v>38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6</v>
      </c>
      <c r="B74" s="109" t="s">
        <v>33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7</v>
      </c>
      <c r="B75" s="109" t="s">
        <v>38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8</v>
      </c>
      <c r="B76" s="109" t="s">
        <v>39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9</v>
      </c>
      <c r="B77" s="109" t="s">
        <v>39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0</v>
      </c>
      <c r="B78" s="109" t="s">
        <v>25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1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2</v>
      </c>
      <c r="B80" s="109" t="s">
        <v>9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3</v>
      </c>
      <c r="B81" s="109" t="s">
        <v>40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4</v>
      </c>
      <c r="B82" s="109" t="s">
        <v>12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5</v>
      </c>
      <c r="B83" s="109" t="s">
        <v>493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6</v>
      </c>
      <c r="B84" s="109" t="s">
        <v>42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7</v>
      </c>
      <c r="B85" s="109" t="s">
        <v>54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8</v>
      </c>
      <c r="B86" s="109" t="s">
        <v>59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9</v>
      </c>
      <c r="B87" s="109" t="s">
        <v>44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0</v>
      </c>
      <c r="B88" s="109" t="s">
        <v>446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1</v>
      </c>
      <c r="B89" s="109" t="s">
        <v>35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2</v>
      </c>
      <c r="B90" s="109" t="s">
        <v>4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3</v>
      </c>
      <c r="B91" s="109" t="s">
        <v>458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4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5</v>
      </c>
      <c r="B93" s="109" t="s">
        <v>57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6</v>
      </c>
      <c r="B94" s="109" t="s">
        <v>552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7</v>
      </c>
      <c r="B95" s="109" t="s">
        <v>8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8</v>
      </c>
      <c r="B96" s="109" t="s">
        <v>55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9</v>
      </c>
      <c r="B97" s="109" t="s">
        <v>46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0</v>
      </c>
      <c r="B98" s="109" t="s">
        <v>47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1</v>
      </c>
      <c r="B99" s="109" t="s">
        <v>47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2</v>
      </c>
      <c r="B100" s="109" t="s">
        <v>4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3</v>
      </c>
      <c r="B101" s="109" t="s">
        <v>509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4</v>
      </c>
      <c r="B102" s="109" t="s">
        <v>50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5</v>
      </c>
      <c r="B103" s="109" t="s">
        <v>52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6</v>
      </c>
      <c r="B104" s="109" t="s">
        <v>52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7</v>
      </c>
      <c r="B105" s="109" t="s">
        <v>23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8</v>
      </c>
      <c r="B106" s="109" t="s">
        <v>532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9</v>
      </c>
      <c r="B107" s="109" t="s">
        <v>1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0</v>
      </c>
      <c r="B108" s="109" t="s">
        <v>10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1</v>
      </c>
      <c r="B109" s="109" t="s">
        <v>10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2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3</v>
      </c>
      <c r="B111" s="109" t="s">
        <v>17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4</v>
      </c>
      <c r="B112" s="109" t="s">
        <v>16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5</v>
      </c>
      <c r="B113" s="109" t="s">
        <v>57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6</v>
      </c>
      <c r="B114" s="109" t="s">
        <v>428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7</v>
      </c>
      <c r="B115" s="109" t="s">
        <v>1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8</v>
      </c>
      <c r="B116" s="109" t="s">
        <v>58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9</v>
      </c>
      <c r="B117" s="109" t="s">
        <v>58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0</v>
      </c>
      <c r="B118" s="109" t="s">
        <v>29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1</v>
      </c>
      <c r="B119" s="109" t="s">
        <v>59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2</v>
      </c>
      <c r="B120" s="109" t="s">
        <v>58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3</v>
      </c>
      <c r="B121" s="109" t="s">
        <v>60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4</v>
      </c>
      <c r="B122" s="109" t="s">
        <v>62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5</v>
      </c>
      <c r="B123" s="109" t="s">
        <v>61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6</v>
      </c>
      <c r="B124" s="109" t="s">
        <v>14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7</v>
      </c>
      <c r="B125" s="109" t="s">
        <v>61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8</v>
      </c>
      <c r="B126" s="109" t="s">
        <v>31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09</v>
      </c>
      <c r="B127" s="109" t="s">
        <v>63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0</v>
      </c>
      <c r="B128" s="109" t="s">
        <v>634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MARCH 21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9</v>
      </c>
      <c r="B3" s="115" t="s">
        <v>880</v>
      </c>
      <c r="C3" s="115" t="s">
        <v>881</v>
      </c>
      <c r="D3" s="116" t="s">
        <v>882</v>
      </c>
      <c r="E3" s="115" t="s">
        <v>883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4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5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6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7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8</v>
      </c>
      <c r="B9" s="118" t="n">
        <v>1</v>
      </c>
      <c r="C9" s="119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89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0</v>
      </c>
      <c r="B11" s="118" t="n">
        <v>1</v>
      </c>
      <c r="C11" s="119" t="n">
        <v>1</v>
      </c>
      <c r="D11" s="120" t="n">
        <v>0.18</v>
      </c>
      <c r="E11" s="121" t="n">
        <v>0.18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MARCH 21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9</v>
      </c>
      <c r="B18" s="115" t="s">
        <v>880</v>
      </c>
      <c r="C18" s="115" t="s">
        <v>881</v>
      </c>
      <c r="D18" s="116" t="s">
        <v>882</v>
      </c>
      <c r="E18" s="115" t="s">
        <v>883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1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2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3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4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5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6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7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8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99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0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1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902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903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4</v>
      </c>
      <c r="B33" s="118" t="n">
        <v>1</v>
      </c>
      <c r="C33" s="119" t="n">
        <v>30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5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6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907</v>
      </c>
      <c r="B36" s="118" t="n">
        <v>1</v>
      </c>
      <c r="C36" s="119" t="n">
        <v>1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8</v>
      </c>
      <c r="B37" s="118" t="n">
        <v>1</v>
      </c>
      <c r="C37" s="119" t="n">
        <v>32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909</v>
      </c>
      <c r="B38" s="118" t="n">
        <v>1</v>
      </c>
      <c r="C38" s="119" t="n">
        <v>17</v>
      </c>
      <c r="D38" s="120" t="n">
        <v>0.85</v>
      </c>
      <c r="E38" s="121" t="n">
        <v>0.86</v>
      </c>
    </row>
    <row r="39" customFormat="false" ht="15" hidden="false" customHeight="false" outlineLevel="0" collapsed="false">
      <c r="A39" s="117" t="s">
        <v>910</v>
      </c>
      <c r="B39" s="118" t="n">
        <v>1</v>
      </c>
      <c r="C39" s="119" t="n">
        <v>28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1</v>
      </c>
      <c r="B40" s="118" t="n">
        <v>5</v>
      </c>
      <c r="C40" s="119" t="n">
        <v>1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2</v>
      </c>
      <c r="B41" s="118" t="n">
        <v>1</v>
      </c>
      <c r="C41" s="119" t="n">
        <v>26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3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4</v>
      </c>
      <c r="B43" s="118" t="n">
        <v>3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5</v>
      </c>
      <c r="B44" s="118" t="n">
        <v>1</v>
      </c>
      <c r="C44" s="119" t="n">
        <v>2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6</v>
      </c>
      <c r="B45" s="118" t="n">
        <v>3</v>
      </c>
      <c r="C45" s="119" t="n">
        <v>1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17</v>
      </c>
      <c r="B46" s="118" t="n">
        <v>1</v>
      </c>
      <c r="C46" s="119" t="n">
        <v>16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918</v>
      </c>
      <c r="B47" s="118" t="n">
        <v>1</v>
      </c>
      <c r="C47" s="119" t="n">
        <v>10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919</v>
      </c>
      <c r="B48" s="118" t="n">
        <v>1</v>
      </c>
      <c r="C48" s="119" t="n">
        <v>2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920</v>
      </c>
      <c r="B49" s="118" t="n">
        <v>1</v>
      </c>
      <c r="C49" s="119" t="n">
        <v>19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921</v>
      </c>
      <c r="B50" s="118" t="n">
        <v>1</v>
      </c>
      <c r="C50" s="119" t="n">
        <v>17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22</v>
      </c>
      <c r="B51" s="118" t="n">
        <v>1</v>
      </c>
      <c r="C51" s="119" t="n">
        <v>2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3</v>
      </c>
      <c r="B52" s="118" t="n">
        <v>1</v>
      </c>
      <c r="C52" s="119" t="n">
        <v>22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24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5</v>
      </c>
      <c r="B54" s="118" t="n">
        <v>1</v>
      </c>
      <c r="C54" s="119" t="n">
        <v>3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6</v>
      </c>
      <c r="B55" s="118" t="n">
        <v>1</v>
      </c>
      <c r="C55" s="119" t="n">
        <v>16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27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28</v>
      </c>
      <c r="B57" s="118" t="n">
        <v>1</v>
      </c>
      <c r="C57" s="119" t="n">
        <v>45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9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0</v>
      </c>
      <c r="B59" s="118" t="n">
        <v>1</v>
      </c>
      <c r="C59" s="119" t="n">
        <v>1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1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32</v>
      </c>
      <c r="B61" s="118" t="n">
        <v>1</v>
      </c>
      <c r="C61" s="119" t="n">
        <v>22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3</v>
      </c>
      <c r="B62" s="118" t="n">
        <v>1</v>
      </c>
      <c r="C62" s="119" t="n">
        <v>1</v>
      </c>
      <c r="D62" s="120" t="n">
        <v>0.7</v>
      </c>
      <c r="E62" s="121" t="n">
        <v>0.7</v>
      </c>
    </row>
    <row r="63" customFormat="false" ht="15" hidden="false" customHeight="false" outlineLevel="0" collapsed="false">
      <c r="A63" s="117" t="s">
        <v>934</v>
      </c>
      <c r="B63" s="118" t="n">
        <v>1</v>
      </c>
      <c r="C63" s="119" t="n">
        <v>1</v>
      </c>
      <c r="D63" s="120" t="n">
        <v>0.7</v>
      </c>
      <c r="E63" s="121" t="n">
        <v>0.7</v>
      </c>
    </row>
    <row r="64" customFormat="false" ht="15" hidden="false" customHeight="false" outlineLevel="0" collapsed="false">
      <c r="A64" s="117" t="s">
        <v>935</v>
      </c>
      <c r="B64" s="118" t="n">
        <v>1</v>
      </c>
      <c r="C64" s="119" t="n">
        <v>18</v>
      </c>
      <c r="D64" s="120" t="n">
        <v>0.69</v>
      </c>
      <c r="E64" s="121" t="n">
        <v>0.69</v>
      </c>
    </row>
    <row r="65" customFormat="false" ht="15" hidden="false" customHeight="false" outlineLevel="0" collapsed="false">
      <c r="A65" s="117" t="s">
        <v>936</v>
      </c>
      <c r="B65" s="118" t="n">
        <v>8</v>
      </c>
      <c r="C65" s="119" t="n">
        <v>1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37</v>
      </c>
      <c r="B66" s="118" t="n">
        <v>2</v>
      </c>
      <c r="C66" s="119" t="n">
        <v>1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38</v>
      </c>
      <c r="B67" s="118" t="n">
        <v>2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39</v>
      </c>
      <c r="B68" s="118" t="n">
        <v>1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40</v>
      </c>
      <c r="B69" s="118" t="n">
        <v>1</v>
      </c>
      <c r="C69" s="119" t="n">
        <v>18</v>
      </c>
      <c r="D69" s="120" t="n">
        <v>0.68</v>
      </c>
      <c r="E69" s="121" t="n">
        <v>0.68</v>
      </c>
    </row>
    <row r="70" customFormat="false" ht="15" hidden="false" customHeight="false" outlineLevel="0" collapsed="false">
      <c r="A70" s="117" t="s">
        <v>941</v>
      </c>
      <c r="B70" s="118" t="n">
        <v>1</v>
      </c>
      <c r="C70" s="119" t="n">
        <v>15</v>
      </c>
      <c r="D70" s="120" t="n">
        <v>0.68</v>
      </c>
      <c r="E70" s="121" t="n">
        <v>0.68</v>
      </c>
    </row>
    <row r="71" customFormat="false" ht="15" hidden="false" customHeight="false" outlineLevel="0" collapsed="false">
      <c r="A71" s="117" t="s">
        <v>942</v>
      </c>
      <c r="B71" s="118" t="n">
        <v>1</v>
      </c>
      <c r="C71" s="119" t="n">
        <v>15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43</v>
      </c>
      <c r="B72" s="118" t="n">
        <v>1</v>
      </c>
      <c r="C72" s="119" t="n">
        <v>3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44</v>
      </c>
      <c r="B73" s="118" t="n">
        <v>9</v>
      </c>
      <c r="C73" s="119" t="n">
        <v>1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45</v>
      </c>
      <c r="B74" s="118" t="n">
        <v>1</v>
      </c>
      <c r="C74" s="119" t="n">
        <v>32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46</v>
      </c>
      <c r="B75" s="118" t="n">
        <v>1</v>
      </c>
      <c r="C75" s="119" t="n">
        <v>38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47</v>
      </c>
      <c r="B76" s="118" t="n">
        <v>1</v>
      </c>
      <c r="C76" s="119" t="n">
        <v>9</v>
      </c>
      <c r="D76" s="120" t="n">
        <v>0.67</v>
      </c>
      <c r="E76" s="121" t="n">
        <v>0.67</v>
      </c>
    </row>
    <row r="77" customFormat="false" ht="15" hidden="false" customHeight="false" outlineLevel="0" collapsed="false">
      <c r="A77" s="117" t="s">
        <v>948</v>
      </c>
      <c r="B77" s="118" t="n">
        <v>1</v>
      </c>
      <c r="C77" s="119" t="n">
        <v>16</v>
      </c>
      <c r="D77" s="120" t="n">
        <v>0.66</v>
      </c>
      <c r="E77" s="121" t="n">
        <v>0.66</v>
      </c>
    </row>
    <row r="78" customFormat="false" ht="15" hidden="false" customHeight="false" outlineLevel="0" collapsed="false">
      <c r="A78" s="117" t="s">
        <v>949</v>
      </c>
      <c r="B78" s="118" t="n">
        <v>1</v>
      </c>
      <c r="C78" s="119" t="n">
        <v>64</v>
      </c>
      <c r="D78" s="120" t="n">
        <v>0.66</v>
      </c>
      <c r="E78" s="121" t="n">
        <v>0.66</v>
      </c>
    </row>
    <row r="79" customFormat="false" ht="15" hidden="false" customHeight="false" outlineLevel="0" collapsed="false">
      <c r="A79" s="117" t="s">
        <v>950</v>
      </c>
      <c r="B79" s="118" t="n">
        <v>1</v>
      </c>
      <c r="C79" s="119" t="n">
        <v>35</v>
      </c>
      <c r="D79" s="120" t="n">
        <v>0.65</v>
      </c>
      <c r="E79" s="121" t="n">
        <v>0.65</v>
      </c>
    </row>
    <row r="80" customFormat="false" ht="15" hidden="false" customHeight="false" outlineLevel="0" collapsed="false">
      <c r="A80" s="117" t="s">
        <v>951</v>
      </c>
      <c r="B80" s="118" t="n">
        <v>2</v>
      </c>
      <c r="C80" s="119" t="n">
        <v>1</v>
      </c>
      <c r="D80" s="120" t="n">
        <v>0.65</v>
      </c>
      <c r="E80" s="121" t="n">
        <v>0.65</v>
      </c>
    </row>
    <row r="81" customFormat="false" ht="15" hidden="false" customHeight="false" outlineLevel="0" collapsed="false">
      <c r="A81" s="117" t="s">
        <v>952</v>
      </c>
      <c r="B81" s="118" t="n">
        <v>5</v>
      </c>
      <c r="C81" s="119" t="n">
        <v>1</v>
      </c>
      <c r="D81" s="120" t="n">
        <v>0.65</v>
      </c>
      <c r="E81" s="121" t="n">
        <v>0.65</v>
      </c>
    </row>
    <row r="82" customFormat="false" ht="15" hidden="false" customHeight="false" outlineLevel="0" collapsed="false">
      <c r="A82" s="117" t="s">
        <v>953</v>
      </c>
      <c r="B82" s="118" t="n">
        <v>1</v>
      </c>
      <c r="C82" s="119" t="n">
        <v>58</v>
      </c>
      <c r="D82" s="120" t="n">
        <v>0.64</v>
      </c>
      <c r="E82" s="121" t="n">
        <v>0.64</v>
      </c>
    </row>
    <row r="83" customFormat="false" ht="15" hidden="false" customHeight="false" outlineLevel="0" collapsed="false">
      <c r="A83" s="117" t="s">
        <v>954</v>
      </c>
      <c r="B83" s="118" t="n">
        <v>1</v>
      </c>
      <c r="C83" s="119" t="n">
        <v>7</v>
      </c>
      <c r="D83" s="120" t="n">
        <v>0.63</v>
      </c>
      <c r="E83" s="121" t="n">
        <v>0.63</v>
      </c>
    </row>
    <row r="84" customFormat="false" ht="15" hidden="false" customHeight="false" outlineLevel="0" collapsed="false">
      <c r="A84" s="117" t="s">
        <v>955</v>
      </c>
      <c r="B84" s="118" t="n">
        <v>1</v>
      </c>
      <c r="C84" s="119" t="n">
        <v>46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56</v>
      </c>
      <c r="B85" s="118" t="n">
        <v>1</v>
      </c>
      <c r="C85" s="119" t="n">
        <v>3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57</v>
      </c>
      <c r="B86" s="118" t="n">
        <v>1</v>
      </c>
      <c r="C86" s="119" t="n">
        <v>1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58</v>
      </c>
      <c r="B87" s="118" t="n">
        <v>1</v>
      </c>
      <c r="C87" s="119" t="n">
        <v>1</v>
      </c>
      <c r="D87" s="120" t="n">
        <v>0.63</v>
      </c>
      <c r="E87" s="121" t="n">
        <v>0.63</v>
      </c>
    </row>
    <row r="88" customFormat="false" ht="15" hidden="false" customHeight="false" outlineLevel="0" collapsed="false">
      <c r="A88" s="117" t="s">
        <v>959</v>
      </c>
      <c r="B88" s="118" t="n">
        <v>1</v>
      </c>
      <c r="C88" s="119" t="n">
        <v>3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60</v>
      </c>
      <c r="B89" s="118" t="n">
        <v>1</v>
      </c>
      <c r="C89" s="119" t="n">
        <v>25</v>
      </c>
      <c r="D89" s="120" t="n">
        <v>0.63</v>
      </c>
      <c r="E89" s="121" t="n">
        <v>0.62</v>
      </c>
    </row>
    <row r="90" customFormat="false" ht="15" hidden="false" customHeight="false" outlineLevel="0" collapsed="false">
      <c r="A90" s="117" t="s">
        <v>961</v>
      </c>
      <c r="B90" s="118" t="n">
        <v>1</v>
      </c>
      <c r="C90" s="119" t="n">
        <v>1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62</v>
      </c>
      <c r="B91" s="118" t="n">
        <v>6</v>
      </c>
      <c r="C91" s="119" t="n">
        <v>1</v>
      </c>
      <c r="D91" s="120" t="n">
        <v>0.62</v>
      </c>
      <c r="E91" s="121" t="n">
        <v>0.62</v>
      </c>
    </row>
    <row r="92" customFormat="false" ht="15" hidden="false" customHeight="false" outlineLevel="0" collapsed="false">
      <c r="A92" s="117" t="s">
        <v>963</v>
      </c>
      <c r="B92" s="118" t="n">
        <v>1</v>
      </c>
      <c r="C92" s="119" t="n">
        <v>40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64</v>
      </c>
      <c r="B93" s="118" t="n">
        <v>1</v>
      </c>
      <c r="C93" s="119" t="n">
        <v>31</v>
      </c>
      <c r="D93" s="120" t="n">
        <v>0.6</v>
      </c>
      <c r="E93" s="121" t="n">
        <v>0.61</v>
      </c>
    </row>
    <row r="94" customFormat="false" ht="15" hidden="false" customHeight="false" outlineLevel="0" collapsed="false">
      <c r="A94" s="117" t="s">
        <v>965</v>
      </c>
      <c r="B94" s="118" t="n">
        <v>1</v>
      </c>
      <c r="C94" s="119" t="n">
        <v>4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66</v>
      </c>
      <c r="B95" s="118" t="n">
        <v>1</v>
      </c>
      <c r="C95" s="119" t="n">
        <v>49</v>
      </c>
      <c r="D95" s="120" t="n">
        <v>0.6</v>
      </c>
      <c r="E95" s="121" t="n">
        <v>0.61</v>
      </c>
    </row>
    <row r="96" customFormat="false" ht="15" hidden="false" customHeight="false" outlineLevel="0" collapsed="false">
      <c r="A96" s="117" t="s">
        <v>967</v>
      </c>
      <c r="B96" s="118" t="n">
        <v>2</v>
      </c>
      <c r="C96" s="119" t="n">
        <v>1</v>
      </c>
      <c r="D96" s="120" t="n">
        <v>0.6</v>
      </c>
      <c r="E96" s="121" t="n">
        <v>0.6</v>
      </c>
    </row>
    <row r="97" customFormat="false" ht="15" hidden="false" customHeight="false" outlineLevel="0" collapsed="false">
      <c r="A97" s="117" t="s">
        <v>968</v>
      </c>
      <c r="B97" s="118" t="n">
        <v>1</v>
      </c>
      <c r="C97" s="119" t="n">
        <v>3</v>
      </c>
      <c r="D97" s="120" t="n">
        <v>0.6</v>
      </c>
      <c r="E97" s="121" t="n">
        <v>0.6</v>
      </c>
    </row>
    <row r="98" customFormat="false" ht="15" hidden="false" customHeight="false" outlineLevel="0" collapsed="false">
      <c r="A98" s="117" t="s">
        <v>969</v>
      </c>
      <c r="B98" s="118" t="n">
        <v>1</v>
      </c>
      <c r="C98" s="119" t="n">
        <v>57</v>
      </c>
      <c r="D98" s="120" t="n">
        <v>0.61</v>
      </c>
      <c r="E98" s="121" t="n">
        <v>0.6</v>
      </c>
    </row>
    <row r="99" customFormat="false" ht="15" hidden="false" customHeight="false" outlineLevel="0" collapsed="false">
      <c r="A99" s="117" t="s">
        <v>970</v>
      </c>
      <c r="B99" s="118" t="n">
        <v>1</v>
      </c>
      <c r="C99" s="119" t="n">
        <v>22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71</v>
      </c>
      <c r="B100" s="118" t="n">
        <v>1</v>
      </c>
      <c r="C100" s="119" t="n">
        <v>1</v>
      </c>
      <c r="D100" s="120" t="n">
        <v>0.6</v>
      </c>
      <c r="E100" s="121" t="n">
        <v>0.59</v>
      </c>
    </row>
    <row r="101" customFormat="false" ht="15" hidden="false" customHeight="false" outlineLevel="0" collapsed="false">
      <c r="A101" s="117" t="s">
        <v>972</v>
      </c>
      <c r="B101" s="118" t="n">
        <v>1</v>
      </c>
      <c r="C101" s="119" t="n">
        <v>1</v>
      </c>
      <c r="D101" s="120" t="n">
        <v>0.59</v>
      </c>
      <c r="E101" s="121" t="n">
        <v>0.59</v>
      </c>
    </row>
    <row r="102" customFormat="false" ht="15" hidden="false" customHeight="false" outlineLevel="0" collapsed="false">
      <c r="A102" s="117" t="s">
        <v>973</v>
      </c>
      <c r="B102" s="118" t="n">
        <v>1</v>
      </c>
      <c r="C102" s="119" t="n">
        <v>118</v>
      </c>
      <c r="D102" s="120" t="n">
        <v>0.59</v>
      </c>
      <c r="E102" s="121" t="n">
        <v>0.59</v>
      </c>
    </row>
    <row r="103" customFormat="false" ht="15" hidden="false" customHeight="false" outlineLevel="0" collapsed="false">
      <c r="A103" s="117" t="s">
        <v>974</v>
      </c>
      <c r="B103" s="118" t="n">
        <v>1</v>
      </c>
      <c r="C103" s="119" t="n">
        <v>7</v>
      </c>
      <c r="D103" s="120" t="n">
        <v>0.59</v>
      </c>
      <c r="E103" s="121" t="n">
        <v>0.59</v>
      </c>
    </row>
    <row r="104" customFormat="false" ht="15" hidden="false" customHeight="false" outlineLevel="0" collapsed="false">
      <c r="A104" s="117" t="s">
        <v>975</v>
      </c>
      <c r="B104" s="118" t="n">
        <v>1</v>
      </c>
      <c r="C104" s="119" t="n">
        <v>13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76</v>
      </c>
      <c r="B105" s="118" t="n">
        <v>1</v>
      </c>
      <c r="C105" s="119" t="n">
        <v>2</v>
      </c>
      <c r="D105" s="120" t="n">
        <v>0.58</v>
      </c>
      <c r="E105" s="121" t="n">
        <v>0.58</v>
      </c>
    </row>
    <row r="106" customFormat="false" ht="15" hidden="false" customHeight="false" outlineLevel="0" collapsed="false">
      <c r="A106" s="117" t="s">
        <v>977</v>
      </c>
      <c r="B106" s="118" t="n">
        <v>1</v>
      </c>
      <c r="C106" s="119" t="n">
        <v>9</v>
      </c>
      <c r="D106" s="120" t="n">
        <v>0.57</v>
      </c>
      <c r="E106" s="121" t="n">
        <v>0.57</v>
      </c>
    </row>
    <row r="107" customFormat="false" ht="15" hidden="false" customHeight="false" outlineLevel="0" collapsed="false">
      <c r="A107" s="117" t="s">
        <v>978</v>
      </c>
      <c r="B107" s="118" t="n">
        <v>1</v>
      </c>
      <c r="C107" s="119" t="n">
        <v>49</v>
      </c>
      <c r="D107" s="120" t="n">
        <v>0.57</v>
      </c>
      <c r="E107" s="121" t="n">
        <v>0.57</v>
      </c>
    </row>
    <row r="108" customFormat="false" ht="15" hidden="false" customHeight="false" outlineLevel="0" collapsed="false">
      <c r="A108" s="117" t="s">
        <v>979</v>
      </c>
      <c r="B108" s="118" t="n">
        <v>1</v>
      </c>
      <c r="C108" s="119" t="n">
        <v>2</v>
      </c>
      <c r="D108" s="120" t="n">
        <v>0.56</v>
      </c>
      <c r="E108" s="121" t="n">
        <v>0.56</v>
      </c>
    </row>
    <row r="109" customFormat="false" ht="15" hidden="false" customHeight="false" outlineLevel="0" collapsed="false">
      <c r="A109" s="117" t="s">
        <v>980</v>
      </c>
      <c r="B109" s="118" t="n">
        <v>1</v>
      </c>
      <c r="C109" s="119" t="n">
        <v>24</v>
      </c>
      <c r="D109" s="120" t="n">
        <v>0.56</v>
      </c>
      <c r="E109" s="121" t="n">
        <v>0.56</v>
      </c>
    </row>
    <row r="110" customFormat="false" ht="15" hidden="false" customHeight="false" outlineLevel="0" collapsed="false">
      <c r="A110" s="117" t="s">
        <v>981</v>
      </c>
      <c r="B110" s="118" t="n">
        <v>1</v>
      </c>
      <c r="C110" s="119" t="n">
        <v>2</v>
      </c>
      <c r="D110" s="120" t="n">
        <v>0.54</v>
      </c>
      <c r="E110" s="121" t="n">
        <v>0.55</v>
      </c>
    </row>
    <row r="111" customFormat="false" ht="15" hidden="false" customHeight="false" outlineLevel="0" collapsed="false">
      <c r="A111" s="117" t="s">
        <v>982</v>
      </c>
      <c r="B111" s="118" t="n">
        <v>1</v>
      </c>
      <c r="C111" s="119" t="n">
        <v>17</v>
      </c>
      <c r="D111" s="120" t="n">
        <v>0.55</v>
      </c>
      <c r="E111" s="121" t="n">
        <v>0.55</v>
      </c>
    </row>
    <row r="112" customFormat="false" ht="15" hidden="false" customHeight="false" outlineLevel="0" collapsed="false">
      <c r="A112" s="117" t="s">
        <v>983</v>
      </c>
      <c r="B112" s="118" t="n">
        <v>1</v>
      </c>
      <c r="C112" s="119" t="n">
        <v>9</v>
      </c>
      <c r="D112" s="120" t="n">
        <v>0.55</v>
      </c>
      <c r="E112" s="121" t="n">
        <v>0.55</v>
      </c>
    </row>
    <row r="113" customFormat="false" ht="15" hidden="false" customHeight="false" outlineLevel="0" collapsed="false">
      <c r="A113" s="117" t="s">
        <v>984</v>
      </c>
      <c r="B113" s="118" t="n">
        <v>1</v>
      </c>
      <c r="C113" s="119" t="n">
        <v>2</v>
      </c>
      <c r="D113" s="120" t="n">
        <v>0.55</v>
      </c>
      <c r="E113" s="121" t="n">
        <v>0.55</v>
      </c>
    </row>
    <row r="114" customFormat="false" ht="15" hidden="false" customHeight="false" outlineLevel="0" collapsed="false">
      <c r="A114" s="117" t="s">
        <v>985</v>
      </c>
      <c r="B114" s="118" t="n">
        <v>1</v>
      </c>
      <c r="C114" s="119" t="n">
        <v>6</v>
      </c>
      <c r="D114" s="120" t="n">
        <v>0.55</v>
      </c>
      <c r="E114" s="121" t="n">
        <v>0.55</v>
      </c>
    </row>
    <row r="115" customFormat="false" ht="15" hidden="false" customHeight="false" outlineLevel="0" collapsed="false">
      <c r="A115" s="117" t="s">
        <v>986</v>
      </c>
      <c r="B115" s="118" t="n">
        <v>1</v>
      </c>
      <c r="C115" s="119" t="n">
        <v>11</v>
      </c>
      <c r="D115" s="120" t="n">
        <v>0.55</v>
      </c>
      <c r="E115" s="121" t="n">
        <v>0.55</v>
      </c>
    </row>
    <row r="116" customFormat="false" ht="15" hidden="false" customHeight="false" outlineLevel="0" collapsed="false">
      <c r="A116" s="117" t="s">
        <v>987</v>
      </c>
      <c r="B116" s="118" t="n">
        <v>1</v>
      </c>
      <c r="C116" s="119" t="n">
        <v>2</v>
      </c>
      <c r="D116" s="120" t="n">
        <v>0.54</v>
      </c>
      <c r="E116" s="121" t="n">
        <v>0.54</v>
      </c>
    </row>
    <row r="117" customFormat="false" ht="15" hidden="false" customHeight="false" outlineLevel="0" collapsed="false">
      <c r="A117" s="117" t="s">
        <v>988</v>
      </c>
      <c r="B117" s="118" t="n">
        <v>1</v>
      </c>
      <c r="C117" s="119" t="n">
        <v>4</v>
      </c>
      <c r="D117" s="120" t="n">
        <v>0.53</v>
      </c>
      <c r="E117" s="121" t="n">
        <v>0.54</v>
      </c>
    </row>
    <row r="118" customFormat="false" ht="15" hidden="false" customHeight="false" outlineLevel="0" collapsed="false">
      <c r="A118" s="117" t="s">
        <v>989</v>
      </c>
      <c r="B118" s="118" t="n">
        <v>1</v>
      </c>
      <c r="C118" s="119" t="n">
        <v>20</v>
      </c>
      <c r="D118" s="120" t="n">
        <v>0.54</v>
      </c>
      <c r="E118" s="121" t="n">
        <v>0.54</v>
      </c>
    </row>
    <row r="119" customFormat="false" ht="15" hidden="false" customHeight="false" outlineLevel="0" collapsed="false">
      <c r="A119" s="117" t="s">
        <v>990</v>
      </c>
      <c r="B119" s="118" t="n">
        <v>1</v>
      </c>
      <c r="C119" s="119" t="n">
        <v>4</v>
      </c>
      <c r="D119" s="120" t="n">
        <v>0.54</v>
      </c>
      <c r="E119" s="121" t="n">
        <v>0.54</v>
      </c>
    </row>
    <row r="120" customFormat="false" ht="15" hidden="false" customHeight="false" outlineLevel="0" collapsed="false">
      <c r="A120" s="117" t="s">
        <v>991</v>
      </c>
      <c r="B120" s="118" t="n">
        <v>1</v>
      </c>
      <c r="C120" s="119" t="n">
        <v>27</v>
      </c>
      <c r="D120" s="120" t="n">
        <v>0.54</v>
      </c>
      <c r="E120" s="121" t="n">
        <v>0.54</v>
      </c>
    </row>
    <row r="121" customFormat="false" ht="15" hidden="false" customHeight="false" outlineLevel="0" collapsed="false">
      <c r="A121" s="117" t="s">
        <v>992</v>
      </c>
      <c r="B121" s="118" t="n">
        <v>6</v>
      </c>
      <c r="C121" s="119" t="n">
        <v>1</v>
      </c>
      <c r="D121" s="120" t="n">
        <v>0.54</v>
      </c>
      <c r="E121" s="121" t="n">
        <v>0.54</v>
      </c>
    </row>
    <row r="122" customFormat="false" ht="15" hidden="false" customHeight="false" outlineLevel="0" collapsed="false">
      <c r="A122" s="117" t="s">
        <v>993</v>
      </c>
      <c r="B122" s="118" t="n">
        <v>1</v>
      </c>
      <c r="C122" s="119" t="n">
        <v>3</v>
      </c>
      <c r="D122" s="120" t="n">
        <v>0.53</v>
      </c>
      <c r="E122" s="121" t="n">
        <v>0.53</v>
      </c>
    </row>
    <row r="123" customFormat="false" ht="15" hidden="false" customHeight="false" outlineLevel="0" collapsed="false">
      <c r="A123" s="117" t="s">
        <v>994</v>
      </c>
      <c r="B123" s="118" t="n">
        <v>1</v>
      </c>
      <c r="C123" s="119" t="n">
        <v>1</v>
      </c>
      <c r="D123" s="120" t="n">
        <v>0.53</v>
      </c>
      <c r="E123" s="121" t="n">
        <v>0.53</v>
      </c>
    </row>
    <row r="124" customFormat="false" ht="15" hidden="false" customHeight="false" outlineLevel="0" collapsed="false">
      <c r="A124" s="117" t="s">
        <v>995</v>
      </c>
      <c r="B124" s="118" t="n">
        <v>3</v>
      </c>
      <c r="C124" s="119" t="n">
        <v>1</v>
      </c>
      <c r="D124" s="120" t="n">
        <v>0.53</v>
      </c>
      <c r="E124" s="121" t="n">
        <v>0.53</v>
      </c>
    </row>
    <row r="125" customFormat="false" ht="15" hidden="false" customHeight="false" outlineLevel="0" collapsed="false">
      <c r="A125" s="117" t="s">
        <v>996</v>
      </c>
      <c r="B125" s="118" t="n">
        <v>3</v>
      </c>
      <c r="C125" s="119" t="n">
        <v>1</v>
      </c>
      <c r="D125" s="120" t="n">
        <v>0.53</v>
      </c>
      <c r="E125" s="121" t="n">
        <v>0.53</v>
      </c>
    </row>
    <row r="126" customFormat="false" ht="15" hidden="false" customHeight="false" outlineLevel="0" collapsed="false">
      <c r="A126" s="117" t="s">
        <v>997</v>
      </c>
      <c r="B126" s="118" t="n">
        <v>3</v>
      </c>
      <c r="C126" s="119" t="n">
        <v>1</v>
      </c>
      <c r="D126" s="120" t="n">
        <v>0.53</v>
      </c>
      <c r="E126" s="121" t="n">
        <v>0.53</v>
      </c>
    </row>
    <row r="127" customFormat="false" ht="15" hidden="false" customHeight="false" outlineLevel="0" collapsed="false">
      <c r="A127" s="117" t="s">
        <v>998</v>
      </c>
      <c r="B127" s="118" t="n">
        <v>1</v>
      </c>
      <c r="C127" s="119" t="n">
        <v>152</v>
      </c>
      <c r="D127" s="120" t="n">
        <v>0.53</v>
      </c>
      <c r="E127" s="121" t="n">
        <v>0.53</v>
      </c>
    </row>
    <row r="128" customFormat="false" ht="15" hidden="false" customHeight="false" outlineLevel="0" collapsed="false">
      <c r="A128" s="117" t="s">
        <v>999</v>
      </c>
      <c r="B128" s="118" t="n">
        <v>1</v>
      </c>
      <c r="C128" s="119" t="n">
        <v>3</v>
      </c>
      <c r="D128" s="120" t="n">
        <v>0.52</v>
      </c>
      <c r="E128" s="121" t="n">
        <v>0.52</v>
      </c>
    </row>
    <row r="129" customFormat="false" ht="15" hidden="false" customHeight="false" outlineLevel="0" collapsed="false">
      <c r="A129" s="117" t="s">
        <v>1000</v>
      </c>
      <c r="B129" s="118" t="n">
        <v>1</v>
      </c>
      <c r="C129" s="119" t="n">
        <v>2</v>
      </c>
      <c r="D129" s="120" t="n">
        <v>0.52</v>
      </c>
      <c r="E129" s="121" t="n">
        <v>0.52</v>
      </c>
    </row>
    <row r="130" customFormat="false" ht="15" hidden="false" customHeight="false" outlineLevel="0" collapsed="false">
      <c r="A130" s="117" t="s">
        <v>1001</v>
      </c>
      <c r="B130" s="118" t="n">
        <v>1</v>
      </c>
      <c r="C130" s="119" t="n">
        <v>7</v>
      </c>
      <c r="D130" s="120" t="n">
        <v>0.52</v>
      </c>
      <c r="E130" s="121" t="n">
        <v>0.52</v>
      </c>
    </row>
    <row r="131" customFormat="false" ht="15" hidden="false" customHeight="false" outlineLevel="0" collapsed="false">
      <c r="A131" s="117" t="s">
        <v>1002</v>
      </c>
      <c r="B131" s="118" t="n">
        <v>1</v>
      </c>
      <c r="C131" s="119" t="n">
        <v>4</v>
      </c>
      <c r="D131" s="120" t="n">
        <v>0.52</v>
      </c>
      <c r="E131" s="121" t="n">
        <v>0.52</v>
      </c>
    </row>
    <row r="132" customFormat="false" ht="15" hidden="false" customHeight="false" outlineLevel="0" collapsed="false">
      <c r="A132" s="117" t="s">
        <v>1003</v>
      </c>
      <c r="B132" s="118" t="n">
        <v>1</v>
      </c>
      <c r="C132" s="119" t="n">
        <v>79</v>
      </c>
      <c r="D132" s="120" t="n">
        <v>0.51</v>
      </c>
      <c r="E132" s="121" t="n">
        <v>0.51</v>
      </c>
    </row>
    <row r="133" customFormat="false" ht="15" hidden="false" customHeight="false" outlineLevel="0" collapsed="false">
      <c r="A133" s="117" t="s">
        <v>1004</v>
      </c>
      <c r="B133" s="118" t="n">
        <v>1</v>
      </c>
      <c r="C133" s="119" t="n">
        <v>4</v>
      </c>
      <c r="D133" s="120" t="n">
        <v>0.51</v>
      </c>
      <c r="E133" s="121" t="n">
        <v>0.51</v>
      </c>
    </row>
    <row r="134" customFormat="false" ht="15" hidden="false" customHeight="false" outlineLevel="0" collapsed="false">
      <c r="A134" s="117" t="s">
        <v>1005</v>
      </c>
      <c r="B134" s="118" t="n">
        <v>1</v>
      </c>
      <c r="C134" s="119" t="n">
        <v>23</v>
      </c>
      <c r="D134" s="120" t="n">
        <v>0.51</v>
      </c>
      <c r="E134" s="121" t="n">
        <v>0.51</v>
      </c>
    </row>
    <row r="135" customFormat="false" ht="15" hidden="false" customHeight="false" outlineLevel="0" collapsed="false">
      <c r="A135" s="117" t="s">
        <v>1006</v>
      </c>
      <c r="B135" s="118" t="n">
        <v>1</v>
      </c>
      <c r="C135" s="119" t="n">
        <v>3</v>
      </c>
      <c r="D135" s="120" t="n">
        <v>0.5</v>
      </c>
      <c r="E135" s="121" t="n">
        <v>0.5</v>
      </c>
    </row>
    <row r="136" customFormat="false" ht="15" hidden="false" customHeight="false" outlineLevel="0" collapsed="false">
      <c r="A136" s="117" t="s">
        <v>1007</v>
      </c>
      <c r="B136" s="118" t="n">
        <v>1</v>
      </c>
      <c r="C136" s="119" t="n">
        <v>26</v>
      </c>
      <c r="D136" s="120" t="n">
        <v>0.5</v>
      </c>
      <c r="E136" s="121" t="n">
        <v>0.5</v>
      </c>
    </row>
    <row r="137" customFormat="false" ht="15" hidden="false" customHeight="false" outlineLevel="0" collapsed="false">
      <c r="A137" s="117" t="s">
        <v>1008</v>
      </c>
      <c r="B137" s="118" t="n">
        <v>1</v>
      </c>
      <c r="C137" s="119" t="n">
        <v>5</v>
      </c>
      <c r="D137" s="120" t="n">
        <v>0.51</v>
      </c>
      <c r="E137" s="121" t="n">
        <v>0.5</v>
      </c>
    </row>
    <row r="138" customFormat="false" ht="15" hidden="false" customHeight="false" outlineLevel="0" collapsed="false">
      <c r="A138" s="117" t="s">
        <v>1009</v>
      </c>
      <c r="B138" s="118" t="n">
        <v>1</v>
      </c>
      <c r="C138" s="119" t="n">
        <v>5</v>
      </c>
      <c r="D138" s="120" t="n">
        <v>0.5</v>
      </c>
      <c r="E138" s="121" t="n">
        <v>0.5</v>
      </c>
    </row>
    <row r="139" customFormat="false" ht="15" hidden="false" customHeight="false" outlineLevel="0" collapsed="false">
      <c r="A139" s="117" t="s">
        <v>1010</v>
      </c>
      <c r="B139" s="118" t="n">
        <v>4</v>
      </c>
      <c r="C139" s="119" t="n">
        <v>1</v>
      </c>
      <c r="D139" s="120" t="n">
        <v>0.5</v>
      </c>
      <c r="E139" s="121" t="n">
        <v>0.5</v>
      </c>
    </row>
    <row r="140" customFormat="false" ht="15" hidden="false" customHeight="false" outlineLevel="0" collapsed="false">
      <c r="A140" s="117" t="s">
        <v>1011</v>
      </c>
      <c r="B140" s="118" t="n">
        <v>1</v>
      </c>
      <c r="C140" s="119" t="n">
        <v>1</v>
      </c>
      <c r="D140" s="120" t="n">
        <v>0.5</v>
      </c>
      <c r="E140" s="121" t="n">
        <v>0.5</v>
      </c>
    </row>
    <row r="141" customFormat="false" ht="15" hidden="false" customHeight="false" outlineLevel="0" collapsed="false">
      <c r="A141" s="117" t="s">
        <v>1012</v>
      </c>
      <c r="B141" s="118" t="n">
        <v>11</v>
      </c>
      <c r="C141" s="119" t="n">
        <v>1</v>
      </c>
      <c r="D141" s="120" t="n">
        <v>0.5</v>
      </c>
      <c r="E141" s="121" t="n">
        <v>0.5</v>
      </c>
    </row>
    <row r="142" customFormat="false" ht="15" hidden="false" customHeight="false" outlineLevel="0" collapsed="false">
      <c r="A142" s="117" t="s">
        <v>1013</v>
      </c>
      <c r="B142" s="118" t="n">
        <v>2</v>
      </c>
      <c r="C142" s="119" t="n">
        <v>1</v>
      </c>
      <c r="D142" s="120" t="n">
        <v>0.49</v>
      </c>
      <c r="E142" s="121" t="n">
        <v>0.49</v>
      </c>
    </row>
    <row r="143" customFormat="false" ht="15" hidden="false" customHeight="false" outlineLevel="0" collapsed="false">
      <c r="A143" s="117" t="s">
        <v>1014</v>
      </c>
      <c r="B143" s="118" t="n">
        <v>1</v>
      </c>
      <c r="C143" s="119" t="n">
        <v>1</v>
      </c>
      <c r="D143" s="120" t="n">
        <v>0.49</v>
      </c>
      <c r="E143" s="121" t="n">
        <v>0.49</v>
      </c>
    </row>
    <row r="144" customFormat="false" ht="15" hidden="false" customHeight="false" outlineLevel="0" collapsed="false">
      <c r="A144" s="117" t="s">
        <v>1015</v>
      </c>
      <c r="B144" s="118" t="n">
        <v>3</v>
      </c>
      <c r="C144" s="119" t="n">
        <v>1</v>
      </c>
      <c r="D144" s="120" t="n">
        <v>0.49</v>
      </c>
      <c r="E144" s="121" t="n">
        <v>0.49</v>
      </c>
    </row>
    <row r="145" customFormat="false" ht="15" hidden="false" customHeight="false" outlineLevel="0" collapsed="false">
      <c r="A145" s="117" t="s">
        <v>1016</v>
      </c>
      <c r="B145" s="118" t="n">
        <v>1</v>
      </c>
      <c r="C145" s="119" t="n">
        <v>11</v>
      </c>
      <c r="D145" s="120" t="n">
        <v>0.49</v>
      </c>
      <c r="E145" s="121" t="n">
        <v>0.49</v>
      </c>
    </row>
    <row r="146" customFormat="false" ht="15" hidden="false" customHeight="false" outlineLevel="0" collapsed="false">
      <c r="A146" s="117" t="s">
        <v>1017</v>
      </c>
      <c r="B146" s="118" t="n">
        <v>1</v>
      </c>
      <c r="C146" s="119" t="n">
        <v>40</v>
      </c>
      <c r="D146" s="120" t="n">
        <v>0.49</v>
      </c>
      <c r="E146" s="121" t="n">
        <v>0.49</v>
      </c>
    </row>
    <row r="147" customFormat="false" ht="15" hidden="false" customHeight="false" outlineLevel="0" collapsed="false">
      <c r="A147" s="117" t="s">
        <v>1018</v>
      </c>
      <c r="B147" s="118" t="n">
        <v>7</v>
      </c>
      <c r="C147" s="119" t="n">
        <v>1</v>
      </c>
      <c r="D147" s="120" t="n">
        <v>0.49</v>
      </c>
      <c r="E147" s="121" t="n">
        <v>0.49</v>
      </c>
    </row>
    <row r="148" customFormat="false" ht="15" hidden="false" customHeight="false" outlineLevel="0" collapsed="false">
      <c r="A148" s="117" t="s">
        <v>1019</v>
      </c>
      <c r="B148" s="118" t="n">
        <v>1</v>
      </c>
      <c r="C148" s="119" t="n">
        <v>3</v>
      </c>
      <c r="D148" s="120" t="n">
        <v>0.48</v>
      </c>
      <c r="E148" s="121" t="n">
        <v>0.48</v>
      </c>
    </row>
    <row r="149" customFormat="false" ht="15" hidden="false" customHeight="false" outlineLevel="0" collapsed="false">
      <c r="A149" s="117" t="s">
        <v>1020</v>
      </c>
      <c r="B149" s="118" t="n">
        <v>1</v>
      </c>
      <c r="C149" s="119" t="n">
        <v>2</v>
      </c>
      <c r="D149" s="120" t="n">
        <v>0.48</v>
      </c>
      <c r="E149" s="121" t="n">
        <v>0.48</v>
      </c>
    </row>
    <row r="150" customFormat="false" ht="15" hidden="false" customHeight="false" outlineLevel="0" collapsed="false">
      <c r="A150" s="117" t="s">
        <v>1021</v>
      </c>
      <c r="B150" s="118" t="n">
        <v>1</v>
      </c>
      <c r="C150" s="119" t="n">
        <v>14</v>
      </c>
      <c r="D150" s="120" t="n">
        <v>0.48</v>
      </c>
      <c r="E150" s="121" t="n">
        <v>0.48</v>
      </c>
    </row>
    <row r="151" customFormat="false" ht="15" hidden="false" customHeight="false" outlineLevel="0" collapsed="false">
      <c r="A151" s="117" t="s">
        <v>1022</v>
      </c>
      <c r="B151" s="118" t="n">
        <v>1</v>
      </c>
      <c r="C151" s="119" t="n">
        <v>7</v>
      </c>
      <c r="D151" s="120" t="n">
        <v>0.48</v>
      </c>
      <c r="E151" s="121" t="n">
        <v>0.48</v>
      </c>
    </row>
    <row r="152" customFormat="false" ht="15" hidden="false" customHeight="false" outlineLevel="0" collapsed="false">
      <c r="A152" s="117" t="s">
        <v>1023</v>
      </c>
      <c r="B152" s="118" t="n">
        <v>1</v>
      </c>
      <c r="C152" s="119" t="n">
        <v>3</v>
      </c>
      <c r="D152" s="120" t="n">
        <v>0.48</v>
      </c>
      <c r="E152" s="121" t="n">
        <v>0.48</v>
      </c>
    </row>
    <row r="153" customFormat="false" ht="15" hidden="false" customHeight="false" outlineLevel="0" collapsed="false">
      <c r="A153" s="117" t="s">
        <v>1024</v>
      </c>
      <c r="B153" s="118" t="n">
        <v>1</v>
      </c>
      <c r="C153" s="119" t="n">
        <v>4</v>
      </c>
      <c r="D153" s="120" t="n">
        <v>0.48</v>
      </c>
      <c r="E153" s="121" t="n">
        <v>0.48</v>
      </c>
    </row>
    <row r="154" customFormat="false" ht="15" hidden="false" customHeight="false" outlineLevel="0" collapsed="false">
      <c r="A154" s="117" t="s">
        <v>1025</v>
      </c>
      <c r="B154" s="118" t="n">
        <v>1</v>
      </c>
      <c r="C154" s="119" t="n">
        <v>2</v>
      </c>
      <c r="D154" s="120" t="n">
        <v>0.48</v>
      </c>
      <c r="E154" s="121" t="n">
        <v>0.48</v>
      </c>
    </row>
    <row r="155" customFormat="false" ht="15" hidden="false" customHeight="false" outlineLevel="0" collapsed="false">
      <c r="A155" s="117" t="s">
        <v>1026</v>
      </c>
      <c r="B155" s="118" t="n">
        <v>1</v>
      </c>
      <c r="C155" s="119" t="n">
        <v>7</v>
      </c>
      <c r="D155" s="120" t="n">
        <v>0.48</v>
      </c>
      <c r="E155" s="121" t="n">
        <v>0.48</v>
      </c>
    </row>
    <row r="156" customFormat="false" ht="15" hidden="false" customHeight="false" outlineLevel="0" collapsed="false">
      <c r="A156" s="117" t="s">
        <v>1027</v>
      </c>
      <c r="B156" s="118" t="n">
        <v>3</v>
      </c>
      <c r="C156" s="119" t="n">
        <v>1</v>
      </c>
      <c r="D156" s="120" t="n">
        <v>0.48</v>
      </c>
      <c r="E156" s="121" t="n">
        <v>0.48</v>
      </c>
    </row>
    <row r="157" customFormat="false" ht="15" hidden="false" customHeight="false" outlineLevel="0" collapsed="false">
      <c r="A157" s="117" t="s">
        <v>1028</v>
      </c>
      <c r="B157" s="118" t="n">
        <v>1</v>
      </c>
      <c r="C157" s="119" t="n">
        <v>1</v>
      </c>
      <c r="D157" s="120" t="n">
        <v>0.47</v>
      </c>
      <c r="E157" s="121" t="n">
        <v>0.47</v>
      </c>
    </row>
    <row r="158" customFormat="false" ht="15" hidden="false" customHeight="false" outlineLevel="0" collapsed="false">
      <c r="A158" s="117" t="s">
        <v>1029</v>
      </c>
      <c r="B158" s="118" t="n">
        <v>1</v>
      </c>
      <c r="C158" s="119" t="n">
        <v>20</v>
      </c>
      <c r="D158" s="120" t="n">
        <v>0.47</v>
      </c>
      <c r="E158" s="121" t="n">
        <v>0.47</v>
      </c>
    </row>
    <row r="159" customFormat="false" ht="15" hidden="false" customHeight="false" outlineLevel="0" collapsed="false">
      <c r="A159" s="117" t="s">
        <v>1030</v>
      </c>
      <c r="B159" s="118" t="n">
        <v>1</v>
      </c>
      <c r="C159" s="119" t="n">
        <v>5</v>
      </c>
      <c r="D159" s="120" t="n">
        <v>0.47</v>
      </c>
      <c r="E159" s="121" t="n">
        <v>0.47</v>
      </c>
    </row>
    <row r="160" customFormat="false" ht="15" hidden="false" customHeight="false" outlineLevel="0" collapsed="false">
      <c r="A160" s="117" t="s">
        <v>1031</v>
      </c>
      <c r="B160" s="118" t="n">
        <v>1</v>
      </c>
      <c r="C160" s="119" t="n">
        <v>16</v>
      </c>
      <c r="D160" s="120" t="n">
        <v>0.48</v>
      </c>
      <c r="E160" s="121" t="n">
        <v>0.47</v>
      </c>
    </row>
    <row r="161" customFormat="false" ht="15" hidden="false" customHeight="false" outlineLevel="0" collapsed="false">
      <c r="A161" s="117" t="s">
        <v>1032</v>
      </c>
      <c r="B161" s="118" t="n">
        <v>1</v>
      </c>
      <c r="C161" s="119" t="n">
        <v>9</v>
      </c>
      <c r="D161" s="120" t="n">
        <v>0.48</v>
      </c>
      <c r="E161" s="121" t="n">
        <v>0.47</v>
      </c>
    </row>
    <row r="162" customFormat="false" ht="15" hidden="false" customHeight="false" outlineLevel="0" collapsed="false">
      <c r="A162" s="117" t="s">
        <v>1033</v>
      </c>
      <c r="B162" s="118" t="n">
        <v>1</v>
      </c>
      <c r="C162" s="119" t="n">
        <v>6</v>
      </c>
      <c r="D162" s="120" t="n">
        <v>0.47</v>
      </c>
      <c r="E162" s="121" t="n">
        <v>0.47</v>
      </c>
    </row>
    <row r="163" customFormat="false" ht="15" hidden="false" customHeight="false" outlineLevel="0" collapsed="false">
      <c r="A163" s="117" t="s">
        <v>1034</v>
      </c>
      <c r="B163" s="118" t="n">
        <v>1</v>
      </c>
      <c r="C163" s="119" t="n">
        <v>28</v>
      </c>
      <c r="D163" s="120" t="n">
        <v>0.47</v>
      </c>
      <c r="E163" s="121" t="n">
        <v>0.47</v>
      </c>
    </row>
    <row r="164" customFormat="false" ht="15" hidden="false" customHeight="false" outlineLevel="0" collapsed="false">
      <c r="A164" s="117" t="s">
        <v>1035</v>
      </c>
      <c r="B164" s="118" t="n">
        <v>8</v>
      </c>
      <c r="C164" s="119" t="n">
        <v>1</v>
      </c>
      <c r="D164" s="120" t="n">
        <v>0.47</v>
      </c>
      <c r="E164" s="121" t="n">
        <v>0.47</v>
      </c>
    </row>
    <row r="165" customFormat="false" ht="15" hidden="false" customHeight="false" outlineLevel="0" collapsed="false">
      <c r="A165" s="117" t="s">
        <v>1036</v>
      </c>
      <c r="B165" s="118" t="n">
        <v>1</v>
      </c>
      <c r="C165" s="119" t="n">
        <v>4</v>
      </c>
      <c r="D165" s="120" t="n">
        <v>0.46</v>
      </c>
      <c r="E165" s="121" t="n">
        <v>0.46</v>
      </c>
    </row>
    <row r="166" customFormat="false" ht="15" hidden="false" customHeight="false" outlineLevel="0" collapsed="false">
      <c r="A166" s="117" t="s">
        <v>1037</v>
      </c>
      <c r="B166" s="118" t="n">
        <v>1</v>
      </c>
      <c r="C166" s="119" t="n">
        <v>1</v>
      </c>
      <c r="D166" s="120" t="n">
        <v>0.45</v>
      </c>
      <c r="E166" s="121" t="n">
        <v>0.46</v>
      </c>
    </row>
    <row r="167" customFormat="false" ht="15" hidden="false" customHeight="false" outlineLevel="0" collapsed="false">
      <c r="A167" s="117" t="s">
        <v>1038</v>
      </c>
      <c r="B167" s="118" t="n">
        <v>1</v>
      </c>
      <c r="C167" s="119" t="n">
        <v>37</v>
      </c>
      <c r="D167" s="120" t="n">
        <v>0.46</v>
      </c>
      <c r="E167" s="121" t="n">
        <v>0.46</v>
      </c>
    </row>
    <row r="168" customFormat="false" ht="15" hidden="false" customHeight="false" outlineLevel="0" collapsed="false">
      <c r="A168" s="117" t="s">
        <v>1039</v>
      </c>
      <c r="B168" s="118" t="n">
        <v>1</v>
      </c>
      <c r="C168" s="119" t="n">
        <v>9</v>
      </c>
      <c r="D168" s="120" t="n">
        <v>0.46</v>
      </c>
      <c r="E168" s="121" t="n">
        <v>0.46</v>
      </c>
    </row>
    <row r="169" customFormat="false" ht="15" hidden="false" customHeight="false" outlineLevel="0" collapsed="false">
      <c r="A169" s="117" t="s">
        <v>1040</v>
      </c>
      <c r="B169" s="118" t="n">
        <v>1</v>
      </c>
      <c r="C169" s="119" t="n">
        <v>8</v>
      </c>
      <c r="D169" s="120" t="n">
        <v>0.46</v>
      </c>
      <c r="E169" s="121" t="n">
        <v>0.46</v>
      </c>
    </row>
    <row r="170" customFormat="false" ht="15" hidden="false" customHeight="false" outlineLevel="0" collapsed="false">
      <c r="A170" s="117" t="s">
        <v>1041</v>
      </c>
      <c r="B170" s="118" t="n">
        <v>1</v>
      </c>
      <c r="C170" s="119" t="n">
        <v>6</v>
      </c>
      <c r="D170" s="120" t="n">
        <v>0.46</v>
      </c>
      <c r="E170" s="121" t="n">
        <v>0.46</v>
      </c>
    </row>
    <row r="171" customFormat="false" ht="15" hidden="false" customHeight="false" outlineLevel="0" collapsed="false">
      <c r="A171" s="117" t="s">
        <v>1042</v>
      </c>
      <c r="B171" s="118" t="n">
        <v>1</v>
      </c>
      <c r="C171" s="119" t="n">
        <v>3</v>
      </c>
      <c r="D171" s="120" t="n">
        <v>0.46</v>
      </c>
      <c r="E171" s="121" t="n">
        <v>0.46</v>
      </c>
    </row>
    <row r="172" customFormat="false" ht="15" hidden="false" customHeight="false" outlineLevel="0" collapsed="false">
      <c r="A172" s="117" t="s">
        <v>1043</v>
      </c>
      <c r="B172" s="118" t="n">
        <v>1</v>
      </c>
      <c r="C172" s="119" t="n">
        <v>12</v>
      </c>
      <c r="D172" s="120" t="n">
        <v>0.46</v>
      </c>
      <c r="E172" s="121" t="n">
        <v>0.46</v>
      </c>
    </row>
    <row r="173" customFormat="false" ht="15" hidden="false" customHeight="false" outlineLevel="0" collapsed="false">
      <c r="A173" s="117" t="s">
        <v>1044</v>
      </c>
      <c r="B173" s="118" t="n">
        <v>1</v>
      </c>
      <c r="C173" s="119" t="n">
        <v>5</v>
      </c>
      <c r="D173" s="120" t="n">
        <v>0.47</v>
      </c>
      <c r="E173" s="121" t="n">
        <v>0.46</v>
      </c>
    </row>
    <row r="174" customFormat="false" ht="15" hidden="false" customHeight="false" outlineLevel="0" collapsed="false">
      <c r="A174" s="117" t="s">
        <v>1045</v>
      </c>
      <c r="B174" s="118" t="n">
        <v>1</v>
      </c>
      <c r="C174" s="119" t="n">
        <v>13</v>
      </c>
      <c r="D174" s="120" t="n">
        <v>0.46</v>
      </c>
      <c r="E174" s="121" t="n">
        <v>0.46</v>
      </c>
    </row>
    <row r="175" customFormat="false" ht="15" hidden="false" customHeight="false" outlineLevel="0" collapsed="false">
      <c r="A175" s="117" t="s">
        <v>1046</v>
      </c>
      <c r="B175" s="118" t="n">
        <v>1</v>
      </c>
      <c r="C175" s="119" t="n">
        <v>11</v>
      </c>
      <c r="D175" s="120" t="n">
        <v>0.46</v>
      </c>
      <c r="E175" s="121" t="n">
        <v>0.46</v>
      </c>
    </row>
    <row r="176" customFormat="false" ht="15" hidden="false" customHeight="false" outlineLevel="0" collapsed="false">
      <c r="A176" s="117" t="s">
        <v>1047</v>
      </c>
      <c r="B176" s="118" t="n">
        <v>1</v>
      </c>
      <c r="C176" s="119" t="n">
        <v>2</v>
      </c>
      <c r="D176" s="120" t="n">
        <v>0.46</v>
      </c>
      <c r="E176" s="121" t="n">
        <v>0.46</v>
      </c>
    </row>
    <row r="177" customFormat="false" ht="15" hidden="false" customHeight="false" outlineLevel="0" collapsed="false">
      <c r="A177" s="117" t="s">
        <v>1048</v>
      </c>
      <c r="B177" s="118" t="n">
        <v>2</v>
      </c>
      <c r="C177" s="119" t="n">
        <v>1</v>
      </c>
      <c r="D177" s="120" t="n">
        <v>0.46</v>
      </c>
      <c r="E177" s="121" t="n">
        <v>0.46</v>
      </c>
    </row>
    <row r="178" customFormat="false" ht="15" hidden="false" customHeight="false" outlineLevel="0" collapsed="false">
      <c r="A178" s="117" t="s">
        <v>1049</v>
      </c>
      <c r="B178" s="118" t="n">
        <v>6</v>
      </c>
      <c r="C178" s="119" t="n">
        <v>1</v>
      </c>
      <c r="D178" s="120" t="n">
        <v>0.46</v>
      </c>
      <c r="E178" s="121" t="n">
        <v>0.46</v>
      </c>
    </row>
    <row r="179" customFormat="false" ht="15" hidden="false" customHeight="false" outlineLevel="0" collapsed="false">
      <c r="A179" s="117" t="s">
        <v>1050</v>
      </c>
      <c r="B179" s="118" t="n">
        <v>3</v>
      </c>
      <c r="C179" s="119" t="n">
        <v>1</v>
      </c>
      <c r="D179" s="120" t="n">
        <v>0.47</v>
      </c>
      <c r="E179" s="121" t="n">
        <v>0.46</v>
      </c>
    </row>
    <row r="180" customFormat="false" ht="15" hidden="false" customHeight="false" outlineLevel="0" collapsed="false">
      <c r="A180" s="117" t="s">
        <v>1051</v>
      </c>
      <c r="B180" s="118" t="n">
        <v>9</v>
      </c>
      <c r="C180" s="119" t="n">
        <v>1</v>
      </c>
      <c r="D180" s="120" t="n">
        <v>0.45</v>
      </c>
      <c r="E180" s="121" t="n">
        <v>0.46</v>
      </c>
    </row>
    <row r="181" customFormat="false" ht="15" hidden="false" customHeight="false" outlineLevel="0" collapsed="false">
      <c r="A181" s="117" t="s">
        <v>1052</v>
      </c>
      <c r="B181" s="118" t="n">
        <v>2</v>
      </c>
      <c r="C181" s="119" t="n">
        <v>1</v>
      </c>
      <c r="D181" s="120" t="n">
        <v>0.46</v>
      </c>
      <c r="E181" s="121" t="n">
        <v>0.45</v>
      </c>
    </row>
    <row r="182" customFormat="false" ht="15" hidden="false" customHeight="false" outlineLevel="0" collapsed="false">
      <c r="A182" s="117" t="s">
        <v>1053</v>
      </c>
      <c r="B182" s="118" t="n">
        <v>3</v>
      </c>
      <c r="C182" s="119" t="n">
        <v>1</v>
      </c>
      <c r="D182" s="120" t="n">
        <v>0.45</v>
      </c>
      <c r="E182" s="121" t="n">
        <v>0.45</v>
      </c>
    </row>
    <row r="183" customFormat="false" ht="15" hidden="false" customHeight="false" outlineLevel="0" collapsed="false">
      <c r="A183" s="117" t="s">
        <v>1054</v>
      </c>
      <c r="B183" s="118" t="n">
        <v>1</v>
      </c>
      <c r="C183" s="119" t="n">
        <v>5</v>
      </c>
      <c r="D183" s="120" t="n">
        <v>0.45</v>
      </c>
      <c r="E183" s="121" t="n">
        <v>0.45</v>
      </c>
    </row>
    <row r="184" customFormat="false" ht="15" hidden="false" customHeight="false" outlineLevel="0" collapsed="false">
      <c r="A184" s="117" t="s">
        <v>1055</v>
      </c>
      <c r="B184" s="118" t="n">
        <v>5</v>
      </c>
      <c r="C184" s="119" t="n">
        <v>1</v>
      </c>
      <c r="D184" s="120" t="n">
        <v>0.45</v>
      </c>
      <c r="E184" s="121" t="n">
        <v>0.45</v>
      </c>
    </row>
    <row r="185" customFormat="false" ht="15" hidden="false" customHeight="false" outlineLevel="0" collapsed="false">
      <c r="A185" s="117" t="s">
        <v>1056</v>
      </c>
      <c r="B185" s="118" t="n">
        <v>1</v>
      </c>
      <c r="C185" s="119" t="n">
        <v>5</v>
      </c>
      <c r="D185" s="120" t="n">
        <v>0.44</v>
      </c>
      <c r="E185" s="121" t="n">
        <v>0.44</v>
      </c>
    </row>
    <row r="186" customFormat="false" ht="15" hidden="false" customHeight="false" outlineLevel="0" collapsed="false">
      <c r="A186" s="117" t="s">
        <v>1057</v>
      </c>
      <c r="B186" s="118" t="n">
        <v>1</v>
      </c>
      <c r="C186" s="119" t="n">
        <v>4</v>
      </c>
      <c r="D186" s="120" t="n">
        <v>0.44</v>
      </c>
      <c r="E186" s="121" t="n">
        <v>0.44</v>
      </c>
    </row>
    <row r="187" customFormat="false" ht="15" hidden="false" customHeight="false" outlineLevel="0" collapsed="false">
      <c r="A187" s="117" t="s">
        <v>1058</v>
      </c>
      <c r="B187" s="118" t="n">
        <v>1</v>
      </c>
      <c r="C187" s="119" t="n">
        <v>3</v>
      </c>
      <c r="D187" s="120" t="n">
        <v>0.44</v>
      </c>
      <c r="E187" s="121" t="n">
        <v>0.44</v>
      </c>
    </row>
    <row r="188" customFormat="false" ht="15" hidden="false" customHeight="false" outlineLevel="0" collapsed="false">
      <c r="A188" s="117" t="s">
        <v>1059</v>
      </c>
      <c r="B188" s="118" t="n">
        <v>5</v>
      </c>
      <c r="C188" s="119" t="n">
        <v>1</v>
      </c>
      <c r="D188" s="120" t="n">
        <v>0.43</v>
      </c>
      <c r="E188" s="121" t="n">
        <v>0.43</v>
      </c>
    </row>
    <row r="189" customFormat="false" ht="15" hidden="false" customHeight="false" outlineLevel="0" collapsed="false">
      <c r="A189" s="117" t="s">
        <v>1060</v>
      </c>
      <c r="B189" s="118" t="n">
        <v>1</v>
      </c>
      <c r="C189" s="119" t="n">
        <v>7</v>
      </c>
      <c r="D189" s="120" t="n">
        <v>0.43</v>
      </c>
      <c r="E189" s="121" t="n">
        <v>0.43</v>
      </c>
    </row>
    <row r="190" customFormat="false" ht="15" hidden="false" customHeight="false" outlineLevel="0" collapsed="false">
      <c r="A190" s="117" t="s">
        <v>1061</v>
      </c>
      <c r="B190" s="118" t="n">
        <v>1</v>
      </c>
      <c r="C190" s="119" t="n">
        <v>2</v>
      </c>
      <c r="D190" s="120" t="n">
        <v>0.43</v>
      </c>
      <c r="E190" s="121" t="n">
        <v>0.43</v>
      </c>
    </row>
    <row r="191" customFormat="false" ht="15" hidden="false" customHeight="false" outlineLevel="0" collapsed="false">
      <c r="A191" s="117" t="s">
        <v>1062</v>
      </c>
      <c r="B191" s="118" t="n">
        <v>1</v>
      </c>
      <c r="C191" s="119" t="n">
        <v>5</v>
      </c>
      <c r="D191" s="120" t="n">
        <v>0.43</v>
      </c>
      <c r="E191" s="121" t="n">
        <v>0.43</v>
      </c>
    </row>
    <row r="192" customFormat="false" ht="15" hidden="false" customHeight="false" outlineLevel="0" collapsed="false">
      <c r="A192" s="117" t="s">
        <v>1063</v>
      </c>
      <c r="B192" s="118" t="n">
        <v>1</v>
      </c>
      <c r="C192" s="119" t="n">
        <v>4</v>
      </c>
      <c r="D192" s="120" t="n">
        <v>0.43</v>
      </c>
      <c r="E192" s="121" t="n">
        <v>0.43</v>
      </c>
    </row>
    <row r="193" customFormat="false" ht="15" hidden="false" customHeight="false" outlineLevel="0" collapsed="false">
      <c r="A193" s="117" t="s">
        <v>1064</v>
      </c>
      <c r="B193" s="118" t="n">
        <v>1</v>
      </c>
      <c r="C193" s="119" t="n">
        <v>1</v>
      </c>
      <c r="D193" s="120" t="n">
        <v>0.43</v>
      </c>
      <c r="E193" s="121" t="n">
        <v>0.43</v>
      </c>
    </row>
    <row r="194" customFormat="false" ht="15" hidden="false" customHeight="false" outlineLevel="0" collapsed="false">
      <c r="A194" s="117" t="s">
        <v>1065</v>
      </c>
      <c r="B194" s="118" t="n">
        <v>4</v>
      </c>
      <c r="C194" s="119" t="n">
        <v>1</v>
      </c>
      <c r="D194" s="120" t="n">
        <v>0.44</v>
      </c>
      <c r="E194" s="121" t="n">
        <v>0.43</v>
      </c>
    </row>
    <row r="195" customFormat="false" ht="15" hidden="false" customHeight="false" outlineLevel="0" collapsed="false">
      <c r="A195" s="117" t="s">
        <v>1066</v>
      </c>
      <c r="B195" s="118" t="n">
        <v>1</v>
      </c>
      <c r="C195" s="119" t="n">
        <v>20</v>
      </c>
      <c r="D195" s="120" t="n">
        <v>0.42</v>
      </c>
      <c r="E195" s="121" t="n">
        <v>0.42</v>
      </c>
    </row>
    <row r="196" customFormat="false" ht="15" hidden="false" customHeight="false" outlineLevel="0" collapsed="false">
      <c r="A196" s="117" t="s">
        <v>1067</v>
      </c>
      <c r="B196" s="118" t="n">
        <v>1</v>
      </c>
      <c r="C196" s="119" t="n">
        <v>5</v>
      </c>
      <c r="D196" s="120" t="n">
        <v>0.42</v>
      </c>
      <c r="E196" s="121" t="n">
        <v>0.42</v>
      </c>
    </row>
    <row r="197" customFormat="false" ht="15" hidden="false" customHeight="false" outlineLevel="0" collapsed="false">
      <c r="A197" s="117" t="s">
        <v>1068</v>
      </c>
      <c r="B197" s="118" t="n">
        <v>1</v>
      </c>
      <c r="C197" s="119" t="n">
        <v>6</v>
      </c>
      <c r="D197" s="120" t="n">
        <v>0.42</v>
      </c>
      <c r="E197" s="121" t="n">
        <v>0.42</v>
      </c>
    </row>
    <row r="198" customFormat="false" ht="15" hidden="false" customHeight="false" outlineLevel="0" collapsed="false">
      <c r="A198" s="117" t="s">
        <v>1069</v>
      </c>
      <c r="B198" s="118" t="n">
        <v>1</v>
      </c>
      <c r="C198" s="119" t="n">
        <v>20</v>
      </c>
      <c r="D198" s="120" t="n">
        <v>0.42</v>
      </c>
      <c r="E198" s="121" t="n">
        <v>0.42</v>
      </c>
    </row>
    <row r="199" customFormat="false" ht="15" hidden="false" customHeight="false" outlineLevel="0" collapsed="false">
      <c r="A199" s="117" t="s">
        <v>1070</v>
      </c>
      <c r="B199" s="118" t="n">
        <v>1</v>
      </c>
      <c r="C199" s="119" t="n">
        <v>16</v>
      </c>
      <c r="D199" s="120" t="n">
        <v>0.42</v>
      </c>
      <c r="E199" s="121" t="n">
        <v>0.42</v>
      </c>
    </row>
    <row r="200" customFormat="false" ht="15" hidden="false" customHeight="false" outlineLevel="0" collapsed="false">
      <c r="A200" s="117" t="s">
        <v>1071</v>
      </c>
      <c r="B200" s="118" t="n">
        <v>2</v>
      </c>
      <c r="C200" s="119" t="n">
        <v>1</v>
      </c>
      <c r="D200" s="120" t="n">
        <v>0.42</v>
      </c>
      <c r="E200" s="121" t="n">
        <v>0.42</v>
      </c>
    </row>
    <row r="201" customFormat="false" ht="15" hidden="false" customHeight="false" outlineLevel="0" collapsed="false">
      <c r="A201" s="117" t="s">
        <v>1072</v>
      </c>
      <c r="B201" s="118" t="n">
        <v>1</v>
      </c>
      <c r="C201" s="119" t="n">
        <v>1</v>
      </c>
      <c r="D201" s="120" t="n">
        <v>0.42</v>
      </c>
      <c r="E201" s="121" t="n">
        <v>0.42</v>
      </c>
    </row>
    <row r="202" customFormat="false" ht="15" hidden="false" customHeight="false" outlineLevel="0" collapsed="false">
      <c r="A202" s="117" t="s">
        <v>1073</v>
      </c>
      <c r="B202" s="118" t="n">
        <v>6</v>
      </c>
      <c r="C202" s="119" t="n">
        <v>1</v>
      </c>
      <c r="D202" s="120" t="n">
        <v>0.43</v>
      </c>
      <c r="E202" s="121" t="n">
        <v>0.42</v>
      </c>
    </row>
    <row r="203" customFormat="false" ht="15" hidden="false" customHeight="false" outlineLevel="0" collapsed="false">
      <c r="A203" s="117" t="s">
        <v>1074</v>
      </c>
      <c r="B203" s="118" t="n">
        <v>1</v>
      </c>
      <c r="C203" s="119" t="n">
        <v>6</v>
      </c>
      <c r="D203" s="120" t="n">
        <v>0.41</v>
      </c>
      <c r="E203" s="121" t="n">
        <v>0.41</v>
      </c>
    </row>
    <row r="204" customFormat="false" ht="15" hidden="false" customHeight="false" outlineLevel="0" collapsed="false">
      <c r="A204" s="117" t="s">
        <v>1075</v>
      </c>
      <c r="B204" s="118" t="n">
        <v>1</v>
      </c>
      <c r="C204" s="119" t="n">
        <v>2</v>
      </c>
      <c r="D204" s="120" t="n">
        <v>0.41</v>
      </c>
      <c r="E204" s="121" t="n">
        <v>0.41</v>
      </c>
    </row>
    <row r="205" customFormat="false" ht="15" hidden="false" customHeight="false" outlineLevel="0" collapsed="false">
      <c r="A205" s="117" t="s">
        <v>1076</v>
      </c>
      <c r="B205" s="118" t="n">
        <v>1</v>
      </c>
      <c r="C205" s="119" t="n">
        <v>2</v>
      </c>
      <c r="D205" s="120" t="n">
        <v>0.4</v>
      </c>
      <c r="E205" s="121" t="n">
        <v>0.4</v>
      </c>
    </row>
    <row r="206" customFormat="false" ht="15" hidden="false" customHeight="false" outlineLevel="0" collapsed="false">
      <c r="A206" s="117" t="s">
        <v>1077</v>
      </c>
      <c r="B206" s="118" t="n">
        <v>2</v>
      </c>
      <c r="C206" s="119" t="n">
        <v>1</v>
      </c>
      <c r="D206" s="120" t="n">
        <v>0.4</v>
      </c>
      <c r="E206" s="121" t="n">
        <v>0.4</v>
      </c>
    </row>
    <row r="207" customFormat="false" ht="15" hidden="false" customHeight="false" outlineLevel="0" collapsed="false">
      <c r="A207" s="117" t="s">
        <v>1078</v>
      </c>
      <c r="B207" s="118" t="n">
        <v>1</v>
      </c>
      <c r="C207" s="119" t="n">
        <v>3</v>
      </c>
      <c r="D207" s="120" t="n">
        <v>0.4</v>
      </c>
      <c r="E207" s="121" t="n">
        <v>0.4</v>
      </c>
    </row>
    <row r="208" customFormat="false" ht="15" hidden="false" customHeight="false" outlineLevel="0" collapsed="false">
      <c r="A208" s="117" t="s">
        <v>1079</v>
      </c>
      <c r="B208" s="118" t="n">
        <v>1</v>
      </c>
      <c r="C208" s="119" t="n">
        <v>2</v>
      </c>
      <c r="D208" s="120" t="n">
        <v>0.4</v>
      </c>
      <c r="E208" s="121" t="n">
        <v>0.4</v>
      </c>
    </row>
    <row r="209" customFormat="false" ht="15" hidden="false" customHeight="false" outlineLevel="0" collapsed="false">
      <c r="A209" s="117" t="s">
        <v>1080</v>
      </c>
      <c r="B209" s="118" t="n">
        <v>1</v>
      </c>
      <c r="C209" s="119" t="n">
        <v>35</v>
      </c>
      <c r="D209" s="120" t="n">
        <v>0.41</v>
      </c>
      <c r="E209" s="121" t="n">
        <v>0.4</v>
      </c>
    </row>
    <row r="210" customFormat="false" ht="15" hidden="false" customHeight="false" outlineLevel="0" collapsed="false">
      <c r="A210" s="117" t="s">
        <v>1081</v>
      </c>
      <c r="B210" s="118" t="n">
        <v>1</v>
      </c>
      <c r="C210" s="119" t="n">
        <v>2</v>
      </c>
      <c r="D210" s="120" t="n">
        <v>0.4</v>
      </c>
      <c r="E210" s="121" t="n">
        <v>0.4</v>
      </c>
    </row>
    <row r="211" customFormat="false" ht="15" hidden="false" customHeight="false" outlineLevel="0" collapsed="false">
      <c r="A211" s="117" t="s">
        <v>1082</v>
      </c>
      <c r="B211" s="118" t="n">
        <v>1</v>
      </c>
      <c r="C211" s="119" t="n">
        <v>1</v>
      </c>
      <c r="D211" s="120" t="n">
        <v>0.4</v>
      </c>
      <c r="E211" s="121" t="n">
        <v>0.4</v>
      </c>
    </row>
    <row r="212" customFormat="false" ht="15" hidden="false" customHeight="false" outlineLevel="0" collapsed="false">
      <c r="A212" s="117" t="s">
        <v>1083</v>
      </c>
      <c r="B212" s="118" t="n">
        <v>1</v>
      </c>
      <c r="C212" s="119" t="n">
        <v>3</v>
      </c>
      <c r="D212" s="120" t="n">
        <v>0.41</v>
      </c>
      <c r="E212" s="121" t="n">
        <v>0.4</v>
      </c>
    </row>
    <row r="213" customFormat="false" ht="15" hidden="false" customHeight="false" outlineLevel="0" collapsed="false">
      <c r="A213" s="117" t="s">
        <v>1084</v>
      </c>
      <c r="B213" s="118" t="n">
        <v>1</v>
      </c>
      <c r="C213" s="119" t="n">
        <v>7</v>
      </c>
      <c r="D213" s="120" t="n">
        <v>0.4</v>
      </c>
      <c r="E213" s="121" t="n">
        <v>0.4</v>
      </c>
    </row>
    <row r="214" customFormat="false" ht="15" hidden="false" customHeight="false" outlineLevel="0" collapsed="false">
      <c r="A214" s="117" t="s">
        <v>1085</v>
      </c>
      <c r="B214" s="118" t="n">
        <v>1</v>
      </c>
      <c r="C214" s="119" t="n">
        <v>17</v>
      </c>
      <c r="D214" s="120" t="n">
        <v>0.4</v>
      </c>
      <c r="E214" s="121" t="n">
        <v>0.4</v>
      </c>
    </row>
    <row r="215" customFormat="false" ht="15" hidden="false" customHeight="false" outlineLevel="0" collapsed="false">
      <c r="A215" s="117" t="s">
        <v>1086</v>
      </c>
      <c r="B215" s="118" t="n">
        <v>1</v>
      </c>
      <c r="C215" s="119" t="n">
        <v>4</v>
      </c>
      <c r="D215" s="120" t="n">
        <v>0.4</v>
      </c>
      <c r="E215" s="121" t="n">
        <v>0.4</v>
      </c>
    </row>
    <row r="216" customFormat="false" ht="15" hidden="false" customHeight="false" outlineLevel="0" collapsed="false">
      <c r="A216" s="117" t="s">
        <v>1087</v>
      </c>
      <c r="B216" s="118" t="n">
        <v>2</v>
      </c>
      <c r="C216" s="119" t="n">
        <v>1</v>
      </c>
      <c r="D216" s="120" t="n">
        <v>0.4</v>
      </c>
      <c r="E216" s="121" t="n">
        <v>0.4</v>
      </c>
    </row>
    <row r="217" customFormat="false" ht="15" hidden="false" customHeight="false" outlineLevel="0" collapsed="false">
      <c r="A217" s="117" t="s">
        <v>1088</v>
      </c>
      <c r="B217" s="118" t="n">
        <v>1</v>
      </c>
      <c r="C217" s="119" t="n">
        <v>6</v>
      </c>
      <c r="D217" s="120" t="n">
        <v>0.4</v>
      </c>
      <c r="E217" s="121" t="n">
        <v>0.39</v>
      </c>
    </row>
    <row r="218" customFormat="false" ht="15" hidden="false" customHeight="false" outlineLevel="0" collapsed="false">
      <c r="A218" s="117" t="s">
        <v>1089</v>
      </c>
      <c r="B218" s="118" t="n">
        <v>1</v>
      </c>
      <c r="C218" s="119" t="n">
        <v>4</v>
      </c>
      <c r="D218" s="120" t="n">
        <v>0.39</v>
      </c>
      <c r="E218" s="121" t="n">
        <v>0.39</v>
      </c>
    </row>
    <row r="219" customFormat="false" ht="15" hidden="false" customHeight="false" outlineLevel="0" collapsed="false">
      <c r="A219" s="117" t="s">
        <v>1090</v>
      </c>
      <c r="B219" s="118" t="n">
        <v>1</v>
      </c>
      <c r="C219" s="119" t="n">
        <v>1</v>
      </c>
      <c r="D219" s="120" t="n">
        <v>0.38</v>
      </c>
      <c r="E219" s="121" t="n">
        <v>0.38</v>
      </c>
    </row>
    <row r="220" customFormat="false" ht="15" hidden="false" customHeight="false" outlineLevel="0" collapsed="false">
      <c r="A220" s="117" t="s">
        <v>1091</v>
      </c>
      <c r="B220" s="118" t="n">
        <v>1</v>
      </c>
      <c r="C220" s="119" t="n">
        <v>1</v>
      </c>
      <c r="D220" s="120" t="n">
        <v>0.38</v>
      </c>
      <c r="E220" s="121" t="n">
        <v>0.38</v>
      </c>
    </row>
    <row r="221" customFormat="false" ht="15" hidden="false" customHeight="false" outlineLevel="0" collapsed="false">
      <c r="A221" s="117" t="s">
        <v>1092</v>
      </c>
      <c r="B221" s="118" t="n">
        <v>3</v>
      </c>
      <c r="C221" s="119" t="n">
        <v>1</v>
      </c>
      <c r="D221" s="120" t="n">
        <v>0.38</v>
      </c>
      <c r="E221" s="121" t="n">
        <v>0.38</v>
      </c>
    </row>
    <row r="222" customFormat="false" ht="15" hidden="false" customHeight="false" outlineLevel="0" collapsed="false">
      <c r="A222" s="117" t="s">
        <v>1093</v>
      </c>
      <c r="B222" s="118" t="n">
        <v>4</v>
      </c>
      <c r="C222" s="119" t="n">
        <v>1</v>
      </c>
      <c r="D222" s="120" t="n">
        <v>0.38</v>
      </c>
      <c r="E222" s="121" t="n">
        <v>0.38</v>
      </c>
    </row>
    <row r="223" customFormat="false" ht="15" hidden="false" customHeight="false" outlineLevel="0" collapsed="false">
      <c r="A223" s="117" t="s">
        <v>1094</v>
      </c>
      <c r="B223" s="118" t="n">
        <v>1</v>
      </c>
      <c r="C223" s="119" t="n">
        <v>2</v>
      </c>
      <c r="D223" s="120" t="n">
        <v>0.38</v>
      </c>
      <c r="E223" s="121" t="n">
        <v>0.38</v>
      </c>
    </row>
    <row r="224" customFormat="false" ht="15" hidden="false" customHeight="false" outlineLevel="0" collapsed="false">
      <c r="A224" s="117" t="s">
        <v>1095</v>
      </c>
      <c r="B224" s="118" t="n">
        <v>1</v>
      </c>
      <c r="C224" s="119" t="n">
        <v>11</v>
      </c>
      <c r="D224" s="120" t="n">
        <v>0.38</v>
      </c>
      <c r="E224" s="121" t="n">
        <v>0.38</v>
      </c>
    </row>
    <row r="225" customFormat="false" ht="15" hidden="false" customHeight="false" outlineLevel="0" collapsed="false">
      <c r="A225" s="117" t="s">
        <v>1096</v>
      </c>
      <c r="B225" s="118" t="n">
        <v>1</v>
      </c>
      <c r="C225" s="119" t="n">
        <v>2</v>
      </c>
      <c r="D225" s="120" t="n">
        <v>0.39</v>
      </c>
      <c r="E225" s="121" t="n">
        <v>0.38</v>
      </c>
    </row>
    <row r="226" customFormat="false" ht="15" hidden="false" customHeight="false" outlineLevel="0" collapsed="false">
      <c r="A226" s="117" t="s">
        <v>1097</v>
      </c>
      <c r="B226" s="118" t="n">
        <v>1</v>
      </c>
      <c r="C226" s="119" t="n">
        <v>8</v>
      </c>
      <c r="D226" s="120" t="n">
        <v>0.39</v>
      </c>
      <c r="E226" s="121" t="n">
        <v>0.38</v>
      </c>
    </row>
    <row r="227" customFormat="false" ht="15" hidden="false" customHeight="false" outlineLevel="0" collapsed="false">
      <c r="A227" s="117" t="s">
        <v>1098</v>
      </c>
      <c r="B227" s="118" t="n">
        <v>1</v>
      </c>
      <c r="C227" s="119" t="n">
        <v>1</v>
      </c>
      <c r="D227" s="120" t="n">
        <v>0.38</v>
      </c>
      <c r="E227" s="121" t="n">
        <v>0.38</v>
      </c>
    </row>
    <row r="228" customFormat="false" ht="15" hidden="false" customHeight="false" outlineLevel="0" collapsed="false">
      <c r="A228" s="117" t="s">
        <v>1099</v>
      </c>
      <c r="B228" s="118" t="n">
        <v>1</v>
      </c>
      <c r="C228" s="119" t="n">
        <v>15</v>
      </c>
      <c r="D228" s="120" t="n">
        <v>0.38</v>
      </c>
      <c r="E228" s="121" t="n">
        <v>0.38</v>
      </c>
    </row>
    <row r="229" customFormat="false" ht="15" hidden="false" customHeight="false" outlineLevel="0" collapsed="false">
      <c r="A229" s="117" t="s">
        <v>1100</v>
      </c>
      <c r="B229" s="118" t="n">
        <v>1</v>
      </c>
      <c r="C229" s="119" t="n">
        <v>24</v>
      </c>
      <c r="D229" s="120" t="n">
        <v>0.39</v>
      </c>
      <c r="E229" s="121" t="n">
        <v>0.38</v>
      </c>
    </row>
    <row r="230" customFormat="false" ht="15" hidden="false" customHeight="false" outlineLevel="0" collapsed="false">
      <c r="A230" s="117" t="s">
        <v>1101</v>
      </c>
      <c r="B230" s="118" t="n">
        <v>2</v>
      </c>
      <c r="C230" s="119" t="n">
        <v>1</v>
      </c>
      <c r="D230" s="120" t="n">
        <v>0.38</v>
      </c>
      <c r="E230" s="121" t="n">
        <v>0.38</v>
      </c>
    </row>
    <row r="231" customFormat="false" ht="15" hidden="false" customHeight="false" outlineLevel="0" collapsed="false">
      <c r="A231" s="117" t="s">
        <v>1102</v>
      </c>
      <c r="B231" s="118" t="n">
        <v>1</v>
      </c>
      <c r="C231" s="119" t="n">
        <v>2</v>
      </c>
      <c r="D231" s="120" t="n">
        <v>0.38</v>
      </c>
      <c r="E231" s="121" t="n">
        <v>0.38</v>
      </c>
    </row>
    <row r="232" customFormat="false" ht="15" hidden="false" customHeight="false" outlineLevel="0" collapsed="false">
      <c r="A232" s="117" t="s">
        <v>1103</v>
      </c>
      <c r="B232" s="118" t="n">
        <v>1</v>
      </c>
      <c r="C232" s="119" t="n">
        <v>16</v>
      </c>
      <c r="D232" s="120" t="n">
        <v>0.37</v>
      </c>
      <c r="E232" s="121" t="n">
        <v>0.37</v>
      </c>
    </row>
    <row r="233" customFormat="false" ht="15" hidden="false" customHeight="false" outlineLevel="0" collapsed="false">
      <c r="A233" s="117" t="s">
        <v>1104</v>
      </c>
      <c r="B233" s="118" t="n">
        <v>1</v>
      </c>
      <c r="C233" s="119" t="n">
        <v>3</v>
      </c>
      <c r="D233" s="120" t="n">
        <v>0.36</v>
      </c>
      <c r="E233" s="121" t="n">
        <v>0.36</v>
      </c>
    </row>
    <row r="234" customFormat="false" ht="15" hidden="false" customHeight="false" outlineLevel="0" collapsed="false">
      <c r="A234" s="117" t="s">
        <v>1105</v>
      </c>
      <c r="B234" s="118" t="n">
        <v>1</v>
      </c>
      <c r="C234" s="119" t="n">
        <v>1</v>
      </c>
      <c r="D234" s="120" t="n">
        <v>0.36</v>
      </c>
      <c r="E234" s="121" t="n">
        <v>0.36</v>
      </c>
    </row>
    <row r="235" customFormat="false" ht="15" hidden="false" customHeight="false" outlineLevel="0" collapsed="false">
      <c r="A235" s="117" t="s">
        <v>1106</v>
      </c>
      <c r="B235" s="118" t="n">
        <v>1</v>
      </c>
      <c r="C235" s="119" t="n">
        <v>63</v>
      </c>
      <c r="D235" s="120" t="n">
        <v>0.37</v>
      </c>
      <c r="E235" s="121" t="n">
        <v>0.36</v>
      </c>
    </row>
    <row r="236" customFormat="false" ht="15" hidden="false" customHeight="false" outlineLevel="0" collapsed="false">
      <c r="A236" s="117" t="s">
        <v>1107</v>
      </c>
      <c r="B236" s="118" t="n">
        <v>1</v>
      </c>
      <c r="C236" s="119" t="n">
        <v>25</v>
      </c>
      <c r="D236" s="120" t="n">
        <v>0.36</v>
      </c>
      <c r="E236" s="121" t="n">
        <v>0.36</v>
      </c>
    </row>
    <row r="237" customFormat="false" ht="15" hidden="false" customHeight="false" outlineLevel="0" collapsed="false">
      <c r="A237" s="117" t="s">
        <v>1108</v>
      </c>
      <c r="B237" s="118" t="n">
        <v>6</v>
      </c>
      <c r="C237" s="119" t="n">
        <v>1</v>
      </c>
      <c r="D237" s="120" t="n">
        <v>0.36</v>
      </c>
      <c r="E237" s="121" t="n">
        <v>0.36</v>
      </c>
    </row>
    <row r="238" customFormat="false" ht="15" hidden="false" customHeight="false" outlineLevel="0" collapsed="false">
      <c r="A238" s="117" t="s">
        <v>1109</v>
      </c>
      <c r="B238" s="118" t="n">
        <v>7</v>
      </c>
      <c r="C238" s="119" t="n">
        <v>1</v>
      </c>
      <c r="D238" s="120" t="n">
        <v>0.35</v>
      </c>
      <c r="E238" s="121" t="n">
        <v>0.35</v>
      </c>
    </row>
    <row r="239" customFormat="false" ht="15" hidden="false" customHeight="false" outlineLevel="0" collapsed="false">
      <c r="A239" s="117" t="s">
        <v>1110</v>
      </c>
      <c r="B239" s="118" t="n">
        <v>1</v>
      </c>
      <c r="C239" s="119" t="n">
        <v>7</v>
      </c>
      <c r="D239" s="120" t="n">
        <v>0.35</v>
      </c>
      <c r="E239" s="121" t="n">
        <v>0.35</v>
      </c>
    </row>
    <row r="240" customFormat="false" ht="15" hidden="false" customHeight="false" outlineLevel="0" collapsed="false">
      <c r="A240" s="117" t="s">
        <v>1111</v>
      </c>
      <c r="B240" s="118" t="n">
        <v>6</v>
      </c>
      <c r="C240" s="119" t="n">
        <v>1</v>
      </c>
      <c r="D240" s="120" t="n">
        <v>0.35</v>
      </c>
      <c r="E240" s="121" t="n">
        <v>0.35</v>
      </c>
    </row>
    <row r="241" customFormat="false" ht="15" hidden="false" customHeight="false" outlineLevel="0" collapsed="false">
      <c r="A241" s="117" t="s">
        <v>1112</v>
      </c>
      <c r="B241" s="118" t="n">
        <v>1</v>
      </c>
      <c r="C241" s="119" t="n">
        <v>8</v>
      </c>
      <c r="D241" s="120" t="n">
        <v>0.34</v>
      </c>
      <c r="E241" s="121" t="n">
        <v>0.34</v>
      </c>
    </row>
    <row r="242" customFormat="false" ht="15" hidden="false" customHeight="false" outlineLevel="0" collapsed="false">
      <c r="A242" s="117" t="s">
        <v>1113</v>
      </c>
      <c r="B242" s="118" t="n">
        <v>1</v>
      </c>
      <c r="C242" s="119" t="n">
        <v>8</v>
      </c>
      <c r="D242" s="120" t="n">
        <v>0.34</v>
      </c>
      <c r="E242" s="121" t="n">
        <v>0.34</v>
      </c>
    </row>
    <row r="243" customFormat="false" ht="15" hidden="false" customHeight="false" outlineLevel="0" collapsed="false">
      <c r="A243" s="117" t="s">
        <v>1114</v>
      </c>
      <c r="B243" s="118" t="n">
        <v>1</v>
      </c>
      <c r="C243" s="119" t="n">
        <v>1</v>
      </c>
      <c r="D243" s="120" t="n">
        <v>0.33</v>
      </c>
      <c r="E243" s="121" t="n">
        <v>0.33</v>
      </c>
    </row>
    <row r="244" customFormat="false" ht="15" hidden="false" customHeight="false" outlineLevel="0" collapsed="false">
      <c r="A244" s="117" t="s">
        <v>1115</v>
      </c>
      <c r="B244" s="118" t="n">
        <v>1</v>
      </c>
      <c r="C244" s="119" t="n">
        <v>11</v>
      </c>
      <c r="D244" s="120" t="n">
        <v>0.33</v>
      </c>
      <c r="E244" s="121" t="n">
        <v>0.33</v>
      </c>
    </row>
    <row r="245" customFormat="false" ht="15" hidden="false" customHeight="false" outlineLevel="0" collapsed="false">
      <c r="A245" s="117" t="s">
        <v>1116</v>
      </c>
      <c r="B245" s="118" t="n">
        <v>4</v>
      </c>
      <c r="C245" s="119" t="n">
        <v>1</v>
      </c>
      <c r="D245" s="120" t="n">
        <v>0.33</v>
      </c>
      <c r="E245" s="121" t="n">
        <v>0.33</v>
      </c>
    </row>
    <row r="246" customFormat="false" ht="15" hidden="false" customHeight="false" outlineLevel="0" collapsed="false">
      <c r="A246" s="117" t="s">
        <v>1117</v>
      </c>
      <c r="B246" s="118" t="n">
        <v>4</v>
      </c>
      <c r="C246" s="119" t="n">
        <v>1</v>
      </c>
      <c r="D246" s="120" t="n">
        <v>0.33</v>
      </c>
      <c r="E246" s="121" t="n">
        <v>0.33</v>
      </c>
    </row>
    <row r="247" customFormat="false" ht="15" hidden="false" customHeight="false" outlineLevel="0" collapsed="false">
      <c r="A247" s="117" t="s">
        <v>1118</v>
      </c>
      <c r="B247" s="118" t="n">
        <v>3</v>
      </c>
      <c r="C247" s="119" t="n">
        <v>1</v>
      </c>
      <c r="D247" s="120" t="n">
        <v>0.33</v>
      </c>
      <c r="E247" s="121" t="n">
        <v>0.33</v>
      </c>
    </row>
    <row r="248" customFormat="false" ht="15" hidden="false" customHeight="false" outlineLevel="0" collapsed="false">
      <c r="A248" s="117" t="s">
        <v>1119</v>
      </c>
      <c r="B248" s="118" t="n">
        <v>3</v>
      </c>
      <c r="C248" s="119" t="n">
        <v>1</v>
      </c>
      <c r="D248" s="120" t="n">
        <v>0.33</v>
      </c>
      <c r="E248" s="121" t="n">
        <v>0.33</v>
      </c>
    </row>
    <row r="249" customFormat="false" ht="15" hidden="false" customHeight="false" outlineLevel="0" collapsed="false">
      <c r="A249" s="117" t="s">
        <v>1120</v>
      </c>
      <c r="B249" s="118" t="n">
        <v>1</v>
      </c>
      <c r="C249" s="119" t="n">
        <v>10</v>
      </c>
      <c r="D249" s="120" t="n">
        <v>0.32</v>
      </c>
      <c r="E249" s="121" t="n">
        <v>0.32</v>
      </c>
    </row>
    <row r="250" customFormat="false" ht="15" hidden="false" customHeight="false" outlineLevel="0" collapsed="false">
      <c r="A250" s="117" t="s">
        <v>1121</v>
      </c>
      <c r="B250" s="118" t="n">
        <v>1</v>
      </c>
      <c r="C250" s="119" t="n">
        <v>3</v>
      </c>
      <c r="D250" s="120" t="n">
        <v>0.3</v>
      </c>
      <c r="E250" s="121" t="n">
        <v>0.3</v>
      </c>
    </row>
    <row r="251" customFormat="false" ht="15" hidden="false" customHeight="false" outlineLevel="0" collapsed="false">
      <c r="A251" s="117" t="s">
        <v>1122</v>
      </c>
      <c r="B251" s="118" t="n">
        <v>1</v>
      </c>
      <c r="C251" s="119" t="n">
        <v>1</v>
      </c>
      <c r="D251" s="120" t="n">
        <v>0.29</v>
      </c>
      <c r="E251" s="121" t="n">
        <v>0.29</v>
      </c>
    </row>
    <row r="252" customFormat="false" ht="15" hidden="false" customHeight="false" outlineLevel="0" collapsed="false">
      <c r="A252" s="117" t="s">
        <v>1123</v>
      </c>
      <c r="B252" s="118" t="n">
        <v>1</v>
      </c>
      <c r="C252" s="119" t="n">
        <v>2</v>
      </c>
      <c r="D252" s="120" t="n">
        <v>0.29</v>
      </c>
      <c r="E252" s="121" t="n">
        <v>0.29</v>
      </c>
    </row>
    <row r="253" customFormat="false" ht="15" hidden="false" customHeight="false" outlineLevel="0" collapsed="false">
      <c r="A253" s="117" t="s">
        <v>1124</v>
      </c>
      <c r="B253" s="118" t="n">
        <v>2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25</v>
      </c>
      <c r="B254" s="118" t="n">
        <v>1</v>
      </c>
      <c r="C254" s="119" t="n">
        <v>1</v>
      </c>
      <c r="D254" s="120" t="n">
        <v>0.27</v>
      </c>
      <c r="E254" s="121" t="n">
        <v>0.27</v>
      </c>
    </row>
    <row r="255" customFormat="false" ht="15" hidden="false" customHeight="false" outlineLevel="0" collapsed="false">
      <c r="A255" s="117" t="s">
        <v>1126</v>
      </c>
      <c r="B255" s="118" t="n">
        <v>2</v>
      </c>
      <c r="C255" s="119" t="n">
        <v>1</v>
      </c>
      <c r="D255" s="120" t="n">
        <v>0.24</v>
      </c>
      <c r="E255" s="121" t="n">
        <v>0.24</v>
      </c>
    </row>
    <row r="256" customFormat="false" ht="15" hidden="false" customHeight="false" outlineLevel="0" collapsed="false">
      <c r="A256" s="117" t="s">
        <v>1127</v>
      </c>
      <c r="B256" s="118" t="n">
        <v>1</v>
      </c>
      <c r="C256" s="119" t="n">
        <v>2</v>
      </c>
      <c r="D256" s="120" t="n">
        <v>0.23</v>
      </c>
      <c r="E256" s="121" t="n">
        <v>0.23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kitsiou</cp:lastModifiedBy>
  <dcterms:modified xsi:type="dcterms:W3CDTF">2025-03-20T13:0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