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6" uniqueCount="1241">
  <si>
    <t xml:space="preserve">MARCH 20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EG - SXM</t>
  </si>
  <si>
    <t xml:space="preserve">SCG - FZN</t>
  </si>
  <si>
    <t xml:space="preserve">SCG - FIU</t>
  </si>
  <si>
    <t xml:space="preserve">SEG - SXF</t>
  </si>
  <si>
    <t xml:space="preserve">SEG - FIU</t>
  </si>
  <si>
    <t xml:space="preserve">SC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EG - FIC</t>
  </si>
  <si>
    <t xml:space="preserve">SEG - FXT</t>
  </si>
  <si>
    <t xml:space="preserve">SCF - SEG</t>
  </si>
  <si>
    <t xml:space="preserve">SEG - FZN</t>
  </si>
  <si>
    <t xml:space="preserve">SCG - FXT</t>
  </si>
  <si>
    <t xml:space="preserve">SCG - SEG</t>
  </si>
  <si>
    <t xml:space="preserve">SXT - FBC</t>
  </si>
  <si>
    <t xml:space="preserve">SXA - FAE</t>
  </si>
  <si>
    <t xml:space="preserve">SXF - SXB</t>
  </si>
  <si>
    <t xml:space="preserve">SXY - FVE</t>
  </si>
  <si>
    <t xml:space="preserve">SXM - FXN</t>
  </si>
  <si>
    <t xml:space="preserve">SXF - FXN</t>
  </si>
  <si>
    <t xml:space="preserve">SEG - FXN</t>
  </si>
  <si>
    <t xml:space="preserve">SCG - SXM</t>
  </si>
  <si>
    <t xml:space="preserve">SXY - FSU</t>
  </si>
  <si>
    <t xml:space="preserve">SXA - FBA</t>
  </si>
  <si>
    <t xml:space="preserve">SXM - SXB</t>
  </si>
  <si>
    <t xml:space="preserve">SCG - SXB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XG - FRY</t>
  </si>
  <si>
    <t xml:space="preserve">SEG - FZB</t>
  </si>
  <si>
    <t xml:space="preserve">SCG - FXN</t>
  </si>
  <si>
    <t xml:space="preserve">SXF - SXK</t>
  </si>
  <si>
    <t xml:space="preserve">SEG - SXG</t>
  </si>
  <si>
    <t xml:space="preserve">SXD - FSU</t>
  </si>
  <si>
    <t xml:space="preserve">SXW - FMF</t>
  </si>
  <si>
    <t xml:space="preserve">SXY - FCQ</t>
  </si>
  <si>
    <t xml:space="preserve">SXM - FZB</t>
  </si>
  <si>
    <t xml:space="preserve">SXF - FZB</t>
  </si>
  <si>
    <t xml:space="preserve">SXD - FCQ</t>
  </si>
  <si>
    <t xml:space="preserve">SEG - SXK</t>
  </si>
  <si>
    <t xml:space="preserve">SCF - SXG</t>
  </si>
  <si>
    <t xml:space="preserve">SXD - FVE</t>
  </si>
  <si>
    <t xml:space="preserve">SXA - FPM</t>
  </si>
  <si>
    <t xml:space="preserve">SXT - FTC</t>
  </si>
  <si>
    <t xml:space="preserve">SXA - FFV</t>
  </si>
  <si>
    <t xml:space="preserve">SCF - FZB</t>
  </si>
  <si>
    <t xml:space="preserve">SXM - SXK</t>
  </si>
  <si>
    <t xml:space="preserve">SCF - SXK</t>
  </si>
  <si>
    <t xml:space="preserve">SXB - FRY</t>
  </si>
  <si>
    <t xml:space="preserve">SCG - SXK</t>
  </si>
  <si>
    <t xml:space="preserve">SCG - SXG</t>
  </si>
  <si>
    <t xml:space="preserve">SXY - FWP</t>
  </si>
  <si>
    <t xml:space="preserve">SXH - FSH</t>
  </si>
  <si>
    <t xml:space="preserve">SXR - FRW</t>
  </si>
  <si>
    <t xml:space="preserve">FVE - FSU</t>
  </si>
  <si>
    <t xml:space="preserve">FCQ - FSU</t>
  </si>
  <si>
    <t xml:space="preserve">SXY - FRJ</t>
  </si>
  <si>
    <t xml:space="preserve">SXK - FRY</t>
  </si>
  <si>
    <t xml:space="preserve">SXG - FMF</t>
  </si>
  <si>
    <t xml:space="preserve">SCG - FZB</t>
  </si>
  <si>
    <t xml:space="preserve">FCQ - FVE</t>
  </si>
  <si>
    <t xml:space="preserve">SXD - FRJ</t>
  </si>
  <si>
    <t xml:space="preserve">SXU - FFS</t>
  </si>
  <si>
    <t xml:space="preserve">SXY - FAX</t>
  </si>
  <si>
    <t xml:space="preserve">FVE - FRJ</t>
  </si>
  <si>
    <t xml:space="preserve">SXB - FMF</t>
  </si>
  <si>
    <t xml:space="preserve">SXD - FAX</t>
  </si>
  <si>
    <t xml:space="preserve">FVE - FWP</t>
  </si>
  <si>
    <t xml:space="preserve">SXG - FCB</t>
  </si>
  <si>
    <t xml:space="preserve">SXW - FLF</t>
  </si>
  <si>
    <t xml:space="preserve">SXF - FRY</t>
  </si>
  <si>
    <t xml:space="preserve">SEG - FRY</t>
  </si>
  <si>
    <t xml:space="preserve">SXU - FMA</t>
  </si>
  <si>
    <t xml:space="preserve">SXU - FUE</t>
  </si>
  <si>
    <t xml:space="preserve">FMO - FSU</t>
  </si>
  <si>
    <t xml:space="preserve">FAX - FWP</t>
  </si>
  <si>
    <t xml:space="preserve">SXY - FVM</t>
  </si>
  <si>
    <t xml:space="preserve">SCF - FRY</t>
  </si>
  <si>
    <t xml:space="preserve">SXW - FPW</t>
  </si>
  <si>
    <t xml:space="preserve">SCF - SXD</t>
  </si>
  <si>
    <t xml:space="preserve">FSU - FRJ</t>
  </si>
  <si>
    <t xml:space="preserve">FVE - FVM</t>
  </si>
  <si>
    <t xml:space="preserve">FCQ - FWP</t>
  </si>
  <si>
    <t xml:space="preserve">FCQ - FMO</t>
  </si>
  <si>
    <t xml:space="preserve">FAX - FOU</t>
  </si>
  <si>
    <t xml:space="preserve">FCB - FRY</t>
  </si>
  <si>
    <t xml:space="preserve">SXD - FWP</t>
  </si>
  <si>
    <t xml:space="preserve">FCQ - FRJ</t>
  </si>
  <si>
    <t xml:space="preserve">SXM - FRY</t>
  </si>
  <si>
    <t xml:space="preserve">SXM - FMF</t>
  </si>
  <si>
    <t xml:space="preserve">SXY - FMO</t>
  </si>
  <si>
    <t xml:space="preserve">SXD - FVM</t>
  </si>
  <si>
    <t xml:space="preserve">SXB - FCB</t>
  </si>
  <si>
    <t xml:space="preserve">SXK - FNS</t>
  </si>
  <si>
    <t xml:space="preserve">SXG - FBN</t>
  </si>
  <si>
    <t xml:space="preserve">FSU - FWP</t>
  </si>
  <si>
    <t xml:space="preserve">SXF - FMF</t>
  </si>
  <si>
    <t xml:space="preserve">SXU - FRQ</t>
  </si>
  <si>
    <t xml:space="preserve">SCF - SXW</t>
  </si>
  <si>
    <t xml:space="preserve">SXF - SXR</t>
  </si>
  <si>
    <t xml:space="preserve">SXM - SXD</t>
  </si>
  <si>
    <t xml:space="preserve">FCQ - FOU</t>
  </si>
  <si>
    <t xml:space="preserve">FAX - FVM</t>
  </si>
  <si>
    <t xml:space="preserve">FAX - FSU</t>
  </si>
  <si>
    <t xml:space="preserve">SCF - FMF</t>
  </si>
  <si>
    <t xml:space="preserve">SXG - FGN</t>
  </si>
  <si>
    <t xml:space="preserve">SXM - SXW</t>
  </si>
  <si>
    <t xml:space="preserve">FOU - FRJ</t>
  </si>
  <si>
    <t xml:space="preserve">FSU - FVM</t>
  </si>
  <si>
    <t xml:space="preserve">SXT - FIR</t>
  </si>
  <si>
    <t xml:space="preserve">SXD - FMO</t>
  </si>
  <si>
    <t xml:space="preserve">SCF - FGN</t>
  </si>
  <si>
    <t xml:space="preserve">SXB - FGN</t>
  </si>
  <si>
    <t xml:space="preserve">SEG - FCB</t>
  </si>
  <si>
    <t xml:space="preserve">SXK - FCB</t>
  </si>
  <si>
    <t xml:space="preserve">SXK - FBO</t>
  </si>
  <si>
    <t xml:space="preserve">SXU - FTL</t>
  </si>
  <si>
    <t xml:space="preserve">SXF - SXD</t>
  </si>
  <si>
    <t xml:space="preserve">FVM - FRJ</t>
  </si>
  <si>
    <t xml:space="preserve">SXD - FOU</t>
  </si>
  <si>
    <t xml:space="preserve">SXY - FOU</t>
  </si>
  <si>
    <t xml:space="preserve">SXF - FCN</t>
  </si>
  <si>
    <t xml:space="preserve">SXG - FNS</t>
  </si>
  <si>
    <t xml:space="preserve">SXB - FNS</t>
  </si>
  <si>
    <t xml:space="preserve">SEG - SXW</t>
  </si>
  <si>
    <t xml:space="preserve">SCF - SXR</t>
  </si>
  <si>
    <t xml:space="preserve">FOU - FWP</t>
  </si>
  <si>
    <t xml:space="preserve">FAX - FVE</t>
  </si>
  <si>
    <t xml:space="preserve">SXD - FPP</t>
  </si>
  <si>
    <t xml:space="preserve">SCG - FMF</t>
  </si>
  <si>
    <t xml:space="preserve">SXU - FHO</t>
  </si>
  <si>
    <t xml:space="preserve">SXH - FGI</t>
  </si>
  <si>
    <t xml:space="preserve">SXM - FCB</t>
  </si>
  <si>
    <t xml:space="preserve">SXF - FCB</t>
  </si>
  <si>
    <t xml:space="preserve">SXF - FBN</t>
  </si>
  <si>
    <t xml:space="preserve">SXG - FBO</t>
  </si>
  <si>
    <t xml:space="preserve">SXB - FBO</t>
  </si>
  <si>
    <t xml:space="preserve">SXF - SXW</t>
  </si>
  <si>
    <t xml:space="preserve">SEG - SXR</t>
  </si>
  <si>
    <t xml:space="preserve">FAX - FRJ</t>
  </si>
  <si>
    <t xml:space="preserve">FAX - FCQ</t>
  </si>
  <si>
    <t xml:space="preserve">SEG - FMF</t>
  </si>
  <si>
    <t xml:space="preserve">SCG - SXW</t>
  </si>
  <si>
    <t xml:space="preserve">SCG - SXD</t>
  </si>
  <si>
    <t xml:space="preserve">FMO - FRJ</t>
  </si>
  <si>
    <t xml:space="preserve">SXB - FLF</t>
  </si>
  <si>
    <t xml:space="preserve">SXM - FBN</t>
  </si>
  <si>
    <t xml:space="preserve">SCG - SXR</t>
  </si>
  <si>
    <t xml:space="preserve">FVE - FMO</t>
  </si>
  <si>
    <t xml:space="preserve">SCG - FGN</t>
  </si>
  <si>
    <t xml:space="preserve">SCG - FCN</t>
  </si>
  <si>
    <t xml:space="preserve">SCF - FBN</t>
  </si>
  <si>
    <t xml:space="preserve">SXB - FBN</t>
  </si>
  <si>
    <t xml:space="preserve">SCG - SXU</t>
  </si>
  <si>
    <t xml:space="preserve">SXM - SXR</t>
  </si>
  <si>
    <t xml:space="preserve">SXG - FLF</t>
  </si>
  <si>
    <t xml:space="preserve">SXW - FIF</t>
  </si>
  <si>
    <t xml:space="preserve">SXF - FBO</t>
  </si>
  <si>
    <t xml:space="preserve">SXU - FQN</t>
  </si>
  <si>
    <t xml:space="preserve">SCF - FEG</t>
  </si>
  <si>
    <t xml:space="preserve">SCF - SXY</t>
  </si>
  <si>
    <t xml:space="preserve">SCF - SXU</t>
  </si>
  <si>
    <t xml:space="preserve">FMO - FWP</t>
  </si>
  <si>
    <t xml:space="preserve">SXG - FPW</t>
  </si>
  <si>
    <t xml:space="preserve">SCF - FCN</t>
  </si>
  <si>
    <t xml:space="preserve">SEG - FNS</t>
  </si>
  <si>
    <t xml:space="preserve">FOU - FVM</t>
  </si>
  <si>
    <t xml:space="preserve">FSU - FOU</t>
  </si>
  <si>
    <t xml:space="preserve">FMO - FVM</t>
  </si>
  <si>
    <t xml:space="preserve">FCQ - FVM</t>
  </si>
  <si>
    <t xml:space="preserve">SXB - FPW</t>
  </si>
  <si>
    <t xml:space="preserve">SEG - FMI</t>
  </si>
  <si>
    <t xml:space="preserve">SEG - FCN</t>
  </si>
  <si>
    <t xml:space="preserve">SCF - FRQ</t>
  </si>
  <si>
    <t xml:space="preserve">SXF - FRQ</t>
  </si>
  <si>
    <t xml:space="preserve">SEG - FRQ</t>
  </si>
  <si>
    <t xml:space="preserve">SEG - SXU</t>
  </si>
  <si>
    <t xml:space="preserve">SXM - FMI</t>
  </si>
  <si>
    <t xml:space="preserve">SXF - FMI</t>
  </si>
  <si>
    <t xml:space="preserve">SXM - FRQ</t>
  </si>
  <si>
    <t xml:space="preserve">SCG - FXE</t>
  </si>
  <si>
    <t xml:space="preserve">FRJ - FWP</t>
  </si>
  <si>
    <t xml:space="preserve">FVM - FWP</t>
  </si>
  <si>
    <t xml:space="preserve">FEB - FRP</t>
  </si>
  <si>
    <t xml:space="preserve">FVE - FOU</t>
  </si>
  <si>
    <t xml:space="preserve">SXM - FTK</t>
  </si>
  <si>
    <t xml:space="preserve">SXH - FOP</t>
  </si>
  <si>
    <t xml:space="preserve">SXM - FCN</t>
  </si>
  <si>
    <t xml:space="preserve">SEG - FXE</t>
  </si>
  <si>
    <t xml:space="preserve">SXM - SXU</t>
  </si>
  <si>
    <t xml:space="preserve">SXF - SXU</t>
  </si>
  <si>
    <t xml:space="preserve">SXM - FXE</t>
  </si>
  <si>
    <t xml:space="preserve">SXF - FXE</t>
  </si>
  <si>
    <t xml:space="preserve">SCF - FTK</t>
  </si>
  <si>
    <t xml:space="preserve">SEG - FBO</t>
  </si>
  <si>
    <t xml:space="preserve">SCF - FXE</t>
  </si>
  <si>
    <t xml:space="preserve">SEG - SXH</t>
  </si>
  <si>
    <t xml:space="preserve">FAX - FMO</t>
  </si>
  <si>
    <t xml:space="preserve">SXF - FTK</t>
  </si>
  <si>
    <t xml:space="preserve">SXM - SXH</t>
  </si>
  <si>
    <t xml:space="preserve">SCF - FBA</t>
  </si>
  <si>
    <t xml:space="preserve">SCG - FBA</t>
  </si>
  <si>
    <t xml:space="preserve">SXM - FBO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CG - FXG</t>
  </si>
  <si>
    <t xml:space="preserve">SCF - FPM</t>
  </si>
  <si>
    <t xml:space="preserve">SEG - FGI</t>
  </si>
  <si>
    <t xml:space="preserve">SCG - FAE</t>
  </si>
  <si>
    <t xml:space="preserve">SXF - SXH</t>
  </si>
  <si>
    <t xml:space="preserve">SCG - FSH</t>
  </si>
  <si>
    <t xml:space="preserve">SEG - FSH</t>
  </si>
  <si>
    <t xml:space="preserve">SCG - FPM</t>
  </si>
  <si>
    <t xml:space="preserve">20 MARS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Enerplus Corporation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20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867691907322573</v>
      </c>
      <c r="D5" s="9" t="n">
        <v>0.086518153811964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180207576715</v>
      </c>
      <c r="D6" s="14" t="n">
        <v>0.12153992753015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2852596242793</v>
      </c>
      <c r="D7" s="19" t="n">
        <v>0.15254710255560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93028898671</v>
      </c>
      <c r="D8" s="19" t="n">
        <v>0.2651923606708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2402263963469</v>
      </c>
      <c r="D9" s="19" t="n">
        <v>0.05809541028456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4766054268624</v>
      </c>
      <c r="D10" s="19" t="n">
        <v>0.15429020237698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643855671763</v>
      </c>
      <c r="D11" s="19" t="n">
        <v>0.096345381932212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4886549090904</v>
      </c>
      <c r="D12" s="19" t="n">
        <v>0.12459138223237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0488616095837</v>
      </c>
      <c r="D13" s="19" t="n">
        <v>0.11022543449233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1863637992514</v>
      </c>
      <c r="D14" s="19" t="n">
        <v>0.19146654899589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6628965785659</v>
      </c>
      <c r="D15" s="19" t="n">
        <v>0.13630036674205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9571486114647</v>
      </c>
      <c r="D16" s="19" t="n">
        <v>0.090737148380147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9434894017607</v>
      </c>
      <c r="D17" s="19" t="n">
        <v>0.11944382076692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508059796988</v>
      </c>
      <c r="D18" s="19" t="n">
        <v>0.07044661702634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0861503816383</v>
      </c>
      <c r="D19" s="19" t="n">
        <v>0.15052567503130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47320650339318</v>
      </c>
      <c r="D20" s="19" t="n">
        <v>0.094703524886063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869773288713682</v>
      </c>
      <c r="D21" s="19" t="n">
        <v>0.086806244463951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13118733503898</v>
      </c>
      <c r="D22" s="19" t="n">
        <v>0.11284968907356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4055514731955</v>
      </c>
      <c r="D23" s="19" t="n">
        <v>0.14361354831487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5929595318542</v>
      </c>
      <c r="D24" s="19" t="n">
        <v>0.10593576929734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67624811417222</v>
      </c>
      <c r="D25" s="19" t="n">
        <v>0.16709115245577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651373563289</v>
      </c>
      <c r="D26" s="19" t="n">
        <v>0.066509819250930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2372070815032</v>
      </c>
      <c r="D27" s="19" t="n">
        <v>0.11205573888234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1382020094887</v>
      </c>
      <c r="D28" s="19" t="n">
        <v>0.14107538895771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30952833866302</v>
      </c>
      <c r="D29" s="19" t="n">
        <v>0.13054770176165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86769857846851</v>
      </c>
      <c r="D30" s="19" t="n">
        <v>0.088495032335825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53483173084027</v>
      </c>
      <c r="D31" s="19" t="n">
        <v>0.25700204051325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2721207313914</v>
      </c>
      <c r="D32" s="19" t="n">
        <v>0.11255784465073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80103289509401</v>
      </c>
      <c r="D33" s="19" t="n">
        <v>0.17961990706566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1255556448155</v>
      </c>
      <c r="D34" s="19" t="n">
        <v>0.16127944203049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51789015677066</v>
      </c>
      <c r="D35" s="19" t="n">
        <v>0.08492838584805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467966877262</v>
      </c>
      <c r="D36" s="19" t="n">
        <v>0.134283568640726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7135008194993</v>
      </c>
      <c r="D37" s="19" t="n">
        <v>0.097121654783061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1138765922233</v>
      </c>
      <c r="D38" s="19" t="n">
        <v>0.070943259267361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64706013389942</v>
      </c>
      <c r="D39" s="19" t="n">
        <v>0.086322138694486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1236257809547</v>
      </c>
      <c r="D40" s="19" t="n">
        <v>0.1109890976718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59501444815113</v>
      </c>
      <c r="D41" s="19" t="n">
        <v>0.15951714547215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45679541099106</v>
      </c>
      <c r="D42" s="19" t="n">
        <v>0.084367007547737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877370576327</v>
      </c>
      <c r="D43" s="19" t="n">
        <v>0.13877731110979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88398376989982</v>
      </c>
      <c r="D44" s="19" t="n">
        <v>0.28995725517298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6605103725412</v>
      </c>
      <c r="D45" s="19" t="n">
        <v>0.19592223403930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524084767568</v>
      </c>
      <c r="D46" s="19" t="n">
        <v>0.10502201986934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53281903581392</v>
      </c>
      <c r="D47" s="19" t="n">
        <v>0.075145035169760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19104326775227</v>
      </c>
      <c r="D48" s="19" t="n">
        <v>0.11881473299495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0935711579801319</v>
      </c>
      <c r="D49" s="19" t="n">
        <v>0.093340296537494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13138597236551</v>
      </c>
      <c r="D50" s="19" t="n">
        <v>0.06128025318076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0969457244314061</v>
      </c>
      <c r="D51" s="19" t="n">
        <v>0.096892587821504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68997106213997</v>
      </c>
      <c r="D52" s="19" t="n">
        <v>0.068812601056597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4897434958703</v>
      </c>
      <c r="D53" s="19" t="n">
        <v>0.22446267024058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4721310509403</v>
      </c>
      <c r="D54" s="19" t="n">
        <v>0.22425471619482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5619399138244</v>
      </c>
      <c r="D55" s="19" t="n">
        <v>0.22521003873116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3876031381973</v>
      </c>
      <c r="D56" s="19" t="n">
        <v>0.17389180910445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65214282158766</v>
      </c>
      <c r="D57" s="19" t="n">
        <v>0.16494929416671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4229946013046</v>
      </c>
      <c r="D58" s="19" t="n">
        <v>0.10392936578016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699263584546531</v>
      </c>
      <c r="D59" s="19" t="n">
        <v>0.069704909492569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8851408210698</v>
      </c>
      <c r="D60" s="19" t="n">
        <v>0.10866569637854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79673212377007</v>
      </c>
      <c r="D61" s="27" t="n">
        <v>0.067829649053225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12830320340912</v>
      </c>
      <c r="D62" s="27" t="n">
        <v>0.07109931645556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5145165207908</v>
      </c>
      <c r="D63" s="27" t="n">
        <v>0.13468804675748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1978929271101</v>
      </c>
      <c r="D64" s="27" t="n">
        <v>0.11164851012131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666088514071</v>
      </c>
      <c r="D65" s="27" t="n">
        <v>0.11566977415017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94876119842194</v>
      </c>
      <c r="D66" s="27" t="n">
        <v>0.19514508609785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072410483977</v>
      </c>
      <c r="D67" s="19" t="n">
        <v>0.10074045934478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898955045254661</v>
      </c>
      <c r="D68" s="19" t="n">
        <v>0.089619306858811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12328180650282</v>
      </c>
      <c r="D69" s="19" t="n">
        <v>0.061128596477802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95208387111093</v>
      </c>
      <c r="D70" s="19" t="n">
        <v>0.19481265939532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07486564117366</v>
      </c>
      <c r="D71" s="19" t="n">
        <v>0.10711305035948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40785298872669</v>
      </c>
      <c r="D72" s="19" t="n">
        <v>0.14075289573760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28947767738233</v>
      </c>
      <c r="D73" s="19" t="n">
        <v>0.22795638298423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36415503310453</v>
      </c>
      <c r="D74" s="19" t="n">
        <v>0.13634641675491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16580280169335</v>
      </c>
      <c r="D75" s="19" t="n">
        <v>0.21645373186522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44547652881374</v>
      </c>
      <c r="D76" s="19" t="n">
        <v>0.074328250185943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17723320481879</v>
      </c>
      <c r="D77" s="19" t="n">
        <v>0.117523282541208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372386606900102</v>
      </c>
      <c r="D78" s="19" t="n">
        <v>0.037185830649019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10897184468846</v>
      </c>
      <c r="D79" s="19" t="n">
        <v>0.11066647221605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05010028776745</v>
      </c>
      <c r="D80" s="19" t="n">
        <v>0.060349077396163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00624171941356</v>
      </c>
      <c r="D81" s="19" t="n">
        <v>0.070379898195499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7622840960728</v>
      </c>
      <c r="D82" s="19" t="n">
        <v>0.076159441221036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20527698385633</v>
      </c>
      <c r="D83" s="19" t="n">
        <v>0.120418649792095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9836050137828</v>
      </c>
      <c r="D84" s="19" t="n">
        <v>0.1096119649875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2877802583704</v>
      </c>
      <c r="D85" s="19" t="n">
        <v>0.1728395312074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50515240880154</v>
      </c>
      <c r="D86" s="19" t="n">
        <v>0.064882285378474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00356230533717</v>
      </c>
      <c r="D87" s="19" t="n">
        <v>0.19982402484347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885608120743202</v>
      </c>
      <c r="D88" s="19" t="n">
        <v>0.088786474491744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41428484415247</v>
      </c>
      <c r="D89" s="19" t="n">
        <v>0.074311755362172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56844660814051</v>
      </c>
      <c r="D90" s="19" t="n">
        <v>0.25582780800375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563745905500886</v>
      </c>
      <c r="D91" s="19" t="n">
        <v>0.056247094049493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34623278882864</v>
      </c>
      <c r="D92" s="19" t="n">
        <v>0.13430899677624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202564991464282</v>
      </c>
      <c r="D93" s="19" t="n">
        <v>0.20183444858851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27716755895135</v>
      </c>
      <c r="D94" s="19" t="n">
        <v>0.127076683900075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24859691241485</v>
      </c>
      <c r="D95" s="19" t="n">
        <v>0.12467295959269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24941985016114</v>
      </c>
      <c r="D96" s="19" t="n">
        <v>0.08364188254109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78869792440111</v>
      </c>
      <c r="D97" s="19" t="n">
        <v>0.17831435306903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770571075083331</v>
      </c>
      <c r="D98" s="19" t="n">
        <v>0.076930227828055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200469650746966</v>
      </c>
      <c r="D99" s="19" t="n">
        <v>0.19978750737083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0</v>
      </c>
      <c r="B100" s="18" t="s">
        <v>192</v>
      </c>
      <c r="C100" s="8" t="n">
        <v>0.316970349049444</v>
      </c>
      <c r="D100" s="19" t="n">
        <v>0.315891785669762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0628189296498284</v>
      </c>
      <c r="D101" s="19" t="n">
        <v>0.062823628556823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11032307014808</v>
      </c>
      <c r="D102" s="19" t="n">
        <v>0.11065822436882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6653803351799</v>
      </c>
      <c r="D103" s="19" t="n">
        <v>0.13661367040599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85322544251405</v>
      </c>
      <c r="D104" s="19" t="n">
        <v>0.084865152343354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25403232597138</v>
      </c>
      <c r="D105" s="19" t="n">
        <v>0.22495739284658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82761064777873</v>
      </c>
      <c r="D106" s="19" t="n">
        <v>0.18236057296711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18989110332045</v>
      </c>
      <c r="D107" s="19" t="n">
        <v>0.21838737416034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28755359077125</v>
      </c>
      <c r="D108" s="19" t="n">
        <v>0.12848510145310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996853684282702</v>
      </c>
      <c r="D109" s="19" t="n">
        <v>0.099487866480608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40369971833455</v>
      </c>
      <c r="D110" s="19" t="n">
        <v>0.23992249967141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47417077251962</v>
      </c>
      <c r="D111" s="19" t="n">
        <v>0.14697260746100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55361709780467</v>
      </c>
      <c r="D112" s="19" t="n">
        <v>0.05526790161113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62077085318022</v>
      </c>
      <c r="D113" s="19" t="n">
        <v>0.066210724046637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10564623266658</v>
      </c>
      <c r="D114" s="19" t="n">
        <v>0.061057132750268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19</v>
      </c>
      <c r="B115" s="18" t="s">
        <v>221</v>
      </c>
      <c r="C115" s="8" t="n">
        <v>0.0965387434122638</v>
      </c>
      <c r="D115" s="19" t="n">
        <v>0.0965398034450543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0924203995869961</v>
      </c>
      <c r="D116" s="19" t="n">
        <v>0.092419830018717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8443339415516</v>
      </c>
      <c r="D117" s="19" t="n">
        <v>0.19793484221701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68116117136941</v>
      </c>
      <c r="D118" s="19" t="n">
        <v>0.16810381983078</v>
      </c>
      <c r="E118" s="24" t="n">
        <v>0</v>
      </c>
      <c r="F118" s="25" t="n">
        <v>1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75276027367851</v>
      </c>
      <c r="D119" s="19" t="n">
        <v>0.17572505392300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1208112200182</v>
      </c>
      <c r="D120" s="19" t="n">
        <v>0.26052856265350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3715123671645</v>
      </c>
      <c r="D121" s="19" t="n">
        <v>0.26308278892262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2248906861101</v>
      </c>
      <c r="D122" s="19" t="n">
        <v>0.26160673922800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2026885265075</v>
      </c>
      <c r="D123" s="19" t="n">
        <v>0.26134819961606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11819996468313</v>
      </c>
      <c r="D124" s="19" t="n">
        <v>0.11157033616562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61938510598233</v>
      </c>
      <c r="D125" s="19" t="n">
        <v>0.056219626973077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6404445420112</v>
      </c>
      <c r="D126" s="19" t="n">
        <v>0.16426679113058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47297509176995</v>
      </c>
      <c r="D127" s="19" t="n">
        <v>0.147156392668894</v>
      </c>
      <c r="E127" s="24" t="n">
        <v>0</v>
      </c>
      <c r="F127" s="25" t="n">
        <v>1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90547407063874</v>
      </c>
      <c r="D128" s="19" t="n">
        <v>0.19029916441849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976642393784485</v>
      </c>
      <c r="D129" s="19" t="n">
        <v>0.097341310066383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243278023722468</v>
      </c>
      <c r="D130" s="19" t="n">
        <v>0.24322115935547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57306169440432</v>
      </c>
      <c r="D131" s="19" t="n">
        <v>0.095727183672975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5238351880314</v>
      </c>
      <c r="D132" s="19" t="n">
        <v>0.11488173032442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0559286350099458</v>
      </c>
      <c r="D133" s="19" t="n">
        <v>0.055776834958156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991836995757062</v>
      </c>
      <c r="D134" s="19" t="n">
        <v>0.098836144524264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12820878844914</v>
      </c>
      <c r="D135" s="19" t="n">
        <v>0.21286674112360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1998679359268</v>
      </c>
      <c r="D136" s="19" t="n">
        <v>0.22198840859442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1912577724364</v>
      </c>
      <c r="D137" s="19" t="n">
        <v>0.22190012337143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2315372444093</v>
      </c>
      <c r="D138" s="19" t="n">
        <v>0.22314429765879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935427993832201</v>
      </c>
      <c r="D139" s="19" t="n">
        <v>0.093312212677261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954395002665134</v>
      </c>
      <c r="D140" s="19" t="n">
        <v>0.095292576112306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660813387466405</v>
      </c>
      <c r="D141" s="19" t="n">
        <v>0.065940191357346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11747301080242</v>
      </c>
      <c r="D142" s="19" t="n">
        <v>0.11733323613213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306957013227428</v>
      </c>
      <c r="D143" s="19" t="n">
        <v>0.30599149015025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6</v>
      </c>
      <c r="B144" s="18" t="s">
        <v>278</v>
      </c>
      <c r="C144" s="8" t="n">
        <v>0.485341652780553</v>
      </c>
      <c r="D144" s="19" t="n">
        <v>0.48381502675189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283574415705203</v>
      </c>
      <c r="D145" s="19" t="n">
        <v>0.28274070284159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77618190575192</v>
      </c>
      <c r="D146" s="19" t="n">
        <v>0.17727173915308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098093768048516</v>
      </c>
      <c r="D147" s="19" t="n">
        <v>0.098308659153578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144084781381862</v>
      </c>
      <c r="D148" s="19" t="n">
        <v>0.14407351908685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924118086970616</v>
      </c>
      <c r="D149" s="19" t="n">
        <v>0.092221803107951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819526831587475</v>
      </c>
      <c r="D150" s="19" t="n">
        <v>0.081739767967240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0512064403350605</v>
      </c>
      <c r="D151" s="19" t="n">
        <v>0.051107584257050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179537886736205</v>
      </c>
      <c r="D152" s="19" t="n">
        <v>0.17920703927188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02754951055484</v>
      </c>
      <c r="D153" s="19" t="n">
        <v>0.027511542894721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122834691486327</v>
      </c>
      <c r="D154" s="19" t="n">
        <v>0.12280709149140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34390327421192</v>
      </c>
      <c r="D155" s="19" t="n">
        <v>0.33274930857246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32213886983815</v>
      </c>
      <c r="D156" s="19" t="n">
        <v>0.33059250553133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3258303254222</v>
      </c>
      <c r="D157" s="19" t="n">
        <v>0.324239297135884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255281640427815</v>
      </c>
      <c r="D158" s="19" t="n">
        <v>0.25529942432889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0350420157466093</v>
      </c>
      <c r="D159" s="19" t="n">
        <v>0.035045185815585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348808925660863</v>
      </c>
      <c r="D160" s="19" t="n">
        <v>0.34871476410069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47592410651087</v>
      </c>
      <c r="D161" s="19" t="n">
        <v>0.14756385706222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772614354200555</v>
      </c>
      <c r="D162" s="19" t="n">
        <v>0.077394044831967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505805134403375</v>
      </c>
      <c r="D163" s="19" t="n">
        <v>0.050495036884758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900699989858716</v>
      </c>
      <c r="D164" s="19" t="n">
        <v>0.089784494941219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0646806670937426</v>
      </c>
      <c r="D165" s="19" t="n">
        <v>0.064799761547041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35971483174485</v>
      </c>
      <c r="D166" s="19" t="n">
        <v>0.13636302958383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0686725361864553</v>
      </c>
      <c r="D167" s="19" t="n">
        <v>0.068747112425316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86348038734999</v>
      </c>
      <c r="D168" s="19" t="n">
        <v>0.18580878249445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70265793641578</v>
      </c>
      <c r="D169" s="19" t="n">
        <v>0.169806556794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0969233317122837</v>
      </c>
      <c r="D170" s="19" t="n">
        <v>0.096609988216475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39800955155606</v>
      </c>
      <c r="D171" s="19" t="n">
        <v>0.23888501689187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202998385028033</v>
      </c>
      <c r="D172" s="19" t="n">
        <v>0.20249400148082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152282313534865</v>
      </c>
      <c r="D173" s="19" t="n">
        <v>0.15182503004574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743981035804313</v>
      </c>
      <c r="D174" s="19" t="n">
        <v>0.074391674978179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0490769033098469</v>
      </c>
      <c r="D175" s="19" t="n">
        <v>0.049077030714662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181245817457746</v>
      </c>
      <c r="D176" s="19" t="n">
        <v>0.18076251511083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256897120920559</v>
      </c>
      <c r="D177" s="27" t="n">
        <v>0.256864755407114</v>
      </c>
      <c r="E177" s="24" t="n">
        <v>0</v>
      </c>
      <c r="F177" s="25" t="n">
        <v>1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09679046061433</v>
      </c>
      <c r="D178" s="19" t="n">
        <v>0.10935913280426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0602016077994698</v>
      </c>
      <c r="D179" s="19" t="n">
        <v>0.06002432644324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27570554721097</v>
      </c>
      <c r="D180" s="19" t="n">
        <v>0.27480116965996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0723661550518179</v>
      </c>
      <c r="D181" s="19" t="n">
        <v>0.07215087262357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294099768674465</v>
      </c>
      <c r="D182" s="19" t="n">
        <v>0.2926143226188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01852138245384</v>
      </c>
      <c r="D183" s="19" t="n">
        <v>0.10183750313407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01771589351605</v>
      </c>
      <c r="D184" s="19" t="n">
        <v>0.10173243400309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89206358244873</v>
      </c>
      <c r="D185" s="19" t="n">
        <v>0.18914679073478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50263628848164</v>
      </c>
      <c r="D186" s="19" t="n">
        <v>0.1503786000052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57482181091629</v>
      </c>
      <c r="D187" s="19" t="n">
        <v>0.15720360411419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45841061496146</v>
      </c>
      <c r="D188" s="19" t="n">
        <v>0.14544176771008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36650479437441</v>
      </c>
      <c r="D189" s="19" t="n">
        <v>0.13635206758488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68880126997525</v>
      </c>
      <c r="D190" s="19" t="n">
        <v>0.16835639104411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35614764739274</v>
      </c>
      <c r="D191" s="19" t="n">
        <v>0.13526498996260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177430925076597</v>
      </c>
      <c r="D192" s="19" t="n">
        <v>0.17706418478710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2480456185286</v>
      </c>
      <c r="D193" s="19" t="n">
        <v>0.12569497573614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098098534360327</v>
      </c>
      <c r="D194" s="19" t="n">
        <v>0.097859654861003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957034145518896</v>
      </c>
      <c r="D195" s="19" t="n">
        <v>0.095464024078214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0960456136534072</v>
      </c>
      <c r="D196" s="19" t="n">
        <v>0.09572788578265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0662409193139</v>
      </c>
      <c r="D197" s="19" t="n">
        <v>0.10649384190980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587442890403043</v>
      </c>
      <c r="D198" s="19" t="n">
        <v>0.058582495334893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826984486345824</v>
      </c>
      <c r="D199" s="19" t="n">
        <v>0.082604776760469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845566965594845</v>
      </c>
      <c r="D200" s="19" t="n">
        <v>0.084313325927798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17927635357886</v>
      </c>
      <c r="D201" s="19" t="n">
        <v>0.11751375420839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75878536069257</v>
      </c>
      <c r="D202" s="19" t="n">
        <v>0.075707946229087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67659640720605</v>
      </c>
      <c r="D203" s="19" t="n">
        <v>0.16717025815391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278714964272098</v>
      </c>
      <c r="D204" s="19" t="n">
        <v>0.27841702526651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26784508673243</v>
      </c>
      <c r="D205" s="19" t="n">
        <v>0.12647802080074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0830521683060829</v>
      </c>
      <c r="D206" s="19" t="n">
        <v>0.082806741870537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36309836374066</v>
      </c>
      <c r="D207" s="19" t="n">
        <v>0.36217770018350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08184883289112</v>
      </c>
      <c r="D208" s="19" t="n">
        <v>0.10791998251530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79594119485204</v>
      </c>
      <c r="D209" s="19" t="n">
        <v>0.17963652345068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659367585093643</v>
      </c>
      <c r="D210" s="19" t="n">
        <v>0.065724665137288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939073872096167</v>
      </c>
      <c r="D211" s="19" t="n">
        <v>0.093694599969137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199819222568619</v>
      </c>
      <c r="D212" s="27" t="n">
        <v>0.19927067003303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91207700005381</v>
      </c>
      <c r="D213" s="27" t="n">
        <v>0.19121402035313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88453198519888</v>
      </c>
      <c r="D214" s="19" t="n">
        <v>0.18830152514725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194995858113416</v>
      </c>
      <c r="D215" s="19" t="n">
        <v>0.19454752756770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0910251482558564</v>
      </c>
      <c r="D216" s="19" t="n">
        <v>0.091209881929164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19906559920403</v>
      </c>
      <c r="D217" s="19" t="n">
        <v>0.1196386190891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868775633041875</v>
      </c>
      <c r="D218" s="19" t="n">
        <v>0.086497441988565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45240777289594</v>
      </c>
      <c r="D219" s="19" t="n">
        <v>0.14524876539216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45008536001316</v>
      </c>
      <c r="D220" s="19" t="n">
        <v>0.14456522265428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771054941588742</v>
      </c>
      <c r="D221" s="19" t="n">
        <v>0.077154298542566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54020667931652</v>
      </c>
      <c r="D222" s="19" t="n">
        <v>0.15401761720086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836527062827848</v>
      </c>
      <c r="D223" s="19" t="n">
        <v>0.083363797996556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11466982390917</v>
      </c>
      <c r="D224" s="19" t="n">
        <v>0.11146400608692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04905570296425</v>
      </c>
      <c r="D225" s="19" t="n">
        <v>0.10480606646632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791427809072994</v>
      </c>
      <c r="D226" s="31" t="n">
        <v>0.07899791567710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157691688936904</v>
      </c>
      <c r="D227" s="19" t="n">
        <v>0.15768974770842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748895217504359</v>
      </c>
      <c r="D228" s="19" t="n">
        <v>0.074837682577784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74583055188735</v>
      </c>
      <c r="D229" s="19" t="n">
        <v>0.07439673545632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03279223210994</v>
      </c>
      <c r="D230" s="19" t="n">
        <v>0.10328478254845</v>
      </c>
      <c r="E230" s="24" t="n">
        <v>0</v>
      </c>
      <c r="F230" s="25" t="n">
        <v>1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0920767661877198</v>
      </c>
      <c r="D231" s="19" t="n">
        <v>0.091892987983841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46337877474878</v>
      </c>
      <c r="D232" s="19" t="n">
        <v>0.14589324001807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0680230844947535</v>
      </c>
      <c r="D233" s="19" t="n">
        <v>0.067783211916000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672040907656722</v>
      </c>
      <c r="D234" s="19" t="n">
        <v>0.067199434215075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947462896216655</v>
      </c>
      <c r="D235" s="19" t="n">
        <v>0.094538183665765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687706561142192</v>
      </c>
      <c r="D236" s="19" t="n">
        <v>0.068755691985066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135205790077132</v>
      </c>
      <c r="D237" s="19" t="n">
        <v>0.13518210719054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651192332794494</v>
      </c>
      <c r="D238" s="19" t="n">
        <v>0.066722869595135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00938168485734</v>
      </c>
      <c r="D239" s="19" t="n">
        <v>0.059868283797717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889121574922206</v>
      </c>
      <c r="D240" s="19" t="n">
        <v>0.088920645244889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709519634614427</v>
      </c>
      <c r="D241" s="19" t="n">
        <v>0.070774068136751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1</v>
      </c>
      <c r="B242" s="18" t="s">
        <v>473</v>
      </c>
      <c r="C242" s="8" t="n">
        <v>0.112184904499602</v>
      </c>
      <c r="D242" s="19" t="n">
        <v>0.111903627294043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0635589690348773</v>
      </c>
      <c r="D243" s="19" t="n">
        <v>0.063351989938818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80594696975004</v>
      </c>
      <c r="D244" s="19" t="n">
        <v>0.18026238842405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31980045113836</v>
      </c>
      <c r="D245" s="19" t="n">
        <v>0.13196193635264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73803633815995</v>
      </c>
      <c r="D246" s="19" t="n">
        <v>0.17360299589249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0616249000326469</v>
      </c>
      <c r="D247" s="19" t="n">
        <v>0.061406161099401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80826196644827</v>
      </c>
      <c r="D248" s="19" t="n">
        <v>0.18084099899195</v>
      </c>
      <c r="E248" s="24" t="n">
        <v>0</v>
      </c>
      <c r="F248" s="25" t="n">
        <v>1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945952762398103</v>
      </c>
      <c r="D249" s="19" t="n">
        <v>0.094458795628401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967469541134228</v>
      </c>
      <c r="D250" s="19" t="n">
        <v>0.096429707537116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809577030434408</v>
      </c>
      <c r="D251" s="19" t="n">
        <v>0.080758445859222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124438109764772</v>
      </c>
      <c r="D252" s="19" t="n">
        <v>0.12448430892010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68392909514742</v>
      </c>
      <c r="D253" s="19" t="n">
        <v>0.16793569509756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21674540532098</v>
      </c>
      <c r="D254" s="19" t="n">
        <v>0.12134657062706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68165796585215</v>
      </c>
      <c r="D255" s="19" t="n">
        <v>0.068188371442256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150236378960398</v>
      </c>
      <c r="D256" s="19" t="n">
        <v>0.1498835224203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78669698889645</v>
      </c>
      <c r="D257" s="19" t="n">
        <v>0.17811775630417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0188197261723473</v>
      </c>
      <c r="D258" s="19" t="n">
        <v>0.0188197840766397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106425928519622</v>
      </c>
      <c r="D259" s="19" t="n">
        <v>0.10626993658895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02897686579546</v>
      </c>
      <c r="D260" s="19" t="n">
        <v>0.1026354523475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29703644817011</v>
      </c>
      <c r="D261" s="19" t="n">
        <v>0.12968157807052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86248398929046</v>
      </c>
      <c r="D262" s="19" t="n">
        <v>0.18571608085882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0560724896489218</v>
      </c>
      <c r="D263" s="19" t="n">
        <v>0.05596844880492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503930313913332</v>
      </c>
      <c r="D264" s="19" t="n">
        <v>0.050305963878918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449892801414265</v>
      </c>
      <c r="D265" s="27" t="n">
        <v>0.044874034161030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600603511920158</v>
      </c>
      <c r="D266" s="27" t="n">
        <v>0.059862903052159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134646357045984</v>
      </c>
      <c r="D267" s="19" t="n">
        <v>0.1342322393832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959749460793156</v>
      </c>
      <c r="D268" s="19" t="n">
        <v>0.096025035038463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726501766191228</v>
      </c>
      <c r="D269" s="19" t="n">
        <v>0.07245986868701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6</v>
      </c>
      <c r="B270" s="18" t="s">
        <v>528</v>
      </c>
      <c r="C270" s="8" t="n">
        <v>0.11487001526497</v>
      </c>
      <c r="D270" s="19" t="n">
        <v>0.114569112003835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916563547915678</v>
      </c>
      <c r="D271" s="19" t="n">
        <v>0.091628754965429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159000847640438</v>
      </c>
      <c r="D272" s="19" t="n">
        <v>0.15873580819160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2804139026498</v>
      </c>
      <c r="D273" s="19" t="n">
        <v>0.12760889870953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0663427625722759</v>
      </c>
      <c r="D274" s="19" t="n">
        <v>0.066175290410331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95626419957426</v>
      </c>
      <c r="D275" s="19" t="n">
        <v>0.19505930676298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221281890103654</v>
      </c>
      <c r="D276" s="19" t="n">
        <v>0.22123428828465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31654808462513</v>
      </c>
      <c r="D277" s="19" t="n">
        <v>0.23097179279604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07283694770663</v>
      </c>
      <c r="D278" s="19" t="n">
        <v>0.10713329130479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01244728254009</v>
      </c>
      <c r="D279" s="19" t="n">
        <v>0.10123590341423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800826704190903</v>
      </c>
      <c r="D280" s="19" t="n">
        <v>0.079654183723846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685196584204274</v>
      </c>
      <c r="D281" s="19" t="n">
        <v>0.068400246090779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587511666398103</v>
      </c>
      <c r="D282" s="19" t="n">
        <v>0.058749999600398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734343983710873</v>
      </c>
      <c r="D283" s="27" t="n">
        <v>0.0734331168905922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191246512564794</v>
      </c>
      <c r="D284" s="27" t="n">
        <v>0.1916210644715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115739431466593</v>
      </c>
      <c r="D285" s="27" t="n">
        <v>0.11635048976294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54325806600934</v>
      </c>
      <c r="D286" s="27" t="n">
        <v>0.1539826906494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92734711046052</v>
      </c>
      <c r="D287" s="19" t="n">
        <v>0.19272470493212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0431081438264042</v>
      </c>
      <c r="D288" s="27" t="n">
        <v>0.043190603779760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246015788956015</v>
      </c>
      <c r="D289" s="19" t="n">
        <v>0.024546109142325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197017576379281</v>
      </c>
      <c r="D290" s="19" t="n">
        <v>0.019704853196760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26944121374705</v>
      </c>
      <c r="D291" s="19" t="n">
        <v>0.12695460069022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525026322882698</v>
      </c>
      <c r="D292" s="19" t="n">
        <v>0.052529376498729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9587917770906</v>
      </c>
      <c r="D293" s="19" t="n">
        <v>0.19590355067551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40783531376463</v>
      </c>
      <c r="D294" s="19" t="n">
        <v>0.14043865542738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0924655304433608</v>
      </c>
      <c r="D295" s="19" t="n">
        <v>0.0092471145033967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119851314509735</v>
      </c>
      <c r="D296" s="19" t="n">
        <v>0.01198591696314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735726815218985</v>
      </c>
      <c r="D297" s="19" t="n">
        <v>0.073403001245827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145172275171184</v>
      </c>
      <c r="D298" s="19" t="n">
        <v>0.14499037387277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59493513765898</v>
      </c>
      <c r="D299" s="19" t="n">
        <v>0.15912742127402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268195590139665</v>
      </c>
      <c r="D300" s="19" t="n">
        <v>0.26712976259723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27457228526174</v>
      </c>
      <c r="D301" s="19" t="n">
        <v>0.1274390846800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0016730617376</v>
      </c>
      <c r="D302" s="19" t="n">
        <v>0.10016187145989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592497316241808</v>
      </c>
      <c r="D303" s="19" t="n">
        <v>0.059258890025926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120740652962555</v>
      </c>
      <c r="D304" s="19" t="n">
        <v>0.1204795996843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757077066727298</v>
      </c>
      <c r="D305" s="19" t="n">
        <v>0.075738810588873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86903843743656</v>
      </c>
      <c r="D306" s="19" t="n">
        <v>0.087486434217323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746749917176073</v>
      </c>
      <c r="D307" s="19" t="n">
        <v>0.074475262683047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197843766276147</v>
      </c>
      <c r="D308" s="19" t="n">
        <v>0.019788172088385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200072703642083</v>
      </c>
      <c r="D309" s="19" t="n">
        <v>0.020009458468249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359546057324428</v>
      </c>
      <c r="D310" s="19" t="n">
        <v>0.035873176134625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865489594528194</v>
      </c>
      <c r="D311" s="19" t="n">
        <v>0.086330772970018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522743895462301</v>
      </c>
      <c r="D312" s="19" t="n">
        <v>0.052160942794226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0738812818952</v>
      </c>
      <c r="D313" s="19" t="n">
        <v>0.10714336882236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0482282031463533</v>
      </c>
      <c r="D314" s="19" t="n">
        <v>0.048130798586203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5177708397407</v>
      </c>
      <c r="D315" s="19" t="n">
        <v>0.051660596973723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471456597514955</v>
      </c>
      <c r="D316" s="19" t="n">
        <v>0.04705669526183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582858004478216</v>
      </c>
      <c r="D317" s="19" t="n">
        <v>0.058258848438517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0908293805581112</v>
      </c>
      <c r="D318" s="19" t="n">
        <v>0.0090840551152582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542133194050938</v>
      </c>
      <c r="D319" s="19" t="n">
        <v>0.054306069695559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719307964742694</v>
      </c>
      <c r="D320" s="19" t="n">
        <v>0.07179028670847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201695936288416</v>
      </c>
      <c r="D321" s="19" t="n">
        <v>0.020173078908505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894025605481159</v>
      </c>
      <c r="D322" s="19" t="n">
        <v>0.089115782270608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502624010111945</v>
      </c>
      <c r="D323" s="19" t="n">
        <v>0.050167195136335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483240475956402</v>
      </c>
      <c r="D324" s="19" t="n">
        <v>0.048206595545835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508136116294238</v>
      </c>
      <c r="D325" s="19" t="n">
        <v>0.0507310699531411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7</v>
      </c>
      <c r="B326" s="18" t="s">
        <v>639</v>
      </c>
      <c r="C326" s="8" t="n">
        <v>0.0803433744440995</v>
      </c>
      <c r="D326" s="19" t="n">
        <v>0.0802128645946286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1</v>
      </c>
      <c r="C327" s="8" t="n">
        <v>0.0477993485241379</v>
      </c>
      <c r="D327" s="19" t="n">
        <v>0.0478934558025216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332695486200052</v>
      </c>
      <c r="D328" s="19" t="n">
        <v>0.0332691707252358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495880702325071</v>
      </c>
      <c r="D329" s="19" t="n">
        <v>0.049545839300731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432915742629142</v>
      </c>
      <c r="D330" s="19" t="n">
        <v>0.0432237387866629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361051435255512</v>
      </c>
      <c r="D331" s="19" t="n">
        <v>0.036109287493427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725719160381404</v>
      </c>
      <c r="D332" s="19" t="n">
        <v>0.0726912483688652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525791865305752</v>
      </c>
      <c r="D333" s="19" t="n">
        <v>0.0526606203905858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1035415565196</v>
      </c>
      <c r="D334" s="19" t="n">
        <v>0.103249756858612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0549374804259906</v>
      </c>
      <c r="D335" s="19" t="n">
        <v>0.0551090298287043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6</v>
      </c>
      <c r="B336" s="18" t="s">
        <v>658</v>
      </c>
      <c r="C336" s="8" t="n">
        <v>0.0868637835285239</v>
      </c>
      <c r="D336" s="19" t="n">
        <v>0.0871350269504322</v>
      </c>
      <c r="E336" s="24" t="n">
        <v>1</v>
      </c>
      <c r="F336" s="25" t="n">
        <v>0</v>
      </c>
    </row>
    <row r="337" customFormat="false" ht="15" hidden="false" customHeight="false" outlineLevel="0" collapsed="false">
      <c r="A337" s="23" t="s">
        <v>659</v>
      </c>
      <c r="B337" s="26" t="s">
        <v>660</v>
      </c>
      <c r="C337" s="8" t="n">
        <v>0.05185295155643</v>
      </c>
      <c r="D337" s="19" t="n">
        <v>0.0519349151737997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537697382223151</v>
      </c>
      <c r="D338" s="19" t="n">
        <v>0.0536202848649806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28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0 MARS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29</v>
      </c>
      <c r="B3" s="127" t="s">
        <v>1130</v>
      </c>
      <c r="C3" s="127" t="s">
        <v>1131</v>
      </c>
      <c r="D3" s="127" t="s">
        <v>1132</v>
      </c>
      <c r="E3" s="127" t="s">
        <v>1133</v>
      </c>
      <c r="F3" s="127" t="s">
        <v>1134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867691907322573</v>
      </c>
      <c r="D5" s="9" t="n">
        <v>0.086518153811964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135</v>
      </c>
      <c r="C6" s="128" t="n">
        <v>0.12180207576715</v>
      </c>
      <c r="D6" s="14" t="n">
        <v>0.12153992753015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2852596242793</v>
      </c>
      <c r="D7" s="19" t="n">
        <v>0.15254710255560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93028898671</v>
      </c>
      <c r="D8" s="19" t="n">
        <v>0.2651923606708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2402263963469</v>
      </c>
      <c r="D9" s="19" t="n">
        <v>0.05809541028456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4766054268624</v>
      </c>
      <c r="D10" s="19" t="n">
        <v>0.15429020237698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643855671763</v>
      </c>
      <c r="D11" s="19" t="n">
        <v>0.096345381932212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6</v>
      </c>
      <c r="C12" s="8" t="n">
        <v>0.124886549090904</v>
      </c>
      <c r="D12" s="19" t="n">
        <v>0.12459138223237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37</v>
      </c>
      <c r="C13" s="8" t="n">
        <v>0.110488616095837</v>
      </c>
      <c r="D13" s="19" t="n">
        <v>0.11022543449233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1863637992514</v>
      </c>
      <c r="D14" s="19" t="n">
        <v>0.19146654899589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6628965785659</v>
      </c>
      <c r="D15" s="19" t="n">
        <v>0.13630036674205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9571486114647</v>
      </c>
      <c r="D16" s="19" t="n">
        <v>0.090737148380147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9434894017607</v>
      </c>
      <c r="D17" s="19" t="n">
        <v>0.11944382076692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508059796988</v>
      </c>
      <c r="D18" s="19" t="n">
        <v>0.07044661702634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0861503816383</v>
      </c>
      <c r="D19" s="19" t="n">
        <v>0.15052567503130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47320650339318</v>
      </c>
      <c r="D20" s="19" t="n">
        <v>0.094703524886063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869773288713682</v>
      </c>
      <c r="D21" s="19" t="n">
        <v>0.086806244463951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13118733503898</v>
      </c>
      <c r="D22" s="19" t="n">
        <v>0.11284968907356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1138</v>
      </c>
      <c r="C23" s="8" t="n">
        <v>0.144055514731955</v>
      </c>
      <c r="D23" s="19" t="n">
        <v>0.14361354831487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5929595318542</v>
      </c>
      <c r="D24" s="19" t="n">
        <v>0.10593576929734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67624811417222</v>
      </c>
      <c r="D25" s="19" t="n">
        <v>0.16709115245577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651373563289</v>
      </c>
      <c r="D26" s="19" t="n">
        <v>0.066509819250930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2372070815032</v>
      </c>
      <c r="D27" s="19" t="n">
        <v>0.11205573888234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1382020094887</v>
      </c>
      <c r="D28" s="19" t="n">
        <v>0.14107538895771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30952833866302</v>
      </c>
      <c r="D29" s="19" t="n">
        <v>0.13054770176165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86769857846851</v>
      </c>
      <c r="D30" s="19" t="n">
        <v>0.088495032335825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53483173084027</v>
      </c>
      <c r="D31" s="19" t="n">
        <v>0.25700204051325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2721207313914</v>
      </c>
      <c r="D32" s="19" t="n">
        <v>0.11255784465073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80103289509401</v>
      </c>
      <c r="D33" s="19" t="n">
        <v>0.17961990706566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39</v>
      </c>
      <c r="C34" s="8" t="n">
        <v>0.161255556448155</v>
      </c>
      <c r="D34" s="19" t="n">
        <v>0.16127944203049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140</v>
      </c>
      <c r="C35" s="8" t="n">
        <v>0.0851789015677066</v>
      </c>
      <c r="D35" s="19" t="n">
        <v>0.08492838584805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141</v>
      </c>
      <c r="C36" s="8" t="n">
        <v>0.13467966877262</v>
      </c>
      <c r="D36" s="19" t="n">
        <v>0.134283568640726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7135008194993</v>
      </c>
      <c r="D37" s="19" t="n">
        <v>0.097121654783061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1138765922233</v>
      </c>
      <c r="D38" s="19" t="n">
        <v>0.070943259267361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64706013389942</v>
      </c>
      <c r="D39" s="19" t="n">
        <v>0.086322138694486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1236257809547</v>
      </c>
      <c r="D40" s="19" t="n">
        <v>0.1109890976718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59501444815113</v>
      </c>
      <c r="D41" s="19" t="n">
        <v>0.15951714547215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845679541099106</v>
      </c>
      <c r="D42" s="19" t="n">
        <v>0.084367007547737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877370576327</v>
      </c>
      <c r="D43" s="19" t="n">
        <v>0.13877731110979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88398376989982</v>
      </c>
      <c r="D44" s="19" t="n">
        <v>0.28995725517298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6605103725412</v>
      </c>
      <c r="D45" s="19" t="n">
        <v>0.19592223403930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524084767568</v>
      </c>
      <c r="D46" s="19" t="n">
        <v>0.10502201986934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142</v>
      </c>
      <c r="C47" s="8" t="n">
        <v>0.0753281903581392</v>
      </c>
      <c r="D47" s="19" t="n">
        <v>0.075145035169760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143</v>
      </c>
      <c r="C48" s="8" t="n">
        <v>0.119104326775227</v>
      </c>
      <c r="D48" s="19" t="n">
        <v>0.11881473299495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44</v>
      </c>
      <c r="C49" s="8" t="n">
        <v>0.0935711579801319</v>
      </c>
      <c r="D49" s="19" t="n">
        <v>0.093340296537494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145</v>
      </c>
      <c r="C50" s="8" t="n">
        <v>0.0613138597236551</v>
      </c>
      <c r="D50" s="19" t="n">
        <v>0.06128025318076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146</v>
      </c>
      <c r="C51" s="8" t="n">
        <v>0.0969457244314061</v>
      </c>
      <c r="D51" s="19" t="n">
        <v>0.096892587821504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68997106213997</v>
      </c>
      <c r="D52" s="19" t="n">
        <v>0.068812601056597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4897434958703</v>
      </c>
      <c r="D53" s="19" t="n">
        <v>0.22446267024058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4721310509403</v>
      </c>
      <c r="D54" s="19" t="n">
        <v>0.22425471619482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5619399138244</v>
      </c>
      <c r="D55" s="19" t="n">
        <v>0.22521003873116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3876031381973</v>
      </c>
      <c r="D56" s="19" t="n">
        <v>0.17389180910445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65214282158766</v>
      </c>
      <c r="D57" s="19" t="n">
        <v>0.16494929416671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4229946013046</v>
      </c>
      <c r="D58" s="19" t="n">
        <v>0.10392936578016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699263584546531</v>
      </c>
      <c r="D59" s="19" t="n">
        <v>0.069704909492569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8851408210698</v>
      </c>
      <c r="D60" s="19" t="n">
        <v>0.10866569637854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47</v>
      </c>
      <c r="C61" s="129" t="n">
        <v>0.0679673212377007</v>
      </c>
      <c r="D61" s="27" t="n">
        <v>0.067829649053225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12830320340912</v>
      </c>
      <c r="D62" s="27" t="n">
        <v>0.07109931645556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48</v>
      </c>
      <c r="C63" s="129" t="n">
        <v>0.135145165207908</v>
      </c>
      <c r="D63" s="27" t="n">
        <v>0.13468804675748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1978929271101</v>
      </c>
      <c r="D64" s="27" t="n">
        <v>0.11164851012131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666088514071</v>
      </c>
      <c r="D65" s="27" t="n">
        <v>0.11566977415017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94876119842194</v>
      </c>
      <c r="D66" s="27" t="n">
        <v>0.19514508609785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072410483977</v>
      </c>
      <c r="D67" s="19" t="n">
        <v>0.10074045934478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898955045254661</v>
      </c>
      <c r="D68" s="19" t="n">
        <v>0.089619306858811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12328180650282</v>
      </c>
      <c r="D69" s="19" t="n">
        <v>0.061128596477802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95208387111093</v>
      </c>
      <c r="D70" s="19" t="n">
        <v>0.19481265939532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07486564117366</v>
      </c>
      <c r="D71" s="19" t="n">
        <v>0.10711305035948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40785298872669</v>
      </c>
      <c r="D72" s="19" t="n">
        <v>0.14075289573760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149</v>
      </c>
      <c r="C73" s="8" t="n">
        <v>0.228947767738233</v>
      </c>
      <c r="D73" s="19" t="n">
        <v>0.22795638298423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36415503310453</v>
      </c>
      <c r="D74" s="19" t="n">
        <v>0.13634641675491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16580280169335</v>
      </c>
      <c r="D75" s="19" t="n">
        <v>0.21645373186522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50</v>
      </c>
      <c r="C76" s="8" t="n">
        <v>0.0744547652881374</v>
      </c>
      <c r="D76" s="19" t="n">
        <v>0.074328250185943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51</v>
      </c>
      <c r="C77" s="8" t="n">
        <v>0.117723320481879</v>
      </c>
      <c r="D77" s="19" t="n">
        <v>0.117523282541208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372386606900102</v>
      </c>
      <c r="D78" s="19" t="n">
        <v>0.037185830649019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10897184468846</v>
      </c>
      <c r="D79" s="19" t="n">
        <v>0.11066647221605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152</v>
      </c>
      <c r="C80" s="8" t="n">
        <v>0.0605010028776745</v>
      </c>
      <c r="D80" s="19" t="n">
        <v>0.060349077396163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00624171941356</v>
      </c>
      <c r="D81" s="19" t="n">
        <v>0.070379898195499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53</v>
      </c>
      <c r="C82" s="8" t="n">
        <v>0.07622840960728</v>
      </c>
      <c r="D82" s="19" t="n">
        <v>0.076159441221036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154</v>
      </c>
      <c r="C83" s="8" t="n">
        <v>0.120527698385633</v>
      </c>
      <c r="D83" s="19" t="n">
        <v>0.120418649792095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9836050137828</v>
      </c>
      <c r="D84" s="19" t="n">
        <v>0.1096119649875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2877802583704</v>
      </c>
      <c r="D85" s="19" t="n">
        <v>0.1728395312074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50515240880154</v>
      </c>
      <c r="D86" s="19" t="n">
        <v>0.064882285378474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00356230533717</v>
      </c>
      <c r="D87" s="19" t="n">
        <v>0.19982402484347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885608120743202</v>
      </c>
      <c r="D88" s="19" t="n">
        <v>0.088786474491744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55</v>
      </c>
      <c r="C89" s="8" t="n">
        <v>0.0741428484415247</v>
      </c>
      <c r="D89" s="19" t="n">
        <v>0.074311755362172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56844660814051</v>
      </c>
      <c r="D90" s="19" t="n">
        <v>0.25582780800375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563745905500886</v>
      </c>
      <c r="D91" s="19" t="n">
        <v>0.056247094049493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34623278882864</v>
      </c>
      <c r="D92" s="19" t="n">
        <v>0.13430899677624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202564991464282</v>
      </c>
      <c r="D93" s="19" t="n">
        <v>0.20183444858851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156</v>
      </c>
      <c r="C94" s="8" t="n">
        <v>0.127716755895135</v>
      </c>
      <c r="D94" s="19" t="n">
        <v>0.127076683900075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24859691241485</v>
      </c>
      <c r="D95" s="19" t="n">
        <v>0.12467295959269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24941985016114</v>
      </c>
      <c r="D96" s="19" t="n">
        <v>0.08364188254109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78869792440111</v>
      </c>
      <c r="D97" s="19" t="n">
        <v>0.17831435306903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770571075083331</v>
      </c>
      <c r="D98" s="19" t="n">
        <v>0.076930227828055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200469650746966</v>
      </c>
      <c r="D99" s="19" t="n">
        <v>0.19978750737083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0</v>
      </c>
      <c r="B100" s="18" t="s">
        <v>192</v>
      </c>
      <c r="C100" s="8" t="n">
        <v>0.316970349049444</v>
      </c>
      <c r="D100" s="19" t="n">
        <v>0.315891785669762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0628189296498284</v>
      </c>
      <c r="D101" s="19" t="n">
        <v>0.062823628556823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11032307014808</v>
      </c>
      <c r="D102" s="19" t="n">
        <v>0.11065822436882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6653803351799</v>
      </c>
      <c r="D103" s="19" t="n">
        <v>0.13661367040599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85322544251405</v>
      </c>
      <c r="D104" s="19" t="n">
        <v>0.084865152343354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25403232597138</v>
      </c>
      <c r="D105" s="19" t="n">
        <v>0.22495739284658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82761064777873</v>
      </c>
      <c r="D106" s="19" t="n">
        <v>0.18236057296711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18989110332045</v>
      </c>
      <c r="D107" s="19" t="n">
        <v>0.21838737416034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28755359077125</v>
      </c>
      <c r="D108" s="19" t="n">
        <v>0.12848510145310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996853684282702</v>
      </c>
      <c r="D109" s="19" t="n">
        <v>0.099487866480608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40369971833455</v>
      </c>
      <c r="D110" s="19" t="n">
        <v>0.23992249967141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47417077251962</v>
      </c>
      <c r="D111" s="19" t="n">
        <v>0.14697260746100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55361709780467</v>
      </c>
      <c r="D112" s="19" t="n">
        <v>0.05526790161113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62077085318022</v>
      </c>
      <c r="D113" s="19" t="n">
        <v>0.066210724046637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10564623266658</v>
      </c>
      <c r="D114" s="19" t="n">
        <v>0.061057132750268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19</v>
      </c>
      <c r="B115" s="18" t="s">
        <v>221</v>
      </c>
      <c r="C115" s="8" t="n">
        <v>0.0965387434122638</v>
      </c>
      <c r="D115" s="19" t="n">
        <v>0.0965398034450543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0924203995869961</v>
      </c>
      <c r="D116" s="19" t="n">
        <v>0.092419830018717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8443339415516</v>
      </c>
      <c r="D117" s="19" t="n">
        <v>0.19793484221701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1157</v>
      </c>
      <c r="C118" s="8" t="n">
        <v>0.168116117136941</v>
      </c>
      <c r="D118" s="19" t="n">
        <v>0.16810381983078</v>
      </c>
      <c r="E118" s="20" t="n">
        <v>0</v>
      </c>
      <c r="F118" s="21" t="n">
        <v>1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75276027367851</v>
      </c>
      <c r="D119" s="19" t="n">
        <v>0.17572505392300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1208112200182</v>
      </c>
      <c r="D120" s="19" t="n">
        <v>0.26052856265350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3715123671645</v>
      </c>
      <c r="D121" s="19" t="n">
        <v>0.26308278892262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2248906861101</v>
      </c>
      <c r="D122" s="19" t="n">
        <v>0.26160673922800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2026885265075</v>
      </c>
      <c r="D123" s="19" t="n">
        <v>0.26134819961606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11819996468313</v>
      </c>
      <c r="D124" s="19" t="n">
        <v>0.11157033616562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61938510598233</v>
      </c>
      <c r="D125" s="19" t="n">
        <v>0.056219626973077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6404445420112</v>
      </c>
      <c r="D126" s="19" t="n">
        <v>0.16426679113058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1158</v>
      </c>
      <c r="C127" s="8" t="n">
        <v>0.147297509176995</v>
      </c>
      <c r="D127" s="19" t="n">
        <v>0.147156392668894</v>
      </c>
      <c r="E127" s="20" t="n">
        <v>0</v>
      </c>
      <c r="F127" s="21" t="n">
        <v>1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90547407063874</v>
      </c>
      <c r="D128" s="19" t="n">
        <v>0.19029916441849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976642393784485</v>
      </c>
      <c r="D129" s="19" t="n">
        <v>0.097341310066383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243278023722468</v>
      </c>
      <c r="D130" s="19" t="n">
        <v>0.24322115935547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57306169440432</v>
      </c>
      <c r="D131" s="19" t="n">
        <v>0.095727183672975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15238351880314</v>
      </c>
      <c r="D132" s="19" t="n">
        <v>0.11488173032442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0559286350099458</v>
      </c>
      <c r="D133" s="19" t="n">
        <v>0.055776834958156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991836995757062</v>
      </c>
      <c r="D134" s="19" t="n">
        <v>0.098836144524264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12820878844914</v>
      </c>
      <c r="D135" s="19" t="n">
        <v>0.21286674112360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1998679359268</v>
      </c>
      <c r="D136" s="19" t="n">
        <v>0.22198840859442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1159</v>
      </c>
      <c r="C137" s="8" t="n">
        <v>0.221912577724364</v>
      </c>
      <c r="D137" s="19" t="n">
        <v>0.22190012337143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22315372444093</v>
      </c>
      <c r="D138" s="19" t="n">
        <v>0.22314429765879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0935427993832201</v>
      </c>
      <c r="D139" s="19" t="n">
        <v>0.093312212677261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954395002665134</v>
      </c>
      <c r="D140" s="19" t="n">
        <v>0.095292576112306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60</v>
      </c>
      <c r="C141" s="8" t="n">
        <v>0.0660813387466405</v>
      </c>
      <c r="D141" s="19" t="n">
        <v>0.065940191357346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161</v>
      </c>
      <c r="C142" s="8" t="n">
        <v>0.11747301080242</v>
      </c>
      <c r="D142" s="19" t="n">
        <v>0.11733323613213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306957013227428</v>
      </c>
      <c r="D143" s="19" t="n">
        <v>0.30599149015025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6</v>
      </c>
      <c r="B144" s="18" t="s">
        <v>278</v>
      </c>
      <c r="C144" s="8" t="n">
        <v>0.485341652780553</v>
      </c>
      <c r="D144" s="19" t="n">
        <v>0.48381502675189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283574415705203</v>
      </c>
      <c r="D145" s="19" t="n">
        <v>0.28274070284159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77618190575192</v>
      </c>
      <c r="D146" s="19" t="n">
        <v>0.17727173915308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098093768048516</v>
      </c>
      <c r="D147" s="19" t="n">
        <v>0.098308659153578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144084781381862</v>
      </c>
      <c r="D148" s="19" t="n">
        <v>0.14407351908685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924118086970616</v>
      </c>
      <c r="D149" s="19" t="n">
        <v>0.092221803107951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819526831587475</v>
      </c>
      <c r="D150" s="19" t="n">
        <v>0.081739767967240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0512064403350605</v>
      </c>
      <c r="D151" s="19" t="n">
        <v>0.051107584257050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179537886736205</v>
      </c>
      <c r="D152" s="19" t="n">
        <v>0.17920703927188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02754951055484</v>
      </c>
      <c r="D153" s="19" t="n">
        <v>0.027511542894721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1162</v>
      </c>
      <c r="C154" s="8" t="n">
        <v>0.122834691486327</v>
      </c>
      <c r="D154" s="19" t="n">
        <v>0.12280709149140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34390327421192</v>
      </c>
      <c r="D155" s="19" t="n">
        <v>0.33274930857246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302</v>
      </c>
      <c r="C156" s="8" t="n">
        <v>0.332213886983815</v>
      </c>
      <c r="D156" s="19" t="n">
        <v>0.33059250553133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63</v>
      </c>
      <c r="C157" s="8" t="n">
        <v>0.3258303254222</v>
      </c>
      <c r="D157" s="19" t="n">
        <v>0.324239297135884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05</v>
      </c>
      <c r="B158" s="18" t="s">
        <v>1164</v>
      </c>
      <c r="C158" s="8" t="n">
        <v>0.255281640427815</v>
      </c>
      <c r="D158" s="19" t="n">
        <v>0.25529942432889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0350420157466093</v>
      </c>
      <c r="D159" s="19" t="n">
        <v>0.035045185815585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348808925660863</v>
      </c>
      <c r="D160" s="19" t="n">
        <v>0.34871476410069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47592410651087</v>
      </c>
      <c r="D161" s="19" t="n">
        <v>0.14756385706222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65</v>
      </c>
      <c r="C162" s="8" t="n">
        <v>0.0772614354200555</v>
      </c>
      <c r="D162" s="19" t="n">
        <v>0.077394044831967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66</v>
      </c>
      <c r="C163" s="8" t="n">
        <v>0.0505805134403375</v>
      </c>
      <c r="D163" s="19" t="n">
        <v>0.050495036884758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67</v>
      </c>
      <c r="C164" s="8" t="n">
        <v>0.0900699989858716</v>
      </c>
      <c r="D164" s="19" t="n">
        <v>0.089784494941219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1168</v>
      </c>
      <c r="C165" s="8" t="n">
        <v>0.0646806670937426</v>
      </c>
      <c r="D165" s="19" t="n">
        <v>0.064799761547041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35971483174485</v>
      </c>
      <c r="D166" s="19" t="n">
        <v>0.13636302958383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1169</v>
      </c>
      <c r="C167" s="8" t="n">
        <v>0.0686725361864553</v>
      </c>
      <c r="D167" s="19" t="n">
        <v>0.068747112425316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86348038734999</v>
      </c>
      <c r="D168" s="19" t="n">
        <v>0.18580878249445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170265793641578</v>
      </c>
      <c r="D169" s="19" t="n">
        <v>0.169806556794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1170</v>
      </c>
      <c r="C170" s="8" t="n">
        <v>0.0969233317122837</v>
      </c>
      <c r="D170" s="19" t="n">
        <v>0.096609988216475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39800955155606</v>
      </c>
      <c r="D171" s="19" t="n">
        <v>0.23888501689187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202998385028033</v>
      </c>
      <c r="D172" s="19" t="n">
        <v>0.20249400148082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152282313534865</v>
      </c>
      <c r="D173" s="19" t="n">
        <v>0.15182503004574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743981035804313</v>
      </c>
      <c r="D174" s="19" t="n">
        <v>0.074391674978179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0490769033098469</v>
      </c>
      <c r="D175" s="19" t="n">
        <v>0.049077030714662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342</v>
      </c>
      <c r="C176" s="129" t="n">
        <v>0.181245817457746</v>
      </c>
      <c r="D176" s="19" t="n">
        <v>0.18076251511083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1171</v>
      </c>
      <c r="C177" s="8" t="n">
        <v>0.256897120920559</v>
      </c>
      <c r="D177" s="27" t="n">
        <v>0.256864755407114</v>
      </c>
      <c r="E177" s="20" t="n">
        <v>0</v>
      </c>
      <c r="F177" s="21" t="n">
        <v>1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09679046061433</v>
      </c>
      <c r="D178" s="19" t="n">
        <v>0.10935913280426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0602016077994698</v>
      </c>
      <c r="D179" s="19" t="n">
        <v>0.06002432644324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27570554721097</v>
      </c>
      <c r="D180" s="19" t="n">
        <v>0.27480116965996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72</v>
      </c>
      <c r="C181" s="8" t="n">
        <v>0.0723661550518179</v>
      </c>
      <c r="D181" s="19" t="n">
        <v>0.07215087262357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73</v>
      </c>
      <c r="C182" s="8" t="n">
        <v>0.294099768674465</v>
      </c>
      <c r="D182" s="19" t="n">
        <v>0.2926143226188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1174</v>
      </c>
      <c r="C183" s="8" t="n">
        <v>0.101852138245384</v>
      </c>
      <c r="D183" s="19" t="n">
        <v>0.10183750313407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01771589351605</v>
      </c>
      <c r="D184" s="19" t="n">
        <v>0.10173243400309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89206358244873</v>
      </c>
      <c r="D185" s="19" t="n">
        <v>0.18914679073478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50263628848164</v>
      </c>
      <c r="D186" s="19" t="n">
        <v>0.1503786000052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1175</v>
      </c>
      <c r="C187" s="8" t="n">
        <v>0.157482181091629</v>
      </c>
      <c r="D187" s="19" t="n">
        <v>0.15720360411419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45841061496146</v>
      </c>
      <c r="D188" s="19" t="n">
        <v>0.14544176771008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36650479437441</v>
      </c>
      <c r="D189" s="19" t="n">
        <v>0.13635206758488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68880126997525</v>
      </c>
      <c r="D190" s="19" t="n">
        <v>0.16835639104411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35614764739274</v>
      </c>
      <c r="D191" s="19" t="n">
        <v>0.13526498996260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177430925076597</v>
      </c>
      <c r="D192" s="19" t="n">
        <v>0.17706418478710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2480456185286</v>
      </c>
      <c r="D193" s="19" t="n">
        <v>0.12569497573614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76</v>
      </c>
      <c r="C194" s="8" t="n">
        <v>0.098098534360327</v>
      </c>
      <c r="D194" s="19" t="n">
        <v>0.097859654861003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0957034145518896</v>
      </c>
      <c r="D195" s="19" t="n">
        <v>0.095464024078214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0960456136534072</v>
      </c>
      <c r="D196" s="19" t="n">
        <v>0.09572788578265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0662409193139</v>
      </c>
      <c r="D197" s="19" t="n">
        <v>0.10649384190980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1177</v>
      </c>
      <c r="C198" s="8" t="n">
        <v>0.0587442890403043</v>
      </c>
      <c r="D198" s="19" t="n">
        <v>0.058582495334893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826984486345824</v>
      </c>
      <c r="D199" s="19" t="n">
        <v>0.082604776760469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845566965594845</v>
      </c>
      <c r="D200" s="19" t="n">
        <v>0.084313325927798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17927635357886</v>
      </c>
      <c r="D201" s="19" t="n">
        <v>0.11751375420839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1178</v>
      </c>
      <c r="C202" s="8" t="n">
        <v>0.075878536069257</v>
      </c>
      <c r="D202" s="19" t="n">
        <v>0.075707946229087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67659640720605</v>
      </c>
      <c r="D203" s="19" t="n">
        <v>0.16717025815391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278714964272098</v>
      </c>
      <c r="D204" s="19" t="n">
        <v>0.27841702526651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26784508673243</v>
      </c>
      <c r="D205" s="19" t="n">
        <v>0.12647802080074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0830521683060829</v>
      </c>
      <c r="D206" s="19" t="n">
        <v>0.082806741870537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36309836374066</v>
      </c>
      <c r="D207" s="19" t="n">
        <v>0.36217770018350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08184883289112</v>
      </c>
      <c r="D208" s="19" t="n">
        <v>0.10791998251530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79594119485204</v>
      </c>
      <c r="D209" s="19" t="n">
        <v>0.17963652345068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659367585093643</v>
      </c>
      <c r="D210" s="19" t="n">
        <v>0.065724665137288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939073872096167</v>
      </c>
      <c r="D211" s="19" t="n">
        <v>0.093694599969137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199819222568619</v>
      </c>
      <c r="D212" s="27" t="n">
        <v>0.19927067003303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91207700005381</v>
      </c>
      <c r="D213" s="27" t="n">
        <v>0.19121402035313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88453198519888</v>
      </c>
      <c r="D214" s="19" t="n">
        <v>0.18830152514725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194995858113416</v>
      </c>
      <c r="D215" s="19" t="n">
        <v>0.19454752756770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0910251482558564</v>
      </c>
      <c r="D216" s="19" t="n">
        <v>0.091209881929164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19906559920403</v>
      </c>
      <c r="D217" s="19" t="n">
        <v>0.1196386190891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868775633041875</v>
      </c>
      <c r="D218" s="19" t="n">
        <v>0.086497441988565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45240777289594</v>
      </c>
      <c r="D219" s="19" t="n">
        <v>0.14524876539216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45008536001316</v>
      </c>
      <c r="D220" s="19" t="n">
        <v>0.14456522265428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771054941588742</v>
      </c>
      <c r="D221" s="19" t="n">
        <v>0.077154298542566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154020667931652</v>
      </c>
      <c r="D222" s="19" t="n">
        <v>0.15401761720086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836527062827848</v>
      </c>
      <c r="D223" s="19" t="n">
        <v>0.083363797996556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11466982390917</v>
      </c>
      <c r="D224" s="19" t="n">
        <v>0.11146400608692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04905570296425</v>
      </c>
      <c r="D225" s="19" t="n">
        <v>0.10480606646632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791427809072994</v>
      </c>
      <c r="D226" s="31" t="n">
        <v>0.07899791567710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157691688936904</v>
      </c>
      <c r="D227" s="19" t="n">
        <v>0.15768974770842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79</v>
      </c>
      <c r="C228" s="8" t="n">
        <v>0.0748895217504359</v>
      </c>
      <c r="D228" s="19" t="n">
        <v>0.074837682577784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074583055188735</v>
      </c>
      <c r="D229" s="19" t="n">
        <v>0.07439673545632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1180</v>
      </c>
      <c r="C230" s="8" t="n">
        <v>0.103279223210994</v>
      </c>
      <c r="D230" s="19" t="n">
        <v>0.10328478254845</v>
      </c>
      <c r="E230" s="20" t="n">
        <v>0</v>
      </c>
      <c r="F230" s="21" t="n">
        <v>1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0920767661877198</v>
      </c>
      <c r="D231" s="19" t="n">
        <v>0.091892987983841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46337877474878</v>
      </c>
      <c r="D232" s="19" t="n">
        <v>0.14589324001807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1181</v>
      </c>
      <c r="C233" s="8" t="n">
        <v>0.0680230844947535</v>
      </c>
      <c r="D233" s="19" t="n">
        <v>0.067783211916000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0672040907656722</v>
      </c>
      <c r="D234" s="19" t="n">
        <v>0.067199434215075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1182</v>
      </c>
      <c r="C235" s="8" t="n">
        <v>0.0947462896216655</v>
      </c>
      <c r="D235" s="19" t="n">
        <v>0.094538183665765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183</v>
      </c>
      <c r="C236" s="8" t="n">
        <v>0.0687706561142192</v>
      </c>
      <c r="D236" s="19" t="n">
        <v>0.068755691985066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464</v>
      </c>
      <c r="C237" s="8" t="n">
        <v>0.135205790077132</v>
      </c>
      <c r="D237" s="19" t="n">
        <v>0.13518210719054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0651192332794494</v>
      </c>
      <c r="D238" s="19" t="n">
        <v>0.066722869595135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00938168485734</v>
      </c>
      <c r="D239" s="19" t="n">
        <v>0.059868283797717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1184</v>
      </c>
      <c r="C240" s="8" t="n">
        <v>0.0889121574922206</v>
      </c>
      <c r="D240" s="19" t="n">
        <v>0.088920645244889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185</v>
      </c>
      <c r="C241" s="8" t="n">
        <v>0.0709519634614427</v>
      </c>
      <c r="D241" s="19" t="n">
        <v>0.070774068136751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1</v>
      </c>
      <c r="B242" s="18" t="s">
        <v>1186</v>
      </c>
      <c r="C242" s="8" t="n">
        <v>0.112184904499602</v>
      </c>
      <c r="D242" s="19" t="n">
        <v>0.111903627294043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0635589690348773</v>
      </c>
      <c r="D243" s="19" t="n">
        <v>0.063351989938818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80594696975004</v>
      </c>
      <c r="D244" s="19" t="n">
        <v>0.18026238842405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31980045113836</v>
      </c>
      <c r="D245" s="19" t="n">
        <v>0.13196193635264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73803633815995</v>
      </c>
      <c r="D246" s="19" t="n">
        <v>0.17360299589249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0616249000326469</v>
      </c>
      <c r="D247" s="19" t="n">
        <v>0.061406161099401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1187</v>
      </c>
      <c r="C248" s="8" t="n">
        <v>0.180826196644827</v>
      </c>
      <c r="D248" s="19" t="n">
        <v>0.18084099899195</v>
      </c>
      <c r="E248" s="20" t="n">
        <v>0</v>
      </c>
      <c r="F248" s="21" t="n">
        <v>1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945952762398103</v>
      </c>
      <c r="D249" s="19" t="n">
        <v>0.094458795628401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0967469541134228</v>
      </c>
      <c r="D250" s="19" t="n">
        <v>0.096429707537116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188</v>
      </c>
      <c r="C251" s="8" t="n">
        <v>0.0809577030434408</v>
      </c>
      <c r="D251" s="19" t="n">
        <v>0.080758445859222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124438109764772</v>
      </c>
      <c r="D252" s="19" t="n">
        <v>0.12448430892010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68392909514742</v>
      </c>
      <c r="D253" s="19" t="n">
        <v>0.16793569509756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21674540532098</v>
      </c>
      <c r="D254" s="19" t="n">
        <v>0.12134657062706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068165796585215</v>
      </c>
      <c r="D255" s="19" t="n">
        <v>0.068188371442256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150236378960398</v>
      </c>
      <c r="D256" s="19" t="n">
        <v>0.1498835224203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78669698889645</v>
      </c>
      <c r="D257" s="19" t="n">
        <v>0.17811775630417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1189</v>
      </c>
      <c r="C258" s="129" t="n">
        <v>0.0188197261723473</v>
      </c>
      <c r="D258" s="19" t="n">
        <v>0.0188197840766397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106425928519622</v>
      </c>
      <c r="D259" s="19" t="n">
        <v>0.10626993658895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1190</v>
      </c>
      <c r="C260" s="129" t="n">
        <v>0.102897686579546</v>
      </c>
      <c r="D260" s="19" t="n">
        <v>0.1026354523475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129703644817011</v>
      </c>
      <c r="D261" s="19" t="n">
        <v>0.12968157807052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86248398929046</v>
      </c>
      <c r="D262" s="19" t="n">
        <v>0.18571608085882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1191</v>
      </c>
      <c r="C263" s="129" t="n">
        <v>0.0560724896489218</v>
      </c>
      <c r="D263" s="19" t="n">
        <v>0.05596844880492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192</v>
      </c>
      <c r="C264" s="129" t="n">
        <v>0.0503930313913332</v>
      </c>
      <c r="D264" s="19" t="n">
        <v>0.050305963878918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193</v>
      </c>
      <c r="C265" s="8" t="n">
        <v>0.0449892801414265</v>
      </c>
      <c r="D265" s="27" t="n">
        <v>0.044874034161030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521</v>
      </c>
      <c r="C266" s="8" t="n">
        <v>0.0600603511920158</v>
      </c>
      <c r="D266" s="27" t="n">
        <v>0.059862903052159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134646357045984</v>
      </c>
      <c r="D267" s="19" t="n">
        <v>0.1342322393832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0959749460793156</v>
      </c>
      <c r="D268" s="19" t="n">
        <v>0.096025035038463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1194</v>
      </c>
      <c r="C269" s="8" t="n">
        <v>0.0726501766191228</v>
      </c>
      <c r="D269" s="19" t="n">
        <v>0.07245986868701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6</v>
      </c>
      <c r="B270" s="18" t="s">
        <v>1195</v>
      </c>
      <c r="C270" s="8" t="n">
        <v>0.11487001526497</v>
      </c>
      <c r="D270" s="19" t="n">
        <v>0.114569112003835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0916563547915678</v>
      </c>
      <c r="D271" s="19" t="n">
        <v>0.091628754965429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159000847640438</v>
      </c>
      <c r="D272" s="19" t="n">
        <v>0.15873580819160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2804139026498</v>
      </c>
      <c r="D273" s="19" t="n">
        <v>0.12760889870953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0663427625722759</v>
      </c>
      <c r="D274" s="19" t="n">
        <v>0.066175290410331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95626419957426</v>
      </c>
      <c r="D275" s="19" t="n">
        <v>0.19505930676298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221281890103654</v>
      </c>
      <c r="D276" s="19" t="n">
        <v>0.22123428828465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31654808462513</v>
      </c>
      <c r="D277" s="19" t="n">
        <v>0.23097179279604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07283694770663</v>
      </c>
      <c r="D278" s="19" t="n">
        <v>0.10713329130479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01244728254009</v>
      </c>
      <c r="D279" s="19" t="n">
        <v>0.10123590341423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0800826704190903</v>
      </c>
      <c r="D280" s="19" t="n">
        <v>0.079654183723846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1196</v>
      </c>
      <c r="C281" s="8" t="n">
        <v>0.0685196584204274</v>
      </c>
      <c r="D281" s="19" t="n">
        <v>0.068400246090779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587511666398103</v>
      </c>
      <c r="D282" s="19" t="n">
        <v>0.058749999600398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1197</v>
      </c>
      <c r="C283" s="8" t="n">
        <v>0.0734343983710873</v>
      </c>
      <c r="D283" s="27" t="n">
        <v>0.0734331168905922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191246512564794</v>
      </c>
      <c r="D284" s="27" t="n">
        <v>0.1916210644715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115739431466593</v>
      </c>
      <c r="D285" s="27" t="n">
        <v>0.11635048976294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54325806600934</v>
      </c>
      <c r="D286" s="27" t="n">
        <v>0.1539826906494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92734711046052</v>
      </c>
      <c r="D287" s="19" t="n">
        <v>0.19272470493212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0431081438264042</v>
      </c>
      <c r="D288" s="27" t="n">
        <v>0.043190603779760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1198</v>
      </c>
      <c r="C289" s="8" t="n">
        <v>0.0246015788956015</v>
      </c>
      <c r="D289" s="19" t="n">
        <v>0.024546109142325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0197017576379281</v>
      </c>
      <c r="D290" s="19" t="n">
        <v>0.019704853196760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26944121374705</v>
      </c>
      <c r="D291" s="19" t="n">
        <v>0.12695460069022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525026322882698</v>
      </c>
      <c r="D292" s="19" t="n">
        <v>0.052529376498729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9587917770906</v>
      </c>
      <c r="D293" s="19" t="n">
        <v>0.19590355067551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40783531376463</v>
      </c>
      <c r="D294" s="19" t="n">
        <v>0.14043865542738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0924655304433608</v>
      </c>
      <c r="D295" s="19" t="n">
        <v>0.0092471145033967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119851314509735</v>
      </c>
      <c r="D296" s="19" t="n">
        <v>0.01198591696314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735726815218985</v>
      </c>
      <c r="D297" s="19" t="n">
        <v>0.073403001245827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145172275171184</v>
      </c>
      <c r="D298" s="19" t="n">
        <v>0.14499037387277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59493513765898</v>
      </c>
      <c r="D299" s="19" t="n">
        <v>0.15912742127402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268195590139665</v>
      </c>
      <c r="D300" s="19" t="n">
        <v>0.26712976259723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27457228526174</v>
      </c>
      <c r="D301" s="19" t="n">
        <v>0.1274390846800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0016730617376</v>
      </c>
      <c r="D302" s="19" t="n">
        <v>0.10016187145989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1199</v>
      </c>
      <c r="C303" s="8" t="n">
        <v>0.0592497316241808</v>
      </c>
      <c r="D303" s="19" t="n">
        <v>0.059258890025926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120740652962555</v>
      </c>
      <c r="D304" s="19" t="n">
        <v>0.1204795996843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757077066727298</v>
      </c>
      <c r="D305" s="19" t="n">
        <v>0.075738810588873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86903843743656</v>
      </c>
      <c r="D306" s="19" t="n">
        <v>0.087486434217323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746749917176073</v>
      </c>
      <c r="D307" s="19" t="n">
        <v>0.074475262683047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197843766276147</v>
      </c>
      <c r="D308" s="19" t="n">
        <v>0.019788172088385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200072703642083</v>
      </c>
      <c r="D309" s="19" t="n">
        <v>0.020009458468249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359546057324428</v>
      </c>
      <c r="D310" s="19" t="n">
        <v>0.035873176134625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865489594528194</v>
      </c>
      <c r="D311" s="19" t="n">
        <v>0.086330772970018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522743895462301</v>
      </c>
      <c r="D312" s="19" t="n">
        <v>0.052160942794226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10738812818952</v>
      </c>
      <c r="D313" s="19" t="n">
        <v>0.10714336882236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0482282031463533</v>
      </c>
      <c r="D314" s="19" t="n">
        <v>0.048130798586203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5177708397407</v>
      </c>
      <c r="D315" s="19" t="n">
        <v>0.051660596973723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471456597514955</v>
      </c>
      <c r="D316" s="19" t="n">
        <v>0.04705669526183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582858004478216</v>
      </c>
      <c r="D317" s="19" t="n">
        <v>0.058258848438517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0908293805581112</v>
      </c>
      <c r="D318" s="19" t="n">
        <v>0.0090840551152582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542133194050938</v>
      </c>
      <c r="D319" s="19" t="n">
        <v>0.054306069695559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719307964742694</v>
      </c>
      <c r="D320" s="19" t="n">
        <v>0.07179028670847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201695936288416</v>
      </c>
      <c r="D321" s="19" t="n">
        <v>0.020173078908505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894025605481159</v>
      </c>
      <c r="D322" s="19" t="n">
        <v>0.089115782270608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1200</v>
      </c>
      <c r="C323" s="8" t="n">
        <v>0.0502624010111945</v>
      </c>
      <c r="D323" s="19" t="n">
        <v>0.050167195136335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0483240475956402</v>
      </c>
      <c r="D324" s="19" t="n">
        <v>0.048206595545835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1201</v>
      </c>
      <c r="C325" s="8" t="n">
        <v>0.0508136116294238</v>
      </c>
      <c r="D325" s="19" t="n">
        <v>0.0507310699531411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7</v>
      </c>
      <c r="B326" s="18" t="s">
        <v>1202</v>
      </c>
      <c r="C326" s="8" t="n">
        <v>0.0803433744440995</v>
      </c>
      <c r="D326" s="19" t="n">
        <v>0.0802128645946286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1</v>
      </c>
      <c r="C327" s="8" t="n">
        <v>0.0477993485241379</v>
      </c>
      <c r="D327" s="19" t="n">
        <v>0.0478934558025216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332695486200052</v>
      </c>
      <c r="D328" s="19" t="n">
        <v>0.0332691707252358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495880702325071</v>
      </c>
      <c r="D329" s="19" t="n">
        <v>0.049545839300731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432915742629142</v>
      </c>
      <c r="D330" s="19" t="n">
        <v>0.0432237387866629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361051435255512</v>
      </c>
      <c r="D331" s="19" t="n">
        <v>0.036109287493427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725719160381404</v>
      </c>
      <c r="D332" s="19" t="n">
        <v>0.0726912483688652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525791865305752</v>
      </c>
      <c r="D333" s="19" t="n">
        <v>0.0526606203905858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1035415565196</v>
      </c>
      <c r="D334" s="19" t="n">
        <v>0.103249756858612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0549374804259906</v>
      </c>
      <c r="D335" s="19" t="n">
        <v>0.0551090298287043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6</v>
      </c>
      <c r="B336" s="22" t="s">
        <v>658</v>
      </c>
      <c r="C336" s="8" t="n">
        <v>0.0868637835285239</v>
      </c>
      <c r="D336" s="19" t="n">
        <v>0.0871350269504322</v>
      </c>
      <c r="E336" s="20" t="n">
        <v>1</v>
      </c>
      <c r="F336" s="21" t="n">
        <v>0</v>
      </c>
    </row>
    <row r="337" customFormat="false" ht="15" hidden="false" customHeight="false" outlineLevel="0" collapsed="false">
      <c r="A337" s="17" t="s">
        <v>659</v>
      </c>
      <c r="B337" s="22" t="s">
        <v>1203</v>
      </c>
      <c r="C337" s="8" t="n">
        <v>0.05185295155643</v>
      </c>
      <c r="D337" s="19" t="n">
        <v>0.0519349151737997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662</v>
      </c>
      <c r="C338" s="8" t="n">
        <v>0.0537697382223151</v>
      </c>
      <c r="D338" s="19" t="n">
        <v>0.0536202848649806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MARS 2025</v>
      </c>
      <c r="B2" s="33"/>
      <c r="C2" s="33"/>
      <c r="D2" s="33"/>
    </row>
    <row r="3" customFormat="false" ht="12.75" hidden="false" customHeight="true" outlineLevel="0" collapsed="false">
      <c r="A3" s="132" t="s">
        <v>1204</v>
      </c>
      <c r="B3" s="34" t="s">
        <v>1130</v>
      </c>
      <c r="C3" s="34" t="s">
        <v>1131</v>
      </c>
      <c r="D3" s="133" t="s">
        <v>1132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4</v>
      </c>
      <c r="B5" s="18" t="s">
        <v>1205</v>
      </c>
      <c r="C5" s="8" t="n">
        <v>0.0194790416046996</v>
      </c>
      <c r="D5" s="19" t="n">
        <v>0.0194024631743318</v>
      </c>
    </row>
    <row r="6" customFormat="false" ht="15" hidden="false" customHeight="false" outlineLevel="0" collapsed="false">
      <c r="A6" s="17" t="s">
        <v>666</v>
      </c>
      <c r="B6" s="18" t="s">
        <v>1206</v>
      </c>
      <c r="C6" s="8" t="n">
        <v>0.0118227213729609</v>
      </c>
      <c r="D6" s="19" t="n">
        <v>0.0117716832205816</v>
      </c>
    </row>
    <row r="7" customFormat="false" ht="15" hidden="false" customHeight="false" outlineLevel="0" collapsed="false">
      <c r="A7" s="17" t="s">
        <v>668</v>
      </c>
      <c r="B7" s="18" t="s">
        <v>1207</v>
      </c>
      <c r="C7" s="8" t="n">
        <v>0.00565657102289856</v>
      </c>
      <c r="D7" s="19" t="n">
        <v>0.00563368369957783</v>
      </c>
    </row>
    <row r="8" customFormat="false" ht="15" hidden="false" customHeight="false" outlineLevel="0" collapsed="false">
      <c r="A8" s="17" t="s">
        <v>670</v>
      </c>
      <c r="B8" s="18" t="s">
        <v>1208</v>
      </c>
      <c r="C8" s="8" t="n">
        <v>0.00206154713100128</v>
      </c>
      <c r="D8" s="19" t="n">
        <v>0.00206197163757493</v>
      </c>
    </row>
    <row r="9" customFormat="false" ht="15" hidden="false" customHeight="false" outlineLevel="0" collapsed="false">
      <c r="A9" s="17" t="s">
        <v>672</v>
      </c>
      <c r="B9" s="18" t="s">
        <v>1209</v>
      </c>
      <c r="C9" s="8" t="n">
        <v>0.00165317374932275</v>
      </c>
      <c r="D9" s="19" t="n">
        <v>0.00164690596237357</v>
      </c>
    </row>
    <row r="10" customFormat="false" ht="15" hidden="false" customHeight="false" outlineLevel="0" collapsed="false">
      <c r="A10" s="17" t="s">
        <v>674</v>
      </c>
      <c r="B10" s="18" t="s">
        <v>1209</v>
      </c>
      <c r="C10" s="8" t="n">
        <v>0.00290793615023735</v>
      </c>
      <c r="D10" s="19" t="n">
        <v>0.00289154182754196</v>
      </c>
    </row>
    <row r="11" customFormat="false" ht="15" hidden="false" customHeight="false" outlineLevel="0" collapsed="false">
      <c r="A11" s="17" t="s">
        <v>675</v>
      </c>
      <c r="B11" s="18" t="s">
        <v>1209</v>
      </c>
      <c r="C11" s="8" t="n">
        <v>0.00335179595652788</v>
      </c>
      <c r="D11" s="19" t="n">
        <v>0.00333219818298957</v>
      </c>
    </row>
    <row r="12" customFormat="false" ht="14.25" hidden="false" customHeight="true" outlineLevel="0" collapsed="false">
      <c r="A12" s="17" t="s">
        <v>676</v>
      </c>
      <c r="B12" s="18" t="s">
        <v>1209</v>
      </c>
      <c r="C12" s="8" t="n">
        <v>0.00326968708473614</v>
      </c>
      <c r="D12" s="19" t="n">
        <v>0.00325174650049379</v>
      </c>
    </row>
    <row r="13" customFormat="false" ht="15" hidden="false" customHeight="false" outlineLevel="0" collapsed="false">
      <c r="A13" s="17" t="s">
        <v>677</v>
      </c>
      <c r="B13" s="18" t="s">
        <v>1210</v>
      </c>
      <c r="C13" s="8" t="n">
        <v>0.0444662598176612</v>
      </c>
      <c r="D13" s="19" t="n">
        <v>0.0442994900921322</v>
      </c>
    </row>
    <row r="14" customFormat="false" ht="15" hidden="false" customHeight="false" outlineLevel="0" collapsed="false">
      <c r="A14" s="17" t="s">
        <v>679</v>
      </c>
      <c r="B14" s="18" t="s">
        <v>1211</v>
      </c>
      <c r="C14" s="8" t="n">
        <v>0.0505492046341577</v>
      </c>
      <c r="D14" s="19" t="n">
        <v>0.0504558575057654</v>
      </c>
    </row>
    <row r="15" customFormat="false" ht="15" hidden="false" customHeight="false" outlineLevel="0" collapsed="false">
      <c r="A15" s="17" t="s">
        <v>681</v>
      </c>
      <c r="B15" s="18" t="s">
        <v>1212</v>
      </c>
      <c r="C15" s="8" t="n">
        <v>0.0502188869338936</v>
      </c>
      <c r="D15" s="19" t="n">
        <v>0.0501410577553128</v>
      </c>
    </row>
    <row r="16" customFormat="false" ht="15" hidden="false" customHeight="false" outlineLevel="0" collapsed="false">
      <c r="A16" s="17" t="s">
        <v>683</v>
      </c>
      <c r="B16" s="18" t="s">
        <v>1213</v>
      </c>
      <c r="C16" s="8" t="n">
        <v>0.0266667695425555</v>
      </c>
      <c r="D16" s="19" t="n">
        <v>0.0263987550062318</v>
      </c>
    </row>
    <row r="17" customFormat="false" ht="15" hidden="false" customHeight="false" outlineLevel="0" collapsed="false">
      <c r="A17" s="17" t="s">
        <v>685</v>
      </c>
      <c r="B17" s="18" t="s">
        <v>1213</v>
      </c>
      <c r="C17" s="8" t="n">
        <v>0.0386391284961437</v>
      </c>
      <c r="D17" s="19" t="n">
        <v>0.0397124532461253</v>
      </c>
    </row>
    <row r="18" customFormat="false" ht="15" hidden="false" customHeight="false" outlineLevel="0" collapsed="false">
      <c r="A18" s="17" t="s">
        <v>686</v>
      </c>
      <c r="B18" s="18" t="s">
        <v>1213</v>
      </c>
      <c r="C18" s="8" t="n">
        <v>0.0390737917452285</v>
      </c>
      <c r="D18" s="19" t="n">
        <v>0.0390608897930852</v>
      </c>
    </row>
    <row r="19" customFormat="false" ht="15" hidden="false" customHeight="false" outlineLevel="0" collapsed="false">
      <c r="A19" s="17" t="s">
        <v>687</v>
      </c>
      <c r="B19" s="18" t="s">
        <v>1214</v>
      </c>
      <c r="C19" s="8" t="n">
        <v>0.0500563743199665</v>
      </c>
      <c r="D19" s="19" t="n">
        <v>0.0499921867568273</v>
      </c>
    </row>
    <row r="20" customFormat="false" ht="15" hidden="false" customHeight="false" outlineLevel="0" collapsed="false">
      <c r="A20" s="17" t="s">
        <v>689</v>
      </c>
      <c r="B20" s="18" t="s">
        <v>1215</v>
      </c>
      <c r="C20" s="8" t="n">
        <v>0.115865717745267</v>
      </c>
      <c r="D20" s="19" t="n">
        <v>0.115620259128986</v>
      </c>
    </row>
    <row r="21" customFormat="false" ht="15" hidden="false" customHeight="false" outlineLevel="0" collapsed="false">
      <c r="A21" s="17" t="s">
        <v>691</v>
      </c>
      <c r="B21" s="22" t="s">
        <v>1216</v>
      </c>
      <c r="C21" s="8" t="n">
        <v>0.0546421627358895</v>
      </c>
      <c r="D21" s="19" t="n">
        <v>0.0545272476854043</v>
      </c>
    </row>
    <row r="22" customFormat="false" ht="15" hidden="false" customHeight="false" outlineLevel="0" collapsed="false">
      <c r="A22" s="17" t="s">
        <v>693</v>
      </c>
      <c r="B22" s="18" t="s">
        <v>1217</v>
      </c>
      <c r="C22" s="8" t="n">
        <v>0.0709389605667335</v>
      </c>
      <c r="D22" s="19" t="n">
        <v>0.0707776120091754</v>
      </c>
    </row>
    <row r="23" customFormat="false" ht="15" hidden="false" customHeight="false" outlineLevel="0" collapsed="false">
      <c r="A23" s="17" t="s">
        <v>695</v>
      </c>
      <c r="B23" s="18" t="s">
        <v>1218</v>
      </c>
      <c r="C23" s="8" t="n">
        <v>0.0517240573056316</v>
      </c>
      <c r="D23" s="19" t="n">
        <v>0.051634294282728</v>
      </c>
    </row>
    <row r="24" customFormat="false" ht="15" hidden="false" customHeight="false" outlineLevel="0" collapsed="false">
      <c r="A24" s="17" t="s">
        <v>697</v>
      </c>
      <c r="B24" s="18" t="s">
        <v>1219</v>
      </c>
      <c r="C24" s="8" t="n">
        <v>0.0544869904310776</v>
      </c>
      <c r="D24" s="19" t="n">
        <v>0.0543714928220105</v>
      </c>
    </row>
    <row r="25" customFormat="false" ht="15" hidden="false" customHeight="false" outlineLevel="0" collapsed="false">
      <c r="A25" s="17" t="s">
        <v>699</v>
      </c>
      <c r="B25" s="18" t="s">
        <v>1220</v>
      </c>
      <c r="C25" s="8" t="n">
        <v>0.0728032127713158</v>
      </c>
      <c r="D25" s="19" t="n">
        <v>0.0728360440541913</v>
      </c>
    </row>
    <row r="26" customFormat="false" ht="15" hidden="false" customHeight="false" outlineLevel="0" collapsed="false">
      <c r="A26" s="17" t="s">
        <v>701</v>
      </c>
      <c r="B26" s="18" t="s">
        <v>1221</v>
      </c>
      <c r="C26" s="8" t="n">
        <v>0.0538195582572911</v>
      </c>
      <c r="D26" s="19" t="n">
        <v>0.0537172077952712</v>
      </c>
    </row>
    <row r="27" customFormat="false" ht="15" hidden="false" customHeight="false" outlineLevel="0" collapsed="false">
      <c r="A27" s="17" t="s">
        <v>703</v>
      </c>
      <c r="B27" s="18" t="s">
        <v>1222</v>
      </c>
      <c r="C27" s="8" t="n">
        <v>0.0517240573056316</v>
      </c>
      <c r="D27" s="19" t="n">
        <v>0.051634294282728</v>
      </c>
    </row>
    <row r="28" customFormat="false" ht="15" hidden="false" customHeight="false" outlineLevel="0" collapsed="false">
      <c r="A28" s="17" t="s">
        <v>705</v>
      </c>
      <c r="B28" s="18" t="s">
        <v>1223</v>
      </c>
      <c r="C28" s="8" t="n">
        <v>0.0573915224476177</v>
      </c>
      <c r="D28" s="19" t="n">
        <v>0.0573861258748833</v>
      </c>
    </row>
    <row r="29" customFormat="false" ht="15" hidden="false" customHeight="false" outlineLevel="0" collapsed="false">
      <c r="A29" s="17" t="s">
        <v>707</v>
      </c>
      <c r="B29" s="18" t="s">
        <v>1224</v>
      </c>
      <c r="C29" s="8" t="n">
        <v>0.0508516232873262</v>
      </c>
      <c r="D29" s="19" t="n">
        <v>0.0507060727430166</v>
      </c>
    </row>
    <row r="30" customFormat="false" ht="15" hidden="false" customHeight="false" outlineLevel="0" collapsed="false">
      <c r="A30" s="17" t="s">
        <v>709</v>
      </c>
      <c r="B30" s="18" t="s">
        <v>1225</v>
      </c>
      <c r="C30" s="8" t="n">
        <v>0.0464177714134128</v>
      </c>
      <c r="D30" s="19" t="n">
        <v>0.046300423727828</v>
      </c>
    </row>
    <row r="31" customFormat="false" ht="15" hidden="false" customHeight="false" outlineLevel="0" collapsed="false">
      <c r="A31" s="17" t="s">
        <v>711</v>
      </c>
      <c r="B31" s="18" t="s">
        <v>1226</v>
      </c>
      <c r="C31" s="8" t="n">
        <v>0.0647663452637148</v>
      </c>
      <c r="D31" s="19" t="n">
        <v>0.0647136666833725</v>
      </c>
    </row>
    <row r="32" customFormat="false" ht="15" hidden="false" customHeight="false" outlineLevel="0" collapsed="false">
      <c r="A32" s="17" t="s">
        <v>713</v>
      </c>
      <c r="B32" s="18" t="s">
        <v>1227</v>
      </c>
      <c r="C32" s="8" t="n">
        <v>0.0885791647126966</v>
      </c>
      <c r="D32" s="19" t="n">
        <v>0.0883602576875347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MARS 2025</v>
      </c>
      <c r="B2" s="33"/>
      <c r="C2" s="33"/>
      <c r="D2" s="33"/>
    </row>
    <row r="3" customFormat="false" ht="15" hidden="false" customHeight="true" outlineLevel="0" collapsed="false">
      <c r="A3" s="37" t="s">
        <v>1204</v>
      </c>
      <c r="B3" s="38" t="s">
        <v>1130</v>
      </c>
      <c r="C3" s="39" t="s">
        <v>1131</v>
      </c>
      <c r="D3" s="40" t="s">
        <v>113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1138</v>
      </c>
      <c r="C5" s="41" t="n">
        <v>0.144055514731955</v>
      </c>
      <c r="D5" s="9" t="n">
        <v>0.143613548314874</v>
      </c>
    </row>
    <row r="6" customFormat="false" ht="15" hidden="false" customHeight="false" outlineLevel="0" collapsed="false">
      <c r="A6" s="17" t="s">
        <v>716</v>
      </c>
      <c r="B6" s="18" t="s">
        <v>1136</v>
      </c>
      <c r="C6" s="8" t="n">
        <v>0.124886549090904</v>
      </c>
      <c r="D6" s="14" t="n">
        <v>0.124591382232377</v>
      </c>
    </row>
    <row r="7" customFormat="false" ht="15" hidden="false" customHeight="false" outlineLevel="0" collapsed="false">
      <c r="A7" s="17" t="s">
        <v>717</v>
      </c>
      <c r="B7" s="18" t="s">
        <v>34</v>
      </c>
      <c r="C7" s="8" t="n">
        <v>0.0704508059796988</v>
      </c>
      <c r="D7" s="19" t="n">
        <v>0.070446617026341</v>
      </c>
    </row>
    <row r="8" customFormat="false" ht="15" hidden="false" customHeight="false" outlineLevel="0" collapsed="false">
      <c r="A8" s="17" t="s">
        <v>718</v>
      </c>
      <c r="B8" s="18" t="s">
        <v>46</v>
      </c>
      <c r="C8" s="8" t="n">
        <v>0.105929595318542</v>
      </c>
      <c r="D8" s="19" t="n">
        <v>0.105935769297345</v>
      </c>
    </row>
    <row r="9" customFormat="false" ht="15" hidden="false" customHeight="false" outlineLevel="0" collapsed="false">
      <c r="A9" s="17" t="s">
        <v>719</v>
      </c>
      <c r="B9" s="18" t="s">
        <v>1135</v>
      </c>
      <c r="C9" s="8" t="n">
        <v>0.12180207576715</v>
      </c>
      <c r="D9" s="19" t="n">
        <v>0.121539927530159</v>
      </c>
    </row>
    <row r="10" customFormat="false" ht="15" hidden="false" customHeight="false" outlineLevel="0" collapsed="false">
      <c r="A10" s="17" t="s">
        <v>720</v>
      </c>
      <c r="B10" s="18" t="s">
        <v>1140</v>
      </c>
      <c r="C10" s="8" t="n">
        <v>0.0851789015677066</v>
      </c>
      <c r="D10" s="19" t="n">
        <v>0.084928385848051</v>
      </c>
    </row>
    <row r="11" customFormat="false" ht="15" hidden="false" customHeight="false" outlineLevel="0" collapsed="false">
      <c r="A11" s="17" t="s">
        <v>721</v>
      </c>
      <c r="B11" s="18" t="s">
        <v>1144</v>
      </c>
      <c r="C11" s="8" t="n">
        <v>0.0935711579801319</v>
      </c>
      <c r="D11" s="19" t="n">
        <v>0.0933402965374943</v>
      </c>
    </row>
    <row r="12" customFormat="false" ht="15" hidden="false" customHeight="false" outlineLevel="0" collapsed="false">
      <c r="A12" s="17" t="s">
        <v>722</v>
      </c>
      <c r="B12" s="18" t="s">
        <v>1142</v>
      </c>
      <c r="C12" s="8" t="n">
        <v>0.0753281903581392</v>
      </c>
      <c r="D12" s="19" t="n">
        <v>0.0751450351697603</v>
      </c>
    </row>
    <row r="13" customFormat="false" ht="15" hidden="false" customHeight="false" outlineLevel="0" collapsed="false">
      <c r="A13" s="17" t="s">
        <v>723</v>
      </c>
      <c r="B13" s="18" t="s">
        <v>1150</v>
      </c>
      <c r="C13" s="8" t="n">
        <v>0.0744547652881374</v>
      </c>
      <c r="D13" s="19" t="n">
        <v>0.0743282501859434</v>
      </c>
    </row>
    <row r="14" customFormat="false" ht="15" hidden="false" customHeight="false" outlineLevel="0" collapsed="false">
      <c r="A14" s="17" t="s">
        <v>724</v>
      </c>
      <c r="B14" s="18" t="s">
        <v>52</v>
      </c>
      <c r="C14" s="8" t="n">
        <v>0.112372070815032</v>
      </c>
      <c r="D14" s="19" t="n">
        <v>0.112055738882347</v>
      </c>
    </row>
    <row r="15" customFormat="false" ht="15" hidden="false" customHeight="false" outlineLevel="0" collapsed="false">
      <c r="A15" s="17" t="s">
        <v>725</v>
      </c>
      <c r="B15" s="18" t="s">
        <v>1152</v>
      </c>
      <c r="C15" s="8" t="n">
        <v>0.0605010028776745</v>
      </c>
      <c r="D15" s="19" t="n">
        <v>0.0603490773961639</v>
      </c>
    </row>
    <row r="16" customFormat="false" ht="15" hidden="false" customHeight="false" outlineLevel="0" collapsed="false">
      <c r="A16" s="17" t="s">
        <v>726</v>
      </c>
      <c r="B16" s="18" t="s">
        <v>152</v>
      </c>
      <c r="C16" s="8" t="n">
        <v>0.110897184468846</v>
      </c>
      <c r="D16" s="19" t="n">
        <v>0.110666472216053</v>
      </c>
    </row>
    <row r="17" customFormat="false" ht="15" hidden="false" customHeight="false" outlineLevel="0" collapsed="false">
      <c r="A17" s="17" t="s">
        <v>727</v>
      </c>
      <c r="B17" s="18" t="s">
        <v>1155</v>
      </c>
      <c r="C17" s="8" t="n">
        <v>0.0741428484415247</v>
      </c>
      <c r="D17" s="19" t="n">
        <v>0.0743117553621725</v>
      </c>
    </row>
    <row r="18" customFormat="false" ht="15" hidden="false" customHeight="false" outlineLevel="0" collapsed="false">
      <c r="A18" s="17" t="s">
        <v>728</v>
      </c>
      <c r="B18" s="18" t="s">
        <v>137</v>
      </c>
      <c r="C18" s="8" t="n">
        <v>0.107486564117366</v>
      </c>
      <c r="D18" s="19" t="n">
        <v>0.107113050359487</v>
      </c>
    </row>
    <row r="19" customFormat="false" ht="15" hidden="false" customHeight="false" outlineLevel="0" collapsed="false">
      <c r="A19" s="17" t="s">
        <v>729</v>
      </c>
      <c r="B19" s="18" t="s">
        <v>194</v>
      </c>
      <c r="C19" s="8" t="n">
        <v>0.0628189296498284</v>
      </c>
      <c r="D19" s="19" t="n">
        <v>0.0628236285568238</v>
      </c>
    </row>
    <row r="20" customFormat="false" ht="15" hidden="false" customHeight="false" outlineLevel="0" collapsed="false">
      <c r="A20" s="17" t="s">
        <v>730</v>
      </c>
      <c r="B20" s="18" t="s">
        <v>220</v>
      </c>
      <c r="C20" s="8" t="n">
        <v>0.0610564623266658</v>
      </c>
      <c r="D20" s="19" t="n">
        <v>0.0610571327502683</v>
      </c>
    </row>
    <row r="21" customFormat="false" ht="15" hidden="false" customHeight="false" outlineLevel="0" collapsed="false">
      <c r="A21" s="17" t="s">
        <v>731</v>
      </c>
      <c r="B21" s="18" t="s">
        <v>610</v>
      </c>
      <c r="C21" s="8" t="n">
        <v>0.0865489594528194</v>
      </c>
      <c r="D21" s="19" t="n">
        <v>0.0863307729700185</v>
      </c>
    </row>
    <row r="22" customFormat="false" ht="15" hidden="false" customHeight="false" outlineLevel="0" collapsed="false">
      <c r="A22" s="17" t="s">
        <v>732</v>
      </c>
      <c r="B22" s="18" t="s">
        <v>218</v>
      </c>
      <c r="C22" s="8" t="n">
        <v>0.0662077085318022</v>
      </c>
      <c r="D22" s="19" t="n">
        <v>0.0662107240466379</v>
      </c>
    </row>
    <row r="23" customFormat="false" ht="15" hidden="false" customHeight="false" outlineLevel="0" collapsed="false">
      <c r="A23" s="17" t="s">
        <v>733</v>
      </c>
      <c r="B23" s="18" t="s">
        <v>233</v>
      </c>
      <c r="C23" s="8" t="n">
        <v>0.263715123671645</v>
      </c>
      <c r="D23" s="19" t="n">
        <v>0.263082788922621</v>
      </c>
    </row>
    <row r="24" customFormat="false" ht="15" hidden="false" customHeight="false" outlineLevel="0" collapsed="false">
      <c r="A24" s="17" t="s">
        <v>734</v>
      </c>
      <c r="B24" s="18" t="s">
        <v>235</v>
      </c>
      <c r="C24" s="8" t="n">
        <v>0.262248906861101</v>
      </c>
      <c r="D24" s="19" t="n">
        <v>0.261606739228004</v>
      </c>
    </row>
    <row r="25" customFormat="false" ht="15" hidden="false" customHeight="false" outlineLevel="0" collapsed="false">
      <c r="A25" s="17" t="s">
        <v>735</v>
      </c>
      <c r="B25" s="18" t="s">
        <v>202</v>
      </c>
      <c r="C25" s="8" t="n">
        <v>0.225403232597138</v>
      </c>
      <c r="D25" s="19" t="n">
        <v>0.224957392846583</v>
      </c>
    </row>
    <row r="26" customFormat="false" ht="15" hidden="false" customHeight="false" outlineLevel="0" collapsed="false">
      <c r="A26" s="17" t="s">
        <v>736</v>
      </c>
      <c r="B26" s="18" t="s">
        <v>1174</v>
      </c>
      <c r="C26" s="8" t="n">
        <v>0.101852138245384</v>
      </c>
      <c r="D26" s="19" t="n">
        <v>0.101837503134074</v>
      </c>
    </row>
    <row r="27" customFormat="false" ht="15" hidden="false" customHeight="false" outlineLevel="0" collapsed="false">
      <c r="A27" s="17" t="s">
        <v>737</v>
      </c>
      <c r="B27" s="18" t="s">
        <v>257</v>
      </c>
      <c r="C27" s="8" t="n">
        <v>0.0559286350099458</v>
      </c>
      <c r="D27" s="19" t="n">
        <v>0.0557768349581564</v>
      </c>
    </row>
    <row r="28" customFormat="false" ht="15" hidden="false" customHeight="false" outlineLevel="0" collapsed="false">
      <c r="A28" s="17" t="s">
        <v>738</v>
      </c>
      <c r="B28" s="18" t="s">
        <v>249</v>
      </c>
      <c r="C28" s="8" t="n">
        <v>0.0976642393784485</v>
      </c>
      <c r="D28" s="19" t="n">
        <v>0.0973413100663836</v>
      </c>
    </row>
    <row r="29" customFormat="false" ht="15" hidden="false" customHeight="false" outlineLevel="0" collapsed="false">
      <c r="A29" s="17" t="s">
        <v>739</v>
      </c>
      <c r="B29" s="18" t="s">
        <v>1160</v>
      </c>
      <c r="C29" s="8" t="n">
        <v>0.0660813387466405</v>
      </c>
      <c r="D29" s="19" t="n">
        <v>0.0659401913573464</v>
      </c>
    </row>
    <row r="30" customFormat="false" ht="15" hidden="false" customHeight="false" outlineLevel="0" collapsed="false">
      <c r="A30" s="17" t="s">
        <v>740</v>
      </c>
      <c r="B30" s="18" t="s">
        <v>1169</v>
      </c>
      <c r="C30" s="8" t="n">
        <v>0.0686725361864553</v>
      </c>
      <c r="D30" s="19" t="n">
        <v>0.0687471124253164</v>
      </c>
    </row>
    <row r="31" customFormat="false" ht="15" hidden="false" customHeight="false" outlineLevel="0" collapsed="false">
      <c r="A31" s="17" t="s">
        <v>741</v>
      </c>
      <c r="B31" s="18" t="s">
        <v>1161</v>
      </c>
      <c r="C31" s="8" t="n">
        <v>0.11747301080242</v>
      </c>
      <c r="D31" s="19" t="n">
        <v>0.117333236132134</v>
      </c>
    </row>
    <row r="32" customFormat="false" ht="15" hidden="false" customHeight="false" outlineLevel="0" collapsed="false">
      <c r="A32" s="17" t="s">
        <v>742</v>
      </c>
      <c r="B32" s="18" t="s">
        <v>292</v>
      </c>
      <c r="C32" s="8" t="n">
        <v>0.0512064403350605</v>
      </c>
      <c r="D32" s="19" t="n">
        <v>0.0511075842570508</v>
      </c>
    </row>
    <row r="33" customFormat="false" ht="15" hidden="false" customHeight="false" outlineLevel="0" collapsed="false">
      <c r="A33" s="17" t="s">
        <v>743</v>
      </c>
      <c r="B33" s="18" t="s">
        <v>237</v>
      </c>
      <c r="C33" s="8" t="n">
        <v>0.262026885265075</v>
      </c>
      <c r="D33" s="19" t="n">
        <v>0.261348199616067</v>
      </c>
    </row>
    <row r="34" customFormat="false" ht="15" hidden="false" customHeight="false" outlineLevel="0" collapsed="false">
      <c r="A34" s="17" t="s">
        <v>744</v>
      </c>
      <c r="B34" s="18" t="s">
        <v>1167</v>
      </c>
      <c r="C34" s="8" t="n">
        <v>0.0900699989858716</v>
      </c>
      <c r="D34" s="19" t="n">
        <v>0.0897844949412191</v>
      </c>
    </row>
    <row r="35" customFormat="false" ht="15" hidden="false" customHeight="false" outlineLevel="0" collapsed="false">
      <c r="A35" s="17" t="s">
        <v>745</v>
      </c>
      <c r="B35" s="18" t="s">
        <v>616</v>
      </c>
      <c r="C35" s="8" t="n">
        <v>0.0482282031463533</v>
      </c>
      <c r="D35" s="19" t="n">
        <v>0.0481307985862036</v>
      </c>
    </row>
    <row r="36" customFormat="false" ht="15" hidden="false" customHeight="false" outlineLevel="0" collapsed="false">
      <c r="A36" s="17" t="s">
        <v>746</v>
      </c>
      <c r="B36" s="18" t="s">
        <v>1168</v>
      </c>
      <c r="C36" s="8" t="n">
        <v>0.0646806670937426</v>
      </c>
      <c r="D36" s="19" t="n">
        <v>0.0647997615470418</v>
      </c>
    </row>
    <row r="37" customFormat="false" ht="15" hidden="false" customHeight="false" outlineLevel="0" collapsed="false">
      <c r="A37" s="17" t="s">
        <v>747</v>
      </c>
      <c r="B37" s="18" t="s">
        <v>1183</v>
      </c>
      <c r="C37" s="8" t="n">
        <v>0.0687706561142192</v>
      </c>
      <c r="D37" s="19" t="n">
        <v>0.0687556919850665</v>
      </c>
    </row>
    <row r="38" customFormat="false" ht="15" hidden="false" customHeight="false" outlineLevel="0" collapsed="false">
      <c r="A38" s="17" t="s">
        <v>748</v>
      </c>
      <c r="B38" s="18" t="s">
        <v>620</v>
      </c>
      <c r="C38" s="8" t="n">
        <v>0.0471456597514955</v>
      </c>
      <c r="D38" s="19" t="n">
        <v>0.047056695261834</v>
      </c>
    </row>
    <row r="39" customFormat="false" ht="15" hidden="false" customHeight="false" outlineLevel="0" collapsed="false">
      <c r="A39" s="17" t="s">
        <v>749</v>
      </c>
      <c r="B39" s="18" t="s">
        <v>338</v>
      </c>
      <c r="C39" s="8" t="n">
        <v>0.0743981035804313</v>
      </c>
      <c r="D39" s="19" t="n">
        <v>0.0743916749781796</v>
      </c>
    </row>
    <row r="40" customFormat="false" ht="15" hidden="false" customHeight="false" outlineLevel="0" collapsed="false">
      <c r="A40" s="17" t="s">
        <v>750</v>
      </c>
      <c r="B40" s="18" t="s">
        <v>1188</v>
      </c>
      <c r="C40" s="8" t="n">
        <v>0.0809577030434408</v>
      </c>
      <c r="D40" s="19" t="n">
        <v>0.0807584458592229</v>
      </c>
    </row>
    <row r="41" customFormat="false" ht="15" hidden="false" customHeight="false" outlineLevel="0" collapsed="false">
      <c r="A41" s="17" t="s">
        <v>751</v>
      </c>
      <c r="B41" s="18" t="s">
        <v>348</v>
      </c>
      <c r="C41" s="8" t="n">
        <v>0.0602016077994698</v>
      </c>
      <c r="D41" s="19" t="n">
        <v>0.060024326443244</v>
      </c>
    </row>
    <row r="42" customFormat="false" ht="15" hidden="false" customHeight="false" outlineLevel="0" collapsed="false">
      <c r="A42" s="17" t="s">
        <v>752</v>
      </c>
      <c r="B42" s="18" t="s">
        <v>1175</v>
      </c>
      <c r="C42" s="8" t="n">
        <v>0.157482181091629</v>
      </c>
      <c r="D42" s="19" t="n">
        <v>0.157203604114193</v>
      </c>
    </row>
    <row r="43" customFormat="false" ht="15" hidden="false" customHeight="false" outlineLevel="0" collapsed="false">
      <c r="A43" s="17" t="s">
        <v>753</v>
      </c>
      <c r="B43" s="18" t="s">
        <v>216</v>
      </c>
      <c r="C43" s="8" t="n">
        <v>0.055361709780467</v>
      </c>
      <c r="D43" s="19" t="n">
        <v>0.055267901611134</v>
      </c>
    </row>
    <row r="44" customFormat="false" ht="15" hidden="false" customHeight="false" outlineLevel="0" collapsed="false">
      <c r="A44" s="17" t="s">
        <v>754</v>
      </c>
      <c r="B44" s="18" t="s">
        <v>1176</v>
      </c>
      <c r="C44" s="8" t="n">
        <v>0.098098534360327</v>
      </c>
      <c r="D44" s="19" t="n">
        <v>0.0978596548610034</v>
      </c>
    </row>
    <row r="45" customFormat="false" ht="15" hidden="false" customHeight="false" outlineLevel="0" collapsed="false">
      <c r="A45" s="17" t="s">
        <v>755</v>
      </c>
      <c r="B45" s="18" t="s">
        <v>382</v>
      </c>
      <c r="C45" s="8" t="n">
        <v>0.0960456136534072</v>
      </c>
      <c r="D45" s="19" t="n">
        <v>0.095727885782656</v>
      </c>
    </row>
    <row r="46" customFormat="false" ht="15" hidden="false" customHeight="false" outlineLevel="0" collapsed="false">
      <c r="A46" s="17" t="s">
        <v>756</v>
      </c>
      <c r="B46" s="18" t="s">
        <v>1170</v>
      </c>
      <c r="C46" s="8" t="n">
        <v>0.0969233317122837</v>
      </c>
      <c r="D46" s="19" t="n">
        <v>0.0966099882164757</v>
      </c>
    </row>
    <row r="47" customFormat="false" ht="15" hidden="false" customHeight="false" outlineLevel="0" collapsed="false">
      <c r="A47" s="17" t="s">
        <v>757</v>
      </c>
      <c r="B47" s="18" t="s">
        <v>1177</v>
      </c>
      <c r="C47" s="8" t="n">
        <v>0.0587442890403043</v>
      </c>
      <c r="D47" s="19" t="n">
        <v>0.0585824953348939</v>
      </c>
    </row>
    <row r="48" customFormat="false" ht="15" hidden="false" customHeight="false" outlineLevel="0" collapsed="false">
      <c r="A48" s="17" t="s">
        <v>758</v>
      </c>
      <c r="B48" s="18" t="s">
        <v>392</v>
      </c>
      <c r="C48" s="8" t="n">
        <v>0.117927635357886</v>
      </c>
      <c r="D48" s="19" t="n">
        <v>0.117513754208393</v>
      </c>
    </row>
    <row r="49" customFormat="false" ht="15" hidden="false" customHeight="false" outlineLevel="0" collapsed="false">
      <c r="A49" s="17" t="s">
        <v>759</v>
      </c>
      <c r="B49" s="18" t="s">
        <v>1178</v>
      </c>
      <c r="C49" s="8" t="n">
        <v>0.075878536069257</v>
      </c>
      <c r="D49" s="19" t="n">
        <v>0.0757079462290873</v>
      </c>
    </row>
    <row r="50" customFormat="false" ht="15" hidden="false" customHeight="false" outlineLevel="0" collapsed="false">
      <c r="A50" s="17" t="s">
        <v>760</v>
      </c>
      <c r="B50" s="18" t="s">
        <v>259</v>
      </c>
      <c r="C50" s="8" t="n">
        <v>0.0991836995757062</v>
      </c>
      <c r="D50" s="19" t="n">
        <v>0.0988361445242643</v>
      </c>
    </row>
    <row r="51" customFormat="false" ht="15" hidden="false" customHeight="false" outlineLevel="0" collapsed="false">
      <c r="A51" s="17" t="s">
        <v>761</v>
      </c>
      <c r="B51" s="18" t="s">
        <v>163</v>
      </c>
      <c r="C51" s="8" t="n">
        <v>0.172877802583704</v>
      </c>
      <c r="D51" s="19" t="n">
        <v>0.17283953120744</v>
      </c>
    </row>
    <row r="52" customFormat="false" ht="15" hidden="false" customHeight="false" outlineLevel="0" collapsed="false">
      <c r="A52" s="17" t="s">
        <v>762</v>
      </c>
      <c r="B52" s="18" t="s">
        <v>1145</v>
      </c>
      <c r="C52" s="8" t="n">
        <v>0.0613138597236551</v>
      </c>
      <c r="D52" s="19" t="n">
        <v>0.061280253180769</v>
      </c>
    </row>
    <row r="53" customFormat="false" ht="15" hidden="false" customHeight="false" outlineLevel="0" collapsed="false">
      <c r="A53" s="17" t="s">
        <v>763</v>
      </c>
      <c r="B53" s="18" t="s">
        <v>406</v>
      </c>
      <c r="C53" s="8" t="n">
        <v>0.108184883289112</v>
      </c>
      <c r="D53" s="19" t="n">
        <v>0.107919982515309</v>
      </c>
    </row>
    <row r="54" customFormat="false" ht="15" hidden="false" customHeight="false" outlineLevel="0" collapsed="false">
      <c r="A54" s="17" t="s">
        <v>764</v>
      </c>
      <c r="B54" s="18" t="s">
        <v>1148</v>
      </c>
      <c r="C54" s="8" t="n">
        <v>0.135145165207908</v>
      </c>
      <c r="D54" s="19" t="n">
        <v>0.134688046757485</v>
      </c>
    </row>
    <row r="55" customFormat="false" ht="15" hidden="false" customHeight="false" outlineLevel="0" collapsed="false">
      <c r="A55" s="17" t="s">
        <v>765</v>
      </c>
      <c r="B55" s="18" t="s">
        <v>493</v>
      </c>
      <c r="C55" s="8" t="n">
        <v>0.124438109764772</v>
      </c>
      <c r="D55" s="19" t="n">
        <v>0.124484308920109</v>
      </c>
    </row>
    <row r="56" customFormat="false" ht="15" hidden="false" customHeight="false" outlineLevel="0" collapsed="false">
      <c r="A56" s="17" t="s">
        <v>766</v>
      </c>
      <c r="B56" s="18" t="s">
        <v>426</v>
      </c>
      <c r="C56" s="8" t="n">
        <v>0.0868775633041875</v>
      </c>
      <c r="D56" s="19" t="n">
        <v>0.0864974419885653</v>
      </c>
    </row>
    <row r="57" customFormat="false" ht="15" hidden="false" customHeight="false" outlineLevel="0" collapsed="false">
      <c r="A57" s="17" t="s">
        <v>767</v>
      </c>
      <c r="B57" s="18" t="s">
        <v>544</v>
      </c>
      <c r="C57" s="8" t="n">
        <v>0.107283694770663</v>
      </c>
      <c r="D57" s="19" t="n">
        <v>0.107133291304795</v>
      </c>
    </row>
    <row r="58" customFormat="false" ht="15" hidden="false" customHeight="false" outlineLevel="0" collapsed="false">
      <c r="A58" s="17" t="s">
        <v>768</v>
      </c>
      <c r="B58" s="18" t="s">
        <v>596</v>
      </c>
      <c r="C58" s="8" t="n">
        <v>0.120740652962555</v>
      </c>
      <c r="D58" s="19" t="n">
        <v>0.12047959968437</v>
      </c>
    </row>
    <row r="59" customFormat="false" ht="15" hidden="false" customHeight="false" outlineLevel="0" collapsed="false">
      <c r="A59" s="17" t="s">
        <v>769</v>
      </c>
      <c r="B59" s="18" t="s">
        <v>448</v>
      </c>
      <c r="C59" s="8" t="n">
        <v>0.074583055188735</v>
      </c>
      <c r="D59" s="19" t="n">
        <v>0.074396735456323</v>
      </c>
    </row>
    <row r="60" customFormat="false" ht="15" hidden="false" customHeight="false" outlineLevel="0" collapsed="false">
      <c r="A60" s="17" t="s">
        <v>770</v>
      </c>
      <c r="B60" s="18" t="s">
        <v>1179</v>
      </c>
      <c r="C60" s="8" t="n">
        <v>0.0748895217504359</v>
      </c>
      <c r="D60" s="19" t="n">
        <v>0.0748376825777844</v>
      </c>
    </row>
    <row r="61" customFormat="false" ht="15" hidden="false" customHeight="false" outlineLevel="0" collapsed="false">
      <c r="A61" s="17" t="s">
        <v>771</v>
      </c>
      <c r="B61" s="18" t="s">
        <v>1172</v>
      </c>
      <c r="C61" s="8" t="n">
        <v>0.0723661550518179</v>
      </c>
      <c r="D61" s="19" t="n">
        <v>0.072150872623577</v>
      </c>
    </row>
    <row r="62" customFormat="false" ht="15" hidden="false" customHeight="false" outlineLevel="0" collapsed="false">
      <c r="A62" s="17" t="s">
        <v>772</v>
      </c>
      <c r="B62" s="18" t="s">
        <v>42</v>
      </c>
      <c r="C62" s="8" t="n">
        <v>0.113118733503898</v>
      </c>
      <c r="D62" s="19" t="n">
        <v>0.112849689073568</v>
      </c>
    </row>
    <row r="63" customFormat="false" ht="15" hidden="false" customHeight="false" outlineLevel="0" collapsed="false">
      <c r="A63" s="17" t="s">
        <v>773</v>
      </c>
      <c r="B63" s="18" t="s">
        <v>458</v>
      </c>
      <c r="C63" s="8" t="n">
        <v>0.0672040907656722</v>
      </c>
      <c r="D63" s="19" t="n">
        <v>0.0671994342150753</v>
      </c>
    </row>
    <row r="64" customFormat="false" ht="15" hidden="false" customHeight="false" outlineLevel="0" collapsed="false">
      <c r="A64" s="17" t="s">
        <v>774</v>
      </c>
      <c r="B64" s="18" t="s">
        <v>103</v>
      </c>
      <c r="C64" s="8" t="n">
        <v>0.224721310509403</v>
      </c>
      <c r="D64" s="19" t="n">
        <v>0.224254716194823</v>
      </c>
    </row>
    <row r="65" customFormat="false" ht="15" hidden="false" customHeight="false" outlineLevel="0" collapsed="false">
      <c r="A65" s="17" t="s">
        <v>775</v>
      </c>
      <c r="B65" s="18" t="s">
        <v>576</v>
      </c>
      <c r="C65" s="8" t="n">
        <v>0.140783531376463</v>
      </c>
      <c r="D65" s="19" t="n">
        <v>0.140438655427386</v>
      </c>
    </row>
    <row r="66" customFormat="false" ht="15" hidden="false" customHeight="false" outlineLevel="0" collapsed="false">
      <c r="A66" s="17" t="s">
        <v>776</v>
      </c>
      <c r="B66" s="18" t="s">
        <v>552</v>
      </c>
      <c r="C66" s="8" t="n">
        <v>0.0587511666398103</v>
      </c>
      <c r="D66" s="19" t="n">
        <v>0.0587499996003989</v>
      </c>
    </row>
    <row r="67" customFormat="false" ht="15" hidden="false" customHeight="false" outlineLevel="0" collapsed="false">
      <c r="A67" s="17" t="s">
        <v>777</v>
      </c>
      <c r="B67" s="18" t="s">
        <v>81</v>
      </c>
      <c r="C67" s="8" t="n">
        <v>0.0845679541099106</v>
      </c>
      <c r="D67" s="19" t="n">
        <v>0.0843670075477375</v>
      </c>
    </row>
    <row r="68" customFormat="false" ht="15" hidden="false" customHeight="false" outlineLevel="0" collapsed="false">
      <c r="A68" s="17" t="s">
        <v>778</v>
      </c>
      <c r="B68" s="18" t="s">
        <v>1196</v>
      </c>
      <c r="C68" s="8" t="n">
        <v>0.0685196584204274</v>
      </c>
      <c r="D68" s="19" t="n">
        <v>0.0684002460907792</v>
      </c>
    </row>
    <row r="69" customFormat="false" ht="15" hidden="false" customHeight="false" outlineLevel="0" collapsed="false">
      <c r="A69" s="17" t="s">
        <v>779</v>
      </c>
      <c r="B69" s="18" t="s">
        <v>466</v>
      </c>
      <c r="C69" s="8" t="n">
        <v>0.0651192332794494</v>
      </c>
      <c r="D69" s="19" t="n">
        <v>0.0667228695951353</v>
      </c>
    </row>
    <row r="70" customFormat="false" ht="15" hidden="false" customHeight="false" outlineLevel="0" collapsed="false">
      <c r="A70" s="17" t="s">
        <v>780</v>
      </c>
      <c r="B70" s="18" t="s">
        <v>1185</v>
      </c>
      <c r="C70" s="8" t="n">
        <v>0.0709519634614427</v>
      </c>
      <c r="D70" s="19" t="n">
        <v>0.0707740681367519</v>
      </c>
    </row>
    <row r="71" customFormat="false" ht="15" hidden="false" customHeight="false" outlineLevel="0" collapsed="false">
      <c r="A71" s="17" t="s">
        <v>781</v>
      </c>
      <c r="B71" s="18" t="s">
        <v>475</v>
      </c>
      <c r="C71" s="8" t="n">
        <v>0.0635589690348773</v>
      </c>
      <c r="D71" s="19" t="n">
        <v>0.0633519899388184</v>
      </c>
    </row>
    <row r="72" customFormat="false" ht="15" hidden="false" customHeight="false" outlineLevel="0" collapsed="false">
      <c r="A72" s="17" t="s">
        <v>782</v>
      </c>
      <c r="B72" s="18" t="s">
        <v>481</v>
      </c>
      <c r="C72" s="8" t="n">
        <v>0.173803633815995</v>
      </c>
      <c r="D72" s="19" t="n">
        <v>0.173602995892499</v>
      </c>
    </row>
    <row r="73" customFormat="false" ht="15" hidden="false" customHeight="false" outlineLevel="0" collapsed="false">
      <c r="A73" s="17" t="s">
        <v>783</v>
      </c>
      <c r="B73" s="18" t="s">
        <v>1190</v>
      </c>
      <c r="C73" s="8" t="n">
        <v>0.102897686579546</v>
      </c>
      <c r="D73" s="19" t="n">
        <v>0.10263545234755</v>
      </c>
    </row>
    <row r="74" customFormat="false" ht="15" hidden="false" customHeight="false" outlineLevel="0" collapsed="false">
      <c r="A74" s="17" t="s">
        <v>784</v>
      </c>
      <c r="B74" s="18" t="s">
        <v>50</v>
      </c>
      <c r="C74" s="8" t="n">
        <v>0.06651373563289</v>
      </c>
      <c r="D74" s="19" t="n">
        <v>0.0665098192509305</v>
      </c>
    </row>
    <row r="75" customFormat="false" ht="15" hidden="false" customHeight="false" outlineLevel="0" collapsed="false">
      <c r="A75" s="17" t="s">
        <v>785</v>
      </c>
      <c r="B75" s="18" t="s">
        <v>521</v>
      </c>
      <c r="C75" s="8" t="n">
        <v>0.0600603511920158</v>
      </c>
      <c r="D75" s="19" t="n">
        <v>0.0598629030521592</v>
      </c>
    </row>
    <row r="76" customFormat="false" ht="15" hidden="false" customHeight="false" outlineLevel="0" collapsed="false">
      <c r="A76" s="17" t="s">
        <v>786</v>
      </c>
      <c r="B76" s="18" t="s">
        <v>1194</v>
      </c>
      <c r="C76" s="8" t="n">
        <v>0.0726501766191228</v>
      </c>
      <c r="D76" s="19" t="n">
        <v>0.072459868687011</v>
      </c>
    </row>
    <row r="77" customFormat="false" ht="15" hidden="false" customHeight="false" outlineLevel="0" collapsed="false">
      <c r="A77" s="17" t="s">
        <v>787</v>
      </c>
      <c r="B77" s="18" t="s">
        <v>231</v>
      </c>
      <c r="C77" s="8" t="n">
        <v>0.261208112200182</v>
      </c>
      <c r="D77" s="19" t="n">
        <v>0.260528562653502</v>
      </c>
    </row>
    <row r="78" customFormat="false" ht="15" hidden="false" customHeight="false" outlineLevel="0" collapsed="false">
      <c r="A78" s="17" t="s">
        <v>788</v>
      </c>
      <c r="B78" s="18" t="s">
        <v>532</v>
      </c>
      <c r="C78" s="8" t="n">
        <v>0.159000847640438</v>
      </c>
      <c r="D78" s="19" t="n">
        <v>0.158735808191606</v>
      </c>
    </row>
    <row r="79" customFormat="false" ht="15" hidden="false" customHeight="false" outlineLevel="0" collapsed="false">
      <c r="A79" s="17" t="s">
        <v>789</v>
      </c>
      <c r="B79" s="18" t="s">
        <v>16</v>
      </c>
      <c r="C79" s="8" t="n">
        <v>0.0582402263963469</v>
      </c>
      <c r="D79" s="19" t="n">
        <v>0.058095410284565</v>
      </c>
    </row>
    <row r="80" customFormat="false" ht="15" hidden="false" customHeight="false" outlineLevel="0" collapsed="false">
      <c r="A80" s="17" t="s">
        <v>790</v>
      </c>
      <c r="B80" s="18" t="s">
        <v>101</v>
      </c>
      <c r="C80" s="8" t="n">
        <v>0.224897434958703</v>
      </c>
      <c r="D80" s="19" t="n">
        <v>0.224462670240584</v>
      </c>
    </row>
    <row r="81" customFormat="false" ht="15" hidden="false" customHeight="false" outlineLevel="0" collapsed="false">
      <c r="A81" s="17" t="s">
        <v>791</v>
      </c>
      <c r="B81" s="18" t="s">
        <v>105</v>
      </c>
      <c r="C81" s="8" t="n">
        <v>0.225619399138244</v>
      </c>
      <c r="D81" s="19" t="n">
        <v>0.225210038731164</v>
      </c>
    </row>
    <row r="82" customFormat="false" ht="15" hidden="false" customHeight="false" outlineLevel="0" collapsed="false">
      <c r="A82" s="17" t="s">
        <v>792</v>
      </c>
      <c r="B82" s="18" t="s">
        <v>175</v>
      </c>
      <c r="C82" s="8" t="n">
        <v>0.0563745905500886</v>
      </c>
      <c r="D82" s="19" t="n">
        <v>0.0562470940494938</v>
      </c>
    </row>
    <row r="83" customFormat="false" ht="15" hidden="false" customHeight="false" outlineLevel="0" collapsed="false">
      <c r="A83" s="17" t="s">
        <v>793</v>
      </c>
      <c r="B83" s="18" t="s">
        <v>177</v>
      </c>
      <c r="C83" s="8" t="n">
        <v>0.134623278882864</v>
      </c>
      <c r="D83" s="19" t="n">
        <v>0.134308996776249</v>
      </c>
    </row>
    <row r="84" customFormat="false" ht="15" hidden="false" customHeight="false" outlineLevel="0" collapsed="false">
      <c r="A84" s="17" t="s">
        <v>794</v>
      </c>
      <c r="B84" s="18" t="s">
        <v>169</v>
      </c>
      <c r="C84" s="8" t="n">
        <v>0.0885608120743202</v>
      </c>
      <c r="D84" s="19" t="n">
        <v>0.0887864744917443</v>
      </c>
    </row>
    <row r="85" customFormat="false" ht="15" hidden="false" customHeight="false" outlineLevel="0" collapsed="false">
      <c r="A85" s="17" t="s">
        <v>795</v>
      </c>
      <c r="B85" s="18" t="s">
        <v>570</v>
      </c>
      <c r="C85" s="8" t="n">
        <v>0.126944121374705</v>
      </c>
      <c r="D85" s="19" t="n">
        <v>0.126954600690226</v>
      </c>
    </row>
    <row r="86" customFormat="false" ht="15" hidden="false" customHeight="false" outlineLevel="0" collapsed="false">
      <c r="A86" s="17" t="s">
        <v>796</v>
      </c>
      <c r="B86" s="18" t="s">
        <v>428</v>
      </c>
      <c r="C86" s="8" t="n">
        <v>0.145240777289594</v>
      </c>
      <c r="D86" s="19" t="n">
        <v>0.145248765392163</v>
      </c>
    </row>
    <row r="87" customFormat="false" ht="15" hidden="false" customHeight="false" outlineLevel="0" collapsed="false">
      <c r="A87" s="17" t="s">
        <v>797</v>
      </c>
      <c r="B87" s="18" t="s">
        <v>12</v>
      </c>
      <c r="C87" s="8" t="n">
        <v>0.152852596242793</v>
      </c>
      <c r="D87" s="19" t="n">
        <v>0.152547102555604</v>
      </c>
    </row>
    <row r="88" customFormat="false" ht="15" hidden="false" customHeight="false" outlineLevel="0" collapsed="false">
      <c r="A88" s="17" t="s">
        <v>798</v>
      </c>
      <c r="B88" s="18" t="s">
        <v>582</v>
      </c>
      <c r="C88" s="8" t="n">
        <v>0.0735726815218985</v>
      </c>
      <c r="D88" s="19" t="n">
        <v>0.0734030012458274</v>
      </c>
    </row>
    <row r="89" customFormat="false" ht="15" hidden="false" customHeight="false" outlineLevel="0" collapsed="false">
      <c r="A89" s="17" t="s">
        <v>799</v>
      </c>
      <c r="B89" s="18" t="s">
        <v>588</v>
      </c>
      <c r="C89" s="8" t="n">
        <v>0.268195590139665</v>
      </c>
      <c r="D89" s="19" t="n">
        <v>0.267129762597239</v>
      </c>
    </row>
    <row r="90" customFormat="false" ht="15" hidden="false" customHeight="false" outlineLevel="0" collapsed="false">
      <c r="A90" s="17" t="s">
        <v>800</v>
      </c>
      <c r="B90" s="18" t="s">
        <v>290</v>
      </c>
      <c r="C90" s="8" t="n">
        <v>0.0819526831587475</v>
      </c>
      <c r="D90" s="19" t="n">
        <v>0.0817397679672409</v>
      </c>
    </row>
    <row r="91" customFormat="false" ht="15" hidden="false" customHeight="false" outlineLevel="0" collapsed="false">
      <c r="A91" s="17" t="s">
        <v>801</v>
      </c>
      <c r="B91" s="18" t="s">
        <v>1199</v>
      </c>
      <c r="C91" s="8" t="n">
        <v>0.0592497316241808</v>
      </c>
      <c r="D91" s="19" t="n">
        <v>0.0592588900259266</v>
      </c>
    </row>
    <row r="92" customFormat="false" ht="15" hidden="false" customHeight="false" outlineLevel="0" collapsed="false">
      <c r="A92" s="17" t="s">
        <v>802</v>
      </c>
      <c r="B92" s="18" t="s">
        <v>584</v>
      </c>
      <c r="C92" s="8" t="n">
        <v>0.145172275171184</v>
      </c>
      <c r="D92" s="19" t="n">
        <v>0.144990373872776</v>
      </c>
    </row>
    <row r="93" customFormat="false" ht="15" hidden="false" customHeight="false" outlineLevel="0" collapsed="false">
      <c r="A93" s="17" t="s">
        <v>803</v>
      </c>
      <c r="B93" s="18" t="s">
        <v>606</v>
      </c>
      <c r="C93" s="8" t="n">
        <v>0.0200072703642083</v>
      </c>
      <c r="D93" s="19" t="n">
        <v>0.0200094584682497</v>
      </c>
    </row>
    <row r="94" customFormat="false" ht="15" hidden="false" customHeight="false" outlineLevel="0" collapsed="false">
      <c r="A94" s="17" t="s">
        <v>804</v>
      </c>
      <c r="B94" s="18" t="s">
        <v>622</v>
      </c>
      <c r="C94" s="8" t="n">
        <v>0.0582858004478216</v>
      </c>
      <c r="D94" s="19" t="n">
        <v>0.0582588484385171</v>
      </c>
    </row>
    <row r="95" customFormat="false" ht="15" hidden="false" customHeight="false" outlineLevel="0" collapsed="false">
      <c r="A95" s="17" t="s">
        <v>805</v>
      </c>
      <c r="B95" s="18" t="s">
        <v>614</v>
      </c>
      <c r="C95" s="8" t="n">
        <v>0.10738812818952</v>
      </c>
      <c r="D95" s="19" t="n">
        <v>0.107143368822367</v>
      </c>
    </row>
    <row r="96" customFormat="false" ht="15" hidden="false" customHeight="false" outlineLevel="0" collapsed="false">
      <c r="A96" s="17" t="s">
        <v>806</v>
      </c>
      <c r="B96" s="18" t="s">
        <v>1149</v>
      </c>
      <c r="C96" s="8" t="n">
        <v>0.228947767738233</v>
      </c>
      <c r="D96" s="19" t="n">
        <v>0.227956382984231</v>
      </c>
    </row>
    <row r="97" customFormat="false" ht="15" hidden="false" customHeight="false" outlineLevel="0" collapsed="false">
      <c r="A97" s="17" t="s">
        <v>807</v>
      </c>
      <c r="B97" s="18" t="s">
        <v>612</v>
      </c>
      <c r="C97" s="8" t="n">
        <v>0.0522743895462301</v>
      </c>
      <c r="D97" s="19" t="n">
        <v>0.0521609427942261</v>
      </c>
    </row>
    <row r="98" customFormat="false" ht="15" hidden="false" customHeight="false" outlineLevel="0" collapsed="false">
      <c r="A98" s="17" t="s">
        <v>808</v>
      </c>
      <c r="B98" s="18" t="s">
        <v>1166</v>
      </c>
      <c r="C98" s="8" t="n">
        <v>0.0505805134403375</v>
      </c>
      <c r="D98" s="19" t="n">
        <v>0.0504950368847587</v>
      </c>
    </row>
    <row r="99" customFormat="false" ht="15" hidden="false" customHeight="false" outlineLevel="0" collapsed="false">
      <c r="A99" s="17" t="s">
        <v>809</v>
      </c>
      <c r="B99" s="18" t="s">
        <v>1201</v>
      </c>
      <c r="C99" s="8" t="n">
        <v>0.0508136116294238</v>
      </c>
      <c r="D99" s="19" t="n">
        <v>0.0507310699531411</v>
      </c>
    </row>
    <row r="100" customFormat="false" ht="15" hidden="false" customHeight="false" outlineLevel="0" collapsed="false">
      <c r="A100" s="17" t="s">
        <v>810</v>
      </c>
      <c r="B100" s="18" t="s">
        <v>1200</v>
      </c>
      <c r="C100" s="8" t="n">
        <v>0.0502624010111945</v>
      </c>
      <c r="D100" s="19" t="n">
        <v>0.0501671951363355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0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8</v>
      </c>
      <c r="C3" s="48" t="s">
        <v>1229</v>
      </c>
      <c r="D3" s="48" t="s">
        <v>123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5</v>
      </c>
      <c r="D6" s="54" t="n">
        <v>2025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6</v>
      </c>
      <c r="D7" s="55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7</v>
      </c>
      <c r="D8" s="56" t="n">
        <v>2025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0 MARS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1</v>
      </c>
      <c r="C11" s="60" t="s">
        <v>1232</v>
      </c>
      <c r="D11" s="60" t="s">
        <v>123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1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2</v>
      </c>
      <c r="C14" s="64" t="n">
        <v>421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0 MARS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0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8</v>
      </c>
      <c r="C3" s="48" t="s">
        <v>1229</v>
      </c>
      <c r="D3" s="48" t="s">
        <v>123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5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6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7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8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9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0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1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2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3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4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5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0 MARS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1</v>
      </c>
      <c r="C19" s="60" t="s">
        <v>1232</v>
      </c>
      <c r="D19" s="60" t="s">
        <v>123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6</v>
      </c>
      <c r="C21" s="73" t="n">
        <v>13</v>
      </c>
      <c r="D21" s="73" t="n">
        <v>1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7</v>
      </c>
      <c r="C22" s="62" t="n">
        <v>66</v>
      </c>
      <c r="D22" s="62" t="n">
        <v>6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8</v>
      </c>
      <c r="C23" s="62" t="n">
        <v>207</v>
      </c>
      <c r="D23" s="62" t="n">
        <v>20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9</v>
      </c>
      <c r="C24" s="62" t="n">
        <v>145</v>
      </c>
      <c r="D24" s="62" t="n">
        <v>14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0</v>
      </c>
      <c r="C25" s="62" t="n">
        <v>278</v>
      </c>
      <c r="D25" s="62" t="n">
        <v>2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1</v>
      </c>
      <c r="C26" s="62" t="n">
        <v>282</v>
      </c>
      <c r="D26" s="62" t="n">
        <v>28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2</v>
      </c>
      <c r="C27" s="62" t="n">
        <v>260</v>
      </c>
      <c r="D27" s="62" t="n">
        <v>25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3</v>
      </c>
      <c r="C28" s="62" t="n">
        <v>256</v>
      </c>
      <c r="D28" s="62" t="n">
        <v>2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4</v>
      </c>
      <c r="C29" s="62" t="n">
        <v>270</v>
      </c>
      <c r="D29" s="62" t="n">
        <v>26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5</v>
      </c>
      <c r="C30" s="64" t="n">
        <v>266</v>
      </c>
      <c r="D30" s="64" t="n">
        <v>26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0 MARS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1</v>
      </c>
      <c r="C33" s="48" t="s">
        <v>1232</v>
      </c>
      <c r="D33" s="48" t="s">
        <v>123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6</v>
      </c>
      <c r="C35" s="75" t="n">
        <v>266</v>
      </c>
      <c r="D35" s="75" t="n">
        <v>2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7</v>
      </c>
      <c r="C36" s="75" t="n">
        <v>198</v>
      </c>
      <c r="D36" s="75" t="n">
        <v>20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8</v>
      </c>
      <c r="C37" s="75" t="n">
        <v>257</v>
      </c>
      <c r="D37" s="75" t="n">
        <v>25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9</v>
      </c>
      <c r="C38" s="75" t="n">
        <v>174</v>
      </c>
      <c r="D38" s="75" t="n">
        <v>17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0</v>
      </c>
      <c r="C39" s="75" t="n">
        <v>230</v>
      </c>
      <c r="D39" s="75" t="n">
        <v>2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1</v>
      </c>
      <c r="C40" s="75" t="n">
        <v>221</v>
      </c>
      <c r="D40" s="75" t="n">
        <v>21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2</v>
      </c>
      <c r="C41" s="75" t="n">
        <v>234</v>
      </c>
      <c r="D41" s="75" t="n">
        <v>2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3</v>
      </c>
      <c r="C42" s="77" t="n">
        <v>240</v>
      </c>
      <c r="D42" s="77" t="n">
        <v>23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0 MARS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1</v>
      </c>
      <c r="C45" s="48" t="s">
        <v>1232</v>
      </c>
      <c r="D45" s="48" t="s">
        <v>123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4</v>
      </c>
      <c r="C47" s="75" t="n">
        <v>428</v>
      </c>
      <c r="D47" s="75" t="n">
        <v>42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5</v>
      </c>
      <c r="C48" s="75" t="n">
        <v>99</v>
      </c>
      <c r="D48" s="75" t="n">
        <v>10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6</v>
      </c>
      <c r="C49" s="75" t="n">
        <v>273</v>
      </c>
      <c r="D49" s="75" t="n">
        <v>274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7</v>
      </c>
      <c r="C50" s="75" t="n">
        <v>223</v>
      </c>
      <c r="D50" s="75" t="n">
        <v>22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8</v>
      </c>
      <c r="C51" s="75" t="n">
        <v>291</v>
      </c>
      <c r="D51" s="75" t="n">
        <v>291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9</v>
      </c>
      <c r="C52" s="77" t="n">
        <v>213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0 MARS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1</v>
      </c>
      <c r="C55" s="48" t="s">
        <v>1232</v>
      </c>
      <c r="D55" s="48" t="s">
        <v>123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0</v>
      </c>
      <c r="C57" s="75" t="n">
        <v>335</v>
      </c>
      <c r="D57" s="75" t="n">
        <v>33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1</v>
      </c>
      <c r="C58" s="75" t="n">
        <v>174</v>
      </c>
      <c r="D58" s="75" t="n">
        <v>17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2</v>
      </c>
      <c r="C59" s="75" t="n">
        <v>329</v>
      </c>
      <c r="D59" s="75" t="n">
        <v>33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3</v>
      </c>
      <c r="C60" s="77" t="n">
        <v>245</v>
      </c>
      <c r="D60" s="77" t="n">
        <v>24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0 MARS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7</v>
      </c>
      <c r="C65" s="82" t="n">
        <v>349</v>
      </c>
      <c r="D65" s="83" t="n">
        <v>356</v>
      </c>
      <c r="E65" s="84" t="n">
        <v>3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274</v>
      </c>
      <c r="E66" s="88" t="n">
        <v>38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3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0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0 MARS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44</v>
      </c>
      <c r="D14" s="84" t="n">
        <v>19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6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0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9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0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1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2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0 MARS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51</v>
      </c>
      <c r="D17" s="84" t="n">
        <v>218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8</v>
      </c>
      <c r="D18" s="88" t="n">
        <v>165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0 MARS 2025</v>
      </c>
      <c r="B2" s="111"/>
      <c r="C2" s="111"/>
      <c r="D2" s="111"/>
    </row>
    <row r="3" customFormat="false" ht="15" hidden="false" customHeight="true" outlineLevel="0" collapsed="false">
      <c r="A3" s="101" t="s">
        <v>1204</v>
      </c>
      <c r="B3" s="102" t="s">
        <v>1130</v>
      </c>
      <c r="C3" s="102" t="s">
        <v>1234</v>
      </c>
      <c r="D3" s="102" t="s">
        <v>123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120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120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120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121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121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121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1214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9</v>
      </c>
      <c r="B12" s="104" t="s">
        <v>121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121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121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121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122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122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122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122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4" t="s">
        <v>122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4" t="s">
        <v>122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4" t="s">
        <v>122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4" t="s">
        <v>122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0 MARS 2025</v>
      </c>
      <c r="B30" s="111"/>
      <c r="C30" s="111"/>
      <c r="D30" s="111"/>
    </row>
    <row r="31" customFormat="false" ht="15" hidden="false" customHeight="true" outlineLevel="0" collapsed="false">
      <c r="A31" s="101" t="s">
        <v>1204</v>
      </c>
      <c r="B31" s="102" t="s">
        <v>1130</v>
      </c>
      <c r="C31" s="102" t="s">
        <v>1236</v>
      </c>
      <c r="D31" s="102" t="s">
        <v>123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11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1136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4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1135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114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114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114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115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115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155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6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3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3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117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25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116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116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116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29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3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116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61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116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118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62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33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1188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34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117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117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117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117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117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25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114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40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114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4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117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117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4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5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57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55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119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46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1185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7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119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5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52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119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23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53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57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8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5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29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119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58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0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2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61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114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6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116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120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0</v>
      </c>
      <c r="B128" s="109" t="s">
        <v>1200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0 MARS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38</v>
      </c>
      <c r="B3" s="116" t="s">
        <v>880</v>
      </c>
      <c r="C3" s="115" t="s">
        <v>881</v>
      </c>
      <c r="D3" s="142" t="s">
        <v>1239</v>
      </c>
      <c r="E3" s="143" t="s">
        <v>1240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4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44" t="n">
        <v>1</v>
      </c>
      <c r="D11" s="120" t="n">
        <v>0.18</v>
      </c>
      <c r="E11" s="121" t="n">
        <v>0.18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0 MARS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38</v>
      </c>
      <c r="B18" s="116" t="s">
        <v>880</v>
      </c>
      <c r="C18" s="115" t="s">
        <v>881</v>
      </c>
      <c r="D18" s="116" t="s">
        <v>1239</v>
      </c>
      <c r="E18" s="143" t="s">
        <v>1240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6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902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4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5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6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7</v>
      </c>
      <c r="B36" s="118" t="n">
        <v>1</v>
      </c>
      <c r="C36" s="119" t="n">
        <v>1</v>
      </c>
      <c r="D36" s="120" t="n">
        <v>0.88</v>
      </c>
      <c r="E36" s="121" t="n">
        <v>0.87</v>
      </c>
    </row>
    <row r="37" customFormat="false" ht="15" hidden="false" customHeight="false" outlineLevel="0" collapsed="false">
      <c r="A37" s="117" t="s">
        <v>908</v>
      </c>
      <c r="B37" s="118" t="n">
        <v>1</v>
      </c>
      <c r="C37" s="119" t="n">
        <v>32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9</v>
      </c>
      <c r="B38" s="118" t="n">
        <v>1</v>
      </c>
      <c r="C38" s="119" t="n">
        <v>28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10</v>
      </c>
      <c r="B39" s="118" t="n">
        <v>5</v>
      </c>
      <c r="C39" s="119" t="n">
        <v>1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1</v>
      </c>
      <c r="B40" s="118" t="n">
        <v>1</v>
      </c>
      <c r="C40" s="119" t="n">
        <v>17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2</v>
      </c>
      <c r="B41" s="118" t="n">
        <v>1</v>
      </c>
      <c r="C41" s="119" t="n">
        <v>26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3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4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5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6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7</v>
      </c>
      <c r="B46" s="118" t="n">
        <v>1</v>
      </c>
      <c r="C46" s="119" t="n">
        <v>16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8</v>
      </c>
      <c r="B47" s="118" t="n">
        <v>1</v>
      </c>
      <c r="C47" s="119" t="n">
        <v>10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9</v>
      </c>
      <c r="B48" s="118" t="n">
        <v>1</v>
      </c>
      <c r="C48" s="119" t="n">
        <v>2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20</v>
      </c>
      <c r="B49" s="118" t="n">
        <v>1</v>
      </c>
      <c r="C49" s="119" t="n">
        <v>19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21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2</v>
      </c>
      <c r="B51" s="118" t="n">
        <v>1</v>
      </c>
      <c r="C51" s="119" t="n">
        <v>2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3</v>
      </c>
      <c r="B52" s="118" t="n">
        <v>1</v>
      </c>
      <c r="C52" s="119" t="n">
        <v>22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4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5</v>
      </c>
      <c r="B54" s="118" t="n">
        <v>1</v>
      </c>
      <c r="C54" s="119" t="n">
        <v>3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6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7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8</v>
      </c>
      <c r="B57" s="118" t="n">
        <v>1</v>
      </c>
      <c r="C57" s="119" t="n">
        <v>45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9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0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1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2</v>
      </c>
      <c r="B61" s="118" t="n">
        <v>1</v>
      </c>
      <c r="C61" s="119" t="n">
        <v>22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3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34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35</v>
      </c>
      <c r="B64" s="118" t="n">
        <v>1</v>
      </c>
      <c r="C64" s="119" t="n">
        <v>18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36</v>
      </c>
      <c r="B65" s="118" t="n">
        <v>8</v>
      </c>
      <c r="C65" s="119" t="n">
        <v>1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37</v>
      </c>
      <c r="B66" s="118" t="n">
        <v>2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38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39</v>
      </c>
      <c r="B68" s="118" t="n">
        <v>1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0</v>
      </c>
      <c r="B69" s="118" t="n">
        <v>1</v>
      </c>
      <c r="C69" s="119" t="n">
        <v>18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41</v>
      </c>
      <c r="B70" s="118" t="n">
        <v>1</v>
      </c>
      <c r="C70" s="119" t="n">
        <v>15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42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43</v>
      </c>
      <c r="B72" s="118" t="n">
        <v>1</v>
      </c>
      <c r="C72" s="119" t="n">
        <v>3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44</v>
      </c>
      <c r="B73" s="118" t="n">
        <v>9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45</v>
      </c>
      <c r="B74" s="118" t="n">
        <v>1</v>
      </c>
      <c r="C74" s="119" t="n">
        <v>32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46</v>
      </c>
      <c r="B75" s="118" t="n">
        <v>1</v>
      </c>
      <c r="C75" s="119" t="n">
        <v>38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47</v>
      </c>
      <c r="B76" s="118" t="n">
        <v>1</v>
      </c>
      <c r="C76" s="119" t="n">
        <v>9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48</v>
      </c>
      <c r="B77" s="118" t="n">
        <v>1</v>
      </c>
      <c r="C77" s="119" t="n">
        <v>16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49</v>
      </c>
      <c r="B78" s="118" t="n">
        <v>1</v>
      </c>
      <c r="C78" s="119" t="n">
        <v>64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50</v>
      </c>
      <c r="B79" s="118" t="n">
        <v>1</v>
      </c>
      <c r="C79" s="119" t="n">
        <v>35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51</v>
      </c>
      <c r="B80" s="118" t="n">
        <v>2</v>
      </c>
      <c r="C80" s="119" t="n">
        <v>1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52</v>
      </c>
      <c r="B81" s="118" t="n">
        <v>5</v>
      </c>
      <c r="C81" s="119" t="n">
        <v>1</v>
      </c>
      <c r="D81" s="120" t="n">
        <v>0.65</v>
      </c>
      <c r="E81" s="121" t="n">
        <v>0.65</v>
      </c>
    </row>
    <row r="82" customFormat="false" ht="15" hidden="false" customHeight="false" outlineLevel="0" collapsed="false">
      <c r="A82" s="117" t="s">
        <v>953</v>
      </c>
      <c r="B82" s="118" t="n">
        <v>1</v>
      </c>
      <c r="C82" s="119" t="n">
        <v>58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54</v>
      </c>
      <c r="B83" s="118" t="n">
        <v>1</v>
      </c>
      <c r="C83" s="119" t="n">
        <v>7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55</v>
      </c>
      <c r="B84" s="118" t="n">
        <v>1</v>
      </c>
      <c r="C84" s="119" t="n">
        <v>46</v>
      </c>
      <c r="D84" s="120" t="n">
        <v>0.64</v>
      </c>
      <c r="E84" s="121" t="n">
        <v>0.63</v>
      </c>
    </row>
    <row r="85" customFormat="false" ht="15" hidden="false" customHeight="false" outlineLevel="0" collapsed="false">
      <c r="A85" s="117" t="s">
        <v>956</v>
      </c>
      <c r="B85" s="118" t="n">
        <v>1</v>
      </c>
      <c r="C85" s="119" t="n">
        <v>3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57</v>
      </c>
      <c r="B86" s="118" t="n">
        <v>1</v>
      </c>
      <c r="C86" s="119" t="n">
        <v>25</v>
      </c>
      <c r="D86" s="120" t="n">
        <v>0.62</v>
      </c>
      <c r="E86" s="121" t="n">
        <v>0.63</v>
      </c>
    </row>
    <row r="87" customFormat="false" ht="15" hidden="false" customHeight="false" outlineLevel="0" collapsed="false">
      <c r="A87" s="117" t="s">
        <v>958</v>
      </c>
      <c r="B87" s="118" t="n">
        <v>1</v>
      </c>
      <c r="C87" s="119" t="n">
        <v>1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59</v>
      </c>
      <c r="B88" s="118" t="n">
        <v>1</v>
      </c>
      <c r="C88" s="119" t="n">
        <v>1</v>
      </c>
      <c r="D88" s="120" t="n">
        <v>0.63</v>
      </c>
      <c r="E88" s="121" t="n">
        <v>0.63</v>
      </c>
    </row>
    <row r="89" customFormat="false" ht="15" hidden="false" customHeight="false" outlineLevel="0" collapsed="false">
      <c r="A89" s="117" t="s">
        <v>960</v>
      </c>
      <c r="B89" s="118" t="n">
        <v>1</v>
      </c>
      <c r="C89" s="119" t="n">
        <v>3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61</v>
      </c>
      <c r="B90" s="118" t="n">
        <v>1</v>
      </c>
      <c r="C90" s="119" t="n">
        <v>1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62</v>
      </c>
      <c r="B91" s="118" t="n">
        <v>6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63</v>
      </c>
      <c r="B92" s="118" t="n">
        <v>1</v>
      </c>
      <c r="C92" s="119" t="n">
        <v>40</v>
      </c>
      <c r="D92" s="120" t="n">
        <v>0.6</v>
      </c>
      <c r="E92" s="121" t="n">
        <v>0.61</v>
      </c>
    </row>
    <row r="93" customFormat="false" ht="15" hidden="false" customHeight="false" outlineLevel="0" collapsed="false">
      <c r="A93" s="117" t="s">
        <v>964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65</v>
      </c>
      <c r="B94" s="118" t="n">
        <v>1</v>
      </c>
      <c r="C94" s="119" t="n">
        <v>57</v>
      </c>
      <c r="D94" s="120" t="n">
        <v>0.62</v>
      </c>
      <c r="E94" s="121" t="n">
        <v>0.61</v>
      </c>
    </row>
    <row r="95" customFormat="false" ht="15" hidden="false" customHeight="false" outlineLevel="0" collapsed="false">
      <c r="A95" s="117" t="s">
        <v>966</v>
      </c>
      <c r="B95" s="118" t="n">
        <v>2</v>
      </c>
      <c r="C95" s="119" t="n">
        <v>1</v>
      </c>
      <c r="D95" s="120" t="n">
        <v>0.6</v>
      </c>
      <c r="E95" s="121" t="n">
        <v>0.6</v>
      </c>
    </row>
    <row r="96" customFormat="false" ht="15" hidden="false" customHeight="false" outlineLevel="0" collapsed="false">
      <c r="A96" s="117" t="s">
        <v>967</v>
      </c>
      <c r="B96" s="118" t="n">
        <v>1</v>
      </c>
      <c r="C96" s="119" t="n">
        <v>1</v>
      </c>
      <c r="D96" s="120" t="n">
        <v>0.6</v>
      </c>
      <c r="E96" s="121" t="n">
        <v>0.6</v>
      </c>
    </row>
    <row r="97" customFormat="false" ht="15" hidden="false" customHeight="false" outlineLevel="0" collapsed="false">
      <c r="A97" s="117" t="s">
        <v>968</v>
      </c>
      <c r="B97" s="118" t="n">
        <v>1</v>
      </c>
      <c r="C97" s="119" t="n">
        <v>3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69</v>
      </c>
      <c r="B98" s="118" t="n">
        <v>1</v>
      </c>
      <c r="C98" s="119" t="n">
        <v>3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70</v>
      </c>
      <c r="B99" s="118" t="n">
        <v>1</v>
      </c>
      <c r="C99" s="119" t="n">
        <v>49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1</v>
      </c>
      <c r="B100" s="118" t="n">
        <v>1</v>
      </c>
      <c r="C100" s="119" t="n">
        <v>22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2</v>
      </c>
      <c r="B101" s="118" t="n">
        <v>1</v>
      </c>
      <c r="C101" s="119" t="n">
        <v>1</v>
      </c>
      <c r="D101" s="120" t="n">
        <v>0.59</v>
      </c>
      <c r="E101" s="121" t="n">
        <v>0.59</v>
      </c>
    </row>
    <row r="102" customFormat="false" ht="15" hidden="false" customHeight="false" outlineLevel="0" collapsed="false">
      <c r="A102" s="117" t="s">
        <v>973</v>
      </c>
      <c r="B102" s="118" t="n">
        <v>1</v>
      </c>
      <c r="C102" s="119" t="n">
        <v>118</v>
      </c>
      <c r="D102" s="120" t="n">
        <v>0.59</v>
      </c>
      <c r="E102" s="121" t="n">
        <v>0.59</v>
      </c>
    </row>
    <row r="103" customFormat="false" ht="15" hidden="false" customHeight="false" outlineLevel="0" collapsed="false">
      <c r="A103" s="117" t="s">
        <v>974</v>
      </c>
      <c r="B103" s="118" t="n">
        <v>1</v>
      </c>
      <c r="C103" s="119" t="n">
        <v>7</v>
      </c>
      <c r="D103" s="120" t="n">
        <v>0.59</v>
      </c>
      <c r="E103" s="121" t="n">
        <v>0.59</v>
      </c>
    </row>
    <row r="104" customFormat="false" ht="15" hidden="false" customHeight="false" outlineLevel="0" collapsed="false">
      <c r="A104" s="117" t="s">
        <v>975</v>
      </c>
      <c r="B104" s="118" t="n">
        <v>1</v>
      </c>
      <c r="C104" s="119" t="n">
        <v>13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6</v>
      </c>
      <c r="B105" s="118" t="n">
        <v>1</v>
      </c>
      <c r="C105" s="119" t="n">
        <v>2</v>
      </c>
      <c r="D105" s="120" t="n">
        <v>0.58</v>
      </c>
      <c r="E105" s="121" t="n">
        <v>0.58</v>
      </c>
    </row>
    <row r="106" customFormat="false" ht="15" hidden="false" customHeight="false" outlineLevel="0" collapsed="false">
      <c r="A106" s="117" t="s">
        <v>977</v>
      </c>
      <c r="B106" s="118" t="n">
        <v>1</v>
      </c>
      <c r="C106" s="119" t="n">
        <v>9</v>
      </c>
      <c r="D106" s="120" t="n">
        <v>0.57</v>
      </c>
      <c r="E106" s="121" t="n">
        <v>0.57</v>
      </c>
    </row>
    <row r="107" customFormat="false" ht="15" hidden="false" customHeight="false" outlineLevel="0" collapsed="false">
      <c r="A107" s="117" t="s">
        <v>978</v>
      </c>
      <c r="B107" s="118" t="n">
        <v>1</v>
      </c>
      <c r="C107" s="119" t="n">
        <v>49</v>
      </c>
      <c r="D107" s="120" t="n">
        <v>0.57</v>
      </c>
      <c r="E107" s="121" t="n">
        <v>0.57</v>
      </c>
    </row>
    <row r="108" customFormat="false" ht="15" hidden="false" customHeight="false" outlineLevel="0" collapsed="false">
      <c r="A108" s="117" t="s">
        <v>979</v>
      </c>
      <c r="B108" s="118" t="n">
        <v>1</v>
      </c>
      <c r="C108" s="119" t="n">
        <v>2</v>
      </c>
      <c r="D108" s="120" t="n">
        <v>0.56</v>
      </c>
      <c r="E108" s="121" t="n">
        <v>0.56</v>
      </c>
    </row>
    <row r="109" customFormat="false" ht="15" hidden="false" customHeight="false" outlineLevel="0" collapsed="false">
      <c r="A109" s="117" t="s">
        <v>980</v>
      </c>
      <c r="B109" s="118" t="n">
        <v>1</v>
      </c>
      <c r="C109" s="119" t="n">
        <v>24</v>
      </c>
      <c r="D109" s="120" t="n">
        <v>0.56</v>
      </c>
      <c r="E109" s="121" t="n">
        <v>0.56</v>
      </c>
    </row>
    <row r="110" customFormat="false" ht="15" hidden="false" customHeight="false" outlineLevel="0" collapsed="false">
      <c r="A110" s="117" t="s">
        <v>981</v>
      </c>
      <c r="B110" s="118" t="n">
        <v>1</v>
      </c>
      <c r="C110" s="119" t="n">
        <v>17</v>
      </c>
      <c r="D110" s="120" t="n">
        <v>0.55</v>
      </c>
      <c r="E110" s="121" t="n">
        <v>0.55</v>
      </c>
    </row>
    <row r="111" customFormat="false" ht="15" hidden="false" customHeight="false" outlineLevel="0" collapsed="false">
      <c r="A111" s="117" t="s">
        <v>982</v>
      </c>
      <c r="B111" s="118" t="n">
        <v>1</v>
      </c>
      <c r="C111" s="119" t="n">
        <v>9</v>
      </c>
      <c r="D111" s="120" t="n">
        <v>0.55</v>
      </c>
      <c r="E111" s="121" t="n">
        <v>0.55</v>
      </c>
    </row>
    <row r="112" customFormat="false" ht="15" hidden="false" customHeight="false" outlineLevel="0" collapsed="false">
      <c r="A112" s="117" t="s">
        <v>983</v>
      </c>
      <c r="B112" s="118" t="n">
        <v>1</v>
      </c>
      <c r="C112" s="119" t="n">
        <v>2</v>
      </c>
      <c r="D112" s="120" t="n">
        <v>0.55</v>
      </c>
      <c r="E112" s="121" t="n">
        <v>0.55</v>
      </c>
    </row>
    <row r="113" customFormat="false" ht="15" hidden="false" customHeight="false" outlineLevel="0" collapsed="false">
      <c r="A113" s="117" t="s">
        <v>984</v>
      </c>
      <c r="B113" s="118" t="n">
        <v>1</v>
      </c>
      <c r="C113" s="119" t="n">
        <v>6</v>
      </c>
      <c r="D113" s="120" t="n">
        <v>0.56</v>
      </c>
      <c r="E113" s="121" t="n">
        <v>0.55</v>
      </c>
    </row>
    <row r="114" customFormat="false" ht="15" hidden="false" customHeight="false" outlineLevel="0" collapsed="false">
      <c r="A114" s="117" t="s">
        <v>985</v>
      </c>
      <c r="B114" s="118" t="n">
        <v>1</v>
      </c>
      <c r="C114" s="119" t="n">
        <v>11</v>
      </c>
      <c r="D114" s="120" t="n">
        <v>0.55</v>
      </c>
      <c r="E114" s="121" t="n">
        <v>0.55</v>
      </c>
    </row>
    <row r="115" customFormat="false" ht="15" hidden="false" customHeight="false" outlineLevel="0" collapsed="false">
      <c r="A115" s="117" t="s">
        <v>986</v>
      </c>
      <c r="B115" s="118" t="n">
        <v>1</v>
      </c>
      <c r="C115" s="119" t="n">
        <v>2</v>
      </c>
      <c r="D115" s="120" t="n">
        <v>0.54</v>
      </c>
      <c r="E115" s="121" t="n">
        <v>0.54</v>
      </c>
    </row>
    <row r="116" customFormat="false" ht="15" hidden="false" customHeight="false" outlineLevel="0" collapsed="false">
      <c r="A116" s="117" t="s">
        <v>987</v>
      </c>
      <c r="B116" s="118" t="n">
        <v>1</v>
      </c>
      <c r="C116" s="119" t="n">
        <v>2</v>
      </c>
      <c r="D116" s="120" t="n">
        <v>0.54</v>
      </c>
      <c r="E116" s="121" t="n">
        <v>0.54</v>
      </c>
    </row>
    <row r="117" customFormat="false" ht="15" hidden="false" customHeight="false" outlineLevel="0" collapsed="false">
      <c r="A117" s="117" t="s">
        <v>988</v>
      </c>
      <c r="B117" s="118" t="n">
        <v>1</v>
      </c>
      <c r="C117" s="119" t="n">
        <v>20</v>
      </c>
      <c r="D117" s="120" t="n">
        <v>0.54</v>
      </c>
      <c r="E117" s="121" t="n">
        <v>0.54</v>
      </c>
    </row>
    <row r="118" customFormat="false" ht="15" hidden="false" customHeight="false" outlineLevel="0" collapsed="false">
      <c r="A118" s="117" t="s">
        <v>989</v>
      </c>
      <c r="B118" s="118" t="n">
        <v>1</v>
      </c>
      <c r="C118" s="119" t="n">
        <v>4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90</v>
      </c>
      <c r="B119" s="118" t="n">
        <v>1</v>
      </c>
      <c r="C119" s="119" t="n">
        <v>27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91</v>
      </c>
      <c r="B120" s="118" t="n">
        <v>6</v>
      </c>
      <c r="C120" s="119" t="n">
        <v>1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92</v>
      </c>
      <c r="B121" s="118" t="n">
        <v>1</v>
      </c>
      <c r="C121" s="119" t="n">
        <v>3</v>
      </c>
      <c r="D121" s="120" t="n">
        <v>0.53</v>
      </c>
      <c r="E121" s="121" t="n">
        <v>0.53</v>
      </c>
    </row>
    <row r="122" customFormat="false" ht="15" hidden="false" customHeight="false" outlineLevel="0" collapsed="false">
      <c r="A122" s="117" t="s">
        <v>993</v>
      </c>
      <c r="B122" s="118" t="n">
        <v>1</v>
      </c>
      <c r="C122" s="119" t="n">
        <v>1</v>
      </c>
      <c r="D122" s="120" t="n">
        <v>0.53</v>
      </c>
      <c r="E122" s="121" t="n">
        <v>0.53</v>
      </c>
    </row>
    <row r="123" customFormat="false" ht="15" hidden="false" customHeight="false" outlineLevel="0" collapsed="false">
      <c r="A123" s="117" t="s">
        <v>994</v>
      </c>
      <c r="B123" s="118" t="n">
        <v>1</v>
      </c>
      <c r="C123" s="119" t="n">
        <v>4</v>
      </c>
      <c r="D123" s="120" t="n">
        <v>0.53</v>
      </c>
      <c r="E123" s="121" t="n">
        <v>0.53</v>
      </c>
    </row>
    <row r="124" customFormat="false" ht="15" hidden="false" customHeight="false" outlineLevel="0" collapsed="false">
      <c r="A124" s="117" t="s">
        <v>995</v>
      </c>
      <c r="B124" s="118" t="n">
        <v>3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96</v>
      </c>
      <c r="B125" s="118" t="n">
        <v>3</v>
      </c>
      <c r="C125" s="119" t="n">
        <v>1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7</v>
      </c>
      <c r="B126" s="118" t="n">
        <v>3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998</v>
      </c>
      <c r="B127" s="118" t="n">
        <v>1</v>
      </c>
      <c r="C127" s="119" t="n">
        <v>152</v>
      </c>
      <c r="D127" s="120" t="n">
        <v>0.52</v>
      </c>
      <c r="E127" s="121" t="n">
        <v>0.53</v>
      </c>
    </row>
    <row r="128" customFormat="false" ht="15" hidden="false" customHeight="false" outlineLevel="0" collapsed="false">
      <c r="A128" s="117" t="s">
        <v>999</v>
      </c>
      <c r="B128" s="118" t="n">
        <v>1</v>
      </c>
      <c r="C128" s="119" t="n">
        <v>3</v>
      </c>
      <c r="D128" s="120" t="n">
        <v>0.52</v>
      </c>
      <c r="E128" s="121" t="n">
        <v>0.52</v>
      </c>
    </row>
    <row r="129" customFormat="false" ht="15" hidden="false" customHeight="false" outlineLevel="0" collapsed="false">
      <c r="A129" s="117" t="s">
        <v>1000</v>
      </c>
      <c r="B129" s="118" t="n">
        <v>1</v>
      </c>
      <c r="C129" s="119" t="n">
        <v>2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1001</v>
      </c>
      <c r="B130" s="118" t="n">
        <v>1</v>
      </c>
      <c r="C130" s="119" t="n">
        <v>7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1002</v>
      </c>
      <c r="B131" s="118" t="n">
        <v>1</v>
      </c>
      <c r="C131" s="119" t="n">
        <v>4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3</v>
      </c>
      <c r="B132" s="118" t="n">
        <v>1</v>
      </c>
      <c r="C132" s="119" t="n">
        <v>79</v>
      </c>
      <c r="D132" s="120" t="n">
        <v>0.51</v>
      </c>
      <c r="E132" s="121" t="n">
        <v>0.51</v>
      </c>
    </row>
    <row r="133" customFormat="false" ht="15" hidden="false" customHeight="false" outlineLevel="0" collapsed="false">
      <c r="A133" s="117" t="s">
        <v>1004</v>
      </c>
      <c r="B133" s="118" t="n">
        <v>1</v>
      </c>
      <c r="C133" s="119" t="n">
        <v>4</v>
      </c>
      <c r="D133" s="120" t="n">
        <v>0.51</v>
      </c>
      <c r="E133" s="121" t="n">
        <v>0.51</v>
      </c>
    </row>
    <row r="134" customFormat="false" ht="15" hidden="false" customHeight="false" outlineLevel="0" collapsed="false">
      <c r="A134" s="117" t="s">
        <v>1005</v>
      </c>
      <c r="B134" s="118" t="n">
        <v>1</v>
      </c>
      <c r="C134" s="119" t="n">
        <v>5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1006</v>
      </c>
      <c r="B135" s="118" t="n">
        <v>1</v>
      </c>
      <c r="C135" s="119" t="n">
        <v>23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1007</v>
      </c>
      <c r="B136" s="118" t="n">
        <v>1</v>
      </c>
      <c r="C136" s="119" t="n">
        <v>3</v>
      </c>
      <c r="D136" s="120" t="n">
        <v>0.5</v>
      </c>
      <c r="E136" s="121" t="n">
        <v>0.5</v>
      </c>
    </row>
    <row r="137" customFormat="false" ht="15" hidden="false" customHeight="false" outlineLevel="0" collapsed="false">
      <c r="A137" s="117" t="s">
        <v>1008</v>
      </c>
      <c r="B137" s="118" t="n">
        <v>1</v>
      </c>
      <c r="C137" s="119" t="n">
        <v>26</v>
      </c>
      <c r="D137" s="120" t="n">
        <v>0.5</v>
      </c>
      <c r="E137" s="121" t="n">
        <v>0.5</v>
      </c>
    </row>
    <row r="138" customFormat="false" ht="15" hidden="false" customHeight="false" outlineLevel="0" collapsed="false">
      <c r="A138" s="117" t="s">
        <v>1009</v>
      </c>
      <c r="B138" s="118" t="n">
        <v>1</v>
      </c>
      <c r="C138" s="119" t="n">
        <v>5</v>
      </c>
      <c r="D138" s="120" t="n">
        <v>0.5</v>
      </c>
      <c r="E138" s="121" t="n">
        <v>0.5</v>
      </c>
    </row>
    <row r="139" customFormat="false" ht="15" hidden="false" customHeight="false" outlineLevel="0" collapsed="false">
      <c r="A139" s="117" t="s">
        <v>1010</v>
      </c>
      <c r="B139" s="118" t="n">
        <v>4</v>
      </c>
      <c r="C139" s="119" t="n">
        <v>1</v>
      </c>
      <c r="D139" s="120" t="n">
        <v>0.5</v>
      </c>
      <c r="E139" s="121" t="n">
        <v>0.5</v>
      </c>
    </row>
    <row r="140" customFormat="false" ht="15" hidden="false" customHeight="false" outlineLevel="0" collapsed="false">
      <c r="A140" s="117" t="s">
        <v>1011</v>
      </c>
      <c r="B140" s="118" t="n">
        <v>1</v>
      </c>
      <c r="C140" s="119" t="n">
        <v>1</v>
      </c>
      <c r="D140" s="120" t="n">
        <v>0.5</v>
      </c>
      <c r="E140" s="121" t="n">
        <v>0.5</v>
      </c>
    </row>
    <row r="141" customFormat="false" ht="15" hidden="false" customHeight="false" outlineLevel="0" collapsed="false">
      <c r="A141" s="117" t="s">
        <v>1012</v>
      </c>
      <c r="B141" s="118" t="n">
        <v>11</v>
      </c>
      <c r="C141" s="119" t="n">
        <v>1</v>
      </c>
      <c r="D141" s="120" t="n">
        <v>0.5</v>
      </c>
      <c r="E141" s="121" t="n">
        <v>0.5</v>
      </c>
    </row>
    <row r="142" customFormat="false" ht="15" hidden="false" customHeight="false" outlineLevel="0" collapsed="false">
      <c r="A142" s="117" t="s">
        <v>1013</v>
      </c>
      <c r="B142" s="118" t="n">
        <v>2</v>
      </c>
      <c r="C142" s="119" t="n">
        <v>1</v>
      </c>
      <c r="D142" s="120" t="n">
        <v>0.49</v>
      </c>
      <c r="E142" s="121" t="n">
        <v>0.49</v>
      </c>
    </row>
    <row r="143" customFormat="false" ht="15" hidden="false" customHeight="false" outlineLevel="0" collapsed="false">
      <c r="A143" s="117" t="s">
        <v>1014</v>
      </c>
      <c r="B143" s="118" t="n">
        <v>1</v>
      </c>
      <c r="C143" s="119" t="n">
        <v>1</v>
      </c>
      <c r="D143" s="120" t="n">
        <v>0.48</v>
      </c>
      <c r="E143" s="121" t="n">
        <v>0.49</v>
      </c>
    </row>
    <row r="144" customFormat="false" ht="15" hidden="false" customHeight="false" outlineLevel="0" collapsed="false">
      <c r="A144" s="117" t="s">
        <v>1015</v>
      </c>
      <c r="B144" s="118" t="n">
        <v>3</v>
      </c>
      <c r="C144" s="119" t="n">
        <v>1</v>
      </c>
      <c r="D144" s="120" t="n">
        <v>0.49</v>
      </c>
      <c r="E144" s="121" t="n">
        <v>0.49</v>
      </c>
    </row>
    <row r="145" customFormat="false" ht="15" hidden="false" customHeight="false" outlineLevel="0" collapsed="false">
      <c r="A145" s="117" t="s">
        <v>1016</v>
      </c>
      <c r="B145" s="118" t="n">
        <v>1</v>
      </c>
      <c r="C145" s="119" t="n">
        <v>11</v>
      </c>
      <c r="D145" s="120" t="n">
        <v>0.49</v>
      </c>
      <c r="E145" s="121" t="n">
        <v>0.49</v>
      </c>
    </row>
    <row r="146" customFormat="false" ht="15" hidden="false" customHeight="false" outlineLevel="0" collapsed="false">
      <c r="A146" s="117" t="s">
        <v>1017</v>
      </c>
      <c r="B146" s="118" t="n">
        <v>1</v>
      </c>
      <c r="C146" s="119" t="n">
        <v>40</v>
      </c>
      <c r="D146" s="120" t="n">
        <v>0.49</v>
      </c>
      <c r="E146" s="121" t="n">
        <v>0.49</v>
      </c>
    </row>
    <row r="147" customFormat="false" ht="15" hidden="false" customHeight="false" outlineLevel="0" collapsed="false">
      <c r="A147" s="117" t="s">
        <v>1018</v>
      </c>
      <c r="B147" s="118" t="n">
        <v>7</v>
      </c>
      <c r="C147" s="119" t="n">
        <v>1</v>
      </c>
      <c r="D147" s="120" t="n">
        <v>0.49</v>
      </c>
      <c r="E147" s="121" t="n">
        <v>0.49</v>
      </c>
    </row>
    <row r="148" customFormat="false" ht="15" hidden="false" customHeight="false" outlineLevel="0" collapsed="false">
      <c r="A148" s="117" t="s">
        <v>1019</v>
      </c>
      <c r="B148" s="118" t="n">
        <v>1</v>
      </c>
      <c r="C148" s="119" t="n">
        <v>3</v>
      </c>
      <c r="D148" s="120" t="n">
        <v>0.48</v>
      </c>
      <c r="E148" s="121" t="n">
        <v>0.48</v>
      </c>
    </row>
    <row r="149" customFormat="false" ht="15" hidden="false" customHeight="false" outlineLevel="0" collapsed="false">
      <c r="A149" s="117" t="s">
        <v>1020</v>
      </c>
      <c r="B149" s="118" t="n">
        <v>1</v>
      </c>
      <c r="C149" s="119" t="n">
        <v>2</v>
      </c>
      <c r="D149" s="120" t="n">
        <v>0.48</v>
      </c>
      <c r="E149" s="121" t="n">
        <v>0.48</v>
      </c>
    </row>
    <row r="150" customFormat="false" ht="15" hidden="false" customHeight="false" outlineLevel="0" collapsed="false">
      <c r="A150" s="117" t="s">
        <v>1021</v>
      </c>
      <c r="B150" s="118" t="n">
        <v>1</v>
      </c>
      <c r="C150" s="119" t="n">
        <v>16</v>
      </c>
      <c r="D150" s="120" t="n">
        <v>0.47</v>
      </c>
      <c r="E150" s="121" t="n">
        <v>0.48</v>
      </c>
    </row>
    <row r="151" customFormat="false" ht="15" hidden="false" customHeight="false" outlineLevel="0" collapsed="false">
      <c r="A151" s="117" t="s">
        <v>1022</v>
      </c>
      <c r="B151" s="118" t="n">
        <v>1</v>
      </c>
      <c r="C151" s="119" t="n">
        <v>14</v>
      </c>
      <c r="D151" s="120" t="n">
        <v>0.48</v>
      </c>
      <c r="E151" s="121" t="n">
        <v>0.48</v>
      </c>
    </row>
    <row r="152" customFormat="false" ht="15" hidden="false" customHeight="false" outlineLevel="0" collapsed="false">
      <c r="A152" s="117" t="s">
        <v>1023</v>
      </c>
      <c r="B152" s="118" t="n">
        <v>1</v>
      </c>
      <c r="C152" s="119" t="n">
        <v>9</v>
      </c>
      <c r="D152" s="120" t="n">
        <v>0.48</v>
      </c>
      <c r="E152" s="121" t="n">
        <v>0.48</v>
      </c>
    </row>
    <row r="153" customFormat="false" ht="15" hidden="false" customHeight="false" outlineLevel="0" collapsed="false">
      <c r="A153" s="117" t="s">
        <v>1024</v>
      </c>
      <c r="B153" s="118" t="n">
        <v>1</v>
      </c>
      <c r="C153" s="119" t="n">
        <v>7</v>
      </c>
      <c r="D153" s="120" t="n">
        <v>0.48</v>
      </c>
      <c r="E153" s="121" t="n">
        <v>0.48</v>
      </c>
    </row>
    <row r="154" customFormat="false" ht="15" hidden="false" customHeight="false" outlineLevel="0" collapsed="false">
      <c r="A154" s="117" t="s">
        <v>1025</v>
      </c>
      <c r="B154" s="118" t="n">
        <v>1</v>
      </c>
      <c r="C154" s="119" t="n">
        <v>3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26</v>
      </c>
      <c r="B155" s="118" t="n">
        <v>1</v>
      </c>
      <c r="C155" s="119" t="n">
        <v>4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7</v>
      </c>
      <c r="B156" s="118" t="n">
        <v>1</v>
      </c>
      <c r="C156" s="119" t="n">
        <v>2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28</v>
      </c>
      <c r="B157" s="118" t="n">
        <v>1</v>
      </c>
      <c r="C157" s="119" t="n">
        <v>7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29</v>
      </c>
      <c r="B158" s="118" t="n">
        <v>3</v>
      </c>
      <c r="C158" s="119" t="n">
        <v>1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0</v>
      </c>
      <c r="B159" s="118" t="n">
        <v>1</v>
      </c>
      <c r="C159" s="119" t="n">
        <v>1</v>
      </c>
      <c r="D159" s="120" t="n">
        <v>0.47</v>
      </c>
      <c r="E159" s="121" t="n">
        <v>0.47</v>
      </c>
    </row>
    <row r="160" customFormat="false" ht="15" hidden="false" customHeight="false" outlineLevel="0" collapsed="false">
      <c r="A160" s="117" t="s">
        <v>1031</v>
      </c>
      <c r="B160" s="118" t="n">
        <v>1</v>
      </c>
      <c r="C160" s="119" t="n">
        <v>20</v>
      </c>
      <c r="D160" s="120" t="n">
        <v>0.47</v>
      </c>
      <c r="E160" s="121" t="n">
        <v>0.47</v>
      </c>
    </row>
    <row r="161" customFormat="false" ht="15" hidden="false" customHeight="false" outlineLevel="0" collapsed="false">
      <c r="A161" s="117" t="s">
        <v>1032</v>
      </c>
      <c r="B161" s="118" t="n">
        <v>1</v>
      </c>
      <c r="C161" s="119" t="n">
        <v>5</v>
      </c>
      <c r="D161" s="120" t="n">
        <v>0.47</v>
      </c>
      <c r="E161" s="121" t="n">
        <v>0.47</v>
      </c>
    </row>
    <row r="162" customFormat="false" ht="15" hidden="false" customHeight="false" outlineLevel="0" collapsed="false">
      <c r="A162" s="117" t="s">
        <v>1033</v>
      </c>
      <c r="B162" s="118" t="n">
        <v>1</v>
      </c>
      <c r="C162" s="119" t="n">
        <v>6</v>
      </c>
      <c r="D162" s="120" t="n">
        <v>0.47</v>
      </c>
      <c r="E162" s="121" t="n">
        <v>0.47</v>
      </c>
    </row>
    <row r="163" customFormat="false" ht="15" hidden="false" customHeight="false" outlineLevel="0" collapsed="false">
      <c r="A163" s="117" t="s">
        <v>1034</v>
      </c>
      <c r="B163" s="118" t="n">
        <v>1</v>
      </c>
      <c r="C163" s="119" t="n">
        <v>28</v>
      </c>
      <c r="D163" s="120" t="n">
        <v>0.47</v>
      </c>
      <c r="E163" s="121" t="n">
        <v>0.47</v>
      </c>
    </row>
    <row r="164" customFormat="false" ht="15" hidden="false" customHeight="false" outlineLevel="0" collapsed="false">
      <c r="A164" s="117" t="s">
        <v>1035</v>
      </c>
      <c r="B164" s="118" t="n">
        <v>1</v>
      </c>
      <c r="C164" s="119" t="n">
        <v>5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36</v>
      </c>
      <c r="B165" s="118" t="n">
        <v>8</v>
      </c>
      <c r="C165" s="119" t="n">
        <v>1</v>
      </c>
      <c r="D165" s="120" t="n">
        <v>0.47</v>
      </c>
      <c r="E165" s="121" t="n">
        <v>0.47</v>
      </c>
    </row>
    <row r="166" customFormat="false" ht="15" hidden="false" customHeight="false" outlineLevel="0" collapsed="false">
      <c r="A166" s="117" t="s">
        <v>1037</v>
      </c>
      <c r="B166" s="118" t="n">
        <v>3</v>
      </c>
      <c r="C166" s="119" t="n">
        <v>1</v>
      </c>
      <c r="D166" s="120" t="n">
        <v>0.47</v>
      </c>
      <c r="E166" s="121" t="n">
        <v>0.47</v>
      </c>
    </row>
    <row r="167" customFormat="false" ht="15" hidden="false" customHeight="false" outlineLevel="0" collapsed="false">
      <c r="A167" s="117" t="s">
        <v>1038</v>
      </c>
      <c r="B167" s="118" t="n">
        <v>1</v>
      </c>
      <c r="C167" s="119" t="n">
        <v>4</v>
      </c>
      <c r="D167" s="120" t="n">
        <v>0.45</v>
      </c>
      <c r="E167" s="121" t="n">
        <v>0.46</v>
      </c>
    </row>
    <row r="168" customFormat="false" ht="15" hidden="false" customHeight="false" outlineLevel="0" collapsed="false">
      <c r="A168" s="117" t="s">
        <v>1039</v>
      </c>
      <c r="B168" s="118" t="n">
        <v>2</v>
      </c>
      <c r="C168" s="119" t="n">
        <v>1</v>
      </c>
      <c r="D168" s="120" t="n">
        <v>0.46</v>
      </c>
      <c r="E168" s="121" t="n">
        <v>0.46</v>
      </c>
    </row>
    <row r="169" customFormat="false" ht="15" hidden="false" customHeight="false" outlineLevel="0" collapsed="false">
      <c r="A169" s="117" t="s">
        <v>1040</v>
      </c>
      <c r="B169" s="118" t="n">
        <v>1</v>
      </c>
      <c r="C169" s="119" t="n">
        <v>37</v>
      </c>
      <c r="D169" s="120" t="n">
        <v>0.46</v>
      </c>
      <c r="E169" s="121" t="n">
        <v>0.46</v>
      </c>
    </row>
    <row r="170" customFormat="false" ht="15" hidden="false" customHeight="false" outlineLevel="0" collapsed="false">
      <c r="A170" s="117" t="s">
        <v>1041</v>
      </c>
      <c r="B170" s="118" t="n">
        <v>1</v>
      </c>
      <c r="C170" s="119" t="n">
        <v>9</v>
      </c>
      <c r="D170" s="120" t="n">
        <v>0.46</v>
      </c>
      <c r="E170" s="121" t="n">
        <v>0.46</v>
      </c>
    </row>
    <row r="171" customFormat="false" ht="15" hidden="false" customHeight="false" outlineLevel="0" collapsed="false">
      <c r="A171" s="117" t="s">
        <v>1042</v>
      </c>
      <c r="B171" s="118" t="n">
        <v>1</v>
      </c>
      <c r="C171" s="119" t="n">
        <v>8</v>
      </c>
      <c r="D171" s="120" t="n">
        <v>0.46</v>
      </c>
      <c r="E171" s="121" t="n">
        <v>0.46</v>
      </c>
    </row>
    <row r="172" customFormat="false" ht="15" hidden="false" customHeight="false" outlineLevel="0" collapsed="false">
      <c r="A172" s="117" t="s">
        <v>1043</v>
      </c>
      <c r="B172" s="118" t="n">
        <v>1</v>
      </c>
      <c r="C172" s="119" t="n">
        <v>6</v>
      </c>
      <c r="D172" s="120" t="n">
        <v>0.47</v>
      </c>
      <c r="E172" s="121" t="n">
        <v>0.46</v>
      </c>
    </row>
    <row r="173" customFormat="false" ht="15" hidden="false" customHeight="false" outlineLevel="0" collapsed="false">
      <c r="A173" s="117" t="s">
        <v>1044</v>
      </c>
      <c r="B173" s="118" t="n">
        <v>1</v>
      </c>
      <c r="C173" s="119" t="n">
        <v>3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45</v>
      </c>
      <c r="B174" s="118" t="n">
        <v>1</v>
      </c>
      <c r="C174" s="119" t="n">
        <v>12</v>
      </c>
      <c r="D174" s="120" t="n">
        <v>0.46</v>
      </c>
      <c r="E174" s="121" t="n">
        <v>0.46</v>
      </c>
    </row>
    <row r="175" customFormat="false" ht="15" hidden="false" customHeight="false" outlineLevel="0" collapsed="false">
      <c r="A175" s="117" t="s">
        <v>1046</v>
      </c>
      <c r="B175" s="118" t="n">
        <v>1</v>
      </c>
      <c r="C175" s="119" t="n">
        <v>13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47</v>
      </c>
      <c r="B176" s="118" t="n">
        <v>1</v>
      </c>
      <c r="C176" s="119" t="n">
        <v>11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48</v>
      </c>
      <c r="B177" s="118" t="n">
        <v>1</v>
      </c>
      <c r="C177" s="119" t="n">
        <v>2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49</v>
      </c>
      <c r="B178" s="118" t="n">
        <v>2</v>
      </c>
      <c r="C178" s="119" t="n">
        <v>1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0</v>
      </c>
      <c r="B179" s="118" t="n">
        <v>6</v>
      </c>
      <c r="C179" s="119" t="n">
        <v>1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1</v>
      </c>
      <c r="B180" s="118" t="n">
        <v>1</v>
      </c>
      <c r="C180" s="119" t="n">
        <v>1</v>
      </c>
      <c r="D180" s="120" t="n">
        <v>0.45</v>
      </c>
      <c r="E180" s="121" t="n">
        <v>0.45</v>
      </c>
    </row>
    <row r="181" customFormat="false" ht="15" hidden="false" customHeight="false" outlineLevel="0" collapsed="false">
      <c r="A181" s="117" t="s">
        <v>1052</v>
      </c>
      <c r="B181" s="118" t="n">
        <v>3</v>
      </c>
      <c r="C181" s="119" t="n">
        <v>1</v>
      </c>
      <c r="D181" s="120" t="n">
        <v>0.45</v>
      </c>
      <c r="E181" s="121" t="n">
        <v>0.45</v>
      </c>
    </row>
    <row r="182" customFormat="false" ht="15" hidden="false" customHeight="false" outlineLevel="0" collapsed="false">
      <c r="A182" s="117" t="s">
        <v>1053</v>
      </c>
      <c r="B182" s="118" t="n">
        <v>1</v>
      </c>
      <c r="C182" s="119" t="n">
        <v>5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4</v>
      </c>
      <c r="B183" s="118" t="n">
        <v>5</v>
      </c>
      <c r="C183" s="119" t="n">
        <v>1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5</v>
      </c>
      <c r="B184" s="118" t="n">
        <v>9</v>
      </c>
      <c r="C184" s="119" t="n">
        <v>1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6</v>
      </c>
      <c r="B185" s="118" t="n">
        <v>1</v>
      </c>
      <c r="C185" s="119" t="n">
        <v>5</v>
      </c>
      <c r="D185" s="120" t="n">
        <v>0.44</v>
      </c>
      <c r="E185" s="121" t="n">
        <v>0.44</v>
      </c>
    </row>
    <row r="186" customFormat="false" ht="15" hidden="false" customHeight="false" outlineLevel="0" collapsed="false">
      <c r="A186" s="117" t="s">
        <v>1057</v>
      </c>
      <c r="B186" s="118" t="n">
        <v>1</v>
      </c>
      <c r="C186" s="119" t="n">
        <v>4</v>
      </c>
      <c r="D186" s="120" t="n">
        <v>0.44</v>
      </c>
      <c r="E186" s="121" t="n">
        <v>0.44</v>
      </c>
    </row>
    <row r="187" customFormat="false" ht="15" hidden="false" customHeight="false" outlineLevel="0" collapsed="false">
      <c r="A187" s="117" t="s">
        <v>1058</v>
      </c>
      <c r="B187" s="118" t="n">
        <v>1</v>
      </c>
      <c r="C187" s="119" t="n">
        <v>3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59</v>
      </c>
      <c r="B188" s="118" t="n">
        <v>4</v>
      </c>
      <c r="C188" s="119" t="n">
        <v>1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60</v>
      </c>
      <c r="B189" s="118" t="n">
        <v>5</v>
      </c>
      <c r="C189" s="119" t="n">
        <v>1</v>
      </c>
      <c r="D189" s="120" t="n">
        <v>0.43</v>
      </c>
      <c r="E189" s="121" t="n">
        <v>0.43</v>
      </c>
    </row>
    <row r="190" customFormat="false" ht="15" hidden="false" customHeight="false" outlineLevel="0" collapsed="false">
      <c r="A190" s="117" t="s">
        <v>1061</v>
      </c>
      <c r="B190" s="118" t="n">
        <v>1</v>
      </c>
      <c r="C190" s="119" t="n">
        <v>7</v>
      </c>
      <c r="D190" s="120" t="n">
        <v>0.43</v>
      </c>
      <c r="E190" s="121" t="n">
        <v>0.43</v>
      </c>
    </row>
    <row r="191" customFormat="false" ht="15" hidden="false" customHeight="false" outlineLevel="0" collapsed="false">
      <c r="A191" s="117" t="s">
        <v>1062</v>
      </c>
      <c r="B191" s="118" t="n">
        <v>1</v>
      </c>
      <c r="C191" s="119" t="n">
        <v>2</v>
      </c>
      <c r="D191" s="120" t="n">
        <v>0.43</v>
      </c>
      <c r="E191" s="121" t="n">
        <v>0.43</v>
      </c>
    </row>
    <row r="192" customFormat="false" ht="15" hidden="false" customHeight="false" outlineLevel="0" collapsed="false">
      <c r="A192" s="117" t="s">
        <v>1063</v>
      </c>
      <c r="B192" s="118" t="n">
        <v>1</v>
      </c>
      <c r="C192" s="119" t="n">
        <v>5</v>
      </c>
      <c r="D192" s="120" t="n">
        <v>0.43</v>
      </c>
      <c r="E192" s="121" t="n">
        <v>0.43</v>
      </c>
    </row>
    <row r="193" customFormat="false" ht="15" hidden="false" customHeight="false" outlineLevel="0" collapsed="false">
      <c r="A193" s="117" t="s">
        <v>1064</v>
      </c>
      <c r="B193" s="118" t="n">
        <v>1</v>
      </c>
      <c r="C193" s="119" t="n">
        <v>4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65</v>
      </c>
      <c r="B194" s="118" t="n">
        <v>1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6</v>
      </c>
      <c r="B195" s="118" t="n">
        <v>6</v>
      </c>
      <c r="C195" s="119" t="n">
        <v>1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7</v>
      </c>
      <c r="B196" s="118" t="n">
        <v>1</v>
      </c>
      <c r="C196" s="119" t="n">
        <v>20</v>
      </c>
      <c r="D196" s="120" t="n">
        <v>0.42</v>
      </c>
      <c r="E196" s="121" t="n">
        <v>0.42</v>
      </c>
    </row>
    <row r="197" customFormat="false" ht="15" hidden="false" customHeight="false" outlineLevel="0" collapsed="false">
      <c r="A197" s="117" t="s">
        <v>1068</v>
      </c>
      <c r="B197" s="118" t="n">
        <v>1</v>
      </c>
      <c r="C197" s="119" t="n">
        <v>5</v>
      </c>
      <c r="D197" s="120" t="n">
        <v>0.42</v>
      </c>
      <c r="E197" s="121" t="n">
        <v>0.42</v>
      </c>
    </row>
    <row r="198" customFormat="false" ht="15" hidden="false" customHeight="false" outlineLevel="0" collapsed="false">
      <c r="A198" s="117" t="s">
        <v>1069</v>
      </c>
      <c r="B198" s="118" t="n">
        <v>1</v>
      </c>
      <c r="C198" s="119" t="n">
        <v>6</v>
      </c>
      <c r="D198" s="120" t="n">
        <v>0.42</v>
      </c>
      <c r="E198" s="121" t="n">
        <v>0.42</v>
      </c>
    </row>
    <row r="199" customFormat="false" ht="15" hidden="false" customHeight="false" outlineLevel="0" collapsed="false">
      <c r="A199" s="117" t="s">
        <v>1070</v>
      </c>
      <c r="B199" s="118" t="n">
        <v>1</v>
      </c>
      <c r="C199" s="119" t="n">
        <v>20</v>
      </c>
      <c r="D199" s="120" t="n">
        <v>0.42</v>
      </c>
      <c r="E199" s="121" t="n">
        <v>0.42</v>
      </c>
    </row>
    <row r="200" customFormat="false" ht="15" hidden="false" customHeight="false" outlineLevel="0" collapsed="false">
      <c r="A200" s="117" t="s">
        <v>1071</v>
      </c>
      <c r="B200" s="118" t="n">
        <v>1</v>
      </c>
      <c r="C200" s="119" t="n">
        <v>16</v>
      </c>
      <c r="D200" s="120" t="n">
        <v>0.42</v>
      </c>
      <c r="E200" s="121" t="n">
        <v>0.42</v>
      </c>
    </row>
    <row r="201" customFormat="false" ht="15" hidden="false" customHeight="false" outlineLevel="0" collapsed="false">
      <c r="A201" s="117" t="s">
        <v>1072</v>
      </c>
      <c r="B201" s="118" t="n">
        <v>2</v>
      </c>
      <c r="C201" s="119" t="n">
        <v>1</v>
      </c>
      <c r="D201" s="120" t="n">
        <v>0.41</v>
      </c>
      <c r="E201" s="121" t="n">
        <v>0.42</v>
      </c>
    </row>
    <row r="202" customFormat="false" ht="15" hidden="false" customHeight="false" outlineLevel="0" collapsed="false">
      <c r="A202" s="117" t="s">
        <v>1073</v>
      </c>
      <c r="B202" s="118" t="n">
        <v>1</v>
      </c>
      <c r="C202" s="119" t="n">
        <v>1</v>
      </c>
      <c r="D202" s="120" t="n">
        <v>0.42</v>
      </c>
      <c r="E202" s="121" t="n">
        <v>0.42</v>
      </c>
    </row>
    <row r="203" customFormat="false" ht="15" hidden="false" customHeight="false" outlineLevel="0" collapsed="false">
      <c r="A203" s="117" t="s">
        <v>1074</v>
      </c>
      <c r="B203" s="118" t="n">
        <v>1</v>
      </c>
      <c r="C203" s="119" t="n">
        <v>6</v>
      </c>
      <c r="D203" s="120" t="n">
        <v>0.4</v>
      </c>
      <c r="E203" s="121" t="n">
        <v>0.41</v>
      </c>
    </row>
    <row r="204" customFormat="false" ht="15" hidden="false" customHeight="false" outlineLevel="0" collapsed="false">
      <c r="A204" s="117" t="s">
        <v>1075</v>
      </c>
      <c r="B204" s="118" t="n">
        <v>1</v>
      </c>
      <c r="C204" s="119" t="n">
        <v>35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6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7</v>
      </c>
      <c r="B206" s="118" t="n">
        <v>1</v>
      </c>
      <c r="C206" s="119" t="n">
        <v>3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78</v>
      </c>
      <c r="B207" s="118" t="n">
        <v>1</v>
      </c>
      <c r="C207" s="119" t="n">
        <v>2</v>
      </c>
      <c r="D207" s="120" t="n">
        <v>0.4</v>
      </c>
      <c r="E207" s="121" t="n">
        <v>0.4</v>
      </c>
    </row>
    <row r="208" customFormat="false" ht="15" hidden="false" customHeight="false" outlineLevel="0" collapsed="false">
      <c r="A208" s="117" t="s">
        <v>1079</v>
      </c>
      <c r="B208" s="118" t="n">
        <v>2</v>
      </c>
      <c r="C208" s="119" t="n">
        <v>1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0</v>
      </c>
      <c r="B209" s="118" t="n">
        <v>1</v>
      </c>
      <c r="C209" s="119" t="n">
        <v>3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1</v>
      </c>
      <c r="B210" s="118" t="n">
        <v>1</v>
      </c>
      <c r="C210" s="119" t="n">
        <v>2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2</v>
      </c>
      <c r="B211" s="118" t="n">
        <v>1</v>
      </c>
      <c r="C211" s="119" t="n">
        <v>6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3</v>
      </c>
      <c r="B212" s="118" t="n">
        <v>1</v>
      </c>
      <c r="C212" s="119" t="n">
        <v>2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4</v>
      </c>
      <c r="B213" s="118" t="n">
        <v>1</v>
      </c>
      <c r="C213" s="119" t="n">
        <v>1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5</v>
      </c>
      <c r="B214" s="118" t="n">
        <v>1</v>
      </c>
      <c r="C214" s="119" t="n">
        <v>7</v>
      </c>
      <c r="D214" s="120" t="n">
        <v>0.4</v>
      </c>
      <c r="E214" s="121" t="n">
        <v>0.4</v>
      </c>
    </row>
    <row r="215" customFormat="false" ht="15" hidden="false" customHeight="false" outlineLevel="0" collapsed="false">
      <c r="A215" s="117" t="s">
        <v>1086</v>
      </c>
      <c r="B215" s="118" t="n">
        <v>1</v>
      </c>
      <c r="C215" s="119" t="n">
        <v>17</v>
      </c>
      <c r="D215" s="120" t="n">
        <v>0.4</v>
      </c>
      <c r="E215" s="121" t="n">
        <v>0.4</v>
      </c>
    </row>
    <row r="216" customFormat="false" ht="15" hidden="false" customHeight="false" outlineLevel="0" collapsed="false">
      <c r="A216" s="117" t="s">
        <v>1087</v>
      </c>
      <c r="B216" s="118" t="n">
        <v>1</v>
      </c>
      <c r="C216" s="119" t="n">
        <v>4</v>
      </c>
      <c r="D216" s="120" t="n">
        <v>0.4</v>
      </c>
      <c r="E216" s="121" t="n">
        <v>0.4</v>
      </c>
    </row>
    <row r="217" customFormat="false" ht="15" hidden="false" customHeight="false" outlineLevel="0" collapsed="false">
      <c r="A217" s="117" t="s">
        <v>1088</v>
      </c>
      <c r="B217" s="118" t="n">
        <v>2</v>
      </c>
      <c r="C217" s="119" t="n">
        <v>1</v>
      </c>
      <c r="D217" s="120" t="n">
        <v>0.4</v>
      </c>
      <c r="E217" s="121" t="n">
        <v>0.4</v>
      </c>
    </row>
    <row r="218" customFormat="false" ht="15" hidden="false" customHeight="false" outlineLevel="0" collapsed="false">
      <c r="A218" s="117" t="s">
        <v>1089</v>
      </c>
      <c r="B218" s="118" t="n">
        <v>1</v>
      </c>
      <c r="C218" s="119" t="n">
        <v>2</v>
      </c>
      <c r="D218" s="120" t="n">
        <v>0.39</v>
      </c>
      <c r="E218" s="121" t="n">
        <v>0.39</v>
      </c>
    </row>
    <row r="219" customFormat="false" ht="15" hidden="false" customHeight="false" outlineLevel="0" collapsed="false">
      <c r="A219" s="117" t="s">
        <v>1090</v>
      </c>
      <c r="B219" s="118" t="n">
        <v>1</v>
      </c>
      <c r="C219" s="119" t="n">
        <v>8</v>
      </c>
      <c r="D219" s="120" t="n">
        <v>0.39</v>
      </c>
      <c r="E219" s="121" t="n">
        <v>0.39</v>
      </c>
    </row>
    <row r="220" customFormat="false" ht="15" hidden="false" customHeight="false" outlineLevel="0" collapsed="false">
      <c r="A220" s="117" t="s">
        <v>1091</v>
      </c>
      <c r="B220" s="118" t="n">
        <v>1</v>
      </c>
      <c r="C220" s="119" t="n">
        <v>4</v>
      </c>
      <c r="D220" s="120" t="n">
        <v>0.39</v>
      </c>
      <c r="E220" s="121" t="n">
        <v>0.39</v>
      </c>
    </row>
    <row r="221" customFormat="false" ht="15" hidden="false" customHeight="false" outlineLevel="0" collapsed="false">
      <c r="A221" s="117" t="s">
        <v>1092</v>
      </c>
      <c r="B221" s="118" t="n">
        <v>1</v>
      </c>
      <c r="C221" s="119" t="n">
        <v>24</v>
      </c>
      <c r="D221" s="120" t="n">
        <v>0.39</v>
      </c>
      <c r="E221" s="121" t="n">
        <v>0.39</v>
      </c>
    </row>
    <row r="222" customFormat="false" ht="15" hidden="false" customHeight="false" outlineLevel="0" collapsed="false">
      <c r="A222" s="117" t="s">
        <v>1093</v>
      </c>
      <c r="B222" s="118" t="n">
        <v>1</v>
      </c>
      <c r="C222" s="119" t="n">
        <v>1</v>
      </c>
      <c r="D222" s="120" t="n">
        <v>0.37</v>
      </c>
      <c r="E222" s="121" t="n">
        <v>0.38</v>
      </c>
    </row>
    <row r="223" customFormat="false" ht="15" hidden="false" customHeight="false" outlineLevel="0" collapsed="false">
      <c r="A223" s="117" t="s">
        <v>1094</v>
      </c>
      <c r="B223" s="118" t="n">
        <v>1</v>
      </c>
      <c r="C223" s="119" t="n">
        <v>1</v>
      </c>
      <c r="D223" s="120" t="n">
        <v>0.38</v>
      </c>
      <c r="E223" s="121" t="n">
        <v>0.38</v>
      </c>
    </row>
    <row r="224" customFormat="false" ht="15" hidden="false" customHeight="false" outlineLevel="0" collapsed="false">
      <c r="A224" s="117" t="s">
        <v>1095</v>
      </c>
      <c r="B224" s="118" t="n">
        <v>3</v>
      </c>
      <c r="C224" s="119" t="n">
        <v>1</v>
      </c>
      <c r="D224" s="120" t="n">
        <v>0.38</v>
      </c>
      <c r="E224" s="121" t="n">
        <v>0.38</v>
      </c>
    </row>
    <row r="225" customFormat="false" ht="15" hidden="false" customHeight="false" outlineLevel="0" collapsed="false">
      <c r="A225" s="117" t="s">
        <v>1096</v>
      </c>
      <c r="B225" s="118" t="n">
        <v>4</v>
      </c>
      <c r="C225" s="119" t="n">
        <v>1</v>
      </c>
      <c r="D225" s="120" t="n">
        <v>0.38</v>
      </c>
      <c r="E225" s="121" t="n">
        <v>0.38</v>
      </c>
    </row>
    <row r="226" customFormat="false" ht="15" hidden="false" customHeight="false" outlineLevel="0" collapsed="false">
      <c r="A226" s="117" t="s">
        <v>1097</v>
      </c>
      <c r="B226" s="118" t="n">
        <v>1</v>
      </c>
      <c r="C226" s="119" t="n">
        <v>2</v>
      </c>
      <c r="D226" s="120" t="n">
        <v>0.38</v>
      </c>
      <c r="E226" s="121" t="n">
        <v>0.38</v>
      </c>
    </row>
    <row r="227" customFormat="false" ht="15" hidden="false" customHeight="false" outlineLevel="0" collapsed="false">
      <c r="A227" s="117" t="s">
        <v>1098</v>
      </c>
      <c r="B227" s="118" t="n">
        <v>1</v>
      </c>
      <c r="C227" s="119" t="n">
        <v>11</v>
      </c>
      <c r="D227" s="120" t="n">
        <v>0.38</v>
      </c>
      <c r="E227" s="121" t="n">
        <v>0.38</v>
      </c>
    </row>
    <row r="228" customFormat="false" ht="15" hidden="false" customHeight="false" outlineLevel="0" collapsed="false">
      <c r="A228" s="117" t="s">
        <v>1099</v>
      </c>
      <c r="B228" s="118" t="n">
        <v>1</v>
      </c>
      <c r="C228" s="119" t="n">
        <v>1</v>
      </c>
      <c r="D228" s="120" t="n">
        <v>0.38</v>
      </c>
      <c r="E228" s="121" t="n">
        <v>0.38</v>
      </c>
    </row>
    <row r="229" customFormat="false" ht="15" hidden="false" customHeight="false" outlineLevel="0" collapsed="false">
      <c r="A229" s="117" t="s">
        <v>1100</v>
      </c>
      <c r="B229" s="118" t="n">
        <v>1</v>
      </c>
      <c r="C229" s="119" t="n">
        <v>15</v>
      </c>
      <c r="D229" s="120" t="n">
        <v>0.38</v>
      </c>
      <c r="E229" s="121" t="n">
        <v>0.38</v>
      </c>
    </row>
    <row r="230" customFormat="false" ht="15" hidden="false" customHeight="false" outlineLevel="0" collapsed="false">
      <c r="A230" s="117" t="s">
        <v>1101</v>
      </c>
      <c r="B230" s="118" t="n">
        <v>2</v>
      </c>
      <c r="C230" s="119" t="n">
        <v>1</v>
      </c>
      <c r="D230" s="120" t="n">
        <v>0.38</v>
      </c>
      <c r="E230" s="121" t="n">
        <v>0.38</v>
      </c>
    </row>
    <row r="231" customFormat="false" ht="15" hidden="false" customHeight="false" outlineLevel="0" collapsed="false">
      <c r="A231" s="117" t="s">
        <v>1102</v>
      </c>
      <c r="B231" s="118" t="n">
        <v>1</v>
      </c>
      <c r="C231" s="119" t="n">
        <v>2</v>
      </c>
      <c r="D231" s="120" t="n">
        <v>0.38</v>
      </c>
      <c r="E231" s="121" t="n">
        <v>0.38</v>
      </c>
    </row>
    <row r="232" customFormat="false" ht="15" hidden="false" customHeight="false" outlineLevel="0" collapsed="false">
      <c r="A232" s="117" t="s">
        <v>1103</v>
      </c>
      <c r="B232" s="118" t="n">
        <v>1</v>
      </c>
      <c r="C232" s="119" t="n">
        <v>16</v>
      </c>
      <c r="D232" s="120" t="n">
        <v>0.37</v>
      </c>
      <c r="E232" s="121" t="n">
        <v>0.37</v>
      </c>
    </row>
    <row r="233" customFormat="false" ht="15" hidden="false" customHeight="false" outlineLevel="0" collapsed="false">
      <c r="A233" s="117" t="s">
        <v>1104</v>
      </c>
      <c r="B233" s="118" t="n">
        <v>1</v>
      </c>
      <c r="C233" s="119" t="n">
        <v>63</v>
      </c>
      <c r="D233" s="120" t="n">
        <v>0.37</v>
      </c>
      <c r="E233" s="121" t="n">
        <v>0.37</v>
      </c>
    </row>
    <row r="234" customFormat="false" ht="15" hidden="false" customHeight="false" outlineLevel="0" collapsed="false">
      <c r="A234" s="117" t="s">
        <v>1105</v>
      </c>
      <c r="B234" s="118" t="n">
        <v>1</v>
      </c>
      <c r="C234" s="119" t="n">
        <v>3</v>
      </c>
      <c r="D234" s="120" t="n">
        <v>0.36</v>
      </c>
      <c r="E234" s="121" t="n">
        <v>0.36</v>
      </c>
    </row>
    <row r="235" customFormat="false" ht="15" hidden="false" customHeight="false" outlineLevel="0" collapsed="false">
      <c r="A235" s="117" t="s">
        <v>1106</v>
      </c>
      <c r="B235" s="118" t="n">
        <v>1</v>
      </c>
      <c r="C235" s="119" t="n">
        <v>1</v>
      </c>
      <c r="D235" s="120" t="n">
        <v>0.36</v>
      </c>
      <c r="E235" s="121" t="n">
        <v>0.36</v>
      </c>
    </row>
    <row r="236" customFormat="false" ht="15" hidden="false" customHeight="false" outlineLevel="0" collapsed="false">
      <c r="A236" s="117" t="s">
        <v>1107</v>
      </c>
      <c r="B236" s="118" t="n">
        <v>1</v>
      </c>
      <c r="C236" s="119" t="n">
        <v>25</v>
      </c>
      <c r="D236" s="120" t="n">
        <v>0.36</v>
      </c>
      <c r="E236" s="121" t="n">
        <v>0.36</v>
      </c>
    </row>
    <row r="237" customFormat="false" ht="15" hidden="false" customHeight="false" outlineLevel="0" collapsed="false">
      <c r="A237" s="117" t="s">
        <v>1108</v>
      </c>
      <c r="B237" s="118" t="n">
        <v>6</v>
      </c>
      <c r="C237" s="119" t="n">
        <v>1</v>
      </c>
      <c r="D237" s="120" t="n">
        <v>0.36</v>
      </c>
      <c r="E237" s="121" t="n">
        <v>0.36</v>
      </c>
    </row>
    <row r="238" customFormat="false" ht="15" hidden="false" customHeight="false" outlineLevel="0" collapsed="false">
      <c r="A238" s="117" t="s">
        <v>1109</v>
      </c>
      <c r="B238" s="118" t="n">
        <v>7</v>
      </c>
      <c r="C238" s="119" t="n">
        <v>1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110</v>
      </c>
      <c r="B239" s="118" t="n">
        <v>1</v>
      </c>
      <c r="C239" s="119" t="n">
        <v>7</v>
      </c>
      <c r="D239" s="120" t="n">
        <v>0.35</v>
      </c>
      <c r="E239" s="121" t="n">
        <v>0.35</v>
      </c>
    </row>
    <row r="240" customFormat="false" ht="15" hidden="false" customHeight="false" outlineLevel="0" collapsed="false">
      <c r="A240" s="117" t="s">
        <v>1111</v>
      </c>
      <c r="B240" s="118" t="n">
        <v>6</v>
      </c>
      <c r="C240" s="119" t="n">
        <v>1</v>
      </c>
      <c r="D240" s="120" t="n">
        <v>0.35</v>
      </c>
      <c r="E240" s="121" t="n">
        <v>0.35</v>
      </c>
    </row>
    <row r="241" customFormat="false" ht="15" hidden="false" customHeight="false" outlineLevel="0" collapsed="false">
      <c r="A241" s="117" t="s">
        <v>1112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113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114</v>
      </c>
      <c r="B243" s="118" t="n">
        <v>1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5</v>
      </c>
      <c r="B244" s="118" t="n">
        <v>1</v>
      </c>
      <c r="C244" s="119" t="n">
        <v>1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6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7</v>
      </c>
      <c r="B246" s="118" t="n">
        <v>4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18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19</v>
      </c>
      <c r="B248" s="118" t="n">
        <v>3</v>
      </c>
      <c r="C248" s="119" t="n">
        <v>1</v>
      </c>
      <c r="D248" s="120" t="n">
        <v>0.33</v>
      </c>
      <c r="E248" s="121" t="n">
        <v>0.33</v>
      </c>
    </row>
    <row r="249" customFormat="false" ht="15" hidden="false" customHeight="false" outlineLevel="0" collapsed="false">
      <c r="A249" s="117" t="s">
        <v>1120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21</v>
      </c>
      <c r="B250" s="118" t="n">
        <v>1</v>
      </c>
      <c r="C250" s="119" t="n">
        <v>3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2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23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4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5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6</v>
      </c>
      <c r="B255" s="118" t="n">
        <v>2</v>
      </c>
      <c r="C255" s="119" t="n">
        <v>1</v>
      </c>
      <c r="D255" s="120" t="n">
        <v>0.24</v>
      </c>
      <c r="E255" s="121" t="n">
        <v>0.24</v>
      </c>
    </row>
    <row r="256" customFormat="false" ht="15" hidden="false" customHeight="false" outlineLevel="0" collapsed="false">
      <c r="A256" s="117" t="s">
        <v>1127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20, 2025</v>
      </c>
      <c r="B2" s="33"/>
      <c r="C2" s="33"/>
      <c r="D2" s="33"/>
    </row>
    <row r="3" customFormat="false" ht="15" hidden="false" customHeight="true" outlineLevel="0" collapsed="false">
      <c r="A3" s="34" t="s">
        <v>66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4</v>
      </c>
      <c r="B5" s="18" t="s">
        <v>665</v>
      </c>
      <c r="C5" s="8" t="n">
        <v>0.0194790416046996</v>
      </c>
      <c r="D5" s="19" t="n">
        <v>0.0194024631743318</v>
      </c>
    </row>
    <row r="6" customFormat="false" ht="15" hidden="false" customHeight="false" outlineLevel="0" collapsed="false">
      <c r="A6" s="17" t="s">
        <v>666</v>
      </c>
      <c r="B6" s="18" t="s">
        <v>667</v>
      </c>
      <c r="C6" s="8" t="n">
        <v>0.0118227213729609</v>
      </c>
      <c r="D6" s="19" t="n">
        <v>0.0117716832205816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00565657102289856</v>
      </c>
      <c r="D7" s="19" t="n">
        <v>0.00563368369957783</v>
      </c>
    </row>
    <row r="8" customFormat="false" ht="15" hidden="false" customHeight="false" outlineLevel="0" collapsed="false">
      <c r="A8" s="17" t="s">
        <v>670</v>
      </c>
      <c r="B8" s="18" t="s">
        <v>671</v>
      </c>
      <c r="C8" s="8" t="n">
        <v>0.00206154713100128</v>
      </c>
      <c r="D8" s="19" t="n">
        <v>0.00206197163757493</v>
      </c>
    </row>
    <row r="9" customFormat="false" ht="15" hidden="false" customHeight="false" outlineLevel="0" collapsed="false">
      <c r="A9" s="17" t="s">
        <v>672</v>
      </c>
      <c r="B9" s="18" t="s">
        <v>673</v>
      </c>
      <c r="C9" s="8" t="n">
        <v>0.00165317374932275</v>
      </c>
      <c r="D9" s="19" t="n">
        <v>0.00164690596237357</v>
      </c>
    </row>
    <row r="10" customFormat="false" ht="15" hidden="false" customHeight="false" outlineLevel="0" collapsed="false">
      <c r="A10" s="17" t="s">
        <v>674</v>
      </c>
      <c r="B10" s="18" t="s">
        <v>673</v>
      </c>
      <c r="C10" s="8" t="n">
        <v>0.00290793615023735</v>
      </c>
      <c r="D10" s="19" t="n">
        <v>0.00289154182754196</v>
      </c>
    </row>
    <row r="11" customFormat="false" ht="15" hidden="false" customHeight="false" outlineLevel="0" collapsed="false">
      <c r="A11" s="17" t="s">
        <v>675</v>
      </c>
      <c r="B11" s="18" t="s">
        <v>673</v>
      </c>
      <c r="C11" s="8" t="n">
        <v>0.00335179595652788</v>
      </c>
      <c r="D11" s="19" t="n">
        <v>0.00333219818298957</v>
      </c>
    </row>
    <row r="12" customFormat="false" ht="15" hidden="false" customHeight="false" outlineLevel="0" collapsed="false">
      <c r="A12" s="17" t="s">
        <v>676</v>
      </c>
      <c r="B12" s="18" t="s">
        <v>673</v>
      </c>
      <c r="C12" s="8" t="n">
        <v>0.00326968708473614</v>
      </c>
      <c r="D12" s="19" t="n">
        <v>0.00325174650049379</v>
      </c>
    </row>
    <row r="13" customFormat="false" ht="15" hidden="false" customHeight="false" outlineLevel="0" collapsed="false">
      <c r="A13" s="17" t="s">
        <v>677</v>
      </c>
      <c r="B13" s="18" t="s">
        <v>678</v>
      </c>
      <c r="C13" s="8" t="n">
        <v>0.0444662598176612</v>
      </c>
      <c r="D13" s="19" t="n">
        <v>0.0442994900921322</v>
      </c>
    </row>
    <row r="14" customFormat="false" ht="15" hidden="false" customHeight="false" outlineLevel="0" collapsed="false">
      <c r="A14" s="35" t="s">
        <v>679</v>
      </c>
      <c r="B14" s="18" t="s">
        <v>680</v>
      </c>
      <c r="C14" s="8" t="n">
        <v>0.0505492046341577</v>
      </c>
      <c r="D14" s="19" t="n">
        <v>0.0504558575057654</v>
      </c>
    </row>
    <row r="15" customFormat="false" ht="15" hidden="false" customHeight="false" outlineLevel="0" collapsed="false">
      <c r="A15" s="17" t="s">
        <v>681</v>
      </c>
      <c r="B15" s="18" t="s">
        <v>682</v>
      </c>
      <c r="C15" s="8" t="n">
        <v>0.0502188869338936</v>
      </c>
      <c r="D15" s="19" t="n">
        <v>0.0501410577553128</v>
      </c>
    </row>
    <row r="16" customFormat="false" ht="15" hidden="false" customHeight="false" outlineLevel="0" collapsed="false">
      <c r="A16" s="17" t="s">
        <v>683</v>
      </c>
      <c r="B16" s="18" t="s">
        <v>684</v>
      </c>
      <c r="C16" s="8" t="n">
        <v>0.0266667695425555</v>
      </c>
      <c r="D16" s="19" t="n">
        <v>0.0263987550062318</v>
      </c>
    </row>
    <row r="17" customFormat="false" ht="15" hidden="false" customHeight="false" outlineLevel="0" collapsed="false">
      <c r="A17" s="35" t="s">
        <v>685</v>
      </c>
      <c r="B17" s="18" t="s">
        <v>684</v>
      </c>
      <c r="C17" s="8" t="n">
        <v>0.0386391284961437</v>
      </c>
      <c r="D17" s="19" t="n">
        <v>0.0397124532461253</v>
      </c>
    </row>
    <row r="18" customFormat="false" ht="15" hidden="false" customHeight="false" outlineLevel="0" collapsed="false">
      <c r="A18" s="35" t="s">
        <v>686</v>
      </c>
      <c r="B18" s="18" t="s">
        <v>684</v>
      </c>
      <c r="C18" s="8" t="n">
        <v>0.0390737917452285</v>
      </c>
      <c r="D18" s="19" t="n">
        <v>0.0390608897930852</v>
      </c>
    </row>
    <row r="19" customFormat="false" ht="15" hidden="false" customHeight="false" outlineLevel="0" collapsed="false">
      <c r="A19" s="35" t="s">
        <v>687</v>
      </c>
      <c r="B19" s="18" t="s">
        <v>688</v>
      </c>
      <c r="C19" s="8" t="n">
        <v>0.0500563743199665</v>
      </c>
      <c r="D19" s="19" t="n">
        <v>0.0499921867568273</v>
      </c>
    </row>
    <row r="20" customFormat="false" ht="15" hidden="false" customHeight="false" outlineLevel="0" collapsed="false">
      <c r="A20" s="35" t="s">
        <v>689</v>
      </c>
      <c r="B20" s="18" t="s">
        <v>690</v>
      </c>
      <c r="C20" s="8" t="n">
        <v>0.115865717745267</v>
      </c>
      <c r="D20" s="19" t="n">
        <v>0.115620259128986</v>
      </c>
    </row>
    <row r="21" customFormat="false" ht="15" hidden="false" customHeight="false" outlineLevel="0" collapsed="false">
      <c r="A21" s="35" t="s">
        <v>691</v>
      </c>
      <c r="B21" s="22" t="s">
        <v>692</v>
      </c>
      <c r="C21" s="8" t="n">
        <v>0.0546421627358895</v>
      </c>
      <c r="D21" s="19" t="n">
        <v>0.0545272476854043</v>
      </c>
    </row>
    <row r="22" customFormat="false" ht="15" hidden="false" customHeight="false" outlineLevel="0" collapsed="false">
      <c r="A22" s="35" t="s">
        <v>693</v>
      </c>
      <c r="B22" s="22" t="s">
        <v>694</v>
      </c>
      <c r="C22" s="8" t="n">
        <v>0.0709389605667335</v>
      </c>
      <c r="D22" s="19" t="n">
        <v>0.0707776120091754</v>
      </c>
    </row>
    <row r="23" customFormat="false" ht="15" hidden="false" customHeight="false" outlineLevel="0" collapsed="false">
      <c r="A23" s="35" t="s">
        <v>695</v>
      </c>
      <c r="B23" s="22" t="s">
        <v>696</v>
      </c>
      <c r="C23" s="8" t="n">
        <v>0.0517240573056316</v>
      </c>
      <c r="D23" s="19" t="n">
        <v>0.051634294282728</v>
      </c>
    </row>
    <row r="24" customFormat="false" ht="15" hidden="false" customHeight="false" outlineLevel="0" collapsed="false">
      <c r="A24" s="35" t="s">
        <v>697</v>
      </c>
      <c r="B24" s="22" t="s">
        <v>698</v>
      </c>
      <c r="C24" s="8" t="n">
        <v>0.0544869904310776</v>
      </c>
      <c r="D24" s="19" t="n">
        <v>0.0543714928220105</v>
      </c>
    </row>
    <row r="25" customFormat="false" ht="15" hidden="false" customHeight="false" outlineLevel="0" collapsed="false">
      <c r="A25" s="35" t="s">
        <v>699</v>
      </c>
      <c r="B25" s="22" t="s">
        <v>700</v>
      </c>
      <c r="C25" s="8" t="n">
        <v>0.0728032127713158</v>
      </c>
      <c r="D25" s="19" t="n">
        <v>0.0728360440541913</v>
      </c>
    </row>
    <row r="26" customFormat="false" ht="15" hidden="false" customHeight="false" outlineLevel="0" collapsed="false">
      <c r="A26" s="35" t="s">
        <v>701</v>
      </c>
      <c r="B26" s="22" t="s">
        <v>702</v>
      </c>
      <c r="C26" s="8" t="n">
        <v>0.0538195582572911</v>
      </c>
      <c r="D26" s="19" t="n">
        <v>0.0537172077952712</v>
      </c>
    </row>
    <row r="27" customFormat="false" ht="15" hidden="false" customHeight="false" outlineLevel="0" collapsed="false">
      <c r="A27" s="35" t="s">
        <v>703</v>
      </c>
      <c r="B27" s="22" t="s">
        <v>704</v>
      </c>
      <c r="C27" s="8" t="n">
        <v>0.0517240573056316</v>
      </c>
      <c r="D27" s="19" t="n">
        <v>0.051634294282728</v>
      </c>
    </row>
    <row r="28" customFormat="false" ht="15" hidden="false" customHeight="false" outlineLevel="0" collapsed="false">
      <c r="A28" s="35" t="s">
        <v>705</v>
      </c>
      <c r="B28" s="22" t="s">
        <v>706</v>
      </c>
      <c r="C28" s="8" t="n">
        <v>0.0573915224476177</v>
      </c>
      <c r="D28" s="19" t="n">
        <v>0.0573861258748833</v>
      </c>
    </row>
    <row r="29" customFormat="false" ht="15" hidden="false" customHeight="false" outlineLevel="0" collapsed="false">
      <c r="A29" s="35" t="s">
        <v>707</v>
      </c>
      <c r="B29" s="22" t="s">
        <v>708</v>
      </c>
      <c r="C29" s="8" t="n">
        <v>0.0508516232873262</v>
      </c>
      <c r="D29" s="19" t="n">
        <v>0.0507060727430166</v>
      </c>
    </row>
    <row r="30" customFormat="false" ht="15" hidden="false" customHeight="false" outlineLevel="0" collapsed="false">
      <c r="A30" s="35" t="s">
        <v>709</v>
      </c>
      <c r="B30" s="22" t="s">
        <v>710</v>
      </c>
      <c r="C30" s="8" t="n">
        <v>0.0464177714134128</v>
      </c>
      <c r="D30" s="19" t="n">
        <v>0.046300423727828</v>
      </c>
    </row>
    <row r="31" customFormat="false" ht="15" hidden="false" customHeight="false" outlineLevel="0" collapsed="false">
      <c r="A31" s="35" t="s">
        <v>711</v>
      </c>
      <c r="B31" s="22" t="s">
        <v>712</v>
      </c>
      <c r="C31" s="8" t="n">
        <v>0.0647663452637148</v>
      </c>
      <c r="D31" s="19" t="n">
        <v>0.0647136666833725</v>
      </c>
    </row>
    <row r="32" customFormat="false" ht="15" hidden="false" customHeight="false" outlineLevel="0" collapsed="false">
      <c r="A32" s="35" t="s">
        <v>713</v>
      </c>
      <c r="B32" s="22" t="s">
        <v>714</v>
      </c>
      <c r="C32" s="8" t="n">
        <v>0.0885791647126966</v>
      </c>
      <c r="D32" s="19" t="n">
        <v>0.0883602576875347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20, 2025</v>
      </c>
      <c r="B2" s="33"/>
      <c r="C2" s="33"/>
      <c r="D2" s="33"/>
    </row>
    <row r="3" customFormat="false" ht="15" hidden="false" customHeight="true" outlineLevel="0" collapsed="false">
      <c r="A3" s="37" t="s">
        <v>66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44</v>
      </c>
      <c r="C5" s="41" t="n">
        <v>0.144055514731955</v>
      </c>
      <c r="D5" s="9" t="n">
        <v>0.143613548314874</v>
      </c>
    </row>
    <row r="6" customFormat="false" ht="15" hidden="false" customHeight="false" outlineLevel="0" collapsed="false">
      <c r="A6" s="17" t="s">
        <v>716</v>
      </c>
      <c r="B6" s="18" t="s">
        <v>22</v>
      </c>
      <c r="C6" s="8" t="n">
        <v>0.124886549090904</v>
      </c>
      <c r="D6" s="14" t="n">
        <v>0.124591382232377</v>
      </c>
    </row>
    <row r="7" customFormat="false" ht="15" hidden="false" customHeight="false" outlineLevel="0" collapsed="false">
      <c r="A7" s="17" t="s">
        <v>717</v>
      </c>
      <c r="B7" s="18" t="s">
        <v>34</v>
      </c>
      <c r="C7" s="8" t="n">
        <v>0.0704508059796988</v>
      </c>
      <c r="D7" s="19" t="n">
        <v>0.070446617026341</v>
      </c>
    </row>
    <row r="8" customFormat="false" ht="15" hidden="false" customHeight="false" outlineLevel="0" collapsed="false">
      <c r="A8" s="17" t="s">
        <v>718</v>
      </c>
      <c r="B8" s="18" t="s">
        <v>46</v>
      </c>
      <c r="C8" s="8" t="n">
        <v>0.105929595318542</v>
      </c>
      <c r="D8" s="19" t="n">
        <v>0.105935769297345</v>
      </c>
    </row>
    <row r="9" customFormat="false" ht="15" hidden="false" customHeight="false" outlineLevel="0" collapsed="false">
      <c r="A9" s="17" t="s">
        <v>719</v>
      </c>
      <c r="B9" s="18" t="s">
        <v>10</v>
      </c>
      <c r="C9" s="8" t="n">
        <v>0.12180207576715</v>
      </c>
      <c r="D9" s="14" t="n">
        <v>0.121539927530159</v>
      </c>
    </row>
    <row r="10" customFormat="false" ht="15" hidden="false" customHeight="false" outlineLevel="0" collapsed="false">
      <c r="A10" s="17" t="s">
        <v>720</v>
      </c>
      <c r="B10" s="18" t="s">
        <v>68</v>
      </c>
      <c r="C10" s="8" t="n">
        <v>0.0851789015677066</v>
      </c>
      <c r="D10" s="19" t="n">
        <v>0.084928385848051</v>
      </c>
    </row>
    <row r="11" customFormat="false" ht="15" hidden="false" customHeight="false" outlineLevel="0" collapsed="false">
      <c r="A11" s="17" t="s">
        <v>721</v>
      </c>
      <c r="B11" s="18" t="s">
        <v>94</v>
      </c>
      <c r="C11" s="8" t="n">
        <v>0.0935711579801319</v>
      </c>
      <c r="D11" s="14" t="n">
        <v>0.0933402965374943</v>
      </c>
    </row>
    <row r="12" customFormat="false" ht="15" hidden="false" customHeight="false" outlineLevel="0" collapsed="false">
      <c r="A12" s="17" t="s">
        <v>722</v>
      </c>
      <c r="B12" s="18" t="s">
        <v>91</v>
      </c>
      <c r="C12" s="8" t="n">
        <v>0.0753281903581392</v>
      </c>
      <c r="D12" s="19" t="n">
        <v>0.0751450351697603</v>
      </c>
    </row>
    <row r="13" customFormat="false" ht="15" hidden="false" customHeight="false" outlineLevel="0" collapsed="false">
      <c r="A13" s="17" t="s">
        <v>723</v>
      </c>
      <c r="B13" s="18" t="s">
        <v>147</v>
      </c>
      <c r="C13" s="8" t="n">
        <v>0.0744547652881374</v>
      </c>
      <c r="D13" s="14" t="n">
        <v>0.0743282501859434</v>
      </c>
    </row>
    <row r="14" customFormat="false" ht="15" hidden="false" customHeight="false" outlineLevel="0" collapsed="false">
      <c r="A14" s="17" t="s">
        <v>724</v>
      </c>
      <c r="B14" s="18" t="s">
        <v>52</v>
      </c>
      <c r="C14" s="8" t="n">
        <v>0.112372070815032</v>
      </c>
      <c r="D14" s="19" t="n">
        <v>0.112055738882347</v>
      </c>
    </row>
    <row r="15" customFormat="false" ht="15" hidden="false" customHeight="false" outlineLevel="0" collapsed="false">
      <c r="A15" s="17" t="s">
        <v>725</v>
      </c>
      <c r="B15" s="18" t="s">
        <v>154</v>
      </c>
      <c r="C15" s="8" t="n">
        <v>0.0605010028776745</v>
      </c>
      <c r="D15" s="14" t="n">
        <v>0.0603490773961639</v>
      </c>
    </row>
    <row r="16" customFormat="false" ht="15" hidden="false" customHeight="false" outlineLevel="0" collapsed="false">
      <c r="A16" s="17" t="s">
        <v>726</v>
      </c>
      <c r="B16" s="18" t="s">
        <v>152</v>
      </c>
      <c r="C16" s="8" t="n">
        <v>0.110897184468846</v>
      </c>
      <c r="D16" s="19" t="n">
        <v>0.110666472216053</v>
      </c>
    </row>
    <row r="17" customFormat="false" ht="15" hidden="false" customHeight="false" outlineLevel="0" collapsed="false">
      <c r="A17" s="17" t="s">
        <v>727</v>
      </c>
      <c r="B17" s="18" t="s">
        <v>171</v>
      </c>
      <c r="C17" s="8" t="n">
        <v>0.0741428484415247</v>
      </c>
      <c r="D17" s="14" t="n">
        <v>0.0743117553621725</v>
      </c>
    </row>
    <row r="18" customFormat="false" ht="15" hidden="false" customHeight="false" outlineLevel="0" collapsed="false">
      <c r="A18" s="17" t="s">
        <v>728</v>
      </c>
      <c r="B18" s="18" t="s">
        <v>137</v>
      </c>
      <c r="C18" s="8" t="n">
        <v>0.107486564117366</v>
      </c>
      <c r="D18" s="19" t="n">
        <v>0.107113050359487</v>
      </c>
    </row>
    <row r="19" customFormat="false" ht="15" hidden="false" customHeight="false" outlineLevel="0" collapsed="false">
      <c r="A19" s="17" t="s">
        <v>729</v>
      </c>
      <c r="B19" s="18" t="s">
        <v>194</v>
      </c>
      <c r="C19" s="8" t="n">
        <v>0.0628189296498284</v>
      </c>
      <c r="D19" s="14" t="n">
        <v>0.0628236285568238</v>
      </c>
    </row>
    <row r="20" customFormat="false" ht="15" hidden="false" customHeight="false" outlineLevel="0" collapsed="false">
      <c r="A20" s="17" t="s">
        <v>730</v>
      </c>
      <c r="B20" s="18" t="s">
        <v>220</v>
      </c>
      <c r="C20" s="8" t="n">
        <v>0.0610564623266658</v>
      </c>
      <c r="D20" s="19" t="n">
        <v>0.0610571327502683</v>
      </c>
    </row>
    <row r="21" customFormat="false" ht="15" hidden="false" customHeight="false" outlineLevel="0" collapsed="false">
      <c r="A21" s="17" t="s">
        <v>731</v>
      </c>
      <c r="B21" s="18" t="s">
        <v>610</v>
      </c>
      <c r="C21" s="8" t="n">
        <v>0.0865489594528194</v>
      </c>
      <c r="D21" s="14" t="n">
        <v>0.0863307729700185</v>
      </c>
    </row>
    <row r="22" customFormat="false" ht="15" hidden="false" customHeight="false" outlineLevel="0" collapsed="false">
      <c r="A22" s="17" t="s">
        <v>732</v>
      </c>
      <c r="B22" s="18" t="s">
        <v>218</v>
      </c>
      <c r="C22" s="8" t="n">
        <v>0.0662077085318022</v>
      </c>
      <c r="D22" s="19" t="n">
        <v>0.0662107240466379</v>
      </c>
    </row>
    <row r="23" customFormat="false" ht="15" hidden="false" customHeight="false" outlineLevel="0" collapsed="false">
      <c r="A23" s="17" t="s">
        <v>733</v>
      </c>
      <c r="B23" s="18" t="s">
        <v>233</v>
      </c>
      <c r="C23" s="8" t="n">
        <v>0.263715123671645</v>
      </c>
      <c r="D23" s="14" t="n">
        <v>0.263082788922621</v>
      </c>
    </row>
    <row r="24" customFormat="false" ht="15" hidden="false" customHeight="false" outlineLevel="0" collapsed="false">
      <c r="A24" s="17" t="s">
        <v>734</v>
      </c>
      <c r="B24" s="18" t="s">
        <v>235</v>
      </c>
      <c r="C24" s="8" t="n">
        <v>0.262248906861101</v>
      </c>
      <c r="D24" s="19" t="n">
        <v>0.261606739228004</v>
      </c>
    </row>
    <row r="25" customFormat="false" ht="15" hidden="false" customHeight="false" outlineLevel="0" collapsed="false">
      <c r="A25" s="17" t="s">
        <v>735</v>
      </c>
      <c r="B25" s="18" t="s">
        <v>202</v>
      </c>
      <c r="C25" s="8" t="n">
        <v>0.225403232597138</v>
      </c>
      <c r="D25" s="14" t="n">
        <v>0.224957392846583</v>
      </c>
    </row>
    <row r="26" customFormat="false" ht="15" hidden="false" customHeight="false" outlineLevel="0" collapsed="false">
      <c r="A26" s="17" t="s">
        <v>736</v>
      </c>
      <c r="B26" s="18" t="s">
        <v>356</v>
      </c>
      <c r="C26" s="8" t="n">
        <v>0.101852138245384</v>
      </c>
      <c r="D26" s="19" t="n">
        <v>0.101837503134074</v>
      </c>
    </row>
    <row r="27" customFormat="false" ht="15" hidden="false" customHeight="false" outlineLevel="0" collapsed="false">
      <c r="A27" s="17" t="s">
        <v>737</v>
      </c>
      <c r="B27" s="18" t="s">
        <v>257</v>
      </c>
      <c r="C27" s="8" t="n">
        <v>0.0559286350099458</v>
      </c>
      <c r="D27" s="14" t="n">
        <v>0.0557768349581564</v>
      </c>
    </row>
    <row r="28" customFormat="false" ht="15" hidden="false" customHeight="false" outlineLevel="0" collapsed="false">
      <c r="A28" s="17" t="s">
        <v>738</v>
      </c>
      <c r="B28" s="18" t="s">
        <v>249</v>
      </c>
      <c r="C28" s="8" t="n">
        <v>0.0976642393784485</v>
      </c>
      <c r="D28" s="19" t="n">
        <v>0.0973413100663836</v>
      </c>
    </row>
    <row r="29" customFormat="false" ht="15" hidden="false" customHeight="false" outlineLevel="0" collapsed="false">
      <c r="A29" s="17" t="s">
        <v>739</v>
      </c>
      <c r="B29" s="18" t="s">
        <v>273</v>
      </c>
      <c r="C29" s="8" t="n">
        <v>0.0660813387466405</v>
      </c>
      <c r="D29" s="14" t="n">
        <v>0.0659401913573464</v>
      </c>
    </row>
    <row r="30" customFormat="false" ht="15" hidden="false" customHeight="false" outlineLevel="0" collapsed="false">
      <c r="A30" s="17" t="s">
        <v>740</v>
      </c>
      <c r="B30" s="18" t="s">
        <v>324</v>
      </c>
      <c r="C30" s="8" t="n">
        <v>0.0686725361864553</v>
      </c>
      <c r="D30" s="19" t="n">
        <v>0.0687471124253164</v>
      </c>
    </row>
    <row r="31" customFormat="false" ht="15" hidden="false" customHeight="false" outlineLevel="0" collapsed="false">
      <c r="A31" s="17" t="s">
        <v>741</v>
      </c>
      <c r="B31" s="18" t="s">
        <v>275</v>
      </c>
      <c r="C31" s="8" t="n">
        <v>0.11747301080242</v>
      </c>
      <c r="D31" s="14" t="n">
        <v>0.117333236132134</v>
      </c>
    </row>
    <row r="32" customFormat="false" ht="15" hidden="false" customHeight="false" outlineLevel="0" collapsed="false">
      <c r="A32" s="17" t="s">
        <v>742</v>
      </c>
      <c r="B32" s="18" t="s">
        <v>292</v>
      </c>
      <c r="C32" s="8" t="n">
        <v>0.0512064403350605</v>
      </c>
      <c r="D32" s="19" t="n">
        <v>0.0511075842570508</v>
      </c>
    </row>
    <row r="33" customFormat="false" ht="15" hidden="false" customHeight="false" outlineLevel="0" collapsed="false">
      <c r="A33" s="17" t="s">
        <v>743</v>
      </c>
      <c r="B33" s="18" t="s">
        <v>237</v>
      </c>
      <c r="C33" s="8" t="n">
        <v>0.262026885265075</v>
      </c>
      <c r="D33" s="14" t="n">
        <v>0.261348199616067</v>
      </c>
    </row>
    <row r="34" customFormat="false" ht="15" hidden="false" customHeight="false" outlineLevel="0" collapsed="false">
      <c r="A34" s="17" t="s">
        <v>744</v>
      </c>
      <c r="B34" s="18" t="s">
        <v>318</v>
      </c>
      <c r="C34" s="8" t="n">
        <v>0.0900699989858716</v>
      </c>
      <c r="D34" s="19" t="n">
        <v>0.0897844949412191</v>
      </c>
    </row>
    <row r="35" customFormat="false" ht="15" hidden="false" customHeight="false" outlineLevel="0" collapsed="false">
      <c r="A35" s="17" t="s">
        <v>745</v>
      </c>
      <c r="B35" s="18" t="s">
        <v>616</v>
      </c>
      <c r="C35" s="8" t="n">
        <v>0.0482282031463533</v>
      </c>
      <c r="D35" s="14" t="n">
        <v>0.0481307985862036</v>
      </c>
    </row>
    <row r="36" customFormat="false" ht="15" hidden="false" customHeight="false" outlineLevel="0" collapsed="false">
      <c r="A36" s="17" t="s">
        <v>746</v>
      </c>
      <c r="B36" s="18" t="s">
        <v>320</v>
      </c>
      <c r="C36" s="8" t="n">
        <v>0.0646806670937426</v>
      </c>
      <c r="D36" s="19" t="n">
        <v>0.0647997615470418</v>
      </c>
    </row>
    <row r="37" customFormat="false" ht="15" hidden="false" customHeight="false" outlineLevel="0" collapsed="false">
      <c r="A37" s="17" t="s">
        <v>747</v>
      </c>
      <c r="B37" s="18" t="s">
        <v>462</v>
      </c>
      <c r="C37" s="8" t="n">
        <v>0.0687706561142192</v>
      </c>
      <c r="D37" s="14" t="n">
        <v>0.0687556919850665</v>
      </c>
    </row>
    <row r="38" customFormat="false" ht="15" hidden="false" customHeight="false" outlineLevel="0" collapsed="false">
      <c r="A38" s="17" t="s">
        <v>748</v>
      </c>
      <c r="B38" s="18" t="s">
        <v>620</v>
      </c>
      <c r="C38" s="8" t="n">
        <v>0.0471456597514955</v>
      </c>
      <c r="D38" s="19" t="n">
        <v>0.047056695261834</v>
      </c>
    </row>
    <row r="39" customFormat="false" ht="15" hidden="false" customHeight="false" outlineLevel="0" collapsed="false">
      <c r="A39" s="17" t="s">
        <v>749</v>
      </c>
      <c r="B39" s="18" t="s">
        <v>338</v>
      </c>
      <c r="C39" s="8" t="n">
        <v>0.0743981035804313</v>
      </c>
      <c r="D39" s="14" t="n">
        <v>0.0743916749781796</v>
      </c>
    </row>
    <row r="40" customFormat="false" ht="15" hidden="false" customHeight="false" outlineLevel="0" collapsed="false">
      <c r="A40" s="17" t="s">
        <v>750</v>
      </c>
      <c r="B40" s="18" t="s">
        <v>491</v>
      </c>
      <c r="C40" s="8" t="n">
        <v>0.0809577030434408</v>
      </c>
      <c r="D40" s="19" t="n">
        <v>0.0807584458592229</v>
      </c>
    </row>
    <row r="41" customFormat="false" ht="15" hidden="false" customHeight="false" outlineLevel="0" collapsed="false">
      <c r="A41" s="17" t="s">
        <v>751</v>
      </c>
      <c r="B41" s="18" t="s">
        <v>348</v>
      </c>
      <c r="C41" s="8" t="n">
        <v>0.0602016077994698</v>
      </c>
      <c r="D41" s="14" t="n">
        <v>0.060024326443244</v>
      </c>
    </row>
    <row r="42" customFormat="false" ht="15" hidden="false" customHeight="false" outlineLevel="0" collapsed="false">
      <c r="A42" s="17" t="s">
        <v>752</v>
      </c>
      <c r="B42" s="18" t="s">
        <v>364</v>
      </c>
      <c r="C42" s="8" t="n">
        <v>0.157482181091629</v>
      </c>
      <c r="D42" s="19" t="n">
        <v>0.157203604114193</v>
      </c>
    </row>
    <row r="43" customFormat="false" ht="15" hidden="false" customHeight="false" outlineLevel="0" collapsed="false">
      <c r="A43" s="17" t="s">
        <v>753</v>
      </c>
      <c r="B43" s="18" t="s">
        <v>216</v>
      </c>
      <c r="C43" s="8" t="n">
        <v>0.055361709780467</v>
      </c>
      <c r="D43" s="14" t="n">
        <v>0.055267901611134</v>
      </c>
    </row>
    <row r="44" customFormat="false" ht="15" hidden="false" customHeight="false" outlineLevel="0" collapsed="false">
      <c r="A44" s="17" t="s">
        <v>754</v>
      </c>
      <c r="B44" s="18" t="s">
        <v>378</v>
      </c>
      <c r="C44" s="8" t="n">
        <v>0.098098534360327</v>
      </c>
      <c r="D44" s="19" t="n">
        <v>0.0978596548610034</v>
      </c>
    </row>
    <row r="45" customFormat="false" ht="15" hidden="false" customHeight="false" outlineLevel="0" collapsed="false">
      <c r="A45" s="17" t="s">
        <v>755</v>
      </c>
      <c r="B45" s="18" t="s">
        <v>382</v>
      </c>
      <c r="C45" s="8" t="n">
        <v>0.0960456136534072</v>
      </c>
      <c r="D45" s="14" t="n">
        <v>0.095727885782656</v>
      </c>
    </row>
    <row r="46" customFormat="false" ht="15" hidden="false" customHeight="false" outlineLevel="0" collapsed="false">
      <c r="A46" s="17" t="s">
        <v>756</v>
      </c>
      <c r="B46" s="18" t="s">
        <v>330</v>
      </c>
      <c r="C46" s="8" t="n">
        <v>0.0969233317122837</v>
      </c>
      <c r="D46" s="19" t="n">
        <v>0.0966099882164757</v>
      </c>
    </row>
    <row r="47" customFormat="false" ht="15" hidden="false" customHeight="false" outlineLevel="0" collapsed="false">
      <c r="A47" s="17" t="s">
        <v>757</v>
      </c>
      <c r="B47" s="18" t="s">
        <v>386</v>
      </c>
      <c r="C47" s="8" t="n">
        <v>0.0587442890403043</v>
      </c>
      <c r="D47" s="14" t="n">
        <v>0.0585824953348939</v>
      </c>
    </row>
    <row r="48" customFormat="false" ht="15" hidden="false" customHeight="false" outlineLevel="0" collapsed="false">
      <c r="A48" s="17" t="s">
        <v>758</v>
      </c>
      <c r="B48" s="18" t="s">
        <v>392</v>
      </c>
      <c r="C48" s="8" t="n">
        <v>0.117927635357886</v>
      </c>
      <c r="D48" s="19" t="n">
        <v>0.117513754208393</v>
      </c>
    </row>
    <row r="49" customFormat="false" ht="15" hidden="false" customHeight="false" outlineLevel="0" collapsed="false">
      <c r="A49" s="17" t="s">
        <v>759</v>
      </c>
      <c r="B49" s="18" t="s">
        <v>394</v>
      </c>
      <c r="C49" s="8" t="n">
        <v>0.075878536069257</v>
      </c>
      <c r="D49" s="14" t="n">
        <v>0.0757079462290873</v>
      </c>
    </row>
    <row r="50" customFormat="false" ht="15" hidden="false" customHeight="false" outlineLevel="0" collapsed="false">
      <c r="A50" s="17" t="s">
        <v>760</v>
      </c>
      <c r="B50" s="18" t="s">
        <v>259</v>
      </c>
      <c r="C50" s="8" t="n">
        <v>0.0991836995757062</v>
      </c>
      <c r="D50" s="19" t="n">
        <v>0.0988361445242643</v>
      </c>
    </row>
    <row r="51" customFormat="false" ht="15" hidden="false" customHeight="false" outlineLevel="0" collapsed="false">
      <c r="A51" s="17" t="s">
        <v>761</v>
      </c>
      <c r="B51" s="18" t="s">
        <v>163</v>
      </c>
      <c r="C51" s="8" t="n">
        <v>0.172877802583704</v>
      </c>
      <c r="D51" s="14" t="n">
        <v>0.17283953120744</v>
      </c>
    </row>
    <row r="52" customFormat="false" ht="15" hidden="false" customHeight="false" outlineLevel="0" collapsed="false">
      <c r="A52" s="17" t="s">
        <v>762</v>
      </c>
      <c r="B52" s="18" t="s">
        <v>96</v>
      </c>
      <c r="C52" s="8" t="n">
        <v>0.0613138597236551</v>
      </c>
      <c r="D52" s="19" t="n">
        <v>0.061280253180769</v>
      </c>
    </row>
    <row r="53" customFormat="false" ht="15" hidden="false" customHeight="false" outlineLevel="0" collapsed="false">
      <c r="A53" s="17" t="s">
        <v>763</v>
      </c>
      <c r="B53" s="18" t="s">
        <v>406</v>
      </c>
      <c r="C53" s="8" t="n">
        <v>0.108184883289112</v>
      </c>
      <c r="D53" s="14" t="n">
        <v>0.107919982515309</v>
      </c>
    </row>
    <row r="54" customFormat="false" ht="15" hidden="false" customHeight="false" outlineLevel="0" collapsed="false">
      <c r="A54" s="17" t="s">
        <v>764</v>
      </c>
      <c r="B54" s="18" t="s">
        <v>121</v>
      </c>
      <c r="C54" s="8" t="n">
        <v>0.135145165207908</v>
      </c>
      <c r="D54" s="19" t="n">
        <v>0.134688046757485</v>
      </c>
    </row>
    <row r="55" customFormat="false" ht="15" hidden="false" customHeight="false" outlineLevel="0" collapsed="false">
      <c r="A55" s="17" t="s">
        <v>765</v>
      </c>
      <c r="B55" s="18" t="s">
        <v>493</v>
      </c>
      <c r="C55" s="8" t="n">
        <v>0.124438109764772</v>
      </c>
      <c r="D55" s="14" t="n">
        <v>0.124484308920109</v>
      </c>
    </row>
    <row r="56" customFormat="false" ht="15" hidden="false" customHeight="false" outlineLevel="0" collapsed="false">
      <c r="A56" s="17" t="s">
        <v>766</v>
      </c>
      <c r="B56" s="18" t="s">
        <v>426</v>
      </c>
      <c r="C56" s="8" t="n">
        <v>0.0868775633041875</v>
      </c>
      <c r="D56" s="19" t="n">
        <v>0.0864974419885653</v>
      </c>
    </row>
    <row r="57" customFormat="false" ht="15" hidden="false" customHeight="false" outlineLevel="0" collapsed="false">
      <c r="A57" s="17" t="s">
        <v>767</v>
      </c>
      <c r="B57" s="18" t="s">
        <v>544</v>
      </c>
      <c r="C57" s="8" t="n">
        <v>0.107283694770663</v>
      </c>
      <c r="D57" s="14" t="n">
        <v>0.107133291304795</v>
      </c>
    </row>
    <row r="58" customFormat="false" ht="15" hidden="false" customHeight="false" outlineLevel="0" collapsed="false">
      <c r="A58" s="17" t="s">
        <v>768</v>
      </c>
      <c r="B58" s="18" t="s">
        <v>596</v>
      </c>
      <c r="C58" s="8" t="n">
        <v>0.120740652962555</v>
      </c>
      <c r="D58" s="19" t="n">
        <v>0.12047959968437</v>
      </c>
    </row>
    <row r="59" customFormat="false" ht="15" hidden="false" customHeight="false" outlineLevel="0" collapsed="false">
      <c r="A59" s="17" t="s">
        <v>769</v>
      </c>
      <c r="B59" s="18" t="s">
        <v>448</v>
      </c>
      <c r="C59" s="8" t="n">
        <v>0.074583055188735</v>
      </c>
      <c r="D59" s="14" t="n">
        <v>0.074396735456323</v>
      </c>
    </row>
    <row r="60" customFormat="false" ht="15" hidden="false" customHeight="false" outlineLevel="0" collapsed="false">
      <c r="A60" s="17" t="s">
        <v>770</v>
      </c>
      <c r="B60" s="18" t="s">
        <v>446</v>
      </c>
      <c r="C60" s="8" t="n">
        <v>0.0748895217504359</v>
      </c>
      <c r="D60" s="19" t="n">
        <v>0.0748376825777844</v>
      </c>
    </row>
    <row r="61" customFormat="false" ht="15" hidden="false" customHeight="false" outlineLevel="0" collapsed="false">
      <c r="A61" s="17" t="s">
        <v>771</v>
      </c>
      <c r="B61" s="18" t="s">
        <v>352</v>
      </c>
      <c r="C61" s="8" t="n">
        <v>0.0723661550518179</v>
      </c>
      <c r="D61" s="14" t="n">
        <v>0.072150872623577</v>
      </c>
    </row>
    <row r="62" customFormat="false" ht="15" hidden="false" customHeight="false" outlineLevel="0" collapsed="false">
      <c r="A62" s="17" t="s">
        <v>772</v>
      </c>
      <c r="B62" s="18" t="s">
        <v>42</v>
      </c>
      <c r="C62" s="8" t="n">
        <v>0.113118733503898</v>
      </c>
      <c r="D62" s="19" t="n">
        <v>0.112849689073568</v>
      </c>
    </row>
    <row r="63" customFormat="false" ht="15" hidden="false" customHeight="false" outlineLevel="0" collapsed="false">
      <c r="A63" s="17" t="s">
        <v>773</v>
      </c>
      <c r="B63" s="18" t="s">
        <v>458</v>
      </c>
      <c r="C63" s="8" t="n">
        <v>0.0672040907656722</v>
      </c>
      <c r="D63" s="14" t="n">
        <v>0.0671994342150753</v>
      </c>
    </row>
    <row r="64" customFormat="false" ht="15" hidden="false" customHeight="false" outlineLevel="0" collapsed="false">
      <c r="A64" s="17" t="s">
        <v>774</v>
      </c>
      <c r="B64" s="18" t="s">
        <v>103</v>
      </c>
      <c r="C64" s="8" t="n">
        <v>0.224721310509403</v>
      </c>
      <c r="D64" s="14" t="n">
        <v>0.224254716194823</v>
      </c>
    </row>
    <row r="65" customFormat="false" ht="15" hidden="false" customHeight="false" outlineLevel="0" collapsed="false">
      <c r="A65" s="17" t="s">
        <v>775</v>
      </c>
      <c r="B65" s="18" t="s">
        <v>576</v>
      </c>
      <c r="C65" s="8" t="n">
        <v>0.140783531376463</v>
      </c>
      <c r="D65" s="14" t="n">
        <v>0.140438655427386</v>
      </c>
    </row>
    <row r="66" customFormat="false" ht="15" hidden="false" customHeight="false" outlineLevel="0" collapsed="false">
      <c r="A66" s="17" t="s">
        <v>776</v>
      </c>
      <c r="B66" s="18" t="s">
        <v>552</v>
      </c>
      <c r="C66" s="8" t="n">
        <v>0.0587511666398103</v>
      </c>
      <c r="D66" s="14" t="n">
        <v>0.0587499996003989</v>
      </c>
    </row>
    <row r="67" customFormat="false" ht="15" hidden="false" customHeight="false" outlineLevel="0" collapsed="false">
      <c r="A67" s="17" t="s">
        <v>777</v>
      </c>
      <c r="B67" s="18" t="s">
        <v>81</v>
      </c>
      <c r="C67" s="8" t="n">
        <v>0.0845679541099106</v>
      </c>
      <c r="D67" s="14" t="n">
        <v>0.0843670075477375</v>
      </c>
    </row>
    <row r="68" customFormat="false" ht="15" hidden="false" customHeight="false" outlineLevel="0" collapsed="false">
      <c r="A68" s="17" t="s">
        <v>778</v>
      </c>
      <c r="B68" s="18" t="s">
        <v>550</v>
      </c>
      <c r="C68" s="8" t="n">
        <v>0.0685196584204274</v>
      </c>
      <c r="D68" s="14" t="n">
        <v>0.0684002460907792</v>
      </c>
    </row>
    <row r="69" customFormat="false" ht="15" hidden="false" customHeight="false" outlineLevel="0" collapsed="false">
      <c r="A69" s="17" t="s">
        <v>779</v>
      </c>
      <c r="B69" s="18" t="s">
        <v>466</v>
      </c>
      <c r="C69" s="8" t="n">
        <v>0.0651192332794494</v>
      </c>
      <c r="D69" s="14" t="n">
        <v>0.0667228695951353</v>
      </c>
    </row>
    <row r="70" customFormat="false" ht="15" hidden="false" customHeight="false" outlineLevel="0" collapsed="false">
      <c r="A70" s="17" t="s">
        <v>780</v>
      </c>
      <c r="B70" s="18" t="s">
        <v>472</v>
      </c>
      <c r="C70" s="8" t="n">
        <v>0.0709519634614427</v>
      </c>
      <c r="D70" s="14" t="n">
        <v>0.0707740681367519</v>
      </c>
    </row>
    <row r="71" customFormat="false" ht="15" hidden="false" customHeight="false" outlineLevel="0" collapsed="false">
      <c r="A71" s="17" t="s">
        <v>781</v>
      </c>
      <c r="B71" s="18" t="s">
        <v>475</v>
      </c>
      <c r="C71" s="8" t="n">
        <v>0.0635589690348773</v>
      </c>
      <c r="D71" s="14" t="n">
        <v>0.0633519899388184</v>
      </c>
    </row>
    <row r="72" customFormat="false" ht="15" hidden="false" customHeight="false" outlineLevel="0" collapsed="false">
      <c r="A72" s="17" t="s">
        <v>782</v>
      </c>
      <c r="B72" s="18" t="s">
        <v>481</v>
      </c>
      <c r="C72" s="8" t="n">
        <v>0.173803633815995</v>
      </c>
      <c r="D72" s="14" t="n">
        <v>0.173602995892499</v>
      </c>
    </row>
    <row r="73" customFormat="false" ht="15" hidden="false" customHeight="false" outlineLevel="0" collapsed="false">
      <c r="A73" s="17" t="s">
        <v>783</v>
      </c>
      <c r="B73" s="18" t="s">
        <v>509</v>
      </c>
      <c r="C73" s="8" t="n">
        <v>0.102897686579546</v>
      </c>
      <c r="D73" s="14" t="n">
        <v>0.10263545234755</v>
      </c>
    </row>
    <row r="74" customFormat="false" ht="15" hidden="false" customHeight="false" outlineLevel="0" collapsed="false">
      <c r="A74" s="17" t="s">
        <v>784</v>
      </c>
      <c r="B74" s="18" t="s">
        <v>50</v>
      </c>
      <c r="C74" s="8" t="n">
        <v>0.06651373563289</v>
      </c>
      <c r="D74" s="14" t="n">
        <v>0.0665098192509305</v>
      </c>
    </row>
    <row r="75" customFormat="false" ht="15" hidden="false" customHeight="false" outlineLevel="0" collapsed="false">
      <c r="A75" s="17" t="s">
        <v>785</v>
      </c>
      <c r="B75" s="18" t="s">
        <v>521</v>
      </c>
      <c r="C75" s="8" t="n">
        <v>0.0600603511920158</v>
      </c>
      <c r="D75" s="14" t="n">
        <v>0.0598629030521592</v>
      </c>
    </row>
    <row r="76" customFormat="false" ht="15" hidden="false" customHeight="false" outlineLevel="0" collapsed="false">
      <c r="A76" s="17" t="s">
        <v>786</v>
      </c>
      <c r="B76" s="18" t="s">
        <v>527</v>
      </c>
      <c r="C76" s="8" t="n">
        <v>0.0726501766191228</v>
      </c>
      <c r="D76" s="14" t="n">
        <v>0.072459868687011</v>
      </c>
    </row>
    <row r="77" customFormat="false" ht="15" hidden="false" customHeight="false" outlineLevel="0" collapsed="false">
      <c r="A77" s="17" t="s">
        <v>787</v>
      </c>
      <c r="B77" s="18" t="s">
        <v>231</v>
      </c>
      <c r="C77" s="8" t="n">
        <v>0.261208112200182</v>
      </c>
      <c r="D77" s="14" t="n">
        <v>0.260528562653502</v>
      </c>
    </row>
    <row r="78" customFormat="false" ht="15" hidden="false" customHeight="false" outlineLevel="0" collapsed="false">
      <c r="A78" s="17" t="s">
        <v>788</v>
      </c>
      <c r="B78" s="18" t="s">
        <v>532</v>
      </c>
      <c r="C78" s="8" t="n">
        <v>0.159000847640438</v>
      </c>
      <c r="D78" s="14" t="n">
        <v>0.158735808191606</v>
      </c>
    </row>
    <row r="79" customFormat="false" ht="15" hidden="false" customHeight="false" outlineLevel="0" collapsed="false">
      <c r="A79" s="17" t="s">
        <v>789</v>
      </c>
      <c r="B79" s="18" t="s">
        <v>16</v>
      </c>
      <c r="C79" s="8" t="n">
        <v>0.0582402263963469</v>
      </c>
      <c r="D79" s="14" t="n">
        <v>0.058095410284565</v>
      </c>
    </row>
    <row r="80" customFormat="false" ht="15" hidden="false" customHeight="false" outlineLevel="0" collapsed="false">
      <c r="A80" s="17" t="s">
        <v>790</v>
      </c>
      <c r="B80" s="18" t="s">
        <v>101</v>
      </c>
      <c r="C80" s="8" t="n">
        <v>0.224897434958703</v>
      </c>
      <c r="D80" s="14" t="n">
        <v>0.224462670240584</v>
      </c>
    </row>
    <row r="81" customFormat="false" ht="15" hidden="false" customHeight="false" outlineLevel="0" collapsed="false">
      <c r="A81" s="17" t="s">
        <v>791</v>
      </c>
      <c r="B81" s="18" t="s">
        <v>105</v>
      </c>
      <c r="C81" s="8" t="n">
        <v>0.225619399138244</v>
      </c>
      <c r="D81" s="14" t="n">
        <v>0.225210038731164</v>
      </c>
    </row>
    <row r="82" customFormat="false" ht="15" hidden="false" customHeight="false" outlineLevel="0" collapsed="false">
      <c r="A82" s="17" t="s">
        <v>792</v>
      </c>
      <c r="B82" s="18" t="s">
        <v>175</v>
      </c>
      <c r="C82" s="8" t="n">
        <v>0.0563745905500886</v>
      </c>
      <c r="D82" s="14" t="n">
        <v>0.0562470940494938</v>
      </c>
    </row>
    <row r="83" customFormat="false" ht="15" hidden="false" customHeight="false" outlineLevel="0" collapsed="false">
      <c r="A83" s="17" t="s">
        <v>793</v>
      </c>
      <c r="B83" s="18" t="s">
        <v>177</v>
      </c>
      <c r="C83" s="8" t="n">
        <v>0.134623278882864</v>
      </c>
      <c r="D83" s="14" t="n">
        <v>0.134308996776249</v>
      </c>
    </row>
    <row r="84" customFormat="false" ht="15" hidden="false" customHeight="false" outlineLevel="0" collapsed="false">
      <c r="A84" s="17" t="s">
        <v>794</v>
      </c>
      <c r="B84" s="18" t="s">
        <v>169</v>
      </c>
      <c r="C84" s="8" t="n">
        <v>0.0885608120743202</v>
      </c>
      <c r="D84" s="14" t="n">
        <v>0.0887864744917443</v>
      </c>
    </row>
    <row r="85" customFormat="false" ht="15" hidden="false" customHeight="false" outlineLevel="0" collapsed="false">
      <c r="A85" s="17" t="s">
        <v>795</v>
      </c>
      <c r="B85" s="18" t="s">
        <v>570</v>
      </c>
      <c r="C85" s="8" t="n">
        <v>0.126944121374705</v>
      </c>
      <c r="D85" s="14" t="n">
        <v>0.126954600690226</v>
      </c>
    </row>
    <row r="86" customFormat="false" ht="15" hidden="false" customHeight="false" outlineLevel="0" collapsed="false">
      <c r="A86" s="17" t="s">
        <v>796</v>
      </c>
      <c r="B86" s="18" t="s">
        <v>428</v>
      </c>
      <c r="C86" s="8" t="n">
        <v>0.145240777289594</v>
      </c>
      <c r="D86" s="14" t="n">
        <v>0.145248765392163</v>
      </c>
    </row>
    <row r="87" customFormat="false" ht="15" hidden="false" customHeight="false" outlineLevel="0" collapsed="false">
      <c r="A87" s="17" t="s">
        <v>797</v>
      </c>
      <c r="B87" s="18" t="s">
        <v>12</v>
      </c>
      <c r="C87" s="8" t="n">
        <v>0.152852596242793</v>
      </c>
      <c r="D87" s="14" t="n">
        <v>0.152547102555604</v>
      </c>
    </row>
    <row r="88" customFormat="false" ht="15" hidden="false" customHeight="false" outlineLevel="0" collapsed="false">
      <c r="A88" s="17" t="s">
        <v>798</v>
      </c>
      <c r="B88" s="18" t="s">
        <v>582</v>
      </c>
      <c r="C88" s="8" t="n">
        <v>0.0735726815218985</v>
      </c>
      <c r="D88" s="14" t="n">
        <v>0.0734030012458274</v>
      </c>
    </row>
    <row r="89" customFormat="false" ht="15" hidden="false" customHeight="false" outlineLevel="0" collapsed="false">
      <c r="A89" s="17" t="s">
        <v>799</v>
      </c>
      <c r="B89" s="18" t="s">
        <v>588</v>
      </c>
      <c r="C89" s="8" t="n">
        <v>0.268195590139665</v>
      </c>
      <c r="D89" s="14" t="n">
        <v>0.267129762597239</v>
      </c>
    </row>
    <row r="90" customFormat="false" ht="15" hidden="false" customHeight="false" outlineLevel="0" collapsed="false">
      <c r="A90" s="17" t="s">
        <v>800</v>
      </c>
      <c r="B90" s="18" t="s">
        <v>290</v>
      </c>
      <c r="C90" s="8" t="n">
        <v>0.0819526831587475</v>
      </c>
      <c r="D90" s="14" t="n">
        <v>0.0817397679672409</v>
      </c>
    </row>
    <row r="91" customFormat="false" ht="15" hidden="false" customHeight="false" outlineLevel="0" collapsed="false">
      <c r="A91" s="17" t="s">
        <v>801</v>
      </c>
      <c r="B91" s="18" t="s">
        <v>594</v>
      </c>
      <c r="C91" s="8" t="n">
        <v>0.0592497316241808</v>
      </c>
      <c r="D91" s="14" t="n">
        <v>0.0592588900259266</v>
      </c>
    </row>
    <row r="92" customFormat="false" ht="15" hidden="false" customHeight="false" outlineLevel="0" collapsed="false">
      <c r="A92" s="17" t="s">
        <v>802</v>
      </c>
      <c r="B92" s="18" t="s">
        <v>584</v>
      </c>
      <c r="C92" s="8" t="n">
        <v>0.145172275171184</v>
      </c>
      <c r="D92" s="14" t="n">
        <v>0.144990373872776</v>
      </c>
    </row>
    <row r="93" customFormat="false" ht="15" hidden="false" customHeight="false" outlineLevel="0" collapsed="false">
      <c r="A93" s="17" t="s">
        <v>803</v>
      </c>
      <c r="B93" s="18" t="s">
        <v>606</v>
      </c>
      <c r="C93" s="8" t="n">
        <v>0.0200072703642083</v>
      </c>
      <c r="D93" s="14" t="n">
        <v>0.0200094584682497</v>
      </c>
    </row>
    <row r="94" customFormat="false" ht="15" hidden="false" customHeight="false" outlineLevel="0" collapsed="false">
      <c r="A94" s="17" t="s">
        <v>804</v>
      </c>
      <c r="B94" s="18" t="s">
        <v>622</v>
      </c>
      <c r="C94" s="8" t="n">
        <v>0.0582858004478216</v>
      </c>
      <c r="D94" s="14" t="n">
        <v>0.0582588484385171</v>
      </c>
    </row>
    <row r="95" customFormat="false" ht="15" hidden="false" customHeight="false" outlineLevel="0" collapsed="false">
      <c r="A95" s="17" t="s">
        <v>805</v>
      </c>
      <c r="B95" s="18" t="s">
        <v>614</v>
      </c>
      <c r="C95" s="8" t="n">
        <v>0.10738812818952</v>
      </c>
      <c r="D95" s="14" t="n">
        <v>0.107143368822367</v>
      </c>
    </row>
    <row r="96" customFormat="false" ht="15" hidden="false" customHeight="false" outlineLevel="0" collapsed="false">
      <c r="A96" s="17" t="s">
        <v>806</v>
      </c>
      <c r="B96" s="18" t="s">
        <v>141</v>
      </c>
      <c r="C96" s="8" t="n">
        <v>0.228947767738233</v>
      </c>
      <c r="D96" s="14" t="n">
        <v>0.227956382984231</v>
      </c>
    </row>
    <row r="97" customFormat="false" ht="15" hidden="false" customHeight="false" outlineLevel="0" collapsed="false">
      <c r="A97" s="17" t="s">
        <v>807</v>
      </c>
      <c r="B97" s="18" t="s">
        <v>612</v>
      </c>
      <c r="C97" s="8" t="n">
        <v>0.0522743895462301</v>
      </c>
      <c r="D97" s="14" t="n">
        <v>0.0521609427942261</v>
      </c>
    </row>
    <row r="98" customFormat="false" ht="15" hidden="false" customHeight="false" outlineLevel="0" collapsed="false">
      <c r="A98" s="17" t="s">
        <v>808</v>
      </c>
      <c r="B98" s="18" t="s">
        <v>316</v>
      </c>
      <c r="C98" s="8" t="n">
        <v>0.0505805134403375</v>
      </c>
      <c r="D98" s="14" t="n">
        <v>0.0504950368847587</v>
      </c>
    </row>
    <row r="99" customFormat="false" ht="15" hidden="false" customHeight="false" outlineLevel="0" collapsed="false">
      <c r="A99" s="17" t="s">
        <v>809</v>
      </c>
      <c r="B99" s="18" t="s">
        <v>638</v>
      </c>
      <c r="C99" s="8" t="n">
        <v>0.0508136116294238</v>
      </c>
      <c r="D99" s="14" t="n">
        <v>0.0507310699531411</v>
      </c>
    </row>
    <row r="100" customFormat="false" ht="15" hidden="false" customHeight="false" outlineLevel="0" collapsed="false">
      <c r="A100" s="17" t="s">
        <v>810</v>
      </c>
      <c r="B100" s="18" t="s">
        <v>634</v>
      </c>
      <c r="C100" s="8" t="n">
        <v>0.0502624010111945</v>
      </c>
      <c r="D100" s="14" t="n">
        <v>0.0501671951363355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RCH 2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5</v>
      </c>
      <c r="D6" s="54" t="n">
        <v>2025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6</v>
      </c>
      <c r="D7" s="55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7</v>
      </c>
      <c r="D8" s="56" t="n">
        <v>2025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RCH 20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8</v>
      </c>
      <c r="C11" s="60" t="s">
        <v>819</v>
      </c>
      <c r="D11" s="60" t="s">
        <v>82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1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2</v>
      </c>
      <c r="C14" s="64" t="n">
        <v>421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RCH 20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RCH 2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5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6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7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8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9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0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1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2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3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4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5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20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8</v>
      </c>
      <c r="C19" s="60" t="s">
        <v>819</v>
      </c>
      <c r="D19" s="60" t="s">
        <v>8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6</v>
      </c>
      <c r="C21" s="73" t="n">
        <v>13</v>
      </c>
      <c r="D21" s="73" t="n">
        <v>1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7</v>
      </c>
      <c r="C22" s="62" t="n">
        <v>66</v>
      </c>
      <c r="D22" s="62" t="n">
        <v>6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8</v>
      </c>
      <c r="C23" s="62" t="n">
        <v>207</v>
      </c>
      <c r="D23" s="62" t="n">
        <v>20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9</v>
      </c>
      <c r="C24" s="62" t="n">
        <v>145</v>
      </c>
      <c r="D24" s="62" t="n">
        <v>14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0</v>
      </c>
      <c r="C25" s="62" t="n">
        <v>278</v>
      </c>
      <c r="D25" s="62" t="n">
        <v>2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1</v>
      </c>
      <c r="C26" s="62" t="n">
        <v>282</v>
      </c>
      <c r="D26" s="62" t="n">
        <v>28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2</v>
      </c>
      <c r="C27" s="62" t="n">
        <v>260</v>
      </c>
      <c r="D27" s="62" t="n">
        <v>25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3</v>
      </c>
      <c r="C28" s="62" t="n">
        <v>256</v>
      </c>
      <c r="D28" s="62" t="n">
        <v>2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4</v>
      </c>
      <c r="C29" s="62" t="n">
        <v>270</v>
      </c>
      <c r="D29" s="62" t="n">
        <v>26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5</v>
      </c>
      <c r="C30" s="64" t="n">
        <v>266</v>
      </c>
      <c r="D30" s="64" t="n">
        <v>26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20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8</v>
      </c>
      <c r="C33" s="48" t="s">
        <v>819</v>
      </c>
      <c r="D33" s="48" t="s">
        <v>8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6</v>
      </c>
      <c r="C35" s="75" t="n">
        <v>266</v>
      </c>
      <c r="D35" s="75" t="n">
        <v>2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7</v>
      </c>
      <c r="C36" s="75" t="n">
        <v>198</v>
      </c>
      <c r="D36" s="75" t="n">
        <v>20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8</v>
      </c>
      <c r="C37" s="75" t="n">
        <v>257</v>
      </c>
      <c r="D37" s="75" t="n">
        <v>25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9</v>
      </c>
      <c r="C38" s="75" t="n">
        <v>174</v>
      </c>
      <c r="D38" s="75" t="n">
        <v>17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0</v>
      </c>
      <c r="C39" s="75" t="n">
        <v>230</v>
      </c>
      <c r="D39" s="75" t="n">
        <v>2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1</v>
      </c>
      <c r="C40" s="75" t="n">
        <v>221</v>
      </c>
      <c r="D40" s="75" t="n">
        <v>21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2</v>
      </c>
      <c r="C41" s="75" t="n">
        <v>234</v>
      </c>
      <c r="D41" s="75" t="n">
        <v>2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3</v>
      </c>
      <c r="C42" s="77" t="n">
        <v>240</v>
      </c>
      <c r="D42" s="77" t="n">
        <v>23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20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8</v>
      </c>
      <c r="C45" s="48" t="s">
        <v>819</v>
      </c>
      <c r="D45" s="48" t="s">
        <v>8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4</v>
      </c>
      <c r="C47" s="75" t="n">
        <v>428</v>
      </c>
      <c r="D47" s="75" t="n">
        <v>42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5</v>
      </c>
      <c r="C48" s="75" t="n">
        <v>99</v>
      </c>
      <c r="D48" s="75" t="n">
        <v>10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6</v>
      </c>
      <c r="C49" s="75" t="n">
        <v>273</v>
      </c>
      <c r="D49" s="75" t="n">
        <v>274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7</v>
      </c>
      <c r="C50" s="75" t="n">
        <v>223</v>
      </c>
      <c r="D50" s="75" t="n">
        <v>22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8</v>
      </c>
      <c r="C51" s="75" t="n">
        <v>291</v>
      </c>
      <c r="D51" s="75" t="n">
        <v>291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9</v>
      </c>
      <c r="C52" s="77" t="n">
        <v>213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20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8</v>
      </c>
      <c r="C55" s="48" t="s">
        <v>819</v>
      </c>
      <c r="D55" s="48" t="s">
        <v>8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0</v>
      </c>
      <c r="C57" s="75" t="n">
        <v>335</v>
      </c>
      <c r="D57" s="75" t="n">
        <v>33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1</v>
      </c>
      <c r="C58" s="75" t="n">
        <v>174</v>
      </c>
      <c r="D58" s="75" t="n">
        <v>17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2</v>
      </c>
      <c r="C59" s="75" t="n">
        <v>329</v>
      </c>
      <c r="D59" s="75" t="n">
        <v>33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3</v>
      </c>
      <c r="C60" s="77" t="n">
        <v>245</v>
      </c>
      <c r="D60" s="77" t="n">
        <v>24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20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7</v>
      </c>
      <c r="C65" s="82" t="n">
        <v>349</v>
      </c>
      <c r="D65" s="83" t="n">
        <v>356</v>
      </c>
      <c r="E65" s="84" t="n">
        <v>3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274</v>
      </c>
      <c r="E66" s="88" t="n">
        <v>38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3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2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20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44</v>
      </c>
      <c r="D14" s="84" t="n">
        <v>19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6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2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9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0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1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2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20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51</v>
      </c>
      <c r="D17" s="84" t="n">
        <v>218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8</v>
      </c>
      <c r="D18" s="88" t="n">
        <v>165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RCH 20, 2025</v>
      </c>
      <c r="B2" s="100"/>
      <c r="C2" s="100"/>
      <c r="D2" s="100"/>
    </row>
    <row r="3" customFormat="false" ht="12.75" hidden="false" customHeight="true" outlineLevel="0" collapsed="false">
      <c r="A3" s="101" t="s">
        <v>663</v>
      </c>
      <c r="B3" s="102" t="s">
        <v>2</v>
      </c>
      <c r="C3" s="102" t="s">
        <v>877</v>
      </c>
      <c r="D3" s="102" t="s">
        <v>87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66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66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66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67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68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68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68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9</v>
      </c>
      <c r="B12" s="104" t="s">
        <v>69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69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69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69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70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70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70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70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9" t="s">
        <v>7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9" t="s">
        <v>71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9" t="s">
        <v>71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9" t="s">
        <v>71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RCH 20, 2025</v>
      </c>
      <c r="B30" s="111"/>
      <c r="C30" s="111"/>
      <c r="D30" s="111"/>
    </row>
    <row r="31" customFormat="false" ht="15" hidden="false" customHeight="true" outlineLevel="0" collapsed="false">
      <c r="A31" s="101" t="s">
        <v>663</v>
      </c>
      <c r="B31" s="102" t="s">
        <v>2</v>
      </c>
      <c r="C31" s="102" t="s">
        <v>877</v>
      </c>
      <c r="D31" s="102" t="s">
        <v>87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4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4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6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3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3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35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25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27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32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27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29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3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31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61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32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46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62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33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49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34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36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3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33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38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39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25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40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4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44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35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4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5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57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55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55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46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47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7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509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5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52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5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23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53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57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8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5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29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59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58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0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2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61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14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6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31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63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0</v>
      </c>
      <c r="B128" s="109" t="s">
        <v>63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RCH 20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9</v>
      </c>
      <c r="B3" s="115" t="s">
        <v>880</v>
      </c>
      <c r="C3" s="115" t="s">
        <v>881</v>
      </c>
      <c r="D3" s="116" t="s">
        <v>882</v>
      </c>
      <c r="E3" s="115" t="s">
        <v>883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4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19" t="n">
        <v>1</v>
      </c>
      <c r="D11" s="120" t="n">
        <v>0.18</v>
      </c>
      <c r="E11" s="121" t="n">
        <v>0.18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RCH 20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9</v>
      </c>
      <c r="B18" s="115" t="s">
        <v>880</v>
      </c>
      <c r="C18" s="115" t="s">
        <v>881</v>
      </c>
      <c r="D18" s="116" t="s">
        <v>882</v>
      </c>
      <c r="E18" s="115" t="s">
        <v>883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6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902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4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5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6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7</v>
      </c>
      <c r="B36" s="118" t="n">
        <v>1</v>
      </c>
      <c r="C36" s="119" t="n">
        <v>1</v>
      </c>
      <c r="D36" s="120" t="n">
        <v>0.88</v>
      </c>
      <c r="E36" s="121" t="n">
        <v>0.87</v>
      </c>
    </row>
    <row r="37" customFormat="false" ht="15" hidden="false" customHeight="false" outlineLevel="0" collapsed="false">
      <c r="A37" s="117" t="s">
        <v>908</v>
      </c>
      <c r="B37" s="118" t="n">
        <v>1</v>
      </c>
      <c r="C37" s="119" t="n">
        <v>32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9</v>
      </c>
      <c r="B38" s="118" t="n">
        <v>1</v>
      </c>
      <c r="C38" s="119" t="n">
        <v>28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10</v>
      </c>
      <c r="B39" s="118" t="n">
        <v>5</v>
      </c>
      <c r="C39" s="119" t="n">
        <v>1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1</v>
      </c>
      <c r="B40" s="118" t="n">
        <v>1</v>
      </c>
      <c r="C40" s="119" t="n">
        <v>17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2</v>
      </c>
      <c r="B41" s="118" t="n">
        <v>1</v>
      </c>
      <c r="C41" s="119" t="n">
        <v>26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3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4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5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6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7</v>
      </c>
      <c r="B46" s="118" t="n">
        <v>1</v>
      </c>
      <c r="C46" s="119" t="n">
        <v>16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8</v>
      </c>
      <c r="B47" s="118" t="n">
        <v>1</v>
      </c>
      <c r="C47" s="119" t="n">
        <v>10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9</v>
      </c>
      <c r="B48" s="118" t="n">
        <v>1</v>
      </c>
      <c r="C48" s="119" t="n">
        <v>2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20</v>
      </c>
      <c r="B49" s="118" t="n">
        <v>1</v>
      </c>
      <c r="C49" s="119" t="n">
        <v>19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21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2</v>
      </c>
      <c r="B51" s="118" t="n">
        <v>1</v>
      </c>
      <c r="C51" s="119" t="n">
        <v>2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3</v>
      </c>
      <c r="B52" s="118" t="n">
        <v>1</v>
      </c>
      <c r="C52" s="119" t="n">
        <v>22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4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5</v>
      </c>
      <c r="B54" s="118" t="n">
        <v>1</v>
      </c>
      <c r="C54" s="119" t="n">
        <v>3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6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7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8</v>
      </c>
      <c r="B57" s="118" t="n">
        <v>1</v>
      </c>
      <c r="C57" s="119" t="n">
        <v>45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9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0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1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2</v>
      </c>
      <c r="B61" s="118" t="n">
        <v>1</v>
      </c>
      <c r="C61" s="119" t="n">
        <v>22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3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34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35</v>
      </c>
      <c r="B64" s="118" t="n">
        <v>1</v>
      </c>
      <c r="C64" s="119" t="n">
        <v>18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36</v>
      </c>
      <c r="B65" s="118" t="n">
        <v>8</v>
      </c>
      <c r="C65" s="119" t="n">
        <v>1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37</v>
      </c>
      <c r="B66" s="118" t="n">
        <v>2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38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39</v>
      </c>
      <c r="B68" s="118" t="n">
        <v>1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0</v>
      </c>
      <c r="B69" s="118" t="n">
        <v>1</v>
      </c>
      <c r="C69" s="119" t="n">
        <v>18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41</v>
      </c>
      <c r="B70" s="118" t="n">
        <v>1</v>
      </c>
      <c r="C70" s="119" t="n">
        <v>15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42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43</v>
      </c>
      <c r="B72" s="118" t="n">
        <v>1</v>
      </c>
      <c r="C72" s="119" t="n">
        <v>3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44</v>
      </c>
      <c r="B73" s="118" t="n">
        <v>9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45</v>
      </c>
      <c r="B74" s="118" t="n">
        <v>1</v>
      </c>
      <c r="C74" s="119" t="n">
        <v>32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46</v>
      </c>
      <c r="B75" s="118" t="n">
        <v>1</v>
      </c>
      <c r="C75" s="119" t="n">
        <v>38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47</v>
      </c>
      <c r="B76" s="118" t="n">
        <v>1</v>
      </c>
      <c r="C76" s="119" t="n">
        <v>9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48</v>
      </c>
      <c r="B77" s="118" t="n">
        <v>1</v>
      </c>
      <c r="C77" s="119" t="n">
        <v>16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49</v>
      </c>
      <c r="B78" s="118" t="n">
        <v>1</v>
      </c>
      <c r="C78" s="119" t="n">
        <v>64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50</v>
      </c>
      <c r="B79" s="118" t="n">
        <v>1</v>
      </c>
      <c r="C79" s="119" t="n">
        <v>35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51</v>
      </c>
      <c r="B80" s="118" t="n">
        <v>2</v>
      </c>
      <c r="C80" s="119" t="n">
        <v>1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52</v>
      </c>
      <c r="B81" s="118" t="n">
        <v>5</v>
      </c>
      <c r="C81" s="119" t="n">
        <v>1</v>
      </c>
      <c r="D81" s="120" t="n">
        <v>0.65</v>
      </c>
      <c r="E81" s="121" t="n">
        <v>0.65</v>
      </c>
    </row>
    <row r="82" customFormat="false" ht="15" hidden="false" customHeight="false" outlineLevel="0" collapsed="false">
      <c r="A82" s="117" t="s">
        <v>953</v>
      </c>
      <c r="B82" s="118" t="n">
        <v>1</v>
      </c>
      <c r="C82" s="119" t="n">
        <v>58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54</v>
      </c>
      <c r="B83" s="118" t="n">
        <v>1</v>
      </c>
      <c r="C83" s="119" t="n">
        <v>7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55</v>
      </c>
      <c r="B84" s="118" t="n">
        <v>1</v>
      </c>
      <c r="C84" s="119" t="n">
        <v>46</v>
      </c>
      <c r="D84" s="120" t="n">
        <v>0.64</v>
      </c>
      <c r="E84" s="121" t="n">
        <v>0.63</v>
      </c>
    </row>
    <row r="85" customFormat="false" ht="15" hidden="false" customHeight="false" outlineLevel="0" collapsed="false">
      <c r="A85" s="117" t="s">
        <v>956</v>
      </c>
      <c r="B85" s="118" t="n">
        <v>1</v>
      </c>
      <c r="C85" s="119" t="n">
        <v>3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57</v>
      </c>
      <c r="B86" s="118" t="n">
        <v>1</v>
      </c>
      <c r="C86" s="119" t="n">
        <v>25</v>
      </c>
      <c r="D86" s="120" t="n">
        <v>0.62</v>
      </c>
      <c r="E86" s="121" t="n">
        <v>0.63</v>
      </c>
    </row>
    <row r="87" customFormat="false" ht="15" hidden="false" customHeight="false" outlineLevel="0" collapsed="false">
      <c r="A87" s="117" t="s">
        <v>958</v>
      </c>
      <c r="B87" s="118" t="n">
        <v>1</v>
      </c>
      <c r="C87" s="119" t="n">
        <v>1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59</v>
      </c>
      <c r="B88" s="118" t="n">
        <v>1</v>
      </c>
      <c r="C88" s="119" t="n">
        <v>1</v>
      </c>
      <c r="D88" s="120" t="n">
        <v>0.63</v>
      </c>
      <c r="E88" s="121" t="n">
        <v>0.63</v>
      </c>
    </row>
    <row r="89" customFormat="false" ht="15" hidden="false" customHeight="false" outlineLevel="0" collapsed="false">
      <c r="A89" s="117" t="s">
        <v>960</v>
      </c>
      <c r="B89" s="118" t="n">
        <v>1</v>
      </c>
      <c r="C89" s="119" t="n">
        <v>3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61</v>
      </c>
      <c r="B90" s="118" t="n">
        <v>1</v>
      </c>
      <c r="C90" s="119" t="n">
        <v>1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62</v>
      </c>
      <c r="B91" s="118" t="n">
        <v>6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63</v>
      </c>
      <c r="B92" s="118" t="n">
        <v>1</v>
      </c>
      <c r="C92" s="119" t="n">
        <v>40</v>
      </c>
      <c r="D92" s="120" t="n">
        <v>0.6</v>
      </c>
      <c r="E92" s="121" t="n">
        <v>0.61</v>
      </c>
    </row>
    <row r="93" customFormat="false" ht="15" hidden="false" customHeight="false" outlineLevel="0" collapsed="false">
      <c r="A93" s="117" t="s">
        <v>964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65</v>
      </c>
      <c r="B94" s="118" t="n">
        <v>1</v>
      </c>
      <c r="C94" s="119" t="n">
        <v>57</v>
      </c>
      <c r="D94" s="120" t="n">
        <v>0.62</v>
      </c>
      <c r="E94" s="121" t="n">
        <v>0.61</v>
      </c>
    </row>
    <row r="95" customFormat="false" ht="15" hidden="false" customHeight="false" outlineLevel="0" collapsed="false">
      <c r="A95" s="117" t="s">
        <v>966</v>
      </c>
      <c r="B95" s="118" t="n">
        <v>2</v>
      </c>
      <c r="C95" s="119" t="n">
        <v>1</v>
      </c>
      <c r="D95" s="120" t="n">
        <v>0.6</v>
      </c>
      <c r="E95" s="121" t="n">
        <v>0.6</v>
      </c>
    </row>
    <row r="96" customFormat="false" ht="15" hidden="false" customHeight="false" outlineLevel="0" collapsed="false">
      <c r="A96" s="117" t="s">
        <v>967</v>
      </c>
      <c r="B96" s="118" t="n">
        <v>1</v>
      </c>
      <c r="C96" s="119" t="n">
        <v>1</v>
      </c>
      <c r="D96" s="120" t="n">
        <v>0.6</v>
      </c>
      <c r="E96" s="121" t="n">
        <v>0.6</v>
      </c>
    </row>
    <row r="97" customFormat="false" ht="15" hidden="false" customHeight="false" outlineLevel="0" collapsed="false">
      <c r="A97" s="117" t="s">
        <v>968</v>
      </c>
      <c r="B97" s="118" t="n">
        <v>1</v>
      </c>
      <c r="C97" s="119" t="n">
        <v>3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69</v>
      </c>
      <c r="B98" s="118" t="n">
        <v>1</v>
      </c>
      <c r="C98" s="119" t="n">
        <v>3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70</v>
      </c>
      <c r="B99" s="118" t="n">
        <v>1</v>
      </c>
      <c r="C99" s="119" t="n">
        <v>49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1</v>
      </c>
      <c r="B100" s="118" t="n">
        <v>1</v>
      </c>
      <c r="C100" s="119" t="n">
        <v>22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2</v>
      </c>
      <c r="B101" s="118" t="n">
        <v>1</v>
      </c>
      <c r="C101" s="119" t="n">
        <v>1</v>
      </c>
      <c r="D101" s="120" t="n">
        <v>0.59</v>
      </c>
      <c r="E101" s="121" t="n">
        <v>0.59</v>
      </c>
    </row>
    <row r="102" customFormat="false" ht="15" hidden="false" customHeight="false" outlineLevel="0" collapsed="false">
      <c r="A102" s="117" t="s">
        <v>973</v>
      </c>
      <c r="B102" s="118" t="n">
        <v>1</v>
      </c>
      <c r="C102" s="119" t="n">
        <v>118</v>
      </c>
      <c r="D102" s="120" t="n">
        <v>0.59</v>
      </c>
      <c r="E102" s="121" t="n">
        <v>0.59</v>
      </c>
    </row>
    <row r="103" customFormat="false" ht="15" hidden="false" customHeight="false" outlineLevel="0" collapsed="false">
      <c r="A103" s="117" t="s">
        <v>974</v>
      </c>
      <c r="B103" s="118" t="n">
        <v>1</v>
      </c>
      <c r="C103" s="119" t="n">
        <v>7</v>
      </c>
      <c r="D103" s="120" t="n">
        <v>0.59</v>
      </c>
      <c r="E103" s="121" t="n">
        <v>0.59</v>
      </c>
    </row>
    <row r="104" customFormat="false" ht="15" hidden="false" customHeight="false" outlineLevel="0" collapsed="false">
      <c r="A104" s="117" t="s">
        <v>975</v>
      </c>
      <c r="B104" s="118" t="n">
        <v>1</v>
      </c>
      <c r="C104" s="119" t="n">
        <v>13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6</v>
      </c>
      <c r="B105" s="118" t="n">
        <v>1</v>
      </c>
      <c r="C105" s="119" t="n">
        <v>2</v>
      </c>
      <c r="D105" s="120" t="n">
        <v>0.58</v>
      </c>
      <c r="E105" s="121" t="n">
        <v>0.58</v>
      </c>
    </row>
    <row r="106" customFormat="false" ht="15" hidden="false" customHeight="false" outlineLevel="0" collapsed="false">
      <c r="A106" s="117" t="s">
        <v>977</v>
      </c>
      <c r="B106" s="118" t="n">
        <v>1</v>
      </c>
      <c r="C106" s="119" t="n">
        <v>9</v>
      </c>
      <c r="D106" s="120" t="n">
        <v>0.57</v>
      </c>
      <c r="E106" s="121" t="n">
        <v>0.57</v>
      </c>
    </row>
    <row r="107" customFormat="false" ht="15" hidden="false" customHeight="false" outlineLevel="0" collapsed="false">
      <c r="A107" s="117" t="s">
        <v>978</v>
      </c>
      <c r="B107" s="118" t="n">
        <v>1</v>
      </c>
      <c r="C107" s="119" t="n">
        <v>49</v>
      </c>
      <c r="D107" s="120" t="n">
        <v>0.57</v>
      </c>
      <c r="E107" s="121" t="n">
        <v>0.57</v>
      </c>
    </row>
    <row r="108" customFormat="false" ht="15" hidden="false" customHeight="false" outlineLevel="0" collapsed="false">
      <c r="A108" s="117" t="s">
        <v>979</v>
      </c>
      <c r="B108" s="118" t="n">
        <v>1</v>
      </c>
      <c r="C108" s="119" t="n">
        <v>2</v>
      </c>
      <c r="D108" s="120" t="n">
        <v>0.56</v>
      </c>
      <c r="E108" s="121" t="n">
        <v>0.56</v>
      </c>
    </row>
    <row r="109" customFormat="false" ht="15" hidden="false" customHeight="false" outlineLevel="0" collapsed="false">
      <c r="A109" s="117" t="s">
        <v>980</v>
      </c>
      <c r="B109" s="118" t="n">
        <v>1</v>
      </c>
      <c r="C109" s="119" t="n">
        <v>24</v>
      </c>
      <c r="D109" s="120" t="n">
        <v>0.56</v>
      </c>
      <c r="E109" s="121" t="n">
        <v>0.56</v>
      </c>
    </row>
    <row r="110" customFormat="false" ht="15" hidden="false" customHeight="false" outlineLevel="0" collapsed="false">
      <c r="A110" s="117" t="s">
        <v>981</v>
      </c>
      <c r="B110" s="118" t="n">
        <v>1</v>
      </c>
      <c r="C110" s="119" t="n">
        <v>17</v>
      </c>
      <c r="D110" s="120" t="n">
        <v>0.55</v>
      </c>
      <c r="E110" s="121" t="n">
        <v>0.55</v>
      </c>
    </row>
    <row r="111" customFormat="false" ht="15" hidden="false" customHeight="false" outlineLevel="0" collapsed="false">
      <c r="A111" s="117" t="s">
        <v>982</v>
      </c>
      <c r="B111" s="118" t="n">
        <v>1</v>
      </c>
      <c r="C111" s="119" t="n">
        <v>9</v>
      </c>
      <c r="D111" s="120" t="n">
        <v>0.55</v>
      </c>
      <c r="E111" s="121" t="n">
        <v>0.55</v>
      </c>
    </row>
    <row r="112" customFormat="false" ht="15" hidden="false" customHeight="false" outlineLevel="0" collapsed="false">
      <c r="A112" s="117" t="s">
        <v>983</v>
      </c>
      <c r="B112" s="118" t="n">
        <v>1</v>
      </c>
      <c r="C112" s="119" t="n">
        <v>2</v>
      </c>
      <c r="D112" s="120" t="n">
        <v>0.55</v>
      </c>
      <c r="E112" s="121" t="n">
        <v>0.55</v>
      </c>
    </row>
    <row r="113" customFormat="false" ht="15" hidden="false" customHeight="false" outlineLevel="0" collapsed="false">
      <c r="A113" s="117" t="s">
        <v>984</v>
      </c>
      <c r="B113" s="118" t="n">
        <v>1</v>
      </c>
      <c r="C113" s="119" t="n">
        <v>6</v>
      </c>
      <c r="D113" s="120" t="n">
        <v>0.56</v>
      </c>
      <c r="E113" s="121" t="n">
        <v>0.55</v>
      </c>
    </row>
    <row r="114" customFormat="false" ht="15" hidden="false" customHeight="false" outlineLevel="0" collapsed="false">
      <c r="A114" s="117" t="s">
        <v>985</v>
      </c>
      <c r="B114" s="118" t="n">
        <v>1</v>
      </c>
      <c r="C114" s="119" t="n">
        <v>11</v>
      </c>
      <c r="D114" s="120" t="n">
        <v>0.55</v>
      </c>
      <c r="E114" s="121" t="n">
        <v>0.55</v>
      </c>
    </row>
    <row r="115" customFormat="false" ht="15" hidden="false" customHeight="false" outlineLevel="0" collapsed="false">
      <c r="A115" s="117" t="s">
        <v>986</v>
      </c>
      <c r="B115" s="118" t="n">
        <v>1</v>
      </c>
      <c r="C115" s="119" t="n">
        <v>2</v>
      </c>
      <c r="D115" s="120" t="n">
        <v>0.54</v>
      </c>
      <c r="E115" s="121" t="n">
        <v>0.54</v>
      </c>
    </row>
    <row r="116" customFormat="false" ht="15" hidden="false" customHeight="false" outlineLevel="0" collapsed="false">
      <c r="A116" s="117" t="s">
        <v>987</v>
      </c>
      <c r="B116" s="118" t="n">
        <v>1</v>
      </c>
      <c r="C116" s="119" t="n">
        <v>2</v>
      </c>
      <c r="D116" s="120" t="n">
        <v>0.54</v>
      </c>
      <c r="E116" s="121" t="n">
        <v>0.54</v>
      </c>
    </row>
    <row r="117" customFormat="false" ht="15" hidden="false" customHeight="false" outlineLevel="0" collapsed="false">
      <c r="A117" s="117" t="s">
        <v>988</v>
      </c>
      <c r="B117" s="118" t="n">
        <v>1</v>
      </c>
      <c r="C117" s="119" t="n">
        <v>20</v>
      </c>
      <c r="D117" s="120" t="n">
        <v>0.54</v>
      </c>
      <c r="E117" s="121" t="n">
        <v>0.54</v>
      </c>
    </row>
    <row r="118" customFormat="false" ht="15" hidden="false" customHeight="false" outlineLevel="0" collapsed="false">
      <c r="A118" s="117" t="s">
        <v>989</v>
      </c>
      <c r="B118" s="118" t="n">
        <v>1</v>
      </c>
      <c r="C118" s="119" t="n">
        <v>4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90</v>
      </c>
      <c r="B119" s="118" t="n">
        <v>1</v>
      </c>
      <c r="C119" s="119" t="n">
        <v>27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91</v>
      </c>
      <c r="B120" s="118" t="n">
        <v>6</v>
      </c>
      <c r="C120" s="119" t="n">
        <v>1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92</v>
      </c>
      <c r="B121" s="118" t="n">
        <v>1</v>
      </c>
      <c r="C121" s="119" t="n">
        <v>3</v>
      </c>
      <c r="D121" s="120" t="n">
        <v>0.53</v>
      </c>
      <c r="E121" s="121" t="n">
        <v>0.53</v>
      </c>
    </row>
    <row r="122" customFormat="false" ht="15" hidden="false" customHeight="false" outlineLevel="0" collapsed="false">
      <c r="A122" s="117" t="s">
        <v>993</v>
      </c>
      <c r="B122" s="118" t="n">
        <v>1</v>
      </c>
      <c r="C122" s="119" t="n">
        <v>1</v>
      </c>
      <c r="D122" s="120" t="n">
        <v>0.53</v>
      </c>
      <c r="E122" s="121" t="n">
        <v>0.53</v>
      </c>
    </row>
    <row r="123" customFormat="false" ht="15" hidden="false" customHeight="false" outlineLevel="0" collapsed="false">
      <c r="A123" s="117" t="s">
        <v>994</v>
      </c>
      <c r="B123" s="118" t="n">
        <v>1</v>
      </c>
      <c r="C123" s="119" t="n">
        <v>4</v>
      </c>
      <c r="D123" s="120" t="n">
        <v>0.53</v>
      </c>
      <c r="E123" s="121" t="n">
        <v>0.53</v>
      </c>
    </row>
    <row r="124" customFormat="false" ht="15" hidden="false" customHeight="false" outlineLevel="0" collapsed="false">
      <c r="A124" s="117" t="s">
        <v>995</v>
      </c>
      <c r="B124" s="118" t="n">
        <v>3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96</v>
      </c>
      <c r="B125" s="118" t="n">
        <v>3</v>
      </c>
      <c r="C125" s="119" t="n">
        <v>1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7</v>
      </c>
      <c r="B126" s="118" t="n">
        <v>3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998</v>
      </c>
      <c r="B127" s="118" t="n">
        <v>1</v>
      </c>
      <c r="C127" s="119" t="n">
        <v>152</v>
      </c>
      <c r="D127" s="120" t="n">
        <v>0.52</v>
      </c>
      <c r="E127" s="121" t="n">
        <v>0.53</v>
      </c>
    </row>
    <row r="128" customFormat="false" ht="15" hidden="false" customHeight="false" outlineLevel="0" collapsed="false">
      <c r="A128" s="117" t="s">
        <v>999</v>
      </c>
      <c r="B128" s="118" t="n">
        <v>1</v>
      </c>
      <c r="C128" s="119" t="n">
        <v>3</v>
      </c>
      <c r="D128" s="120" t="n">
        <v>0.52</v>
      </c>
      <c r="E128" s="121" t="n">
        <v>0.52</v>
      </c>
    </row>
    <row r="129" customFormat="false" ht="15" hidden="false" customHeight="false" outlineLevel="0" collapsed="false">
      <c r="A129" s="117" t="s">
        <v>1000</v>
      </c>
      <c r="B129" s="118" t="n">
        <v>1</v>
      </c>
      <c r="C129" s="119" t="n">
        <v>2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1001</v>
      </c>
      <c r="B130" s="118" t="n">
        <v>1</v>
      </c>
      <c r="C130" s="119" t="n">
        <v>7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1002</v>
      </c>
      <c r="B131" s="118" t="n">
        <v>1</v>
      </c>
      <c r="C131" s="119" t="n">
        <v>4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3</v>
      </c>
      <c r="B132" s="118" t="n">
        <v>1</v>
      </c>
      <c r="C132" s="119" t="n">
        <v>79</v>
      </c>
      <c r="D132" s="120" t="n">
        <v>0.51</v>
      </c>
      <c r="E132" s="121" t="n">
        <v>0.51</v>
      </c>
    </row>
    <row r="133" customFormat="false" ht="15" hidden="false" customHeight="false" outlineLevel="0" collapsed="false">
      <c r="A133" s="117" t="s">
        <v>1004</v>
      </c>
      <c r="B133" s="118" t="n">
        <v>1</v>
      </c>
      <c r="C133" s="119" t="n">
        <v>4</v>
      </c>
      <c r="D133" s="120" t="n">
        <v>0.51</v>
      </c>
      <c r="E133" s="121" t="n">
        <v>0.51</v>
      </c>
    </row>
    <row r="134" customFormat="false" ht="15" hidden="false" customHeight="false" outlineLevel="0" collapsed="false">
      <c r="A134" s="117" t="s">
        <v>1005</v>
      </c>
      <c r="B134" s="118" t="n">
        <v>1</v>
      </c>
      <c r="C134" s="119" t="n">
        <v>5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1006</v>
      </c>
      <c r="B135" s="118" t="n">
        <v>1</v>
      </c>
      <c r="C135" s="119" t="n">
        <v>23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1007</v>
      </c>
      <c r="B136" s="118" t="n">
        <v>1</v>
      </c>
      <c r="C136" s="119" t="n">
        <v>3</v>
      </c>
      <c r="D136" s="120" t="n">
        <v>0.5</v>
      </c>
      <c r="E136" s="121" t="n">
        <v>0.5</v>
      </c>
    </row>
    <row r="137" customFormat="false" ht="15" hidden="false" customHeight="false" outlineLevel="0" collapsed="false">
      <c r="A137" s="117" t="s">
        <v>1008</v>
      </c>
      <c r="B137" s="118" t="n">
        <v>1</v>
      </c>
      <c r="C137" s="119" t="n">
        <v>26</v>
      </c>
      <c r="D137" s="120" t="n">
        <v>0.5</v>
      </c>
      <c r="E137" s="121" t="n">
        <v>0.5</v>
      </c>
    </row>
    <row r="138" customFormat="false" ht="15" hidden="false" customHeight="false" outlineLevel="0" collapsed="false">
      <c r="A138" s="117" t="s">
        <v>1009</v>
      </c>
      <c r="B138" s="118" t="n">
        <v>1</v>
      </c>
      <c r="C138" s="119" t="n">
        <v>5</v>
      </c>
      <c r="D138" s="120" t="n">
        <v>0.5</v>
      </c>
      <c r="E138" s="121" t="n">
        <v>0.5</v>
      </c>
    </row>
    <row r="139" customFormat="false" ht="15" hidden="false" customHeight="false" outlineLevel="0" collapsed="false">
      <c r="A139" s="117" t="s">
        <v>1010</v>
      </c>
      <c r="B139" s="118" t="n">
        <v>4</v>
      </c>
      <c r="C139" s="119" t="n">
        <v>1</v>
      </c>
      <c r="D139" s="120" t="n">
        <v>0.5</v>
      </c>
      <c r="E139" s="121" t="n">
        <v>0.5</v>
      </c>
    </row>
    <row r="140" customFormat="false" ht="15" hidden="false" customHeight="false" outlineLevel="0" collapsed="false">
      <c r="A140" s="117" t="s">
        <v>1011</v>
      </c>
      <c r="B140" s="118" t="n">
        <v>1</v>
      </c>
      <c r="C140" s="119" t="n">
        <v>1</v>
      </c>
      <c r="D140" s="120" t="n">
        <v>0.5</v>
      </c>
      <c r="E140" s="121" t="n">
        <v>0.5</v>
      </c>
    </row>
    <row r="141" customFormat="false" ht="15" hidden="false" customHeight="false" outlineLevel="0" collapsed="false">
      <c r="A141" s="117" t="s">
        <v>1012</v>
      </c>
      <c r="B141" s="118" t="n">
        <v>11</v>
      </c>
      <c r="C141" s="119" t="n">
        <v>1</v>
      </c>
      <c r="D141" s="120" t="n">
        <v>0.5</v>
      </c>
      <c r="E141" s="121" t="n">
        <v>0.5</v>
      </c>
    </row>
    <row r="142" customFormat="false" ht="15" hidden="false" customHeight="false" outlineLevel="0" collapsed="false">
      <c r="A142" s="117" t="s">
        <v>1013</v>
      </c>
      <c r="B142" s="118" t="n">
        <v>2</v>
      </c>
      <c r="C142" s="119" t="n">
        <v>1</v>
      </c>
      <c r="D142" s="120" t="n">
        <v>0.49</v>
      </c>
      <c r="E142" s="121" t="n">
        <v>0.49</v>
      </c>
    </row>
    <row r="143" customFormat="false" ht="15" hidden="false" customHeight="false" outlineLevel="0" collapsed="false">
      <c r="A143" s="117" t="s">
        <v>1014</v>
      </c>
      <c r="B143" s="118" t="n">
        <v>1</v>
      </c>
      <c r="C143" s="119" t="n">
        <v>1</v>
      </c>
      <c r="D143" s="120" t="n">
        <v>0.48</v>
      </c>
      <c r="E143" s="121" t="n">
        <v>0.49</v>
      </c>
    </row>
    <row r="144" customFormat="false" ht="15" hidden="false" customHeight="false" outlineLevel="0" collapsed="false">
      <c r="A144" s="117" t="s">
        <v>1015</v>
      </c>
      <c r="B144" s="118" t="n">
        <v>3</v>
      </c>
      <c r="C144" s="119" t="n">
        <v>1</v>
      </c>
      <c r="D144" s="120" t="n">
        <v>0.49</v>
      </c>
      <c r="E144" s="121" t="n">
        <v>0.49</v>
      </c>
    </row>
    <row r="145" customFormat="false" ht="15" hidden="false" customHeight="false" outlineLevel="0" collapsed="false">
      <c r="A145" s="117" t="s">
        <v>1016</v>
      </c>
      <c r="B145" s="118" t="n">
        <v>1</v>
      </c>
      <c r="C145" s="119" t="n">
        <v>11</v>
      </c>
      <c r="D145" s="120" t="n">
        <v>0.49</v>
      </c>
      <c r="E145" s="121" t="n">
        <v>0.49</v>
      </c>
    </row>
    <row r="146" customFormat="false" ht="15" hidden="false" customHeight="false" outlineLevel="0" collapsed="false">
      <c r="A146" s="117" t="s">
        <v>1017</v>
      </c>
      <c r="B146" s="118" t="n">
        <v>1</v>
      </c>
      <c r="C146" s="119" t="n">
        <v>40</v>
      </c>
      <c r="D146" s="120" t="n">
        <v>0.49</v>
      </c>
      <c r="E146" s="121" t="n">
        <v>0.49</v>
      </c>
    </row>
    <row r="147" customFormat="false" ht="15" hidden="false" customHeight="false" outlineLevel="0" collapsed="false">
      <c r="A147" s="117" t="s">
        <v>1018</v>
      </c>
      <c r="B147" s="118" t="n">
        <v>7</v>
      </c>
      <c r="C147" s="119" t="n">
        <v>1</v>
      </c>
      <c r="D147" s="120" t="n">
        <v>0.49</v>
      </c>
      <c r="E147" s="121" t="n">
        <v>0.49</v>
      </c>
    </row>
    <row r="148" customFormat="false" ht="15" hidden="false" customHeight="false" outlineLevel="0" collapsed="false">
      <c r="A148" s="117" t="s">
        <v>1019</v>
      </c>
      <c r="B148" s="118" t="n">
        <v>1</v>
      </c>
      <c r="C148" s="119" t="n">
        <v>3</v>
      </c>
      <c r="D148" s="120" t="n">
        <v>0.48</v>
      </c>
      <c r="E148" s="121" t="n">
        <v>0.48</v>
      </c>
    </row>
    <row r="149" customFormat="false" ht="15" hidden="false" customHeight="false" outlineLevel="0" collapsed="false">
      <c r="A149" s="117" t="s">
        <v>1020</v>
      </c>
      <c r="B149" s="118" t="n">
        <v>1</v>
      </c>
      <c r="C149" s="119" t="n">
        <v>2</v>
      </c>
      <c r="D149" s="120" t="n">
        <v>0.48</v>
      </c>
      <c r="E149" s="121" t="n">
        <v>0.48</v>
      </c>
    </row>
    <row r="150" customFormat="false" ht="15" hidden="false" customHeight="false" outlineLevel="0" collapsed="false">
      <c r="A150" s="117" t="s">
        <v>1021</v>
      </c>
      <c r="B150" s="118" t="n">
        <v>1</v>
      </c>
      <c r="C150" s="119" t="n">
        <v>16</v>
      </c>
      <c r="D150" s="120" t="n">
        <v>0.47</v>
      </c>
      <c r="E150" s="121" t="n">
        <v>0.48</v>
      </c>
    </row>
    <row r="151" customFormat="false" ht="15" hidden="false" customHeight="false" outlineLevel="0" collapsed="false">
      <c r="A151" s="117" t="s">
        <v>1022</v>
      </c>
      <c r="B151" s="118" t="n">
        <v>1</v>
      </c>
      <c r="C151" s="119" t="n">
        <v>14</v>
      </c>
      <c r="D151" s="120" t="n">
        <v>0.48</v>
      </c>
      <c r="E151" s="121" t="n">
        <v>0.48</v>
      </c>
    </row>
    <row r="152" customFormat="false" ht="15" hidden="false" customHeight="false" outlineLevel="0" collapsed="false">
      <c r="A152" s="117" t="s">
        <v>1023</v>
      </c>
      <c r="B152" s="118" t="n">
        <v>1</v>
      </c>
      <c r="C152" s="119" t="n">
        <v>9</v>
      </c>
      <c r="D152" s="120" t="n">
        <v>0.48</v>
      </c>
      <c r="E152" s="121" t="n">
        <v>0.48</v>
      </c>
    </row>
    <row r="153" customFormat="false" ht="15" hidden="false" customHeight="false" outlineLevel="0" collapsed="false">
      <c r="A153" s="117" t="s">
        <v>1024</v>
      </c>
      <c r="B153" s="118" t="n">
        <v>1</v>
      </c>
      <c r="C153" s="119" t="n">
        <v>7</v>
      </c>
      <c r="D153" s="120" t="n">
        <v>0.48</v>
      </c>
      <c r="E153" s="121" t="n">
        <v>0.48</v>
      </c>
    </row>
    <row r="154" customFormat="false" ht="15" hidden="false" customHeight="false" outlineLevel="0" collapsed="false">
      <c r="A154" s="117" t="s">
        <v>1025</v>
      </c>
      <c r="B154" s="118" t="n">
        <v>1</v>
      </c>
      <c r="C154" s="119" t="n">
        <v>3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26</v>
      </c>
      <c r="B155" s="118" t="n">
        <v>1</v>
      </c>
      <c r="C155" s="119" t="n">
        <v>4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7</v>
      </c>
      <c r="B156" s="118" t="n">
        <v>1</v>
      </c>
      <c r="C156" s="119" t="n">
        <v>2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28</v>
      </c>
      <c r="B157" s="118" t="n">
        <v>1</v>
      </c>
      <c r="C157" s="119" t="n">
        <v>7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29</v>
      </c>
      <c r="B158" s="118" t="n">
        <v>3</v>
      </c>
      <c r="C158" s="119" t="n">
        <v>1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0</v>
      </c>
      <c r="B159" s="118" t="n">
        <v>1</v>
      </c>
      <c r="C159" s="119" t="n">
        <v>1</v>
      </c>
      <c r="D159" s="120" t="n">
        <v>0.47</v>
      </c>
      <c r="E159" s="121" t="n">
        <v>0.47</v>
      </c>
    </row>
    <row r="160" customFormat="false" ht="15" hidden="false" customHeight="false" outlineLevel="0" collapsed="false">
      <c r="A160" s="117" t="s">
        <v>1031</v>
      </c>
      <c r="B160" s="118" t="n">
        <v>1</v>
      </c>
      <c r="C160" s="119" t="n">
        <v>20</v>
      </c>
      <c r="D160" s="120" t="n">
        <v>0.47</v>
      </c>
      <c r="E160" s="121" t="n">
        <v>0.47</v>
      </c>
    </row>
    <row r="161" customFormat="false" ht="15" hidden="false" customHeight="false" outlineLevel="0" collapsed="false">
      <c r="A161" s="117" t="s">
        <v>1032</v>
      </c>
      <c r="B161" s="118" t="n">
        <v>1</v>
      </c>
      <c r="C161" s="119" t="n">
        <v>5</v>
      </c>
      <c r="D161" s="120" t="n">
        <v>0.47</v>
      </c>
      <c r="E161" s="121" t="n">
        <v>0.47</v>
      </c>
    </row>
    <row r="162" customFormat="false" ht="15" hidden="false" customHeight="false" outlineLevel="0" collapsed="false">
      <c r="A162" s="117" t="s">
        <v>1033</v>
      </c>
      <c r="B162" s="118" t="n">
        <v>1</v>
      </c>
      <c r="C162" s="119" t="n">
        <v>6</v>
      </c>
      <c r="D162" s="120" t="n">
        <v>0.47</v>
      </c>
      <c r="E162" s="121" t="n">
        <v>0.47</v>
      </c>
    </row>
    <row r="163" customFormat="false" ht="15" hidden="false" customHeight="false" outlineLevel="0" collapsed="false">
      <c r="A163" s="117" t="s">
        <v>1034</v>
      </c>
      <c r="B163" s="118" t="n">
        <v>1</v>
      </c>
      <c r="C163" s="119" t="n">
        <v>28</v>
      </c>
      <c r="D163" s="120" t="n">
        <v>0.47</v>
      </c>
      <c r="E163" s="121" t="n">
        <v>0.47</v>
      </c>
    </row>
    <row r="164" customFormat="false" ht="15" hidden="false" customHeight="false" outlineLevel="0" collapsed="false">
      <c r="A164" s="117" t="s">
        <v>1035</v>
      </c>
      <c r="B164" s="118" t="n">
        <v>1</v>
      </c>
      <c r="C164" s="119" t="n">
        <v>5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36</v>
      </c>
      <c r="B165" s="118" t="n">
        <v>8</v>
      </c>
      <c r="C165" s="119" t="n">
        <v>1</v>
      </c>
      <c r="D165" s="120" t="n">
        <v>0.47</v>
      </c>
      <c r="E165" s="121" t="n">
        <v>0.47</v>
      </c>
    </row>
    <row r="166" customFormat="false" ht="15" hidden="false" customHeight="false" outlineLevel="0" collapsed="false">
      <c r="A166" s="117" t="s">
        <v>1037</v>
      </c>
      <c r="B166" s="118" t="n">
        <v>3</v>
      </c>
      <c r="C166" s="119" t="n">
        <v>1</v>
      </c>
      <c r="D166" s="120" t="n">
        <v>0.47</v>
      </c>
      <c r="E166" s="121" t="n">
        <v>0.47</v>
      </c>
    </row>
    <row r="167" customFormat="false" ht="15" hidden="false" customHeight="false" outlineLevel="0" collapsed="false">
      <c r="A167" s="117" t="s">
        <v>1038</v>
      </c>
      <c r="B167" s="118" t="n">
        <v>1</v>
      </c>
      <c r="C167" s="119" t="n">
        <v>4</v>
      </c>
      <c r="D167" s="120" t="n">
        <v>0.45</v>
      </c>
      <c r="E167" s="121" t="n">
        <v>0.46</v>
      </c>
    </row>
    <row r="168" customFormat="false" ht="15" hidden="false" customHeight="false" outlineLevel="0" collapsed="false">
      <c r="A168" s="117" t="s">
        <v>1039</v>
      </c>
      <c r="B168" s="118" t="n">
        <v>2</v>
      </c>
      <c r="C168" s="119" t="n">
        <v>1</v>
      </c>
      <c r="D168" s="120" t="n">
        <v>0.46</v>
      </c>
      <c r="E168" s="121" t="n">
        <v>0.46</v>
      </c>
    </row>
    <row r="169" customFormat="false" ht="15" hidden="false" customHeight="false" outlineLevel="0" collapsed="false">
      <c r="A169" s="117" t="s">
        <v>1040</v>
      </c>
      <c r="B169" s="118" t="n">
        <v>1</v>
      </c>
      <c r="C169" s="119" t="n">
        <v>37</v>
      </c>
      <c r="D169" s="120" t="n">
        <v>0.46</v>
      </c>
      <c r="E169" s="121" t="n">
        <v>0.46</v>
      </c>
    </row>
    <row r="170" customFormat="false" ht="15" hidden="false" customHeight="false" outlineLevel="0" collapsed="false">
      <c r="A170" s="117" t="s">
        <v>1041</v>
      </c>
      <c r="B170" s="118" t="n">
        <v>1</v>
      </c>
      <c r="C170" s="119" t="n">
        <v>9</v>
      </c>
      <c r="D170" s="120" t="n">
        <v>0.46</v>
      </c>
      <c r="E170" s="121" t="n">
        <v>0.46</v>
      </c>
    </row>
    <row r="171" customFormat="false" ht="15" hidden="false" customHeight="false" outlineLevel="0" collapsed="false">
      <c r="A171" s="117" t="s">
        <v>1042</v>
      </c>
      <c r="B171" s="118" t="n">
        <v>1</v>
      </c>
      <c r="C171" s="119" t="n">
        <v>8</v>
      </c>
      <c r="D171" s="120" t="n">
        <v>0.46</v>
      </c>
      <c r="E171" s="121" t="n">
        <v>0.46</v>
      </c>
    </row>
    <row r="172" customFormat="false" ht="15" hidden="false" customHeight="false" outlineLevel="0" collapsed="false">
      <c r="A172" s="117" t="s">
        <v>1043</v>
      </c>
      <c r="B172" s="118" t="n">
        <v>1</v>
      </c>
      <c r="C172" s="119" t="n">
        <v>6</v>
      </c>
      <c r="D172" s="120" t="n">
        <v>0.47</v>
      </c>
      <c r="E172" s="121" t="n">
        <v>0.46</v>
      </c>
    </row>
    <row r="173" customFormat="false" ht="15" hidden="false" customHeight="false" outlineLevel="0" collapsed="false">
      <c r="A173" s="117" t="s">
        <v>1044</v>
      </c>
      <c r="B173" s="118" t="n">
        <v>1</v>
      </c>
      <c r="C173" s="119" t="n">
        <v>3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45</v>
      </c>
      <c r="B174" s="118" t="n">
        <v>1</v>
      </c>
      <c r="C174" s="119" t="n">
        <v>12</v>
      </c>
      <c r="D174" s="120" t="n">
        <v>0.46</v>
      </c>
      <c r="E174" s="121" t="n">
        <v>0.46</v>
      </c>
    </row>
    <row r="175" customFormat="false" ht="15" hidden="false" customHeight="false" outlineLevel="0" collapsed="false">
      <c r="A175" s="117" t="s">
        <v>1046</v>
      </c>
      <c r="B175" s="118" t="n">
        <v>1</v>
      </c>
      <c r="C175" s="119" t="n">
        <v>13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47</v>
      </c>
      <c r="B176" s="118" t="n">
        <v>1</v>
      </c>
      <c r="C176" s="119" t="n">
        <v>11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48</v>
      </c>
      <c r="B177" s="118" t="n">
        <v>1</v>
      </c>
      <c r="C177" s="119" t="n">
        <v>2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49</v>
      </c>
      <c r="B178" s="118" t="n">
        <v>2</v>
      </c>
      <c r="C178" s="119" t="n">
        <v>1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0</v>
      </c>
      <c r="B179" s="118" t="n">
        <v>6</v>
      </c>
      <c r="C179" s="119" t="n">
        <v>1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1</v>
      </c>
      <c r="B180" s="118" t="n">
        <v>1</v>
      </c>
      <c r="C180" s="119" t="n">
        <v>1</v>
      </c>
      <c r="D180" s="120" t="n">
        <v>0.45</v>
      </c>
      <c r="E180" s="121" t="n">
        <v>0.45</v>
      </c>
    </row>
    <row r="181" customFormat="false" ht="15" hidden="false" customHeight="false" outlineLevel="0" collapsed="false">
      <c r="A181" s="117" t="s">
        <v>1052</v>
      </c>
      <c r="B181" s="118" t="n">
        <v>3</v>
      </c>
      <c r="C181" s="119" t="n">
        <v>1</v>
      </c>
      <c r="D181" s="120" t="n">
        <v>0.45</v>
      </c>
      <c r="E181" s="121" t="n">
        <v>0.45</v>
      </c>
    </row>
    <row r="182" customFormat="false" ht="15" hidden="false" customHeight="false" outlineLevel="0" collapsed="false">
      <c r="A182" s="117" t="s">
        <v>1053</v>
      </c>
      <c r="B182" s="118" t="n">
        <v>1</v>
      </c>
      <c r="C182" s="119" t="n">
        <v>5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4</v>
      </c>
      <c r="B183" s="118" t="n">
        <v>5</v>
      </c>
      <c r="C183" s="119" t="n">
        <v>1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5</v>
      </c>
      <c r="B184" s="118" t="n">
        <v>9</v>
      </c>
      <c r="C184" s="119" t="n">
        <v>1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6</v>
      </c>
      <c r="B185" s="118" t="n">
        <v>1</v>
      </c>
      <c r="C185" s="119" t="n">
        <v>5</v>
      </c>
      <c r="D185" s="120" t="n">
        <v>0.44</v>
      </c>
      <c r="E185" s="121" t="n">
        <v>0.44</v>
      </c>
    </row>
    <row r="186" customFormat="false" ht="15" hidden="false" customHeight="false" outlineLevel="0" collapsed="false">
      <c r="A186" s="117" t="s">
        <v>1057</v>
      </c>
      <c r="B186" s="118" t="n">
        <v>1</v>
      </c>
      <c r="C186" s="119" t="n">
        <v>4</v>
      </c>
      <c r="D186" s="120" t="n">
        <v>0.44</v>
      </c>
      <c r="E186" s="121" t="n">
        <v>0.44</v>
      </c>
    </row>
    <row r="187" customFormat="false" ht="15" hidden="false" customHeight="false" outlineLevel="0" collapsed="false">
      <c r="A187" s="117" t="s">
        <v>1058</v>
      </c>
      <c r="B187" s="118" t="n">
        <v>1</v>
      </c>
      <c r="C187" s="119" t="n">
        <v>3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59</v>
      </c>
      <c r="B188" s="118" t="n">
        <v>4</v>
      </c>
      <c r="C188" s="119" t="n">
        <v>1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60</v>
      </c>
      <c r="B189" s="118" t="n">
        <v>5</v>
      </c>
      <c r="C189" s="119" t="n">
        <v>1</v>
      </c>
      <c r="D189" s="120" t="n">
        <v>0.43</v>
      </c>
      <c r="E189" s="121" t="n">
        <v>0.43</v>
      </c>
    </row>
    <row r="190" customFormat="false" ht="15" hidden="false" customHeight="false" outlineLevel="0" collapsed="false">
      <c r="A190" s="117" t="s">
        <v>1061</v>
      </c>
      <c r="B190" s="118" t="n">
        <v>1</v>
      </c>
      <c r="C190" s="119" t="n">
        <v>7</v>
      </c>
      <c r="D190" s="120" t="n">
        <v>0.43</v>
      </c>
      <c r="E190" s="121" t="n">
        <v>0.43</v>
      </c>
    </row>
    <row r="191" customFormat="false" ht="15" hidden="false" customHeight="false" outlineLevel="0" collapsed="false">
      <c r="A191" s="117" t="s">
        <v>1062</v>
      </c>
      <c r="B191" s="118" t="n">
        <v>1</v>
      </c>
      <c r="C191" s="119" t="n">
        <v>2</v>
      </c>
      <c r="D191" s="120" t="n">
        <v>0.43</v>
      </c>
      <c r="E191" s="121" t="n">
        <v>0.43</v>
      </c>
    </row>
    <row r="192" customFormat="false" ht="15" hidden="false" customHeight="false" outlineLevel="0" collapsed="false">
      <c r="A192" s="117" t="s">
        <v>1063</v>
      </c>
      <c r="B192" s="118" t="n">
        <v>1</v>
      </c>
      <c r="C192" s="119" t="n">
        <v>5</v>
      </c>
      <c r="D192" s="120" t="n">
        <v>0.43</v>
      </c>
      <c r="E192" s="121" t="n">
        <v>0.43</v>
      </c>
    </row>
    <row r="193" customFormat="false" ht="15" hidden="false" customHeight="false" outlineLevel="0" collapsed="false">
      <c r="A193" s="117" t="s">
        <v>1064</v>
      </c>
      <c r="B193" s="118" t="n">
        <v>1</v>
      </c>
      <c r="C193" s="119" t="n">
        <v>4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65</v>
      </c>
      <c r="B194" s="118" t="n">
        <v>1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6</v>
      </c>
      <c r="B195" s="118" t="n">
        <v>6</v>
      </c>
      <c r="C195" s="119" t="n">
        <v>1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7</v>
      </c>
      <c r="B196" s="118" t="n">
        <v>1</v>
      </c>
      <c r="C196" s="119" t="n">
        <v>20</v>
      </c>
      <c r="D196" s="120" t="n">
        <v>0.42</v>
      </c>
      <c r="E196" s="121" t="n">
        <v>0.42</v>
      </c>
    </row>
    <row r="197" customFormat="false" ht="15" hidden="false" customHeight="false" outlineLevel="0" collapsed="false">
      <c r="A197" s="117" t="s">
        <v>1068</v>
      </c>
      <c r="B197" s="118" t="n">
        <v>1</v>
      </c>
      <c r="C197" s="119" t="n">
        <v>5</v>
      </c>
      <c r="D197" s="120" t="n">
        <v>0.42</v>
      </c>
      <c r="E197" s="121" t="n">
        <v>0.42</v>
      </c>
    </row>
    <row r="198" customFormat="false" ht="15" hidden="false" customHeight="false" outlineLevel="0" collapsed="false">
      <c r="A198" s="117" t="s">
        <v>1069</v>
      </c>
      <c r="B198" s="118" t="n">
        <v>1</v>
      </c>
      <c r="C198" s="119" t="n">
        <v>6</v>
      </c>
      <c r="D198" s="120" t="n">
        <v>0.42</v>
      </c>
      <c r="E198" s="121" t="n">
        <v>0.42</v>
      </c>
    </row>
    <row r="199" customFormat="false" ht="15" hidden="false" customHeight="false" outlineLevel="0" collapsed="false">
      <c r="A199" s="117" t="s">
        <v>1070</v>
      </c>
      <c r="B199" s="118" t="n">
        <v>1</v>
      </c>
      <c r="C199" s="119" t="n">
        <v>20</v>
      </c>
      <c r="D199" s="120" t="n">
        <v>0.42</v>
      </c>
      <c r="E199" s="121" t="n">
        <v>0.42</v>
      </c>
    </row>
    <row r="200" customFormat="false" ht="15" hidden="false" customHeight="false" outlineLevel="0" collapsed="false">
      <c r="A200" s="117" t="s">
        <v>1071</v>
      </c>
      <c r="B200" s="118" t="n">
        <v>1</v>
      </c>
      <c r="C200" s="119" t="n">
        <v>16</v>
      </c>
      <c r="D200" s="120" t="n">
        <v>0.42</v>
      </c>
      <c r="E200" s="121" t="n">
        <v>0.42</v>
      </c>
    </row>
    <row r="201" customFormat="false" ht="15" hidden="false" customHeight="false" outlineLevel="0" collapsed="false">
      <c r="A201" s="117" t="s">
        <v>1072</v>
      </c>
      <c r="B201" s="118" t="n">
        <v>2</v>
      </c>
      <c r="C201" s="119" t="n">
        <v>1</v>
      </c>
      <c r="D201" s="120" t="n">
        <v>0.41</v>
      </c>
      <c r="E201" s="121" t="n">
        <v>0.42</v>
      </c>
    </row>
    <row r="202" customFormat="false" ht="15" hidden="false" customHeight="false" outlineLevel="0" collapsed="false">
      <c r="A202" s="117" t="s">
        <v>1073</v>
      </c>
      <c r="B202" s="118" t="n">
        <v>1</v>
      </c>
      <c r="C202" s="119" t="n">
        <v>1</v>
      </c>
      <c r="D202" s="120" t="n">
        <v>0.42</v>
      </c>
      <c r="E202" s="121" t="n">
        <v>0.42</v>
      </c>
    </row>
    <row r="203" customFormat="false" ht="15" hidden="false" customHeight="false" outlineLevel="0" collapsed="false">
      <c r="A203" s="117" t="s">
        <v>1074</v>
      </c>
      <c r="B203" s="118" t="n">
        <v>1</v>
      </c>
      <c r="C203" s="119" t="n">
        <v>6</v>
      </c>
      <c r="D203" s="120" t="n">
        <v>0.4</v>
      </c>
      <c r="E203" s="121" t="n">
        <v>0.41</v>
      </c>
    </row>
    <row r="204" customFormat="false" ht="15" hidden="false" customHeight="false" outlineLevel="0" collapsed="false">
      <c r="A204" s="117" t="s">
        <v>1075</v>
      </c>
      <c r="B204" s="118" t="n">
        <v>1</v>
      </c>
      <c r="C204" s="119" t="n">
        <v>35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6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7</v>
      </c>
      <c r="B206" s="118" t="n">
        <v>1</v>
      </c>
      <c r="C206" s="119" t="n">
        <v>3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78</v>
      </c>
      <c r="B207" s="118" t="n">
        <v>1</v>
      </c>
      <c r="C207" s="119" t="n">
        <v>2</v>
      </c>
      <c r="D207" s="120" t="n">
        <v>0.4</v>
      </c>
      <c r="E207" s="121" t="n">
        <v>0.4</v>
      </c>
    </row>
    <row r="208" customFormat="false" ht="15" hidden="false" customHeight="false" outlineLevel="0" collapsed="false">
      <c r="A208" s="117" t="s">
        <v>1079</v>
      </c>
      <c r="B208" s="118" t="n">
        <v>2</v>
      </c>
      <c r="C208" s="119" t="n">
        <v>1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0</v>
      </c>
      <c r="B209" s="118" t="n">
        <v>1</v>
      </c>
      <c r="C209" s="119" t="n">
        <v>3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1</v>
      </c>
      <c r="B210" s="118" t="n">
        <v>1</v>
      </c>
      <c r="C210" s="119" t="n">
        <v>2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2</v>
      </c>
      <c r="B211" s="118" t="n">
        <v>1</v>
      </c>
      <c r="C211" s="119" t="n">
        <v>6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3</v>
      </c>
      <c r="B212" s="118" t="n">
        <v>1</v>
      </c>
      <c r="C212" s="119" t="n">
        <v>2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4</v>
      </c>
      <c r="B213" s="118" t="n">
        <v>1</v>
      </c>
      <c r="C213" s="119" t="n">
        <v>1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5</v>
      </c>
      <c r="B214" s="118" t="n">
        <v>1</v>
      </c>
      <c r="C214" s="119" t="n">
        <v>7</v>
      </c>
      <c r="D214" s="120" t="n">
        <v>0.4</v>
      </c>
      <c r="E214" s="121" t="n">
        <v>0.4</v>
      </c>
    </row>
    <row r="215" customFormat="false" ht="15" hidden="false" customHeight="false" outlineLevel="0" collapsed="false">
      <c r="A215" s="117" t="s">
        <v>1086</v>
      </c>
      <c r="B215" s="118" t="n">
        <v>1</v>
      </c>
      <c r="C215" s="119" t="n">
        <v>17</v>
      </c>
      <c r="D215" s="120" t="n">
        <v>0.4</v>
      </c>
      <c r="E215" s="121" t="n">
        <v>0.4</v>
      </c>
    </row>
    <row r="216" customFormat="false" ht="15" hidden="false" customHeight="false" outlineLevel="0" collapsed="false">
      <c r="A216" s="117" t="s">
        <v>1087</v>
      </c>
      <c r="B216" s="118" t="n">
        <v>1</v>
      </c>
      <c r="C216" s="119" t="n">
        <v>4</v>
      </c>
      <c r="D216" s="120" t="n">
        <v>0.4</v>
      </c>
      <c r="E216" s="121" t="n">
        <v>0.4</v>
      </c>
    </row>
    <row r="217" customFormat="false" ht="15" hidden="false" customHeight="false" outlineLevel="0" collapsed="false">
      <c r="A217" s="117" t="s">
        <v>1088</v>
      </c>
      <c r="B217" s="118" t="n">
        <v>2</v>
      </c>
      <c r="C217" s="119" t="n">
        <v>1</v>
      </c>
      <c r="D217" s="120" t="n">
        <v>0.4</v>
      </c>
      <c r="E217" s="121" t="n">
        <v>0.4</v>
      </c>
    </row>
    <row r="218" customFormat="false" ht="15" hidden="false" customHeight="false" outlineLevel="0" collapsed="false">
      <c r="A218" s="117" t="s">
        <v>1089</v>
      </c>
      <c r="B218" s="118" t="n">
        <v>1</v>
      </c>
      <c r="C218" s="119" t="n">
        <v>2</v>
      </c>
      <c r="D218" s="120" t="n">
        <v>0.39</v>
      </c>
      <c r="E218" s="121" t="n">
        <v>0.39</v>
      </c>
    </row>
    <row r="219" customFormat="false" ht="15" hidden="false" customHeight="false" outlineLevel="0" collapsed="false">
      <c r="A219" s="117" t="s">
        <v>1090</v>
      </c>
      <c r="B219" s="118" t="n">
        <v>1</v>
      </c>
      <c r="C219" s="119" t="n">
        <v>8</v>
      </c>
      <c r="D219" s="120" t="n">
        <v>0.39</v>
      </c>
      <c r="E219" s="121" t="n">
        <v>0.39</v>
      </c>
    </row>
    <row r="220" customFormat="false" ht="15" hidden="false" customHeight="false" outlineLevel="0" collapsed="false">
      <c r="A220" s="117" t="s">
        <v>1091</v>
      </c>
      <c r="B220" s="118" t="n">
        <v>1</v>
      </c>
      <c r="C220" s="119" t="n">
        <v>4</v>
      </c>
      <c r="D220" s="120" t="n">
        <v>0.39</v>
      </c>
      <c r="E220" s="121" t="n">
        <v>0.39</v>
      </c>
    </row>
    <row r="221" customFormat="false" ht="15" hidden="false" customHeight="false" outlineLevel="0" collapsed="false">
      <c r="A221" s="117" t="s">
        <v>1092</v>
      </c>
      <c r="B221" s="118" t="n">
        <v>1</v>
      </c>
      <c r="C221" s="119" t="n">
        <v>24</v>
      </c>
      <c r="D221" s="120" t="n">
        <v>0.39</v>
      </c>
      <c r="E221" s="121" t="n">
        <v>0.39</v>
      </c>
    </row>
    <row r="222" customFormat="false" ht="15" hidden="false" customHeight="false" outlineLevel="0" collapsed="false">
      <c r="A222" s="117" t="s">
        <v>1093</v>
      </c>
      <c r="B222" s="118" t="n">
        <v>1</v>
      </c>
      <c r="C222" s="119" t="n">
        <v>1</v>
      </c>
      <c r="D222" s="120" t="n">
        <v>0.37</v>
      </c>
      <c r="E222" s="121" t="n">
        <v>0.38</v>
      </c>
    </row>
    <row r="223" customFormat="false" ht="15" hidden="false" customHeight="false" outlineLevel="0" collapsed="false">
      <c r="A223" s="117" t="s">
        <v>1094</v>
      </c>
      <c r="B223" s="118" t="n">
        <v>1</v>
      </c>
      <c r="C223" s="119" t="n">
        <v>1</v>
      </c>
      <c r="D223" s="120" t="n">
        <v>0.38</v>
      </c>
      <c r="E223" s="121" t="n">
        <v>0.38</v>
      </c>
    </row>
    <row r="224" customFormat="false" ht="15" hidden="false" customHeight="false" outlineLevel="0" collapsed="false">
      <c r="A224" s="117" t="s">
        <v>1095</v>
      </c>
      <c r="B224" s="118" t="n">
        <v>3</v>
      </c>
      <c r="C224" s="119" t="n">
        <v>1</v>
      </c>
      <c r="D224" s="120" t="n">
        <v>0.38</v>
      </c>
      <c r="E224" s="121" t="n">
        <v>0.38</v>
      </c>
    </row>
    <row r="225" customFormat="false" ht="15" hidden="false" customHeight="false" outlineLevel="0" collapsed="false">
      <c r="A225" s="117" t="s">
        <v>1096</v>
      </c>
      <c r="B225" s="118" t="n">
        <v>4</v>
      </c>
      <c r="C225" s="119" t="n">
        <v>1</v>
      </c>
      <c r="D225" s="120" t="n">
        <v>0.38</v>
      </c>
      <c r="E225" s="121" t="n">
        <v>0.38</v>
      </c>
    </row>
    <row r="226" customFormat="false" ht="15" hidden="false" customHeight="false" outlineLevel="0" collapsed="false">
      <c r="A226" s="117" t="s">
        <v>1097</v>
      </c>
      <c r="B226" s="118" t="n">
        <v>1</v>
      </c>
      <c r="C226" s="119" t="n">
        <v>2</v>
      </c>
      <c r="D226" s="120" t="n">
        <v>0.38</v>
      </c>
      <c r="E226" s="121" t="n">
        <v>0.38</v>
      </c>
    </row>
    <row r="227" customFormat="false" ht="15" hidden="false" customHeight="false" outlineLevel="0" collapsed="false">
      <c r="A227" s="117" t="s">
        <v>1098</v>
      </c>
      <c r="B227" s="118" t="n">
        <v>1</v>
      </c>
      <c r="C227" s="119" t="n">
        <v>11</v>
      </c>
      <c r="D227" s="120" t="n">
        <v>0.38</v>
      </c>
      <c r="E227" s="121" t="n">
        <v>0.38</v>
      </c>
    </row>
    <row r="228" customFormat="false" ht="15" hidden="false" customHeight="false" outlineLevel="0" collapsed="false">
      <c r="A228" s="117" t="s">
        <v>1099</v>
      </c>
      <c r="B228" s="118" t="n">
        <v>1</v>
      </c>
      <c r="C228" s="119" t="n">
        <v>1</v>
      </c>
      <c r="D228" s="120" t="n">
        <v>0.38</v>
      </c>
      <c r="E228" s="121" t="n">
        <v>0.38</v>
      </c>
    </row>
    <row r="229" customFormat="false" ht="15" hidden="false" customHeight="false" outlineLevel="0" collapsed="false">
      <c r="A229" s="117" t="s">
        <v>1100</v>
      </c>
      <c r="B229" s="118" t="n">
        <v>1</v>
      </c>
      <c r="C229" s="119" t="n">
        <v>15</v>
      </c>
      <c r="D229" s="120" t="n">
        <v>0.38</v>
      </c>
      <c r="E229" s="121" t="n">
        <v>0.38</v>
      </c>
    </row>
    <row r="230" customFormat="false" ht="15" hidden="false" customHeight="false" outlineLevel="0" collapsed="false">
      <c r="A230" s="117" t="s">
        <v>1101</v>
      </c>
      <c r="B230" s="118" t="n">
        <v>2</v>
      </c>
      <c r="C230" s="119" t="n">
        <v>1</v>
      </c>
      <c r="D230" s="120" t="n">
        <v>0.38</v>
      </c>
      <c r="E230" s="121" t="n">
        <v>0.38</v>
      </c>
    </row>
    <row r="231" customFormat="false" ht="15" hidden="false" customHeight="false" outlineLevel="0" collapsed="false">
      <c r="A231" s="117" t="s">
        <v>1102</v>
      </c>
      <c r="B231" s="118" t="n">
        <v>1</v>
      </c>
      <c r="C231" s="119" t="n">
        <v>2</v>
      </c>
      <c r="D231" s="120" t="n">
        <v>0.38</v>
      </c>
      <c r="E231" s="121" t="n">
        <v>0.38</v>
      </c>
    </row>
    <row r="232" customFormat="false" ht="15" hidden="false" customHeight="false" outlineLevel="0" collapsed="false">
      <c r="A232" s="117" t="s">
        <v>1103</v>
      </c>
      <c r="B232" s="118" t="n">
        <v>1</v>
      </c>
      <c r="C232" s="119" t="n">
        <v>16</v>
      </c>
      <c r="D232" s="120" t="n">
        <v>0.37</v>
      </c>
      <c r="E232" s="121" t="n">
        <v>0.37</v>
      </c>
    </row>
    <row r="233" customFormat="false" ht="15" hidden="false" customHeight="false" outlineLevel="0" collapsed="false">
      <c r="A233" s="117" t="s">
        <v>1104</v>
      </c>
      <c r="B233" s="118" t="n">
        <v>1</v>
      </c>
      <c r="C233" s="119" t="n">
        <v>63</v>
      </c>
      <c r="D233" s="120" t="n">
        <v>0.37</v>
      </c>
      <c r="E233" s="121" t="n">
        <v>0.37</v>
      </c>
    </row>
    <row r="234" customFormat="false" ht="15" hidden="false" customHeight="false" outlineLevel="0" collapsed="false">
      <c r="A234" s="117" t="s">
        <v>1105</v>
      </c>
      <c r="B234" s="118" t="n">
        <v>1</v>
      </c>
      <c r="C234" s="119" t="n">
        <v>3</v>
      </c>
      <c r="D234" s="120" t="n">
        <v>0.36</v>
      </c>
      <c r="E234" s="121" t="n">
        <v>0.36</v>
      </c>
    </row>
    <row r="235" customFormat="false" ht="15" hidden="false" customHeight="false" outlineLevel="0" collapsed="false">
      <c r="A235" s="117" t="s">
        <v>1106</v>
      </c>
      <c r="B235" s="118" t="n">
        <v>1</v>
      </c>
      <c r="C235" s="119" t="n">
        <v>1</v>
      </c>
      <c r="D235" s="120" t="n">
        <v>0.36</v>
      </c>
      <c r="E235" s="121" t="n">
        <v>0.36</v>
      </c>
    </row>
    <row r="236" customFormat="false" ht="15" hidden="false" customHeight="false" outlineLevel="0" collapsed="false">
      <c r="A236" s="117" t="s">
        <v>1107</v>
      </c>
      <c r="B236" s="118" t="n">
        <v>1</v>
      </c>
      <c r="C236" s="119" t="n">
        <v>25</v>
      </c>
      <c r="D236" s="120" t="n">
        <v>0.36</v>
      </c>
      <c r="E236" s="121" t="n">
        <v>0.36</v>
      </c>
    </row>
    <row r="237" customFormat="false" ht="15" hidden="false" customHeight="false" outlineLevel="0" collapsed="false">
      <c r="A237" s="117" t="s">
        <v>1108</v>
      </c>
      <c r="B237" s="118" t="n">
        <v>6</v>
      </c>
      <c r="C237" s="119" t="n">
        <v>1</v>
      </c>
      <c r="D237" s="120" t="n">
        <v>0.36</v>
      </c>
      <c r="E237" s="121" t="n">
        <v>0.36</v>
      </c>
    </row>
    <row r="238" customFormat="false" ht="15" hidden="false" customHeight="false" outlineLevel="0" collapsed="false">
      <c r="A238" s="117" t="s">
        <v>1109</v>
      </c>
      <c r="B238" s="118" t="n">
        <v>7</v>
      </c>
      <c r="C238" s="119" t="n">
        <v>1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110</v>
      </c>
      <c r="B239" s="118" t="n">
        <v>1</v>
      </c>
      <c r="C239" s="119" t="n">
        <v>7</v>
      </c>
      <c r="D239" s="120" t="n">
        <v>0.35</v>
      </c>
      <c r="E239" s="121" t="n">
        <v>0.35</v>
      </c>
    </row>
    <row r="240" customFormat="false" ht="15" hidden="false" customHeight="false" outlineLevel="0" collapsed="false">
      <c r="A240" s="117" t="s">
        <v>1111</v>
      </c>
      <c r="B240" s="118" t="n">
        <v>6</v>
      </c>
      <c r="C240" s="119" t="n">
        <v>1</v>
      </c>
      <c r="D240" s="120" t="n">
        <v>0.35</v>
      </c>
      <c r="E240" s="121" t="n">
        <v>0.35</v>
      </c>
    </row>
    <row r="241" customFormat="false" ht="15" hidden="false" customHeight="false" outlineLevel="0" collapsed="false">
      <c r="A241" s="117" t="s">
        <v>1112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113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114</v>
      </c>
      <c r="B243" s="118" t="n">
        <v>1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5</v>
      </c>
      <c r="B244" s="118" t="n">
        <v>1</v>
      </c>
      <c r="C244" s="119" t="n">
        <v>1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6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7</v>
      </c>
      <c r="B246" s="118" t="n">
        <v>4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18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19</v>
      </c>
      <c r="B248" s="118" t="n">
        <v>3</v>
      </c>
      <c r="C248" s="119" t="n">
        <v>1</v>
      </c>
      <c r="D248" s="120" t="n">
        <v>0.33</v>
      </c>
      <c r="E248" s="121" t="n">
        <v>0.33</v>
      </c>
    </row>
    <row r="249" customFormat="false" ht="15" hidden="false" customHeight="false" outlineLevel="0" collapsed="false">
      <c r="A249" s="117" t="s">
        <v>1120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21</v>
      </c>
      <c r="B250" s="118" t="n">
        <v>1</v>
      </c>
      <c r="C250" s="119" t="n">
        <v>3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2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23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4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5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6</v>
      </c>
      <c r="B255" s="118" t="n">
        <v>2</v>
      </c>
      <c r="C255" s="119" t="n">
        <v>1</v>
      </c>
      <c r="D255" s="120" t="n">
        <v>0.24</v>
      </c>
      <c r="E255" s="121" t="n">
        <v>0.24</v>
      </c>
    </row>
    <row r="256" customFormat="false" ht="15" hidden="false" customHeight="false" outlineLevel="0" collapsed="false">
      <c r="A256" s="117" t="s">
        <v>1127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5-03-19T13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