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1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EG - SXM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F - SEG</t>
  </si>
  <si>
    <t xml:space="preserve">SEG - FZN</t>
  </si>
  <si>
    <t xml:space="preserve">SCG - FXT</t>
  </si>
  <si>
    <t xml:space="preserve">SCG - SEG</t>
  </si>
  <si>
    <t xml:space="preserve">SXT - FBC</t>
  </si>
  <si>
    <t xml:space="preserve">SXA - FAE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G - FRY</t>
  </si>
  <si>
    <t xml:space="preserve">SEG - FZB</t>
  </si>
  <si>
    <t xml:space="preserve">SCG - FXN</t>
  </si>
  <si>
    <t xml:space="preserve">SXF - SXK</t>
  </si>
  <si>
    <t xml:space="preserve">SEG - SXG</t>
  </si>
  <si>
    <t xml:space="preserve">SXD - FSU</t>
  </si>
  <si>
    <t xml:space="preserve">SXW - FMF</t>
  </si>
  <si>
    <t xml:space="preserve">SXY - FCQ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T - FTC</t>
  </si>
  <si>
    <t xml:space="preserve">SXD - FVE</t>
  </si>
  <si>
    <t xml:space="preserve">SXA - FPM</t>
  </si>
  <si>
    <t xml:space="preserve">SXA - FFV</t>
  </si>
  <si>
    <t xml:space="preserve">SXM - SXK</t>
  </si>
  <si>
    <t xml:space="preserve">SCF - SXK</t>
  </si>
  <si>
    <t xml:space="preserve">SXB - FRY</t>
  </si>
  <si>
    <t xml:space="preserve">SXR - FRW</t>
  </si>
  <si>
    <t xml:space="preserve">SCF - FZB</t>
  </si>
  <si>
    <t xml:space="preserve">SCG - SXK</t>
  </si>
  <si>
    <t xml:space="preserve">SCG - SXG</t>
  </si>
  <si>
    <t xml:space="preserve">SXH - FSH</t>
  </si>
  <si>
    <t xml:space="preserve">FVE - FSU</t>
  </si>
  <si>
    <t xml:space="preserve">FCQ - FSU</t>
  </si>
  <si>
    <t xml:space="preserve">SXY - FWP</t>
  </si>
  <si>
    <t xml:space="preserve">SXY - FRJ</t>
  </si>
  <si>
    <t xml:space="preserve">SXK - FRY</t>
  </si>
  <si>
    <t xml:space="preserve">SXG - FMF</t>
  </si>
  <si>
    <t xml:space="preserve">SCG - FZB</t>
  </si>
  <si>
    <t xml:space="preserve">FCQ - FVE</t>
  </si>
  <si>
    <t xml:space="preserve">SXD - FRJ</t>
  </si>
  <si>
    <t xml:space="preserve">SXU - FFS</t>
  </si>
  <si>
    <t xml:space="preserve">SXY - FAX</t>
  </si>
  <si>
    <t xml:space="preserve">FVE - FRJ</t>
  </si>
  <si>
    <t xml:space="preserve">SXB - FMF</t>
  </si>
  <si>
    <t xml:space="preserve">SXD - FAX</t>
  </si>
  <si>
    <t xml:space="preserve">FVE - FWP</t>
  </si>
  <si>
    <t xml:space="preserve">SXU - FMA</t>
  </si>
  <si>
    <t xml:space="preserve">SXG - FCB</t>
  </si>
  <si>
    <t xml:space="preserve">SXW - FLF</t>
  </si>
  <si>
    <t xml:space="preserve">SXF - FRY</t>
  </si>
  <si>
    <t xml:space="preserve">SEG - FRY</t>
  </si>
  <si>
    <t xml:space="preserve">SXU - FUE</t>
  </si>
  <si>
    <t xml:space="preserve">FMO - FSU</t>
  </si>
  <si>
    <t xml:space="preserve">FAX - FWP</t>
  </si>
  <si>
    <t xml:space="preserve">SXY - FVM</t>
  </si>
  <si>
    <t xml:space="preserve">SCF - FRY</t>
  </si>
  <si>
    <t xml:space="preserve">SXW - FPW</t>
  </si>
  <si>
    <t xml:space="preserve">SCF - SXD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FCB - FRY</t>
  </si>
  <si>
    <t xml:space="preserve">FCQ - FRJ</t>
  </si>
  <si>
    <t xml:space="preserve">SXD - FWP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K - FNS</t>
  </si>
  <si>
    <t xml:space="preserve">SXG - FBN</t>
  </si>
  <si>
    <t xml:space="preserve">FSU - FWP</t>
  </si>
  <si>
    <t xml:space="preserve">SXF - FMF</t>
  </si>
  <si>
    <t xml:space="preserve">SXU - FRQ</t>
  </si>
  <si>
    <t xml:space="preserve">SCF - SXW</t>
  </si>
  <si>
    <t xml:space="preserve">SXF - SXR</t>
  </si>
  <si>
    <t xml:space="preserve">SXM - SXD</t>
  </si>
  <si>
    <t xml:space="preserve">FCQ - FOU</t>
  </si>
  <si>
    <t xml:space="preserve">FAX - FSU</t>
  </si>
  <si>
    <t xml:space="preserve">SCF - FMF</t>
  </si>
  <si>
    <t xml:space="preserve">SXG - FGN</t>
  </si>
  <si>
    <t xml:space="preserve">SXM - SXW</t>
  </si>
  <si>
    <t xml:space="preserve">FOU - FRJ</t>
  </si>
  <si>
    <t xml:space="preserve">FSU - FVM</t>
  </si>
  <si>
    <t xml:space="preserve">FAX - FVM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SXF - SXD</t>
  </si>
  <si>
    <t xml:space="preserve">FVM - FRJ</t>
  </si>
  <si>
    <t xml:space="preserve">SXD - FOU</t>
  </si>
  <si>
    <t xml:space="preserve">SXY - FOU</t>
  </si>
  <si>
    <t xml:space="preserve">SXT - FIR</t>
  </si>
  <si>
    <t xml:space="preserve">SXH - FGI</t>
  </si>
  <si>
    <t xml:space="preserve">SXF - FCN</t>
  </si>
  <si>
    <t xml:space="preserve">SXG - FNS</t>
  </si>
  <si>
    <t xml:space="preserve">SXB - FNS</t>
  </si>
  <si>
    <t xml:space="preserve">SEG - SXW</t>
  </si>
  <si>
    <t xml:space="preserve">SCF - SXR</t>
  </si>
  <si>
    <t xml:space="preserve">FAX - FVE</t>
  </si>
  <si>
    <t xml:space="preserve">SXD - FPP</t>
  </si>
  <si>
    <t xml:space="preserve">SCG - FMF</t>
  </si>
  <si>
    <t xml:space="preserve">SXU - FHO</t>
  </si>
  <si>
    <t xml:space="preserve">SXM - FCB</t>
  </si>
  <si>
    <t xml:space="preserve">SXF - FCB</t>
  </si>
  <si>
    <t xml:space="preserve">SXF - FBN</t>
  </si>
  <si>
    <t xml:space="preserve">SXG - FBO</t>
  </si>
  <si>
    <t xml:space="preserve">SXB - FBO</t>
  </si>
  <si>
    <t xml:space="preserve">SXF - SXW</t>
  </si>
  <si>
    <t xml:space="preserve">SEG - SXR</t>
  </si>
  <si>
    <t xml:space="preserve">FOU - FWP</t>
  </si>
  <si>
    <t xml:space="preserve">FAX - FRJ</t>
  </si>
  <si>
    <t xml:space="preserve">FAX - FCQ</t>
  </si>
  <si>
    <t xml:space="preserve">SEG - FMF</t>
  </si>
  <si>
    <t xml:space="preserve">SCG - SXW</t>
  </si>
  <si>
    <t xml:space="preserve">SCG - SXD</t>
  </si>
  <si>
    <t xml:space="preserve">FMO - FRJ</t>
  </si>
  <si>
    <t xml:space="preserve">SXB - FLF</t>
  </si>
  <si>
    <t xml:space="preserve">SXM - FBN</t>
  </si>
  <si>
    <t xml:space="preserve">SCG - SXR</t>
  </si>
  <si>
    <t xml:space="preserve">FVE - FMO</t>
  </si>
  <si>
    <t xml:space="preserve">SCG - FGN</t>
  </si>
  <si>
    <t xml:space="preserve">SCG - FCN</t>
  </si>
  <si>
    <t xml:space="preserve">SCF - FBN</t>
  </si>
  <si>
    <t xml:space="preserve">SXB - FBN</t>
  </si>
  <si>
    <t xml:space="preserve">SCG - SXU</t>
  </si>
  <si>
    <t xml:space="preserve">SXM - SXR</t>
  </si>
  <si>
    <t xml:space="preserve">SXG - FLF</t>
  </si>
  <si>
    <t xml:space="preserve">SXW - FIF</t>
  </si>
  <si>
    <t xml:space="preserve">SXF - FBO</t>
  </si>
  <si>
    <t xml:space="preserve">SXU - FQN</t>
  </si>
  <si>
    <t xml:space="preserve">SCF - FEG</t>
  </si>
  <si>
    <t xml:space="preserve">SCF - SXU</t>
  </si>
  <si>
    <t xml:space="preserve">SXG - FPW</t>
  </si>
  <si>
    <t xml:space="preserve">SCF - FCN</t>
  </si>
  <si>
    <t xml:space="preserve">SEG - FNS</t>
  </si>
  <si>
    <t xml:space="preserve">SCF - SXY</t>
  </si>
  <si>
    <t xml:space="preserve">FOU - FVM</t>
  </si>
  <si>
    <t xml:space="preserve">FSU - FOU</t>
  </si>
  <si>
    <t xml:space="preserve">FMO - FWP</t>
  </si>
  <si>
    <t xml:space="preserve">FMO - FVM</t>
  </si>
  <si>
    <t xml:space="preserve">FCQ - FVM</t>
  </si>
  <si>
    <t xml:space="preserve">SXB - FPW</t>
  </si>
  <si>
    <t xml:space="preserve">SEG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EG - SXU</t>
  </si>
  <si>
    <t xml:space="preserve">SXM - FMI</t>
  </si>
  <si>
    <t xml:space="preserve">SXF - FMI</t>
  </si>
  <si>
    <t xml:space="preserve">SXM - FRQ</t>
  </si>
  <si>
    <t xml:space="preserve">SC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EG - FXE</t>
  </si>
  <si>
    <t xml:space="preserve">SXM - SXU</t>
  </si>
  <si>
    <t xml:space="preserve">SXF - SXU</t>
  </si>
  <si>
    <t xml:space="preserve">FRJ - FWP</t>
  </si>
  <si>
    <t xml:space="preserve">SXM - FXE</t>
  </si>
  <si>
    <t xml:space="preserve">SXF - FXE</t>
  </si>
  <si>
    <t xml:space="preserve">SCF - FTK</t>
  </si>
  <si>
    <t xml:space="preserve">SEG - FBO</t>
  </si>
  <si>
    <t xml:space="preserve">SCF - FXE</t>
  </si>
  <si>
    <t xml:space="preserve">SEG - SXH</t>
  </si>
  <si>
    <t xml:space="preserve">FAX - FMO</t>
  </si>
  <si>
    <t xml:space="preserve">SXF - FTK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19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70634074919648</v>
      </c>
      <c r="D5" s="9" t="n">
        <v>0.08676919073225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1958563808633</v>
      </c>
      <c r="D6" s="14" t="n">
        <v>0.121802075767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141170403227</v>
      </c>
      <c r="D7" s="19" t="n">
        <v>0.1528525962427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2898593098</v>
      </c>
      <c r="D8" s="19" t="n">
        <v>0.2651930288986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4066417320526</v>
      </c>
      <c r="D9" s="19" t="n">
        <v>0.05824022639634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053531631817</v>
      </c>
      <c r="D10" s="19" t="n">
        <v>0.1547660542686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5028924163265</v>
      </c>
      <c r="D11" s="19" t="n">
        <v>0.096438556717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224273157006</v>
      </c>
      <c r="D12" s="19" t="n">
        <v>0.1248865490909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693544571252</v>
      </c>
      <c r="D13" s="19" t="n">
        <v>0.1104886160958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115820215273</v>
      </c>
      <c r="D14" s="19" t="n">
        <v>0.1918636379925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686797545998</v>
      </c>
      <c r="D15" s="19" t="n">
        <v>0.1366289657856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718608964592</v>
      </c>
      <c r="D16" s="19" t="n">
        <v>0.09095714861146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2591004939</v>
      </c>
      <c r="D17" s="19" t="n">
        <v>0.1194348940176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51008605943</v>
      </c>
      <c r="D18" s="19" t="n">
        <v>0.07045080597969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488252351029</v>
      </c>
      <c r="D19" s="19" t="n">
        <v>0.150861503816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605997915315</v>
      </c>
      <c r="D20" s="19" t="n">
        <v>0.09473206503393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1018577723296</v>
      </c>
      <c r="D21" s="19" t="n">
        <v>0.08697732887136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3399377423746</v>
      </c>
      <c r="D22" s="19" t="n">
        <v>0.1131187335038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45260826483</v>
      </c>
      <c r="D23" s="19" t="n">
        <v>0.1440555147319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22158561737</v>
      </c>
      <c r="D24" s="19" t="n">
        <v>0.1059295953185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7313304506965</v>
      </c>
      <c r="D25" s="19" t="n">
        <v>0.1676248114172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179462965354</v>
      </c>
      <c r="D26" s="19" t="n">
        <v>0.066513735632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722464559068</v>
      </c>
      <c r="D27" s="19" t="n">
        <v>0.1123720708150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753383270927</v>
      </c>
      <c r="D28" s="19" t="n">
        <v>0.1413820200948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1400922748531</v>
      </c>
      <c r="D29" s="19" t="n">
        <v>0.13095283386630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8350300436986</v>
      </c>
      <c r="D30" s="19" t="n">
        <v>0.08867698578468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3869446454934</v>
      </c>
      <c r="D31" s="19" t="n">
        <v>0.2534831730840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827258469657</v>
      </c>
      <c r="D32" s="19" t="n">
        <v>0.1127212073139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82370514971</v>
      </c>
      <c r="D33" s="19" t="n">
        <v>0.18010328950940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231470035731</v>
      </c>
      <c r="D34" s="19" t="n">
        <v>0.16125555644815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4559304705161</v>
      </c>
      <c r="D35" s="19" t="n">
        <v>0.08517890156770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5117689927908</v>
      </c>
      <c r="D36" s="19" t="n">
        <v>0.13467966877262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1481427356685</v>
      </c>
      <c r="D37" s="19" t="n">
        <v>0.0971350081949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7290244078237</v>
      </c>
      <c r="D38" s="19" t="n">
        <v>0.0711387659222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815605623745</v>
      </c>
      <c r="D39" s="19" t="n">
        <v>0.08647060133899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1598627602172</v>
      </c>
      <c r="D40" s="19" t="n">
        <v>0.1112362578095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48559141407</v>
      </c>
      <c r="D41" s="19" t="n">
        <v>0.1595014448151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0917161908404</v>
      </c>
      <c r="D42" s="19" t="n">
        <v>0.08456795410991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69940115763</v>
      </c>
      <c r="D43" s="19" t="n">
        <v>0.138773705763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9448116000174</v>
      </c>
      <c r="D44" s="19" t="n">
        <v>0.2883983769899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7184136152414</v>
      </c>
      <c r="D45" s="19" t="n">
        <v>0.19660510372541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271689703876</v>
      </c>
      <c r="D46" s="19" t="n">
        <v>0.105240847675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4779788217252</v>
      </c>
      <c r="D47" s="19" t="n">
        <v>0.07532819035813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9341163131302</v>
      </c>
      <c r="D48" s="19" t="n">
        <v>0.11910432677522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34017156899333</v>
      </c>
      <c r="D49" s="19" t="n">
        <v>0.09357115798013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2244410450349</v>
      </c>
      <c r="D50" s="19" t="n">
        <v>0.06131385972365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8043410865049</v>
      </c>
      <c r="D51" s="19" t="n">
        <v>0.096945724431406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7786112743761</v>
      </c>
      <c r="D52" s="19" t="n">
        <v>0.0689971062139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5574660538072</v>
      </c>
      <c r="D53" s="19" t="n">
        <v>0.22489743495870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409602045368</v>
      </c>
      <c r="D54" s="19" t="n">
        <v>0.2247213105094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6341786557229</v>
      </c>
      <c r="D55" s="19" t="n">
        <v>0.2256193991382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59848005911</v>
      </c>
      <c r="D56" s="19" t="n">
        <v>0.1738760313819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0830451349744</v>
      </c>
      <c r="D57" s="19" t="n">
        <v>0.1652142821587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58447624711</v>
      </c>
      <c r="D58" s="19" t="n">
        <v>0.1042299460130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6424564121434</v>
      </c>
      <c r="D59" s="19" t="n">
        <v>0.06992635845465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913852417253</v>
      </c>
      <c r="D60" s="19" t="n">
        <v>0.1088514082106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1193235187929</v>
      </c>
      <c r="D61" s="27" t="n">
        <v>0.06796732123770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5126404402859</v>
      </c>
      <c r="D62" s="27" t="n">
        <v>0.07128303203409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5483226691881</v>
      </c>
      <c r="D63" s="27" t="n">
        <v>0.1351451652079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07320531221</v>
      </c>
      <c r="D64" s="27" t="n">
        <v>0.1119789292711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62599277487</v>
      </c>
      <c r="D65" s="27" t="n">
        <v>0.1156660885140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018204084828</v>
      </c>
      <c r="D66" s="27" t="n">
        <v>0.1948761198421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707672538401</v>
      </c>
      <c r="D67" s="19" t="n">
        <v>0.100724104839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00136779526536</v>
      </c>
      <c r="D68" s="19" t="n">
        <v>0.089895504525466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1064065652183</v>
      </c>
      <c r="D69" s="19" t="n">
        <v>0.06123281806502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05382978338</v>
      </c>
      <c r="D70" s="19" t="n">
        <v>0.19520838711109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859500646149</v>
      </c>
      <c r="D71" s="19" t="n">
        <v>0.1074865641173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81771491541</v>
      </c>
      <c r="D72" s="19" t="n">
        <v>0.1407852988726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9940185658002</v>
      </c>
      <c r="D73" s="19" t="n">
        <v>0.2289477677382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790418703967</v>
      </c>
      <c r="D74" s="19" t="n">
        <v>0.1364155033104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7426628214182</v>
      </c>
      <c r="D75" s="19" t="n">
        <v>0.2165802801693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4191424471357</v>
      </c>
      <c r="D76" s="19" t="n">
        <v>0.07445476528813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666995824733</v>
      </c>
      <c r="D77" s="19" t="n">
        <v>0.11772332048187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1493510545293</v>
      </c>
      <c r="D78" s="19" t="n">
        <v>0.03723866069001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101209147835</v>
      </c>
      <c r="D79" s="19" t="n">
        <v>0.1108971844688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7026721733242</v>
      </c>
      <c r="D80" s="19" t="n">
        <v>0.060501002877674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00815329295197</v>
      </c>
      <c r="D81" s="19" t="n">
        <v>0.07006241719413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64250107652935</v>
      </c>
      <c r="D82" s="19" t="n">
        <v>0.076228409607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0838552110608</v>
      </c>
      <c r="D83" s="19" t="n">
        <v>0.120527698385633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031540842054</v>
      </c>
      <c r="D84" s="19" t="n">
        <v>0.1098360501378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915840639376</v>
      </c>
      <c r="D85" s="19" t="n">
        <v>0.17287780258370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9181291655522</v>
      </c>
      <c r="D86" s="19" t="n">
        <v>0.06505152408801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9323955720892</v>
      </c>
      <c r="D87" s="19" t="n">
        <v>0.2003562305337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577074114661</v>
      </c>
      <c r="D88" s="19" t="n">
        <v>0.08856081207432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4329532393631</v>
      </c>
      <c r="D89" s="19" t="n">
        <v>0.074142848441524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57770029120566</v>
      </c>
      <c r="D90" s="19" t="n">
        <v>0.2568446608140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4916596926751</v>
      </c>
      <c r="D91" s="19" t="n">
        <v>0.056374590550088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935132562366</v>
      </c>
      <c r="D92" s="19" t="n">
        <v>0.13462327888286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191065169974</v>
      </c>
      <c r="D93" s="19" t="n">
        <v>0.2025649914642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8316043240845</v>
      </c>
      <c r="D94" s="19" t="n">
        <v>0.12771675589513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799178660787</v>
      </c>
      <c r="D95" s="19" t="n">
        <v>0.1248596912414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6602688005869</v>
      </c>
      <c r="D96" s="19" t="n">
        <v>0.08249419850161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5731851989834</v>
      </c>
      <c r="D97" s="19" t="n">
        <v>0.1788697924401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70121293546901</v>
      </c>
      <c r="D98" s="19" t="n">
        <v>0.07705710750833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1124437360494</v>
      </c>
      <c r="D99" s="19" t="n">
        <v>0.2004696507469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8005657589513</v>
      </c>
      <c r="D100" s="19" t="n">
        <v>0.316970349049444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141495465719</v>
      </c>
      <c r="D101" s="19" t="n">
        <v>0.06281892964982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1303953181825</v>
      </c>
      <c r="D102" s="19" t="n">
        <v>0.1110323070148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691252140155</v>
      </c>
      <c r="D103" s="19" t="n">
        <v>0.1366538033517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56270800752808</v>
      </c>
      <c r="D104" s="19" t="n">
        <v>0.0853225442514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6130646722463</v>
      </c>
      <c r="D105" s="19" t="n">
        <v>0.2254032325971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3327935962412</v>
      </c>
      <c r="D106" s="19" t="n">
        <v>0.1827610647778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977416792368</v>
      </c>
      <c r="D107" s="19" t="n">
        <v>0.2189891103320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661097867665</v>
      </c>
      <c r="D108" s="19" t="n">
        <v>0.1287553590771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8747914125309</v>
      </c>
      <c r="D109" s="19" t="n">
        <v>0.09968536842827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9960697834175</v>
      </c>
      <c r="D110" s="19" t="n">
        <v>0.2403699718334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7917720741601</v>
      </c>
      <c r="D111" s="19" t="n">
        <v>0.1474170772519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4807777573109</v>
      </c>
      <c r="D112" s="19" t="n">
        <v>0.0553617097804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047319991106</v>
      </c>
      <c r="D113" s="19" t="n">
        <v>0.066207708531802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57771836738</v>
      </c>
      <c r="D114" s="19" t="n">
        <v>0.061056462326665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37660106075</v>
      </c>
      <c r="D115" s="19" t="n">
        <v>0.0965387434122638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10904177422</v>
      </c>
      <c r="D116" s="19" t="n">
        <v>0.09242039958699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666264462003</v>
      </c>
      <c r="D117" s="19" t="n">
        <v>0.1984433394155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26860869057</v>
      </c>
      <c r="D118" s="19" t="n">
        <v>0.168116117136941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4710680489691</v>
      </c>
      <c r="D119" s="19" t="n">
        <v>0.17527602736785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956808730399</v>
      </c>
      <c r="D120" s="19" t="n">
        <v>0.2612081122001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483696328602</v>
      </c>
      <c r="D121" s="19" t="n">
        <v>0.2637151236716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3018588817471</v>
      </c>
      <c r="D122" s="19" t="n">
        <v>0.2622489068611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792175205616</v>
      </c>
      <c r="D123" s="19" t="n">
        <v>0.26202688526507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1998021741869</v>
      </c>
      <c r="D124" s="19" t="n">
        <v>0.1118199964683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63023430213903</v>
      </c>
      <c r="D125" s="19" t="n">
        <v>0.05619385105982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4371990669468</v>
      </c>
      <c r="D126" s="19" t="n">
        <v>0.164044454201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743824454855</v>
      </c>
      <c r="D127" s="19" t="n">
        <v>0.147297509176995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91247304148406</v>
      </c>
      <c r="D128" s="19" t="n">
        <v>0.1905474070638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9642387364906</v>
      </c>
      <c r="D129" s="19" t="n">
        <v>0.09766423937844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335398350496</v>
      </c>
      <c r="D130" s="19" t="n">
        <v>0.2432780237224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2005227474</v>
      </c>
      <c r="D131" s="19" t="n">
        <v>0.095730616944043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5664409045814</v>
      </c>
      <c r="D132" s="19" t="n">
        <v>0.1152383518803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60910098688235</v>
      </c>
      <c r="D133" s="19" t="n">
        <v>0.05592863500994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92189773317404</v>
      </c>
      <c r="D134" s="19" t="n">
        <v>0.09918369957570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3378782767231</v>
      </c>
      <c r="D135" s="19" t="n">
        <v>0.21282087884491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06677911377</v>
      </c>
      <c r="D136" s="19" t="n">
        <v>0.2219986793592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22767309053</v>
      </c>
      <c r="D137" s="19" t="n">
        <v>0.22191257772436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61299921391</v>
      </c>
      <c r="D138" s="19" t="n">
        <v>0.223153724440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7623429983817</v>
      </c>
      <c r="D139" s="19" t="n">
        <v>0.09354279938322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56698710214175</v>
      </c>
      <c r="D140" s="19" t="n">
        <v>0.095439500266513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62440472836894</v>
      </c>
      <c r="D141" s="19" t="n">
        <v>0.06608133874664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769240223982</v>
      </c>
      <c r="D142" s="19" t="n">
        <v>0.117473010802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7517661930748</v>
      </c>
      <c r="D143" s="19" t="n">
        <v>0.30695701322742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6228116215409</v>
      </c>
      <c r="D144" s="19" t="n">
        <v>0.485341652780553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4032383162478</v>
      </c>
      <c r="D145" s="19" t="n">
        <v>0.2835744157052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4144209236063</v>
      </c>
      <c r="D146" s="19" t="n">
        <v>0.1776181905751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8396385272984</v>
      </c>
      <c r="D147" s="19" t="n">
        <v>0.0980937680485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095778681778</v>
      </c>
      <c r="D148" s="19" t="n">
        <v>0.1440847813818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26249670992475</v>
      </c>
      <c r="D149" s="19" t="n">
        <v>0.09241180869706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19628726990739</v>
      </c>
      <c r="D150" s="19" t="n">
        <v>0.081952683158747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11885500548851</v>
      </c>
      <c r="D151" s="19" t="n">
        <v>0.05120644033506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9186371561679</v>
      </c>
      <c r="D152" s="19" t="n">
        <v>0.17953788673620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7505092804683</v>
      </c>
      <c r="D153" s="19" t="n">
        <v>0.027549510554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286212344485</v>
      </c>
      <c r="D154" s="19" t="n">
        <v>0.1228346914863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5404329197726</v>
      </c>
      <c r="D155" s="19" t="n">
        <v>0.33439032742119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3389643271106</v>
      </c>
      <c r="D156" s="19" t="n">
        <v>0.3322138869838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26994186524675</v>
      </c>
      <c r="D157" s="19" t="n">
        <v>0.3258303254222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262981477088</v>
      </c>
      <c r="D158" s="19" t="n">
        <v>0.25528164042781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38832898556</v>
      </c>
      <c r="D159" s="19" t="n">
        <v>0.035042015746609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49806520423506</v>
      </c>
      <c r="D160" s="19" t="n">
        <v>0.34880892566086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621122342924</v>
      </c>
      <c r="D161" s="19" t="n">
        <v>0.1475924106510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74579204821252</v>
      </c>
      <c r="D162" s="19" t="n">
        <v>0.07726143542005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505283014122405</v>
      </c>
      <c r="D163" s="19" t="n">
        <v>0.050580513440337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02433395835651</v>
      </c>
      <c r="D164" s="19" t="n">
        <v>0.09006999898587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48259257877864</v>
      </c>
      <c r="D165" s="19" t="n">
        <v>0.064680667093742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6251357174965</v>
      </c>
      <c r="D166" s="19" t="n">
        <v>0.1359714831744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87290753172339</v>
      </c>
      <c r="D167" s="19" t="n">
        <v>0.068672536186455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6990929799048</v>
      </c>
      <c r="D168" s="19" t="n">
        <v>0.1863480387349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70583577787958</v>
      </c>
      <c r="D169" s="19" t="n">
        <v>0.17026579364157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7083259228554</v>
      </c>
      <c r="D170" s="19" t="n">
        <v>0.09692333171228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0736831351115</v>
      </c>
      <c r="D171" s="19" t="n">
        <v>0.2398009551556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2972813521559</v>
      </c>
      <c r="D172" s="19" t="n">
        <v>0.2029983850280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2340862838417</v>
      </c>
      <c r="D173" s="19" t="n">
        <v>0.15228231353486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030736305239</v>
      </c>
      <c r="D174" s="19" t="n">
        <v>0.07439810358043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70479415255</v>
      </c>
      <c r="D175" s="19" t="n">
        <v>0.04907690330984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79135354492158</v>
      </c>
      <c r="D176" s="19" t="n">
        <v>0.1812458174577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6928925568623</v>
      </c>
      <c r="D177" s="27" t="n">
        <v>0.256897120920559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0066081778791</v>
      </c>
      <c r="D178" s="19" t="n">
        <v>0.1096790460614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602835824946686</v>
      </c>
      <c r="D179" s="19" t="n">
        <v>0.06020160779946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5971032515276</v>
      </c>
      <c r="D180" s="19" t="n">
        <v>0.275705547210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22130973356488</v>
      </c>
      <c r="D181" s="19" t="n">
        <v>0.07236615505181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295657236700232</v>
      </c>
      <c r="D182" s="19" t="n">
        <v>0.2940997686744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86679162037</v>
      </c>
      <c r="D183" s="19" t="n">
        <v>0.1018521382453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1755766452234</v>
      </c>
      <c r="D184" s="19" t="n">
        <v>0.1017715893516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265595294883</v>
      </c>
      <c r="D185" s="19" t="n">
        <v>0.1892063582448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195420178162</v>
      </c>
      <c r="D186" s="19" t="n">
        <v>0.1502636288481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772703132018</v>
      </c>
      <c r="D187" s="19" t="n">
        <v>0.1574821810916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5456244569005</v>
      </c>
      <c r="D188" s="19" t="n">
        <v>0.14584106149614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976708526803</v>
      </c>
      <c r="D189" s="19" t="n">
        <v>0.1366504794374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69461423186283</v>
      </c>
      <c r="D190" s="19" t="n">
        <v>0.1688801269975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35970699234371</v>
      </c>
      <c r="D191" s="19" t="n">
        <v>0.1356147647392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7619598176085</v>
      </c>
      <c r="D192" s="19" t="n">
        <v>0.1774309250765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5083564334565</v>
      </c>
      <c r="D193" s="19" t="n">
        <v>0.124804561852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80381550004016</v>
      </c>
      <c r="D194" s="19" t="n">
        <v>0.09809853436032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0075157826178</v>
      </c>
      <c r="D195" s="19" t="n">
        <v>0.09570341455188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63584579978291</v>
      </c>
      <c r="D196" s="19" t="n">
        <v>0.09604561365340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6896014014558</v>
      </c>
      <c r="D197" s="19" t="n">
        <v>0.106624091931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89232609983854</v>
      </c>
      <c r="D198" s="19" t="n">
        <v>0.05874428904030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9267160185232</v>
      </c>
      <c r="D199" s="19" t="n">
        <v>0.08269844863458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47946246652865</v>
      </c>
      <c r="D200" s="19" t="n">
        <v>0.08455669655948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8306136010303</v>
      </c>
      <c r="D201" s="19" t="n">
        <v>0.1179276353578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59383665490325</v>
      </c>
      <c r="D202" s="19" t="n">
        <v>0.0758785360692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7676682075586</v>
      </c>
      <c r="D203" s="19" t="n">
        <v>0.1676596407206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9237713984349</v>
      </c>
      <c r="D204" s="19" t="n">
        <v>0.2787149642720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689286950097</v>
      </c>
      <c r="D205" s="19" t="n">
        <v>0.1267845086732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9136932366095</v>
      </c>
      <c r="D206" s="19" t="n">
        <v>0.08305216830608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3972548653846</v>
      </c>
      <c r="D207" s="19" t="n">
        <v>0.363098363740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017733090066</v>
      </c>
      <c r="D208" s="19" t="n">
        <v>0.1081848832891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0116562626939</v>
      </c>
      <c r="D209" s="19" t="n">
        <v>0.1795941194852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7313593031288</v>
      </c>
      <c r="D210" s="19" t="n">
        <v>0.06593675850936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7381796187369</v>
      </c>
      <c r="D211" s="19" t="n">
        <v>0.09390738720961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0060335598185</v>
      </c>
      <c r="D212" s="27" t="n">
        <v>0.1998192225686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20119687416</v>
      </c>
      <c r="D213" s="27" t="n">
        <v>0.1912077000053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8333183141427</v>
      </c>
      <c r="D214" s="19" t="n">
        <v>0.18845319851988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3963369988816</v>
      </c>
      <c r="D215" s="19" t="n">
        <v>0.19499585811341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12762107662496</v>
      </c>
      <c r="D216" s="19" t="n">
        <v>0.09102514825585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19941941661397</v>
      </c>
      <c r="D217" s="19" t="n">
        <v>0.1199065599204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71129480346886</v>
      </c>
      <c r="D218" s="19" t="n">
        <v>0.08687756330418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231928673626</v>
      </c>
      <c r="D219" s="19" t="n">
        <v>0.1452407772895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4929640836928</v>
      </c>
      <c r="D220" s="19" t="n">
        <v>0.14500853600131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71172680268601</v>
      </c>
      <c r="D221" s="19" t="n">
        <v>0.07710549415887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23503357543</v>
      </c>
      <c r="D222" s="19" t="n">
        <v>0.1540206679316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37896874581244</v>
      </c>
      <c r="D223" s="19" t="n">
        <v>0.08365270628278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68562406447</v>
      </c>
      <c r="D224" s="19" t="n">
        <v>0.1114669823909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4771738427811</v>
      </c>
      <c r="D225" s="19" t="n">
        <v>0.10490557029642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3376999213114</v>
      </c>
      <c r="D226" s="31" t="n">
        <v>0.07914278090729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92771668421</v>
      </c>
      <c r="D227" s="19" t="n">
        <v>0.1576916889369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8285519680781</v>
      </c>
      <c r="D228" s="19" t="n">
        <v>0.074889521750435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7624707722606</v>
      </c>
      <c r="D229" s="19" t="n">
        <v>0.0745830551887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73713194544</v>
      </c>
      <c r="D230" s="19" t="n">
        <v>0.103279223210994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251347330874</v>
      </c>
      <c r="D231" s="19" t="n">
        <v>0.09207676618771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6683890545523</v>
      </c>
      <c r="D232" s="19" t="n">
        <v>0.14633787747487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2026967773615</v>
      </c>
      <c r="D233" s="19" t="n">
        <v>0.06802308449475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2086488319189</v>
      </c>
      <c r="D234" s="19" t="n">
        <v>0.06720409076567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6879010317414</v>
      </c>
      <c r="D235" s="19" t="n">
        <v>0.09474628962166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89311648483292</v>
      </c>
      <c r="D236" s="19" t="n">
        <v>0.068770656114219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229250366139</v>
      </c>
      <c r="D237" s="19" t="n">
        <v>0.1352057900771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3110173606929</v>
      </c>
      <c r="D238" s="19" t="n">
        <v>0.06511923327944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4121963624575</v>
      </c>
      <c r="D239" s="19" t="n">
        <v>0.06009381684857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91777262191835</v>
      </c>
      <c r="D240" s="19" t="n">
        <v>0.08891215749222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05590807211</v>
      </c>
      <c r="D241" s="19" t="n">
        <v>0.07095196346144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2349255359706</v>
      </c>
      <c r="D242" s="19" t="n">
        <v>0.11218490449960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6300064277371</v>
      </c>
      <c r="D243" s="19" t="n">
        <v>0.06355896903487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0769074036893</v>
      </c>
      <c r="D244" s="19" t="n">
        <v>0.1805946969750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996135108608</v>
      </c>
      <c r="D245" s="19" t="n">
        <v>0.1319800451138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4259462239729</v>
      </c>
      <c r="D246" s="19" t="n">
        <v>0.1738036338159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14683396329763</v>
      </c>
      <c r="D247" s="19" t="n">
        <v>0.06162490003264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810730127959</v>
      </c>
      <c r="D248" s="19" t="n">
        <v>0.180826196644827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7909282199459</v>
      </c>
      <c r="D249" s="19" t="n">
        <v>0.09459527623981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70539612949524</v>
      </c>
      <c r="D250" s="19" t="n">
        <v>0.09674695411342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8291752661091</v>
      </c>
      <c r="D251" s="19" t="n">
        <v>0.08095770304344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4873582435465</v>
      </c>
      <c r="D252" s="19" t="n">
        <v>0.1244381097647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8764953121266</v>
      </c>
      <c r="D253" s="19" t="n">
        <v>0.16839290951474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1762273803309</v>
      </c>
      <c r="D254" s="19" t="n">
        <v>0.12167454053209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1405330544276</v>
      </c>
      <c r="D255" s="19" t="n">
        <v>0.0681657965852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49892532938774</v>
      </c>
      <c r="D256" s="19" t="n">
        <v>0.15023637896039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075653046539</v>
      </c>
      <c r="D257" s="19" t="n">
        <v>0.1786696988896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7157229682</v>
      </c>
      <c r="D258" s="19" t="n">
        <v>0.0188197261723473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6656638753841</v>
      </c>
      <c r="D259" s="19" t="n">
        <v>0.1064259285196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2684987656971</v>
      </c>
      <c r="D260" s="19" t="n">
        <v>0.10289768657954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725959682017</v>
      </c>
      <c r="D261" s="19" t="n">
        <v>0.1297036448170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6903055721149</v>
      </c>
      <c r="D262" s="19" t="n">
        <v>0.1862483989290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60258557095777</v>
      </c>
      <c r="D263" s="19" t="n">
        <v>0.05607248964892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03357734123776</v>
      </c>
      <c r="D264" s="19" t="n">
        <v>0.05039303139133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50503767091758</v>
      </c>
      <c r="D265" s="27" t="n">
        <v>0.04498928014142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2508962769414</v>
      </c>
      <c r="D266" s="27" t="n">
        <v>0.060060351192015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5060969355444</v>
      </c>
      <c r="D267" s="19" t="n">
        <v>0.1346463570459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6233902253276</v>
      </c>
      <c r="D268" s="19" t="n">
        <v>0.09597494607931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7593795942901</v>
      </c>
      <c r="D269" s="19" t="n">
        <v>0.07265017661912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5042680329367</v>
      </c>
      <c r="D270" s="19" t="n">
        <v>0.1148700152649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6847701560036</v>
      </c>
      <c r="D271" s="19" t="n">
        <v>0.09165635479156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9268356849725</v>
      </c>
      <c r="D272" s="19" t="n">
        <v>0.1590008476404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8464645504615</v>
      </c>
      <c r="D273" s="19" t="n">
        <v>0.128041390264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62420525803449</v>
      </c>
      <c r="D274" s="19" t="n">
        <v>0.06634276257227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6199070426104</v>
      </c>
      <c r="D275" s="19" t="n">
        <v>0.1956264199574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329660663976</v>
      </c>
      <c r="D276" s="19" t="n">
        <v>0.2212818901036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2397516004455</v>
      </c>
      <c r="D277" s="19" t="n">
        <v>0.23165480846251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26018153393</v>
      </c>
      <c r="D278" s="19" t="n">
        <v>0.10728369477066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253466646174</v>
      </c>
      <c r="D279" s="19" t="n">
        <v>0.1012447282540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802205306593088</v>
      </c>
      <c r="D280" s="19" t="n">
        <v>0.08008267041909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86945119342682</v>
      </c>
      <c r="D281" s="19" t="n">
        <v>0.06851965842042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516520976076</v>
      </c>
      <c r="D282" s="19" t="n">
        <v>0.05875116663981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48354696184</v>
      </c>
      <c r="D283" s="27" t="n">
        <v>0.0734343983710873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1277227708621</v>
      </c>
      <c r="D284" s="27" t="n">
        <v>0.19124651256479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6020052936786</v>
      </c>
      <c r="D285" s="27" t="n">
        <v>0.1157394314665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4563808402666</v>
      </c>
      <c r="D286" s="27" t="n">
        <v>0.1543258066009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2878868897104</v>
      </c>
      <c r="D287" s="19" t="n">
        <v>0.19273471104605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31912777134248</v>
      </c>
      <c r="D288" s="27" t="n">
        <v>0.04310814382640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5164475528377</v>
      </c>
      <c r="D289" s="19" t="n">
        <v>0.02460157889560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6986301778412</v>
      </c>
      <c r="D290" s="19" t="n">
        <v>0.01970175763792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931761559342</v>
      </c>
      <c r="D291" s="19" t="n">
        <v>0.1269441213747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6393474533408</v>
      </c>
      <c r="D292" s="19" t="n">
        <v>0.05250263228826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853626677333</v>
      </c>
      <c r="D293" s="19" t="n">
        <v>0.195879177709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4082766493598</v>
      </c>
      <c r="D294" s="19" t="n">
        <v>0.1407835313764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598573650369</v>
      </c>
      <c r="D295" s="19" t="n">
        <v>0.009246553044336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43305781703</v>
      </c>
      <c r="D296" s="19" t="n">
        <v>0.011985131450973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6183432638401</v>
      </c>
      <c r="D297" s="19" t="n">
        <v>0.07357268152189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486123231577</v>
      </c>
      <c r="D298" s="19" t="n">
        <v>0.1451722751711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9448147054304</v>
      </c>
      <c r="D299" s="19" t="n">
        <v>0.1594935137658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8176311419407</v>
      </c>
      <c r="D300" s="19" t="n">
        <v>0.2681955901396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474904123845</v>
      </c>
      <c r="D301" s="19" t="n">
        <v>0.12745722852617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72773699927</v>
      </c>
      <c r="D302" s="19" t="n">
        <v>0.100167306173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4480599240467</v>
      </c>
      <c r="D303" s="19" t="n">
        <v>0.05924973162418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0513620495223</v>
      </c>
      <c r="D304" s="19" t="n">
        <v>0.1207406529625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58807784937256</v>
      </c>
      <c r="D305" s="19" t="n">
        <v>0.075707706672729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69006933106213</v>
      </c>
      <c r="D306" s="19" t="n">
        <v>0.0869038437436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8269722738656</v>
      </c>
      <c r="D307" s="19" t="n">
        <v>0.07467499171760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805574766861</v>
      </c>
      <c r="D308" s="19" t="n">
        <v>0.01978437662761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050760919617</v>
      </c>
      <c r="D309" s="19" t="n">
        <v>0.020007270364208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8518952602429</v>
      </c>
      <c r="D310" s="19" t="n">
        <v>0.035954605732442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5311382927226</v>
      </c>
      <c r="D311" s="19" t="n">
        <v>0.08654895945281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1339990910346</v>
      </c>
      <c r="D312" s="19" t="n">
        <v>0.05227438954623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749119306325</v>
      </c>
      <c r="D313" s="19" t="n">
        <v>0.107388128189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1300733975398</v>
      </c>
      <c r="D314" s="19" t="n">
        <v>0.04822820314635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7154359571223</v>
      </c>
      <c r="D315" s="19" t="n">
        <v>0.051777083974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1002030870474</v>
      </c>
      <c r="D316" s="19" t="n">
        <v>0.04714565975149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2105302077794</v>
      </c>
      <c r="D317" s="19" t="n">
        <v>0.058285800447821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8181613382198</v>
      </c>
      <c r="D318" s="19" t="n">
        <v>0.009082938055811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2699135063956</v>
      </c>
      <c r="D319" s="19" t="n">
        <v>0.05421331940509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9500820706461</v>
      </c>
      <c r="D320" s="19" t="n">
        <v>0.07193079647426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660822175798</v>
      </c>
      <c r="D321" s="19" t="n">
        <v>0.020169593628841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6711598277613</v>
      </c>
      <c r="D322" s="19" t="n">
        <v>0.089402560548115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01552087785658</v>
      </c>
      <c r="D323" s="19" t="n">
        <v>0.050262401011194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3141551061973</v>
      </c>
      <c r="D324" s="19" t="n">
        <v>0.048324047595640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7416097643419</v>
      </c>
      <c r="D325" s="19" t="n">
        <v>0.050813611629423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02295294993801</v>
      </c>
      <c r="D326" s="19" t="n">
        <v>0.0803433744440995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8914258413669</v>
      </c>
      <c r="D327" s="19" t="n">
        <v>0.047799348524137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99273745659</v>
      </c>
      <c r="D328" s="19" t="n">
        <v>0.033269548620005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9481997874127</v>
      </c>
      <c r="D329" s="19" t="n">
        <v>0.049588070232507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2910672069789</v>
      </c>
      <c r="D330" s="19" t="n">
        <v>0.043291574262914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009959993638</v>
      </c>
      <c r="D331" s="19" t="n">
        <v>0.036105143525551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7486427070577</v>
      </c>
      <c r="D332" s="19" t="n">
        <v>0.072571916038140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7108401234835</v>
      </c>
      <c r="D333" s="19" t="n">
        <v>0.052579186530575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373850805652</v>
      </c>
      <c r="D334" s="19" t="n">
        <v>0.103541556519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4950167954513</v>
      </c>
      <c r="D335" s="19" t="n">
        <v>0.054937480425990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68838442725285</v>
      </c>
      <c r="D336" s="19" t="n">
        <v>0.0868637835285239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19549139068249</v>
      </c>
      <c r="D337" s="19" t="n">
        <v>0.0518529515564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387052084788</v>
      </c>
      <c r="D338" s="19" t="n">
        <v>0.0537697382223151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9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70634074919648</v>
      </c>
      <c r="D5" s="9" t="n">
        <v>0.08676919073225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1958563808633</v>
      </c>
      <c r="D6" s="14" t="n">
        <v>0.121802075767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141170403227</v>
      </c>
      <c r="D7" s="19" t="n">
        <v>0.1528525962427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2898593098</v>
      </c>
      <c r="D8" s="19" t="n">
        <v>0.2651930288986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4066417320526</v>
      </c>
      <c r="D9" s="19" t="n">
        <v>0.05824022639634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053531631817</v>
      </c>
      <c r="D10" s="19" t="n">
        <v>0.1547660542686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5028924163265</v>
      </c>
      <c r="D11" s="19" t="n">
        <v>0.096438556717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5224273157006</v>
      </c>
      <c r="D12" s="19" t="n">
        <v>0.1248865490909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0693544571252</v>
      </c>
      <c r="D13" s="19" t="n">
        <v>0.1104886160958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115820215273</v>
      </c>
      <c r="D14" s="19" t="n">
        <v>0.1918636379925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686797545998</v>
      </c>
      <c r="D15" s="19" t="n">
        <v>0.1366289657856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718608964592</v>
      </c>
      <c r="D16" s="19" t="n">
        <v>0.09095714861146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2591004939</v>
      </c>
      <c r="D17" s="19" t="n">
        <v>0.1194348940176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51008605943</v>
      </c>
      <c r="D18" s="19" t="n">
        <v>0.07045080597969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488252351029</v>
      </c>
      <c r="D19" s="19" t="n">
        <v>0.150861503816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605997915315</v>
      </c>
      <c r="D20" s="19" t="n">
        <v>0.09473206503393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1018577723296</v>
      </c>
      <c r="D21" s="19" t="n">
        <v>0.08697732887136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3399377423746</v>
      </c>
      <c r="D22" s="19" t="n">
        <v>0.1131187335038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445260826483</v>
      </c>
      <c r="D23" s="19" t="n">
        <v>0.1440555147319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22158561737</v>
      </c>
      <c r="D24" s="19" t="n">
        <v>0.10592959531854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7313304506965</v>
      </c>
      <c r="D25" s="19" t="n">
        <v>0.1676248114172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179462965354</v>
      </c>
      <c r="D26" s="19" t="n">
        <v>0.066513735632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722464559068</v>
      </c>
      <c r="D27" s="19" t="n">
        <v>0.1123720708150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753383270927</v>
      </c>
      <c r="D28" s="19" t="n">
        <v>0.1413820200948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1400922748531</v>
      </c>
      <c r="D29" s="19" t="n">
        <v>0.13095283386630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8350300436986</v>
      </c>
      <c r="D30" s="19" t="n">
        <v>0.08867698578468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3869446454934</v>
      </c>
      <c r="D31" s="19" t="n">
        <v>0.2534831730840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827258469657</v>
      </c>
      <c r="D32" s="19" t="n">
        <v>0.1127212073139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82370514971</v>
      </c>
      <c r="D33" s="19" t="n">
        <v>0.18010328950940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231470035731</v>
      </c>
      <c r="D34" s="19" t="n">
        <v>0.16125555644815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54559304705161</v>
      </c>
      <c r="D35" s="19" t="n">
        <v>0.08517890156770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5117689927908</v>
      </c>
      <c r="D36" s="19" t="n">
        <v>0.13467966877262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1481427356685</v>
      </c>
      <c r="D37" s="19" t="n">
        <v>0.0971350081949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7290244078237</v>
      </c>
      <c r="D38" s="19" t="n">
        <v>0.0711387659222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815605623745</v>
      </c>
      <c r="D39" s="19" t="n">
        <v>0.08647060133899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1598627602172</v>
      </c>
      <c r="D40" s="19" t="n">
        <v>0.1112362578095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48559141407</v>
      </c>
      <c r="D41" s="19" t="n">
        <v>0.1595014448151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40917161908404</v>
      </c>
      <c r="D42" s="19" t="n">
        <v>0.08456795410991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69940115763</v>
      </c>
      <c r="D43" s="19" t="n">
        <v>0.138773705763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9448116000174</v>
      </c>
      <c r="D44" s="19" t="n">
        <v>0.2883983769899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7184136152414</v>
      </c>
      <c r="D45" s="19" t="n">
        <v>0.19660510372541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271689703876</v>
      </c>
      <c r="D46" s="19" t="n">
        <v>0.105240847675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54779788217252</v>
      </c>
      <c r="D47" s="19" t="n">
        <v>0.07532819035813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9341163131302</v>
      </c>
      <c r="D48" s="19" t="n">
        <v>0.11910432677522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34017156899333</v>
      </c>
      <c r="D49" s="19" t="n">
        <v>0.09357115798013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2244410450349</v>
      </c>
      <c r="D50" s="19" t="n">
        <v>0.06131385972365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68043410865049</v>
      </c>
      <c r="D51" s="19" t="n">
        <v>0.096945724431406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7786112743761</v>
      </c>
      <c r="D52" s="19" t="n">
        <v>0.0689971062139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5574660538072</v>
      </c>
      <c r="D53" s="19" t="n">
        <v>0.22489743495870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409602045368</v>
      </c>
      <c r="D54" s="19" t="n">
        <v>0.2247213105094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6341786557229</v>
      </c>
      <c r="D55" s="19" t="n">
        <v>0.2256193991382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59848005911</v>
      </c>
      <c r="D56" s="19" t="n">
        <v>0.1738760313819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0830451349744</v>
      </c>
      <c r="D57" s="19" t="n">
        <v>0.1652142821587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58447624711</v>
      </c>
      <c r="D58" s="19" t="n">
        <v>0.1042299460130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6424564121434</v>
      </c>
      <c r="D59" s="19" t="n">
        <v>0.06992635845465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913852417253</v>
      </c>
      <c r="D60" s="19" t="n">
        <v>0.1088514082106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81193235187929</v>
      </c>
      <c r="D61" s="27" t="n">
        <v>0.06796732123770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5126404402859</v>
      </c>
      <c r="D62" s="27" t="n">
        <v>0.07128303203409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5483226691881</v>
      </c>
      <c r="D63" s="27" t="n">
        <v>0.1351451652079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07320531221</v>
      </c>
      <c r="D64" s="27" t="n">
        <v>0.1119789292711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62599277487</v>
      </c>
      <c r="D65" s="27" t="n">
        <v>0.1156660885140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018204084828</v>
      </c>
      <c r="D66" s="27" t="n">
        <v>0.1948761198421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707672538401</v>
      </c>
      <c r="D67" s="19" t="n">
        <v>0.100724104839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00136779526536</v>
      </c>
      <c r="D68" s="19" t="n">
        <v>0.089895504525466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1064065652183</v>
      </c>
      <c r="D69" s="19" t="n">
        <v>0.06123281806502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05382978338</v>
      </c>
      <c r="D70" s="19" t="n">
        <v>0.19520838711109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859500646149</v>
      </c>
      <c r="D71" s="19" t="n">
        <v>0.1074865641173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81771491541</v>
      </c>
      <c r="D72" s="19" t="n">
        <v>0.1407852988726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29940185658002</v>
      </c>
      <c r="D73" s="19" t="n">
        <v>0.2289477677382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790418703967</v>
      </c>
      <c r="D74" s="19" t="n">
        <v>0.1364155033104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7426628214182</v>
      </c>
      <c r="D75" s="19" t="n">
        <v>0.2165802801693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4191424471357</v>
      </c>
      <c r="D76" s="19" t="n">
        <v>0.07445476528813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666995824733</v>
      </c>
      <c r="D77" s="19" t="n">
        <v>0.11772332048187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1493510545293</v>
      </c>
      <c r="D78" s="19" t="n">
        <v>0.03723866069001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101209147835</v>
      </c>
      <c r="D79" s="19" t="n">
        <v>0.1108971844688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7026721733242</v>
      </c>
      <c r="D80" s="19" t="n">
        <v>0.060501002877674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00815329295197</v>
      </c>
      <c r="D81" s="19" t="n">
        <v>0.07006241719413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64250107652935</v>
      </c>
      <c r="D82" s="19" t="n">
        <v>0.076228409607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0838552110608</v>
      </c>
      <c r="D83" s="19" t="n">
        <v>0.120527698385633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031540842054</v>
      </c>
      <c r="D84" s="19" t="n">
        <v>0.1098360501378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915840639376</v>
      </c>
      <c r="D85" s="19" t="n">
        <v>0.17287780258370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9181291655522</v>
      </c>
      <c r="D86" s="19" t="n">
        <v>0.06505152408801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9323955720892</v>
      </c>
      <c r="D87" s="19" t="n">
        <v>0.2003562305337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577074114661</v>
      </c>
      <c r="D88" s="19" t="n">
        <v>0.08856081207432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4329532393631</v>
      </c>
      <c r="D89" s="19" t="n">
        <v>0.074142848441524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57770029120566</v>
      </c>
      <c r="D90" s="19" t="n">
        <v>0.2568446608140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4916596926751</v>
      </c>
      <c r="D91" s="19" t="n">
        <v>0.056374590550088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935132562366</v>
      </c>
      <c r="D92" s="19" t="n">
        <v>0.13462327888286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191065169974</v>
      </c>
      <c r="D93" s="19" t="n">
        <v>0.2025649914642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8316043240845</v>
      </c>
      <c r="D94" s="19" t="n">
        <v>0.12771675589513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799178660787</v>
      </c>
      <c r="D95" s="19" t="n">
        <v>0.1248596912414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6602688005869</v>
      </c>
      <c r="D96" s="19" t="n">
        <v>0.08249419850161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5731851989834</v>
      </c>
      <c r="D97" s="19" t="n">
        <v>0.1788697924401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70121293546901</v>
      </c>
      <c r="D98" s="19" t="n">
        <v>0.07705710750833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1124437360494</v>
      </c>
      <c r="D99" s="19" t="n">
        <v>0.2004696507469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8005657589513</v>
      </c>
      <c r="D100" s="19" t="n">
        <v>0.316970349049444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141495465719</v>
      </c>
      <c r="D101" s="19" t="n">
        <v>0.06281892964982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1303953181825</v>
      </c>
      <c r="D102" s="19" t="n">
        <v>0.1110323070148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691252140155</v>
      </c>
      <c r="D103" s="19" t="n">
        <v>0.1366538033517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56270800752808</v>
      </c>
      <c r="D104" s="19" t="n">
        <v>0.0853225442514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6130646722463</v>
      </c>
      <c r="D105" s="19" t="n">
        <v>0.2254032325971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3327935962412</v>
      </c>
      <c r="D106" s="19" t="n">
        <v>0.1827610647778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977416792368</v>
      </c>
      <c r="D107" s="19" t="n">
        <v>0.2189891103320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661097867665</v>
      </c>
      <c r="D108" s="19" t="n">
        <v>0.1287553590771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8747914125309</v>
      </c>
      <c r="D109" s="19" t="n">
        <v>0.09968536842827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9960697834175</v>
      </c>
      <c r="D110" s="19" t="n">
        <v>0.2403699718334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7917720741601</v>
      </c>
      <c r="D111" s="19" t="n">
        <v>0.1474170772519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4807777573109</v>
      </c>
      <c r="D112" s="19" t="n">
        <v>0.0553617097804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047319991106</v>
      </c>
      <c r="D113" s="19" t="n">
        <v>0.066207708531802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57771836738</v>
      </c>
      <c r="D114" s="19" t="n">
        <v>0.061056462326665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37660106075</v>
      </c>
      <c r="D115" s="19" t="n">
        <v>0.0965387434122638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10904177422</v>
      </c>
      <c r="D116" s="19" t="n">
        <v>0.09242039958699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666264462003</v>
      </c>
      <c r="D117" s="19" t="n">
        <v>0.1984433394155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126860869057</v>
      </c>
      <c r="D118" s="19" t="n">
        <v>0.168116117136941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4710680489691</v>
      </c>
      <c r="D119" s="19" t="n">
        <v>0.17527602736785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956808730399</v>
      </c>
      <c r="D120" s="19" t="n">
        <v>0.2612081122001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483696328602</v>
      </c>
      <c r="D121" s="19" t="n">
        <v>0.2637151236716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3018588817471</v>
      </c>
      <c r="D122" s="19" t="n">
        <v>0.2622489068611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792175205616</v>
      </c>
      <c r="D123" s="19" t="n">
        <v>0.26202688526507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1998021741869</v>
      </c>
      <c r="D124" s="19" t="n">
        <v>0.1118199964683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63023430213903</v>
      </c>
      <c r="D125" s="19" t="n">
        <v>0.05619385105982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4371990669468</v>
      </c>
      <c r="D126" s="19" t="n">
        <v>0.164044454201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743824454855</v>
      </c>
      <c r="D127" s="19" t="n">
        <v>0.147297509176995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91247304148406</v>
      </c>
      <c r="D128" s="19" t="n">
        <v>0.1905474070638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9642387364906</v>
      </c>
      <c r="D129" s="19" t="n">
        <v>0.09766423937844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335398350496</v>
      </c>
      <c r="D130" s="19" t="n">
        <v>0.2432780237224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2005227474</v>
      </c>
      <c r="D131" s="19" t="n">
        <v>0.095730616944043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5664409045814</v>
      </c>
      <c r="D132" s="19" t="n">
        <v>0.1152383518803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60910098688235</v>
      </c>
      <c r="D133" s="19" t="n">
        <v>0.05592863500994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92189773317404</v>
      </c>
      <c r="D134" s="19" t="n">
        <v>0.09918369957570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3378782767231</v>
      </c>
      <c r="D135" s="19" t="n">
        <v>0.21282087884491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06677911377</v>
      </c>
      <c r="D136" s="19" t="n">
        <v>0.2219986793592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922767309053</v>
      </c>
      <c r="D137" s="19" t="n">
        <v>0.22191257772436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61299921391</v>
      </c>
      <c r="D138" s="19" t="n">
        <v>0.223153724440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7623429983817</v>
      </c>
      <c r="D139" s="19" t="n">
        <v>0.09354279938322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56698710214175</v>
      </c>
      <c r="D140" s="19" t="n">
        <v>0.095439500266513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62440472836894</v>
      </c>
      <c r="D141" s="19" t="n">
        <v>0.06608133874664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769240223982</v>
      </c>
      <c r="D142" s="19" t="n">
        <v>0.117473010802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7517661930748</v>
      </c>
      <c r="D143" s="19" t="n">
        <v>0.30695701322742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6228116215409</v>
      </c>
      <c r="D144" s="19" t="n">
        <v>0.485341652780553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4032383162478</v>
      </c>
      <c r="D145" s="19" t="n">
        <v>0.2835744157052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4144209236063</v>
      </c>
      <c r="D146" s="19" t="n">
        <v>0.1776181905751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8396385272984</v>
      </c>
      <c r="D147" s="19" t="n">
        <v>0.0980937680485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095778681778</v>
      </c>
      <c r="D148" s="19" t="n">
        <v>0.1440847813818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26249670992475</v>
      </c>
      <c r="D149" s="19" t="n">
        <v>0.09241180869706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19628726990739</v>
      </c>
      <c r="D150" s="19" t="n">
        <v>0.081952683158747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11885500548851</v>
      </c>
      <c r="D151" s="19" t="n">
        <v>0.05120644033506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9186371561679</v>
      </c>
      <c r="D152" s="19" t="n">
        <v>0.17953788673620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7505092804683</v>
      </c>
      <c r="D153" s="19" t="n">
        <v>0.027549510554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286212344485</v>
      </c>
      <c r="D154" s="19" t="n">
        <v>0.1228346914863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5404329197726</v>
      </c>
      <c r="D155" s="19" t="n">
        <v>0.33439032742119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3389643271106</v>
      </c>
      <c r="D156" s="19" t="n">
        <v>0.3322138869838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26994186524675</v>
      </c>
      <c r="D157" s="19" t="n">
        <v>0.3258303254222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262981477088</v>
      </c>
      <c r="D158" s="19" t="n">
        <v>0.25528164042781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38832898556</v>
      </c>
      <c r="D159" s="19" t="n">
        <v>0.035042015746609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49806520423506</v>
      </c>
      <c r="D160" s="19" t="n">
        <v>0.34880892566086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621122342924</v>
      </c>
      <c r="D161" s="19" t="n">
        <v>0.1475924106510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74579204821252</v>
      </c>
      <c r="D162" s="19" t="n">
        <v>0.07726143542005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505283014122405</v>
      </c>
      <c r="D163" s="19" t="n">
        <v>0.050580513440337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902433395835651</v>
      </c>
      <c r="D164" s="19" t="n">
        <v>0.09006999898587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48259257877864</v>
      </c>
      <c r="D165" s="19" t="n">
        <v>0.064680667093742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6251357174965</v>
      </c>
      <c r="D166" s="19" t="n">
        <v>0.1359714831744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87290753172339</v>
      </c>
      <c r="D167" s="19" t="n">
        <v>0.068672536186455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6990929799048</v>
      </c>
      <c r="D168" s="19" t="n">
        <v>0.1863480387349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70583577787958</v>
      </c>
      <c r="D169" s="19" t="n">
        <v>0.17026579364157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7083259228554</v>
      </c>
      <c r="D170" s="19" t="n">
        <v>0.09692333171228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0736831351115</v>
      </c>
      <c r="D171" s="19" t="n">
        <v>0.2398009551556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2972813521559</v>
      </c>
      <c r="D172" s="19" t="n">
        <v>0.2029983850280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2340862838417</v>
      </c>
      <c r="D173" s="19" t="n">
        <v>0.15228231353486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030736305239</v>
      </c>
      <c r="D174" s="19" t="n">
        <v>0.07439810358043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70479415255</v>
      </c>
      <c r="D175" s="19" t="n">
        <v>0.04907690330984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79135354492158</v>
      </c>
      <c r="D176" s="19" t="n">
        <v>0.1812458174577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6928925568623</v>
      </c>
      <c r="D177" s="27" t="n">
        <v>0.256897120920559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0066081778791</v>
      </c>
      <c r="D178" s="19" t="n">
        <v>0.1096790460614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602835824946686</v>
      </c>
      <c r="D179" s="19" t="n">
        <v>0.06020160779946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5971032515276</v>
      </c>
      <c r="D180" s="19" t="n">
        <v>0.275705547210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22130973356488</v>
      </c>
      <c r="D181" s="19" t="n">
        <v>0.07236615505181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295657236700232</v>
      </c>
      <c r="D182" s="19" t="n">
        <v>0.2940997686744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86679162037</v>
      </c>
      <c r="D183" s="19" t="n">
        <v>0.1018521382453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1755766452234</v>
      </c>
      <c r="D184" s="19" t="n">
        <v>0.1017715893516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265595294883</v>
      </c>
      <c r="D185" s="19" t="n">
        <v>0.1892063582448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50195420178162</v>
      </c>
      <c r="D186" s="19" t="n">
        <v>0.1502636288481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772703132018</v>
      </c>
      <c r="D187" s="19" t="n">
        <v>0.1574821810916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5456244569005</v>
      </c>
      <c r="D188" s="19" t="n">
        <v>0.14584106149614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976708526803</v>
      </c>
      <c r="D189" s="19" t="n">
        <v>0.1366504794374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69461423186283</v>
      </c>
      <c r="D190" s="19" t="n">
        <v>0.1688801269975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35970699234371</v>
      </c>
      <c r="D191" s="19" t="n">
        <v>0.1356147647392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7619598176085</v>
      </c>
      <c r="D192" s="19" t="n">
        <v>0.1774309250765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5083564334565</v>
      </c>
      <c r="D193" s="19" t="n">
        <v>0.124804561852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80381550004016</v>
      </c>
      <c r="D194" s="19" t="n">
        <v>0.09809853436032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0075157826178</v>
      </c>
      <c r="D195" s="19" t="n">
        <v>0.09570341455188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63584579978291</v>
      </c>
      <c r="D196" s="19" t="n">
        <v>0.09604561365340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6896014014558</v>
      </c>
      <c r="D197" s="19" t="n">
        <v>0.106624091931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89232609983854</v>
      </c>
      <c r="D198" s="19" t="n">
        <v>0.05874428904030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9267160185232</v>
      </c>
      <c r="D199" s="19" t="n">
        <v>0.08269844863458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47946246652865</v>
      </c>
      <c r="D200" s="19" t="n">
        <v>0.08455669655948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8306136010303</v>
      </c>
      <c r="D201" s="19" t="n">
        <v>0.1179276353578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59383665490325</v>
      </c>
      <c r="D202" s="19" t="n">
        <v>0.0758785360692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7676682075586</v>
      </c>
      <c r="D203" s="19" t="n">
        <v>0.1676596407206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9237713984349</v>
      </c>
      <c r="D204" s="19" t="n">
        <v>0.2787149642720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689286950097</v>
      </c>
      <c r="D205" s="19" t="n">
        <v>0.1267845086732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9136932366095</v>
      </c>
      <c r="D206" s="19" t="n">
        <v>0.08305216830608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3972548653846</v>
      </c>
      <c r="D207" s="19" t="n">
        <v>0.363098363740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017733090066</v>
      </c>
      <c r="D208" s="19" t="n">
        <v>0.1081848832891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0116562626939</v>
      </c>
      <c r="D209" s="19" t="n">
        <v>0.1795941194852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7313593031288</v>
      </c>
      <c r="D210" s="19" t="n">
        <v>0.06593675850936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7381796187369</v>
      </c>
      <c r="D211" s="19" t="n">
        <v>0.09390738720961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0060335598185</v>
      </c>
      <c r="D212" s="27" t="n">
        <v>0.1998192225686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20119687416</v>
      </c>
      <c r="D213" s="27" t="n">
        <v>0.1912077000053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8333183141427</v>
      </c>
      <c r="D214" s="19" t="n">
        <v>0.18845319851988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3963369988816</v>
      </c>
      <c r="D215" s="19" t="n">
        <v>0.19499585811341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12762107662496</v>
      </c>
      <c r="D216" s="19" t="n">
        <v>0.09102514825585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19941941661397</v>
      </c>
      <c r="D217" s="19" t="n">
        <v>0.1199065599204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71129480346886</v>
      </c>
      <c r="D218" s="19" t="n">
        <v>0.08687756330418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231928673626</v>
      </c>
      <c r="D219" s="19" t="n">
        <v>0.1452407772895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4929640836928</v>
      </c>
      <c r="D220" s="19" t="n">
        <v>0.14500853600131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71172680268601</v>
      </c>
      <c r="D221" s="19" t="n">
        <v>0.07710549415887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23503357543</v>
      </c>
      <c r="D222" s="19" t="n">
        <v>0.1540206679316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37896874581244</v>
      </c>
      <c r="D223" s="19" t="n">
        <v>0.08365270628278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68562406447</v>
      </c>
      <c r="D224" s="19" t="n">
        <v>0.1114669823909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4771738427811</v>
      </c>
      <c r="D225" s="19" t="n">
        <v>0.10490557029642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3376999213114</v>
      </c>
      <c r="D226" s="31" t="n">
        <v>0.07914278090729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92771668421</v>
      </c>
      <c r="D227" s="19" t="n">
        <v>0.1576916889369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48285519680781</v>
      </c>
      <c r="D228" s="19" t="n">
        <v>0.074889521750435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47624707722606</v>
      </c>
      <c r="D229" s="19" t="n">
        <v>0.0745830551887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73713194544</v>
      </c>
      <c r="D230" s="19" t="n">
        <v>0.103279223210994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2251347330874</v>
      </c>
      <c r="D231" s="19" t="n">
        <v>0.09207676618771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6683890545523</v>
      </c>
      <c r="D232" s="19" t="n">
        <v>0.14633787747487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82026967773615</v>
      </c>
      <c r="D233" s="19" t="n">
        <v>0.06802308449475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2086488319189</v>
      </c>
      <c r="D234" s="19" t="n">
        <v>0.06720409076567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6879010317414</v>
      </c>
      <c r="D235" s="19" t="n">
        <v>0.09474628962166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689311648483292</v>
      </c>
      <c r="D236" s="19" t="n">
        <v>0.068770656114219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229250366139</v>
      </c>
      <c r="D237" s="19" t="n">
        <v>0.1352057900771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3110173606929</v>
      </c>
      <c r="D238" s="19" t="n">
        <v>0.06511923327944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4121963624575</v>
      </c>
      <c r="D239" s="19" t="n">
        <v>0.06009381684857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91777262191835</v>
      </c>
      <c r="D240" s="19" t="n">
        <v>0.08891215749222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7105590807211</v>
      </c>
      <c r="D241" s="19" t="n">
        <v>0.07095196346144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12349255359706</v>
      </c>
      <c r="D242" s="19" t="n">
        <v>0.11218490449960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6300064277371</v>
      </c>
      <c r="D243" s="19" t="n">
        <v>0.06355896903487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0769074036893</v>
      </c>
      <c r="D244" s="19" t="n">
        <v>0.1805946969750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996135108608</v>
      </c>
      <c r="D245" s="19" t="n">
        <v>0.1319800451138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4259462239729</v>
      </c>
      <c r="D246" s="19" t="n">
        <v>0.1738036338159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14683396329763</v>
      </c>
      <c r="D247" s="19" t="n">
        <v>0.06162490003264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810730127959</v>
      </c>
      <c r="D248" s="19" t="n">
        <v>0.180826196644827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7909282199459</v>
      </c>
      <c r="D249" s="19" t="n">
        <v>0.09459527623981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70539612949524</v>
      </c>
      <c r="D250" s="19" t="n">
        <v>0.09674695411342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8291752661091</v>
      </c>
      <c r="D251" s="19" t="n">
        <v>0.08095770304344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4873582435465</v>
      </c>
      <c r="D252" s="19" t="n">
        <v>0.1244381097647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8764953121266</v>
      </c>
      <c r="D253" s="19" t="n">
        <v>0.16839290951474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1762273803309</v>
      </c>
      <c r="D254" s="19" t="n">
        <v>0.12167454053209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1405330544276</v>
      </c>
      <c r="D255" s="19" t="n">
        <v>0.0681657965852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49892532938774</v>
      </c>
      <c r="D256" s="19" t="n">
        <v>0.15023637896039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075653046539</v>
      </c>
      <c r="D257" s="19" t="n">
        <v>0.1786696988896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7157229682</v>
      </c>
      <c r="D258" s="19" t="n">
        <v>0.0188197261723473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6656638753841</v>
      </c>
      <c r="D259" s="19" t="n">
        <v>0.1064259285196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2684987656971</v>
      </c>
      <c r="D260" s="19" t="n">
        <v>0.10289768657954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725959682017</v>
      </c>
      <c r="D261" s="19" t="n">
        <v>0.1297036448170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6903055721149</v>
      </c>
      <c r="D262" s="19" t="n">
        <v>0.1862483989290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60258557095777</v>
      </c>
      <c r="D263" s="19" t="n">
        <v>0.05607248964892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503357734123776</v>
      </c>
      <c r="D264" s="19" t="n">
        <v>0.05039303139133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50503767091758</v>
      </c>
      <c r="D265" s="27" t="n">
        <v>0.04498928014142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02508962769414</v>
      </c>
      <c r="D266" s="27" t="n">
        <v>0.060060351192015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5060969355444</v>
      </c>
      <c r="D267" s="19" t="n">
        <v>0.1346463570459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6233902253276</v>
      </c>
      <c r="D268" s="19" t="n">
        <v>0.09597494607931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7593795942901</v>
      </c>
      <c r="D269" s="19" t="n">
        <v>0.07265017661912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5042680329367</v>
      </c>
      <c r="D270" s="19" t="n">
        <v>0.1148700152649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6847701560036</v>
      </c>
      <c r="D271" s="19" t="n">
        <v>0.09165635479156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9268356849725</v>
      </c>
      <c r="D272" s="19" t="n">
        <v>0.1590008476404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8464645504615</v>
      </c>
      <c r="D273" s="19" t="n">
        <v>0.128041390264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62420525803449</v>
      </c>
      <c r="D274" s="19" t="n">
        <v>0.06634276257227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6199070426104</v>
      </c>
      <c r="D275" s="19" t="n">
        <v>0.1956264199574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329660663976</v>
      </c>
      <c r="D276" s="19" t="n">
        <v>0.2212818901036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2397516004455</v>
      </c>
      <c r="D277" s="19" t="n">
        <v>0.23165480846251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26018153393</v>
      </c>
      <c r="D278" s="19" t="n">
        <v>0.10728369477066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253466646174</v>
      </c>
      <c r="D279" s="19" t="n">
        <v>0.1012447282540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802205306593088</v>
      </c>
      <c r="D280" s="19" t="n">
        <v>0.08008267041909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86945119342682</v>
      </c>
      <c r="D281" s="19" t="n">
        <v>0.06851965842042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516520976076</v>
      </c>
      <c r="D282" s="19" t="n">
        <v>0.05875116663981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48354696184</v>
      </c>
      <c r="D283" s="27" t="n">
        <v>0.0734343983710873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1277227708621</v>
      </c>
      <c r="D284" s="27" t="n">
        <v>0.19124651256479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6020052936786</v>
      </c>
      <c r="D285" s="27" t="n">
        <v>0.1157394314665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4563808402666</v>
      </c>
      <c r="D286" s="27" t="n">
        <v>0.1543258066009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2878868897104</v>
      </c>
      <c r="D287" s="19" t="n">
        <v>0.19273471104605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31912777134248</v>
      </c>
      <c r="D288" s="27" t="n">
        <v>0.04310814382640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5164475528377</v>
      </c>
      <c r="D289" s="19" t="n">
        <v>0.02460157889560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6986301778412</v>
      </c>
      <c r="D290" s="19" t="n">
        <v>0.01970175763792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931761559342</v>
      </c>
      <c r="D291" s="19" t="n">
        <v>0.1269441213747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6393474533408</v>
      </c>
      <c r="D292" s="19" t="n">
        <v>0.05250263228826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853626677333</v>
      </c>
      <c r="D293" s="19" t="n">
        <v>0.195879177709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4082766493598</v>
      </c>
      <c r="D294" s="19" t="n">
        <v>0.1407835313764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598573650369</v>
      </c>
      <c r="D295" s="19" t="n">
        <v>0.009246553044336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43305781703</v>
      </c>
      <c r="D296" s="19" t="n">
        <v>0.011985131450973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6183432638401</v>
      </c>
      <c r="D297" s="19" t="n">
        <v>0.07357268152189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486123231577</v>
      </c>
      <c r="D298" s="19" t="n">
        <v>0.1451722751711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9448147054304</v>
      </c>
      <c r="D299" s="19" t="n">
        <v>0.1594935137658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8176311419407</v>
      </c>
      <c r="D300" s="19" t="n">
        <v>0.2681955901396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474904123845</v>
      </c>
      <c r="D301" s="19" t="n">
        <v>0.12745722852617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72773699927</v>
      </c>
      <c r="D302" s="19" t="n">
        <v>0.100167306173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4480599240467</v>
      </c>
      <c r="D303" s="19" t="n">
        <v>0.05924973162418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0513620495223</v>
      </c>
      <c r="D304" s="19" t="n">
        <v>0.1207406529625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58807784937256</v>
      </c>
      <c r="D305" s="19" t="n">
        <v>0.075707706672729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69006933106213</v>
      </c>
      <c r="D306" s="19" t="n">
        <v>0.0869038437436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8269722738656</v>
      </c>
      <c r="D307" s="19" t="n">
        <v>0.07467499171760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805574766861</v>
      </c>
      <c r="D308" s="19" t="n">
        <v>0.01978437662761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050760919617</v>
      </c>
      <c r="D309" s="19" t="n">
        <v>0.020007270364208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8518952602429</v>
      </c>
      <c r="D310" s="19" t="n">
        <v>0.035954605732442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5311382927226</v>
      </c>
      <c r="D311" s="19" t="n">
        <v>0.08654895945281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1339990910346</v>
      </c>
      <c r="D312" s="19" t="n">
        <v>0.05227438954623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749119306325</v>
      </c>
      <c r="D313" s="19" t="n">
        <v>0.107388128189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1300733975398</v>
      </c>
      <c r="D314" s="19" t="n">
        <v>0.04822820314635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7154359571223</v>
      </c>
      <c r="D315" s="19" t="n">
        <v>0.051777083974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1002030870474</v>
      </c>
      <c r="D316" s="19" t="n">
        <v>0.04714565975149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2105302077794</v>
      </c>
      <c r="D317" s="19" t="n">
        <v>0.058285800447821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8181613382198</v>
      </c>
      <c r="D318" s="19" t="n">
        <v>0.009082938055811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2699135063956</v>
      </c>
      <c r="D319" s="19" t="n">
        <v>0.05421331940509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9500820706461</v>
      </c>
      <c r="D320" s="19" t="n">
        <v>0.07193079647426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660822175798</v>
      </c>
      <c r="D321" s="19" t="n">
        <v>0.020169593628841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6711598277613</v>
      </c>
      <c r="D322" s="19" t="n">
        <v>0.089402560548115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501552087785658</v>
      </c>
      <c r="D323" s="19" t="n">
        <v>0.050262401011194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83141551061973</v>
      </c>
      <c r="D324" s="19" t="n">
        <v>0.048324047595640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507416097643419</v>
      </c>
      <c r="D325" s="19" t="n">
        <v>0.050813611629423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802295294993801</v>
      </c>
      <c r="D326" s="19" t="n">
        <v>0.0803433744440995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8914258413669</v>
      </c>
      <c r="D327" s="19" t="n">
        <v>0.047799348524137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99273745659</v>
      </c>
      <c r="D328" s="19" t="n">
        <v>0.033269548620005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9481997874127</v>
      </c>
      <c r="D329" s="19" t="n">
        <v>0.049588070232507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2910672069789</v>
      </c>
      <c r="D330" s="19" t="n">
        <v>0.043291574262914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009959993638</v>
      </c>
      <c r="D331" s="19" t="n">
        <v>0.036105143525551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7486427070577</v>
      </c>
      <c r="D332" s="19" t="n">
        <v>0.072571916038140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7108401234835</v>
      </c>
      <c r="D333" s="19" t="n">
        <v>0.052579186530575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373850805652</v>
      </c>
      <c r="D334" s="19" t="n">
        <v>0.103541556519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4950167954513</v>
      </c>
      <c r="D335" s="19" t="n">
        <v>0.054937480425990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68838442725285</v>
      </c>
      <c r="D336" s="19" t="n">
        <v>0.0868637835285239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19549139068249</v>
      </c>
      <c r="D337" s="19" t="n">
        <v>0.0518529515564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387052084788</v>
      </c>
      <c r="D338" s="19" t="n">
        <v>0.0537697382223151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5290284667241</v>
      </c>
      <c r="D5" s="19" t="n">
        <v>0.0194790416046996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857708083248</v>
      </c>
      <c r="D6" s="19" t="n">
        <v>0.0118227213729609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67304777069869</v>
      </c>
      <c r="D7" s="19" t="n">
        <v>0.00565657102289856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6112089808072</v>
      </c>
      <c r="D8" s="19" t="n">
        <v>0.00206154713100128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6052947130306</v>
      </c>
      <c r="D9" s="19" t="n">
        <v>0.00165317374932275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92213116291239</v>
      </c>
      <c r="D10" s="19" t="n">
        <v>0.00290793615023735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6864366410461</v>
      </c>
      <c r="D11" s="19" t="n">
        <v>0.00335179595652788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28616833585153</v>
      </c>
      <c r="D12" s="19" t="n">
        <v>0.00326968708473614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5319529918562</v>
      </c>
      <c r="D13" s="19" t="n">
        <v>0.0444662598176612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504618137405981</v>
      </c>
      <c r="D14" s="19" t="n">
        <v>0.0505492046341577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501402898594717</v>
      </c>
      <c r="D15" s="19" t="n">
        <v>0.0502188869338936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69375051083998</v>
      </c>
      <c r="D16" s="19" t="n">
        <v>0.0266667695425555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74672301828462</v>
      </c>
      <c r="D17" s="19" t="n">
        <v>0.0386391284961437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0863061902522</v>
      </c>
      <c r="D18" s="19" t="n">
        <v>0.0390737917452285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500252262201714</v>
      </c>
      <c r="D19" s="19" t="n">
        <v>0.0500563743199665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5967088051947</v>
      </c>
      <c r="D20" s="19" t="n">
        <v>0.115865717745267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45224525669827</v>
      </c>
      <c r="D21" s="19" t="n">
        <v>0.0546421627358895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08660950835538</v>
      </c>
      <c r="D22" s="19" t="n">
        <v>0.0709389605667335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16855982585738</v>
      </c>
      <c r="D23" s="19" t="n">
        <v>0.0517240573056316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43710802144581</v>
      </c>
      <c r="D24" s="19" t="n">
        <v>0.0544869904310776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3063812950311</v>
      </c>
      <c r="D25" s="19" t="n">
        <v>0.0728032127713158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37808882125564</v>
      </c>
      <c r="D26" s="19" t="n">
        <v>0.0538195582572911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16855982585738</v>
      </c>
      <c r="D27" s="19" t="n">
        <v>0.0517240573056316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72354189745953</v>
      </c>
      <c r="D28" s="19" t="n">
        <v>0.0573915224476177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10313047598856</v>
      </c>
      <c r="D29" s="19" t="n">
        <v>0.0508516232873262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64666158370736</v>
      </c>
      <c r="D30" s="19" t="n">
        <v>0.0464177714134128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45972895009303</v>
      </c>
      <c r="D31" s="19" t="n">
        <v>0.0647663452637148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5480240897265</v>
      </c>
      <c r="D32" s="19" t="n">
        <v>0.088579164712696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445260826483</v>
      </c>
      <c r="D5" s="9" t="n">
        <v>0.144055514731955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5224273157006</v>
      </c>
      <c r="D6" s="14" t="n">
        <v>0.124886549090904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551008605943</v>
      </c>
      <c r="D7" s="19" t="n">
        <v>0.0704508059796988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22158561737</v>
      </c>
      <c r="D8" s="19" t="n">
        <v>0.105929595318542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1958563808633</v>
      </c>
      <c r="D9" s="19" t="n">
        <v>0.12180207576715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54559304705161</v>
      </c>
      <c r="D10" s="19" t="n">
        <v>0.0851789015677066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34017156899333</v>
      </c>
      <c r="D11" s="19" t="n">
        <v>0.0935711579801319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54779788217252</v>
      </c>
      <c r="D12" s="19" t="n">
        <v>0.0753281903581392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4191424471357</v>
      </c>
      <c r="D13" s="19" t="n">
        <v>0.0744547652881374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722464559068</v>
      </c>
      <c r="D14" s="19" t="n">
        <v>0.112372070815032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7026721733242</v>
      </c>
      <c r="D15" s="19" t="n">
        <v>0.0605010028776745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101209147835</v>
      </c>
      <c r="D16" s="19" t="n">
        <v>0.110897184468846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4329532393631</v>
      </c>
      <c r="D17" s="19" t="n">
        <v>0.074142848441524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7859500646149</v>
      </c>
      <c r="D18" s="19" t="n">
        <v>0.107486564117366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141495465719</v>
      </c>
      <c r="D19" s="19" t="n">
        <v>0.0628189296498284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57771836738</v>
      </c>
      <c r="D20" s="19" t="n">
        <v>0.061056462326665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5311382927226</v>
      </c>
      <c r="D21" s="19" t="n">
        <v>0.086548959452819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047319991106</v>
      </c>
      <c r="D22" s="19" t="n">
        <v>0.0662077085318022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4483696328602</v>
      </c>
      <c r="D23" s="19" t="n">
        <v>0.263715123671645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3018588817471</v>
      </c>
      <c r="D24" s="19" t="n">
        <v>0.262248906861101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6130646722463</v>
      </c>
      <c r="D25" s="19" t="n">
        <v>0.225403232597138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86679162037</v>
      </c>
      <c r="D26" s="19" t="n">
        <v>0.101852138245384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0910098688235</v>
      </c>
      <c r="D27" s="19" t="n">
        <v>0.0559286350099458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9642387364906</v>
      </c>
      <c r="D28" s="19" t="n">
        <v>0.0976642393784485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62440472836894</v>
      </c>
      <c r="D29" s="19" t="n">
        <v>0.0660813387466405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87290753172339</v>
      </c>
      <c r="D30" s="19" t="n">
        <v>0.0686725361864553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769240223982</v>
      </c>
      <c r="D31" s="19" t="n">
        <v>0.11747301080242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1885500548851</v>
      </c>
      <c r="D32" s="19" t="n">
        <v>0.0512064403350605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2792175205616</v>
      </c>
      <c r="D33" s="19" t="n">
        <v>0.262026885265075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902433395835651</v>
      </c>
      <c r="D34" s="19" t="n">
        <v>0.0900699989858716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1300733975398</v>
      </c>
      <c r="D35" s="19" t="n">
        <v>0.0482282031463533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48259257877864</v>
      </c>
      <c r="D36" s="19" t="n">
        <v>0.0646806670937426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689311648483292</v>
      </c>
      <c r="D37" s="19" t="n">
        <v>0.0687706561142192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1002030870474</v>
      </c>
      <c r="D38" s="19" t="n">
        <v>0.0471456597514955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030736305239</v>
      </c>
      <c r="D39" s="19" t="n">
        <v>0.0743981035804313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8291752661091</v>
      </c>
      <c r="D40" s="19" t="n">
        <v>0.0809577030434408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2835824946686</v>
      </c>
      <c r="D41" s="19" t="n">
        <v>0.0602016077994698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772703132018</v>
      </c>
      <c r="D42" s="19" t="n">
        <v>0.15748218109162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4807777573109</v>
      </c>
      <c r="D43" s="19" t="n">
        <v>0.055361709780467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80381550004016</v>
      </c>
      <c r="D44" s="19" t="n">
        <v>0.098098534360327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3584579978291</v>
      </c>
      <c r="D45" s="19" t="n">
        <v>0.0960456136534072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7083259228554</v>
      </c>
      <c r="D46" s="19" t="n">
        <v>0.0969233317122837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89232609983854</v>
      </c>
      <c r="D47" s="19" t="n">
        <v>0.0587442890403043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8306136010303</v>
      </c>
      <c r="D48" s="19" t="n">
        <v>0.117927635357886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59383665490325</v>
      </c>
      <c r="D49" s="19" t="n">
        <v>0.075878536069257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92189773317404</v>
      </c>
      <c r="D50" s="19" t="n">
        <v>0.0991836995757062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915840639376</v>
      </c>
      <c r="D51" s="19" t="n">
        <v>0.172877802583704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2244410450349</v>
      </c>
      <c r="D52" s="19" t="n">
        <v>0.0613138597236551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017733090066</v>
      </c>
      <c r="D53" s="19" t="n">
        <v>0.108184883289112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5483226691881</v>
      </c>
      <c r="D54" s="19" t="n">
        <v>0.135145165207908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4873582435465</v>
      </c>
      <c r="D55" s="19" t="n">
        <v>0.124438109764772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71129480346886</v>
      </c>
      <c r="D56" s="19" t="n">
        <v>0.0868775633041875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26018153393</v>
      </c>
      <c r="D57" s="19" t="n">
        <v>0.10728369477066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513620495223</v>
      </c>
      <c r="D58" s="19" t="n">
        <v>0.120740652962555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7624707722606</v>
      </c>
      <c r="D59" s="19" t="n">
        <v>0.074583055188735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8285519680781</v>
      </c>
      <c r="D60" s="19" t="n">
        <v>0.0748895217504359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22130973356488</v>
      </c>
      <c r="D61" s="19" t="n">
        <v>0.0723661550518179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3399377423746</v>
      </c>
      <c r="D62" s="19" t="n">
        <v>0.11311873350389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086488319189</v>
      </c>
      <c r="D63" s="19" t="n">
        <v>0.0672040907656722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5409602045368</v>
      </c>
      <c r="D64" s="19" t="n">
        <v>0.224721310509403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082766493598</v>
      </c>
      <c r="D65" s="19" t="n">
        <v>0.14078353137646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16520976076</v>
      </c>
      <c r="D66" s="19" t="n">
        <v>0.0587511666398103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0917161908404</v>
      </c>
      <c r="D67" s="19" t="n">
        <v>0.0845679541099106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86945119342682</v>
      </c>
      <c r="D68" s="19" t="n">
        <v>0.0685196584204274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3110173606929</v>
      </c>
      <c r="D69" s="19" t="n">
        <v>0.0651192332794494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7105590807211</v>
      </c>
      <c r="D70" s="19" t="n">
        <v>0.0709519634614427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6300064277371</v>
      </c>
      <c r="D71" s="19" t="n">
        <v>0.0635589690348773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4259462239729</v>
      </c>
      <c r="D72" s="19" t="n">
        <v>0.173803633815995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2684987656971</v>
      </c>
      <c r="D73" s="19" t="n">
        <v>0.102897686579546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179462965354</v>
      </c>
      <c r="D74" s="19" t="n">
        <v>0.06651373563289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2508962769414</v>
      </c>
      <c r="D75" s="19" t="n">
        <v>0.0600603511920158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7593795942901</v>
      </c>
      <c r="D76" s="19" t="n">
        <v>0.0726501766191228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1956808730399</v>
      </c>
      <c r="D77" s="19" t="n">
        <v>0.261208112200182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9268356849725</v>
      </c>
      <c r="D78" s="19" t="n">
        <v>0.159000847640438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4066417320526</v>
      </c>
      <c r="D79" s="19" t="n">
        <v>0.0582402263963469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5574660538072</v>
      </c>
      <c r="D80" s="19" t="n">
        <v>0.224897434958703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6341786557229</v>
      </c>
      <c r="D81" s="19" t="n">
        <v>0.225619399138244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4916596926751</v>
      </c>
      <c r="D82" s="19" t="n">
        <v>0.0563745905500886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935132562366</v>
      </c>
      <c r="D83" s="19" t="n">
        <v>0.134623278882864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577074114661</v>
      </c>
      <c r="D84" s="19" t="n">
        <v>0.0885608120743202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31761559342</v>
      </c>
      <c r="D85" s="19" t="n">
        <v>0.126944121374705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31928673626</v>
      </c>
      <c r="D86" s="19" t="n">
        <v>0.145240777289594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141170403227</v>
      </c>
      <c r="D87" s="19" t="n">
        <v>0.152852596242793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6183432638401</v>
      </c>
      <c r="D88" s="19" t="n">
        <v>0.0735726815218985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8176311419407</v>
      </c>
      <c r="D89" s="19" t="n">
        <v>0.268195590139665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9628726990739</v>
      </c>
      <c r="D90" s="19" t="n">
        <v>0.0819526831587475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4480599240467</v>
      </c>
      <c r="D91" s="19" t="n">
        <v>0.0592497316241808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86123231577</v>
      </c>
      <c r="D92" s="19" t="n">
        <v>0.145172275171184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50760919617</v>
      </c>
      <c r="D93" s="19" t="n">
        <v>0.0200072703642083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2105302077794</v>
      </c>
      <c r="D94" s="19" t="n">
        <v>0.0582858004478216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49119306325</v>
      </c>
      <c r="D95" s="19" t="n">
        <v>0.10738812818952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29940185658002</v>
      </c>
      <c r="D96" s="19" t="n">
        <v>0.22894776773823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1339990910346</v>
      </c>
      <c r="D97" s="19" t="n">
        <v>0.0522743895462301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505283014122405</v>
      </c>
      <c r="D98" s="19" t="n">
        <v>0.0505805134403375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507416097643419</v>
      </c>
      <c r="D99" s="19" t="n">
        <v>0.0508136116294238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501552087785658</v>
      </c>
      <c r="D100" s="19" t="n">
        <v>0.050262401011194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2</v>
      </c>
      <c r="D21" s="73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4</v>
      </c>
      <c r="D22" s="62" t="n">
        <v>6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6</v>
      </c>
      <c r="D23" s="62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6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9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4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1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7</v>
      </c>
      <c r="D28" s="62" t="n">
        <v>2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1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6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7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7</v>
      </c>
      <c r="D37" s="75" t="n">
        <v>2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3</v>
      </c>
      <c r="D38" s="75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3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6</v>
      </c>
      <c r="D41" s="75" t="n">
        <v>2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2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29</v>
      </c>
      <c r="D47" s="75" t="n">
        <v>42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97</v>
      </c>
      <c r="D48" s="75" t="n">
        <v>9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2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3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6</v>
      </c>
      <c r="D57" s="75" t="n">
        <v>3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29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5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8</v>
      </c>
      <c r="C65" s="82" t="n">
        <v>350</v>
      </c>
      <c r="D65" s="83" t="n">
        <v>358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3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4</v>
      </c>
      <c r="D14" s="84" t="n">
        <v>1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1</v>
      </c>
      <c r="D17" s="84" t="n">
        <v>21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9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7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2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69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7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6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16</v>
      </c>
      <c r="D77" s="120" t="n">
        <v>0.65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64</v>
      </c>
      <c r="D78" s="120" t="n">
        <v>0.65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2</v>
      </c>
      <c r="C80" s="119" t="n">
        <v>1</v>
      </c>
      <c r="D80" s="120" t="n">
        <v>0.64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6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57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25</v>
      </c>
      <c r="D90" s="120" t="n">
        <v>0.61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1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59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40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49</v>
      </c>
      <c r="D99" s="120" t="n">
        <v>0.59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22</v>
      </c>
      <c r="D100" s="120" t="n">
        <v>0.59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3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0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7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6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3</v>
      </c>
      <c r="D121" s="120" t="n">
        <v>0.52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4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2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15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49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49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40</v>
      </c>
      <c r="D145" s="120" t="n">
        <v>0.5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3</v>
      </c>
      <c r="D147" s="120" t="n">
        <v>0.48</v>
      </c>
      <c r="E147" s="121" t="n">
        <v>0.48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2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1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4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9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7</v>
      </c>
      <c r="D152" s="120" t="n">
        <v>0.49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3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4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7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1</v>
      </c>
      <c r="D158" s="120" t="n">
        <v>0.47</v>
      </c>
      <c r="E158" s="121" t="n">
        <v>0.47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20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5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6</v>
      </c>
      <c r="D161" s="120" t="n">
        <v>0.48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6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28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5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8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3</v>
      </c>
      <c r="C167" s="119" t="n">
        <v>1</v>
      </c>
      <c r="D167" s="120" t="n">
        <v>0.46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2</v>
      </c>
      <c r="C168" s="119" t="n">
        <v>1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7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9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3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2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1</v>
      </c>
      <c r="D175" s="120" t="n">
        <v>0.47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2</v>
      </c>
      <c r="D176" s="120" t="n">
        <v>0.47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6</v>
      </c>
      <c r="C178" s="119" t="n">
        <v>1</v>
      </c>
      <c r="D178" s="120" t="n">
        <v>0.45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4</v>
      </c>
      <c r="D179" s="120" t="n">
        <v>0.46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4</v>
      </c>
      <c r="C188" s="119" t="n">
        <v>1</v>
      </c>
      <c r="D188" s="120" t="n">
        <v>0.43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6</v>
      </c>
      <c r="C195" s="119" t="n">
        <v>1</v>
      </c>
      <c r="D195" s="120" t="n">
        <v>0.42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6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35</v>
      </c>
      <c r="D202" s="120" t="n">
        <v>0.4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2</v>
      </c>
      <c r="C205" s="119" t="n">
        <v>1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6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6</v>
      </c>
      <c r="D211" s="120" t="n">
        <v>0.39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4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2</v>
      </c>
      <c r="C229" s="119" t="n">
        <v>1</v>
      </c>
      <c r="D229" s="120" t="n">
        <v>0.39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</v>
      </c>
      <c r="D230" s="120" t="n">
        <v>0.39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9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5290284667241</v>
      </c>
      <c r="D5" s="19" t="n">
        <v>0.0194790416046996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857708083248</v>
      </c>
      <c r="D6" s="19" t="n">
        <v>0.0118227213729609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7304777069869</v>
      </c>
      <c r="D7" s="19" t="n">
        <v>0.00565657102289856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112089808072</v>
      </c>
      <c r="D8" s="19" t="n">
        <v>0.00206154713100128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6052947130306</v>
      </c>
      <c r="D9" s="19" t="n">
        <v>0.00165317374932275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2213116291239</v>
      </c>
      <c r="D10" s="19" t="n">
        <v>0.00290793615023735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6864366410461</v>
      </c>
      <c r="D11" s="19" t="n">
        <v>0.00335179595652788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28616833585153</v>
      </c>
      <c r="D12" s="19" t="n">
        <v>0.00326968708473614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5319529918562</v>
      </c>
      <c r="D13" s="19" t="n">
        <v>0.0444662598176612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04618137405981</v>
      </c>
      <c r="D14" s="19" t="n">
        <v>0.0505492046341577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1402898594717</v>
      </c>
      <c r="D15" s="19" t="n">
        <v>0.0502188869338936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69375051083998</v>
      </c>
      <c r="D16" s="19" t="n">
        <v>0.0266667695425555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74672301828462</v>
      </c>
      <c r="D17" s="19" t="n">
        <v>0.0386391284961437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0863061902522</v>
      </c>
      <c r="D18" s="19" t="n">
        <v>0.0390737917452285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0252262201714</v>
      </c>
      <c r="D19" s="19" t="n">
        <v>0.0500563743199665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5967088051947</v>
      </c>
      <c r="D20" s="19" t="n">
        <v>0.115865717745267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45224525669827</v>
      </c>
      <c r="D21" s="19" t="n">
        <v>0.0546421627358895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8660950835538</v>
      </c>
      <c r="D22" s="19" t="n">
        <v>0.0709389605667335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16855982585738</v>
      </c>
      <c r="D23" s="19" t="n">
        <v>0.0517240573056316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3710802144581</v>
      </c>
      <c r="D24" s="19" t="n">
        <v>0.0544869904310776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3063812950311</v>
      </c>
      <c r="D25" s="19" t="n">
        <v>0.0728032127713158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7808882125564</v>
      </c>
      <c r="D26" s="19" t="n">
        <v>0.0538195582572911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16855982585738</v>
      </c>
      <c r="D27" s="19" t="n">
        <v>0.0517240573056316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2354189745953</v>
      </c>
      <c r="D28" s="19" t="n">
        <v>0.0573915224476177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10313047598856</v>
      </c>
      <c r="D29" s="19" t="n">
        <v>0.0508516232873262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64666158370736</v>
      </c>
      <c r="D30" s="19" t="n">
        <v>0.0464177714134128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45972895009303</v>
      </c>
      <c r="D31" s="19" t="n">
        <v>0.0647663452637148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5480240897265</v>
      </c>
      <c r="D32" s="19" t="n">
        <v>0.088579164712696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9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445260826483</v>
      </c>
      <c r="D5" s="9" t="n">
        <v>0.144055514731955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5224273157006</v>
      </c>
      <c r="D6" s="14" t="n">
        <v>0.124886549090904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551008605943</v>
      </c>
      <c r="D7" s="19" t="n">
        <v>0.0704508059796988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22158561737</v>
      </c>
      <c r="D8" s="19" t="n">
        <v>0.105929595318542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1958563808633</v>
      </c>
      <c r="D9" s="14" t="n">
        <v>0.12180207576715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54559304705161</v>
      </c>
      <c r="D10" s="19" t="n">
        <v>0.0851789015677066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34017156899333</v>
      </c>
      <c r="D11" s="14" t="n">
        <v>0.0935711579801319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54779788217252</v>
      </c>
      <c r="D12" s="19" t="n">
        <v>0.0753281903581392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4191424471357</v>
      </c>
      <c r="D13" s="14" t="n">
        <v>0.0744547652881374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722464559068</v>
      </c>
      <c r="D14" s="19" t="n">
        <v>0.112372070815032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7026721733242</v>
      </c>
      <c r="D15" s="14" t="n">
        <v>0.0605010028776745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101209147835</v>
      </c>
      <c r="D16" s="19" t="n">
        <v>0.110897184468846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4329532393631</v>
      </c>
      <c r="D17" s="14" t="n">
        <v>0.074142848441524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7859500646149</v>
      </c>
      <c r="D18" s="19" t="n">
        <v>0.107486564117366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141495465719</v>
      </c>
      <c r="D19" s="14" t="n">
        <v>0.0628189296498284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57771836738</v>
      </c>
      <c r="D20" s="19" t="n">
        <v>0.061056462326665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5311382927226</v>
      </c>
      <c r="D21" s="14" t="n">
        <v>0.086548959452819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047319991106</v>
      </c>
      <c r="D22" s="19" t="n">
        <v>0.0662077085318022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4483696328602</v>
      </c>
      <c r="D23" s="14" t="n">
        <v>0.263715123671645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3018588817471</v>
      </c>
      <c r="D24" s="19" t="n">
        <v>0.262248906861101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6130646722463</v>
      </c>
      <c r="D25" s="14" t="n">
        <v>0.225403232597138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86679162037</v>
      </c>
      <c r="D26" s="19" t="n">
        <v>0.101852138245384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0910098688235</v>
      </c>
      <c r="D27" s="14" t="n">
        <v>0.0559286350099458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9642387364906</v>
      </c>
      <c r="D28" s="19" t="n">
        <v>0.0976642393784485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62440472836894</v>
      </c>
      <c r="D29" s="14" t="n">
        <v>0.0660813387466405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87290753172339</v>
      </c>
      <c r="D30" s="19" t="n">
        <v>0.0686725361864553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769240223982</v>
      </c>
      <c r="D31" s="14" t="n">
        <v>0.11747301080242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1885500548851</v>
      </c>
      <c r="D32" s="19" t="n">
        <v>0.0512064403350605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2792175205616</v>
      </c>
      <c r="D33" s="14" t="n">
        <v>0.262026885265075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902433395835651</v>
      </c>
      <c r="D34" s="19" t="n">
        <v>0.0900699989858716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1300733975398</v>
      </c>
      <c r="D35" s="14" t="n">
        <v>0.0482282031463533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48259257877864</v>
      </c>
      <c r="D36" s="19" t="n">
        <v>0.0646806670937426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89311648483292</v>
      </c>
      <c r="D37" s="14" t="n">
        <v>0.0687706561142192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1002030870474</v>
      </c>
      <c r="D38" s="19" t="n">
        <v>0.0471456597514955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030736305239</v>
      </c>
      <c r="D39" s="14" t="n">
        <v>0.0743981035804313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8291752661091</v>
      </c>
      <c r="D40" s="19" t="n">
        <v>0.0809577030434408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2835824946686</v>
      </c>
      <c r="D41" s="14" t="n">
        <v>0.0602016077994698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772703132018</v>
      </c>
      <c r="D42" s="19" t="n">
        <v>0.15748218109162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4807777573109</v>
      </c>
      <c r="D43" s="14" t="n">
        <v>0.055361709780467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80381550004016</v>
      </c>
      <c r="D44" s="19" t="n">
        <v>0.098098534360327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3584579978291</v>
      </c>
      <c r="D45" s="14" t="n">
        <v>0.0960456136534072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7083259228554</v>
      </c>
      <c r="D46" s="19" t="n">
        <v>0.0969233317122837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89232609983854</v>
      </c>
      <c r="D47" s="14" t="n">
        <v>0.0587442890403043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8306136010303</v>
      </c>
      <c r="D48" s="19" t="n">
        <v>0.117927635357886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59383665490325</v>
      </c>
      <c r="D49" s="14" t="n">
        <v>0.075878536069257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92189773317404</v>
      </c>
      <c r="D50" s="19" t="n">
        <v>0.0991836995757062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915840639376</v>
      </c>
      <c r="D51" s="14" t="n">
        <v>0.172877802583704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2244410450349</v>
      </c>
      <c r="D52" s="19" t="n">
        <v>0.0613138597236551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017733090066</v>
      </c>
      <c r="D53" s="14" t="n">
        <v>0.108184883289112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5483226691881</v>
      </c>
      <c r="D54" s="19" t="n">
        <v>0.135145165207908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4873582435465</v>
      </c>
      <c r="D55" s="14" t="n">
        <v>0.124438109764772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71129480346886</v>
      </c>
      <c r="D56" s="19" t="n">
        <v>0.0868775633041875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26018153393</v>
      </c>
      <c r="D57" s="14" t="n">
        <v>0.10728369477066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513620495223</v>
      </c>
      <c r="D58" s="19" t="n">
        <v>0.120740652962555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7624707722606</v>
      </c>
      <c r="D59" s="14" t="n">
        <v>0.074583055188735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48285519680781</v>
      </c>
      <c r="D60" s="19" t="n">
        <v>0.0748895217504359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22130973356488</v>
      </c>
      <c r="D61" s="14" t="n">
        <v>0.0723661550518179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3399377423746</v>
      </c>
      <c r="D62" s="19" t="n">
        <v>0.11311873350389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086488319189</v>
      </c>
      <c r="D63" s="14" t="n">
        <v>0.0672040907656722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5409602045368</v>
      </c>
      <c r="D64" s="14" t="n">
        <v>0.224721310509403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082766493598</v>
      </c>
      <c r="D65" s="14" t="n">
        <v>0.14078353137646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16520976076</v>
      </c>
      <c r="D66" s="14" t="n">
        <v>0.0587511666398103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0917161908404</v>
      </c>
      <c r="D67" s="14" t="n">
        <v>0.0845679541099106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86945119342682</v>
      </c>
      <c r="D68" s="14" t="n">
        <v>0.0685196584204274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3110173606929</v>
      </c>
      <c r="D69" s="14" t="n">
        <v>0.0651192332794494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105590807211</v>
      </c>
      <c r="D70" s="14" t="n">
        <v>0.0709519634614427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6300064277371</v>
      </c>
      <c r="D71" s="14" t="n">
        <v>0.0635589690348773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4259462239729</v>
      </c>
      <c r="D72" s="14" t="n">
        <v>0.173803633815995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2684987656971</v>
      </c>
      <c r="D73" s="14" t="n">
        <v>0.102897686579546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179462965354</v>
      </c>
      <c r="D74" s="14" t="n">
        <v>0.06651373563289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2508962769414</v>
      </c>
      <c r="D75" s="14" t="n">
        <v>0.0600603511920158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7593795942901</v>
      </c>
      <c r="D76" s="14" t="n">
        <v>0.0726501766191228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1956808730399</v>
      </c>
      <c r="D77" s="14" t="n">
        <v>0.261208112200182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9268356849725</v>
      </c>
      <c r="D78" s="14" t="n">
        <v>0.159000847640438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4066417320526</v>
      </c>
      <c r="D79" s="14" t="n">
        <v>0.0582402263963469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5574660538072</v>
      </c>
      <c r="D80" s="14" t="n">
        <v>0.224897434958703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6341786557229</v>
      </c>
      <c r="D81" s="14" t="n">
        <v>0.225619399138244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4916596926751</v>
      </c>
      <c r="D82" s="14" t="n">
        <v>0.0563745905500886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935132562366</v>
      </c>
      <c r="D83" s="14" t="n">
        <v>0.134623278882864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577074114661</v>
      </c>
      <c r="D84" s="14" t="n">
        <v>0.0885608120743202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31761559342</v>
      </c>
      <c r="D85" s="14" t="n">
        <v>0.126944121374705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31928673626</v>
      </c>
      <c r="D86" s="14" t="n">
        <v>0.145240777289594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141170403227</v>
      </c>
      <c r="D87" s="14" t="n">
        <v>0.152852596242793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6183432638401</v>
      </c>
      <c r="D88" s="14" t="n">
        <v>0.0735726815218985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8176311419407</v>
      </c>
      <c r="D89" s="14" t="n">
        <v>0.268195590139665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9628726990739</v>
      </c>
      <c r="D90" s="14" t="n">
        <v>0.0819526831587475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4480599240467</v>
      </c>
      <c r="D91" s="14" t="n">
        <v>0.0592497316241808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86123231577</v>
      </c>
      <c r="D92" s="14" t="n">
        <v>0.145172275171184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50760919617</v>
      </c>
      <c r="D93" s="14" t="n">
        <v>0.0200072703642083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2105302077794</v>
      </c>
      <c r="D94" s="14" t="n">
        <v>0.0582858004478216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49119306325</v>
      </c>
      <c r="D95" s="14" t="n">
        <v>0.10738812818952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29940185658002</v>
      </c>
      <c r="D96" s="14" t="n">
        <v>0.22894776773823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1339990910346</v>
      </c>
      <c r="D97" s="14" t="n">
        <v>0.0522743895462301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505283014122405</v>
      </c>
      <c r="D98" s="14" t="n">
        <v>0.0505805134403375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7416097643419</v>
      </c>
      <c r="D99" s="14" t="n">
        <v>0.0508136116294238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01552087785658</v>
      </c>
      <c r="D100" s="14" t="n">
        <v>0.050262401011194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2</v>
      </c>
      <c r="D21" s="73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4</v>
      </c>
      <c r="D22" s="62" t="n">
        <v>6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6</v>
      </c>
      <c r="D23" s="62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6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9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4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1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7</v>
      </c>
      <c r="D28" s="62" t="n">
        <v>2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1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6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7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7</v>
      </c>
      <c r="D37" s="75" t="n">
        <v>2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3</v>
      </c>
      <c r="D38" s="75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3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6</v>
      </c>
      <c r="D41" s="75" t="n">
        <v>2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2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29</v>
      </c>
      <c r="D47" s="75" t="n">
        <v>42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97</v>
      </c>
      <c r="D48" s="75" t="n">
        <v>9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2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3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6</v>
      </c>
      <c r="D57" s="75" t="n">
        <v>3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29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5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8</v>
      </c>
      <c r="C65" s="82" t="n">
        <v>350</v>
      </c>
      <c r="D65" s="83" t="n">
        <v>358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3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4</v>
      </c>
      <c r="D14" s="84" t="n">
        <v>1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1</v>
      </c>
      <c r="D17" s="84" t="n">
        <v>21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9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9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7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2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69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7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6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16</v>
      </c>
      <c r="D77" s="120" t="n">
        <v>0.65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64</v>
      </c>
      <c r="D78" s="120" t="n">
        <v>0.65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2</v>
      </c>
      <c r="C80" s="119" t="n">
        <v>1</v>
      </c>
      <c r="D80" s="120" t="n">
        <v>0.64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6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57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25</v>
      </c>
      <c r="D90" s="120" t="n">
        <v>0.61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1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59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40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49</v>
      </c>
      <c r="D99" s="120" t="n">
        <v>0.59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22</v>
      </c>
      <c r="D100" s="120" t="n">
        <v>0.59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3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0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7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6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3</v>
      </c>
      <c r="D121" s="120" t="n">
        <v>0.52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4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2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15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49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49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40</v>
      </c>
      <c r="D145" s="120" t="n">
        <v>0.5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3</v>
      </c>
      <c r="D147" s="120" t="n">
        <v>0.48</v>
      </c>
      <c r="E147" s="121" t="n">
        <v>0.48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2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1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4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9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7</v>
      </c>
      <c r="D152" s="120" t="n">
        <v>0.49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3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4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7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1</v>
      </c>
      <c r="D158" s="120" t="n">
        <v>0.47</v>
      </c>
      <c r="E158" s="121" t="n">
        <v>0.47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20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5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6</v>
      </c>
      <c r="D161" s="120" t="n">
        <v>0.48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6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28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5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8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3</v>
      </c>
      <c r="C167" s="119" t="n">
        <v>1</v>
      </c>
      <c r="D167" s="120" t="n">
        <v>0.46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2</v>
      </c>
      <c r="C168" s="119" t="n">
        <v>1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7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9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3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2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1</v>
      </c>
      <c r="D175" s="120" t="n">
        <v>0.47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2</v>
      </c>
      <c r="D176" s="120" t="n">
        <v>0.47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6</v>
      </c>
      <c r="C178" s="119" t="n">
        <v>1</v>
      </c>
      <c r="D178" s="120" t="n">
        <v>0.45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4</v>
      </c>
      <c r="D179" s="120" t="n">
        <v>0.46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4</v>
      </c>
      <c r="C188" s="119" t="n">
        <v>1</v>
      </c>
      <c r="D188" s="120" t="n">
        <v>0.43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6</v>
      </c>
      <c r="C195" s="119" t="n">
        <v>1</v>
      </c>
      <c r="D195" s="120" t="n">
        <v>0.42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6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35</v>
      </c>
      <c r="D202" s="120" t="n">
        <v>0.4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2</v>
      </c>
      <c r="C205" s="119" t="n">
        <v>1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6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6</v>
      </c>
      <c r="D211" s="120" t="n">
        <v>0.39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4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2</v>
      </c>
      <c r="C229" s="119" t="n">
        <v>1</v>
      </c>
      <c r="D229" s="120" t="n">
        <v>0.39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</v>
      </c>
      <c r="D230" s="120" t="n">
        <v>0.39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3-18T14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