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MARCH 1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CG - FIU</t>
  </si>
  <si>
    <t xml:space="preserve">SEG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EG - FZN</t>
  </si>
  <si>
    <t xml:space="preserve">SCG - FXT</t>
  </si>
  <si>
    <t xml:space="preserve">SCG - SEG</t>
  </si>
  <si>
    <t xml:space="preserve">SCF - SEG</t>
  </si>
  <si>
    <t xml:space="preserve">SXT - FBC</t>
  </si>
  <si>
    <t xml:space="preserve">SXA - FAE</t>
  </si>
  <si>
    <t xml:space="preserve">SXF - SXB</t>
  </si>
  <si>
    <t xml:space="preserve">SXY - FVE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CF - SXB</t>
  </si>
  <si>
    <t xml:space="preserve">SXG - FRY</t>
  </si>
  <si>
    <t xml:space="preserve">SXF - SXK</t>
  </si>
  <si>
    <t xml:space="preserve">SEG - SXG</t>
  </si>
  <si>
    <t xml:space="preserve">SXD - FSU</t>
  </si>
  <si>
    <t xml:space="preserve">SXY - FCQ</t>
  </si>
  <si>
    <t xml:space="preserve">SEG - FZB</t>
  </si>
  <si>
    <t xml:space="preserve">SCG - FXN</t>
  </si>
  <si>
    <t xml:space="preserve">SXW - FMF</t>
  </si>
  <si>
    <t xml:space="preserve">SXD - FCQ</t>
  </si>
  <si>
    <t xml:space="preserve">SXM - FZB</t>
  </si>
  <si>
    <t xml:space="preserve">SXF - FZB</t>
  </si>
  <si>
    <t xml:space="preserve">SCF - SXG</t>
  </si>
  <si>
    <t xml:space="preserve">SXD - FVE</t>
  </si>
  <si>
    <t xml:space="preserve">SEG - SXK</t>
  </si>
  <si>
    <t xml:space="preserve">SXA - FPM</t>
  </si>
  <si>
    <t xml:space="preserve">SXT - FTC</t>
  </si>
  <si>
    <t xml:space="preserve">SXR - FRW</t>
  </si>
  <si>
    <t xml:space="preserve">SXA - FFV</t>
  </si>
  <si>
    <t xml:space="preserve">SXM - SXK</t>
  </si>
  <si>
    <t xml:space="preserve">SXB - FRY</t>
  </si>
  <si>
    <t xml:space="preserve">SCF - SXK</t>
  </si>
  <si>
    <t xml:space="preserve">SCG - SXG</t>
  </si>
  <si>
    <t xml:space="preserve">SXH - FSH</t>
  </si>
  <si>
    <t xml:space="preserve">SCF - FZB</t>
  </si>
  <si>
    <t xml:space="preserve">SCG - SXK</t>
  </si>
  <si>
    <t xml:space="preserve">FVE - FSU</t>
  </si>
  <si>
    <t xml:space="preserve">SXY - FWP</t>
  </si>
  <si>
    <t xml:space="preserve">SXY - FRJ</t>
  </si>
  <si>
    <t xml:space="preserve">SXK - FRY</t>
  </si>
  <si>
    <t xml:space="preserve">FCQ - FSU</t>
  </si>
  <si>
    <t xml:space="preserve">FCQ - FVE</t>
  </si>
  <si>
    <t xml:space="preserve">SXD - FRJ</t>
  </si>
  <si>
    <t xml:space="preserve">SXG - FMF</t>
  </si>
  <si>
    <t xml:space="preserve">SXU - FFS</t>
  </si>
  <si>
    <t xml:space="preserve">SXY - FAX</t>
  </si>
  <si>
    <t xml:space="preserve">SCG - FZB</t>
  </si>
  <si>
    <t xml:space="preserve">FVE - FRJ</t>
  </si>
  <si>
    <t xml:space="preserve">SXB - FMF</t>
  </si>
  <si>
    <t xml:space="preserve">SXD - FAX</t>
  </si>
  <si>
    <t xml:space="preserve">FVE - FWP</t>
  </si>
  <si>
    <t xml:space="preserve">SXU - FMA</t>
  </si>
  <si>
    <t xml:space="preserve">SXG - FCB</t>
  </si>
  <si>
    <t xml:space="preserve">SXW - FLF</t>
  </si>
  <si>
    <t xml:space="preserve">SXF - FRY</t>
  </si>
  <si>
    <t xml:space="preserve">SEG - FRY</t>
  </si>
  <si>
    <t xml:space="preserve">SXU - FUE</t>
  </si>
  <si>
    <t xml:space="preserve">FMO - FSU</t>
  </si>
  <si>
    <t xml:space="preserve">SXY - FVM</t>
  </si>
  <si>
    <t xml:space="preserve">SCF - FRY</t>
  </si>
  <si>
    <t xml:space="preserve">SXW - FPW</t>
  </si>
  <si>
    <t xml:space="preserve">SCF - SXD</t>
  </si>
  <si>
    <t xml:space="preserve">FVE - FVM</t>
  </si>
  <si>
    <t xml:space="preserve">FCQ - FWP</t>
  </si>
  <si>
    <t xml:space="preserve">FAX - FWP</t>
  </si>
  <si>
    <t xml:space="preserve">FAX - FOU</t>
  </si>
  <si>
    <t xml:space="preserve">FCB - FRY</t>
  </si>
  <si>
    <t xml:space="preserve">FSU - FRJ</t>
  </si>
  <si>
    <t xml:space="preserve">FCQ - FRJ</t>
  </si>
  <si>
    <t xml:space="preserve">FCQ - FMO</t>
  </si>
  <si>
    <t xml:space="preserve">SXD - FWP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K - FNS</t>
  </si>
  <si>
    <t xml:space="preserve">SXG - FBN</t>
  </si>
  <si>
    <t xml:space="preserve">SXF - FMF</t>
  </si>
  <si>
    <t xml:space="preserve">SXG - FGN</t>
  </si>
  <si>
    <t xml:space="preserve">SXU - FRQ</t>
  </si>
  <si>
    <t xml:space="preserve">SCF - SXW</t>
  </si>
  <si>
    <t xml:space="preserve">FSU - FWP</t>
  </si>
  <si>
    <t xml:space="preserve">FCQ - FOU</t>
  </si>
  <si>
    <t xml:space="preserve">FAX - FSU</t>
  </si>
  <si>
    <t xml:space="preserve">SCF - FMF</t>
  </si>
  <si>
    <t xml:space="preserve">SXB - FGN</t>
  </si>
  <si>
    <t xml:space="preserve">SXM - SXW</t>
  </si>
  <si>
    <t xml:space="preserve">SXF - SXR</t>
  </si>
  <si>
    <t xml:space="preserve">SXM - SXD</t>
  </si>
  <si>
    <t xml:space="preserve">FOU - FRJ</t>
  </si>
  <si>
    <t xml:space="preserve">FSU - FVM</t>
  </si>
  <si>
    <t xml:space="preserve">FAX - FVM</t>
  </si>
  <si>
    <t xml:space="preserve">SXT - FIR</t>
  </si>
  <si>
    <t xml:space="preserve">SXD - FMO</t>
  </si>
  <si>
    <t xml:space="preserve">SCF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SXF - SXD</t>
  </si>
  <si>
    <t xml:space="preserve">FVM - FRJ</t>
  </si>
  <si>
    <t xml:space="preserve">SXD - FOU</t>
  </si>
  <si>
    <t xml:space="preserve">SXY - FOU</t>
  </si>
  <si>
    <t xml:space="preserve">SXF - FCN</t>
  </si>
  <si>
    <t xml:space="preserve">SXG - FNS</t>
  </si>
  <si>
    <t xml:space="preserve">SXB - FNS</t>
  </si>
  <si>
    <t xml:space="preserve">SXG - FBO</t>
  </si>
  <si>
    <t xml:space="preserve">SXB - FBO</t>
  </si>
  <si>
    <t xml:space="preserve">SEG - SXW</t>
  </si>
  <si>
    <t xml:space="preserve">FOU - FWP</t>
  </si>
  <si>
    <t xml:space="preserve">FAX - FVE</t>
  </si>
  <si>
    <t xml:space="preserve">SXD - FPP</t>
  </si>
  <si>
    <t xml:space="preserve">SCG - FMF</t>
  </si>
  <si>
    <t xml:space="preserve">SXU - FHO</t>
  </si>
  <si>
    <t xml:space="preserve">SXH - FGI</t>
  </si>
  <si>
    <t xml:space="preserve">SXM - FCB</t>
  </si>
  <si>
    <t xml:space="preserve">SXF - FCB</t>
  </si>
  <si>
    <t xml:space="preserve">SXF - FBN</t>
  </si>
  <si>
    <t xml:space="preserve">SXF - SXW</t>
  </si>
  <si>
    <t xml:space="preserve">SCF - SXR</t>
  </si>
  <si>
    <t xml:space="preserve">FAX - FRJ</t>
  </si>
  <si>
    <t xml:space="preserve">FAX - FCQ</t>
  </si>
  <si>
    <t xml:space="preserve">SEG - FMF</t>
  </si>
  <si>
    <t xml:space="preserve">SCG - SXW</t>
  </si>
  <si>
    <t xml:space="preserve">SEG - SXR</t>
  </si>
  <si>
    <t xml:space="preserve">SCG - SXD</t>
  </si>
  <si>
    <t xml:space="preserve">FMO - FRJ</t>
  </si>
  <si>
    <t xml:space="preserve">SXB - FLF</t>
  </si>
  <si>
    <t xml:space="preserve">SXM - FBN</t>
  </si>
  <si>
    <t xml:space="preserve">FVE - FMO</t>
  </si>
  <si>
    <t xml:space="preserve">SCG - FGN</t>
  </si>
  <si>
    <t xml:space="preserve">SCG - FCN</t>
  </si>
  <si>
    <t xml:space="preserve">SCF - FBN</t>
  </si>
  <si>
    <t xml:space="preserve">SXB - FBN</t>
  </si>
  <si>
    <t xml:space="preserve">SCG - SXU</t>
  </si>
  <si>
    <t xml:space="preserve">SCG - SXR</t>
  </si>
  <si>
    <t xml:space="preserve">SXG - FLF</t>
  </si>
  <si>
    <t xml:space="preserve">SXW - FIF</t>
  </si>
  <si>
    <t xml:space="preserve">SXF - FBO</t>
  </si>
  <si>
    <t xml:space="preserve">SXU - FQN</t>
  </si>
  <si>
    <t xml:space="preserve">SCF - FEG</t>
  </si>
  <si>
    <t xml:space="preserve">SCF - SXU</t>
  </si>
  <si>
    <t xml:space="preserve">SXM - SXR</t>
  </si>
  <si>
    <t xml:space="preserve">SCF - FCN</t>
  </si>
  <si>
    <t xml:space="preserve">SEG - FNS</t>
  </si>
  <si>
    <t xml:space="preserve">SCF - SXY</t>
  </si>
  <si>
    <t xml:space="preserve">FOU - FVM</t>
  </si>
  <si>
    <t xml:space="preserve">FSU - FOU</t>
  </si>
  <si>
    <t xml:space="preserve">FMO - FWP</t>
  </si>
  <si>
    <t xml:space="preserve">FMO - FVM</t>
  </si>
  <si>
    <t xml:space="preserve">FCQ - FVM</t>
  </si>
  <si>
    <t xml:space="preserve">SXG - FPW</t>
  </si>
  <si>
    <t xml:space="preserve">SEG - FMI</t>
  </si>
  <si>
    <t xml:space="preserve">SEG - FCN</t>
  </si>
  <si>
    <t xml:space="preserve">SCF - FRQ</t>
  </si>
  <si>
    <t xml:space="preserve">SXF - FRQ</t>
  </si>
  <si>
    <t xml:space="preserve">SEG - FRQ</t>
  </si>
  <si>
    <t xml:space="preserve">SEG - SXU</t>
  </si>
  <si>
    <t xml:space="preserve">SXB - FPW</t>
  </si>
  <si>
    <t xml:space="preserve">SXM - FMI</t>
  </si>
  <si>
    <t xml:space="preserve">SXF - FMI</t>
  </si>
  <si>
    <t xml:space="preserve">SXM - FRQ</t>
  </si>
  <si>
    <t xml:space="preserve">SCG - FXE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CN</t>
  </si>
  <si>
    <t xml:space="preserve">SEG - FXE</t>
  </si>
  <si>
    <t xml:space="preserve">FRJ - FWP</t>
  </si>
  <si>
    <t xml:space="preserve">SXM - FXE</t>
  </si>
  <si>
    <t xml:space="preserve">SXF - FXE</t>
  </si>
  <si>
    <t xml:space="preserve">SCF - FTK</t>
  </si>
  <si>
    <t xml:space="preserve">SEG - FBO</t>
  </si>
  <si>
    <t xml:space="preserve">SCF - FXE</t>
  </si>
  <si>
    <t xml:space="preserve">SEG - SXH</t>
  </si>
  <si>
    <t xml:space="preserve">FAX - FMO</t>
  </si>
  <si>
    <t xml:space="preserve">SXF - FTK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18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9445376420784</v>
      </c>
      <c r="D5" s="9" t="n">
        <v>0.08706340749196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2305361097949</v>
      </c>
      <c r="D6" s="14" t="n">
        <v>0.1219585638086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409153502156</v>
      </c>
      <c r="D7" s="19" t="n">
        <v>0.1531411704032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196730025</v>
      </c>
      <c r="D8" s="19" t="n">
        <v>0.2651928985930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6042440850674</v>
      </c>
      <c r="D9" s="19" t="n">
        <v>0.05840664173205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406872058705</v>
      </c>
      <c r="D10" s="19" t="n">
        <v>0.1550535316318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5187269796771</v>
      </c>
      <c r="D11" s="19" t="n">
        <v>0.09650289241632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590451528379</v>
      </c>
      <c r="D12" s="19" t="n">
        <v>0.1252242731570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083172181737</v>
      </c>
      <c r="D13" s="19" t="n">
        <v>0.1106935445712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1781767867618</v>
      </c>
      <c r="D14" s="19" t="n">
        <v>0.1911158202152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7099093734986</v>
      </c>
      <c r="D15" s="19" t="n">
        <v>0.1366867975459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5005846214985</v>
      </c>
      <c r="D16" s="19" t="n">
        <v>0.09117186089645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14384498159</v>
      </c>
      <c r="D17" s="19" t="n">
        <v>0.119425910049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93707184082</v>
      </c>
      <c r="D18" s="19" t="n">
        <v>0.07045510086059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331939688573</v>
      </c>
      <c r="D19" s="19" t="n">
        <v>0.1504882523510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7888300990118</v>
      </c>
      <c r="D20" s="19" t="n">
        <v>0.09476059979153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735329351188</v>
      </c>
      <c r="D21" s="19" t="n">
        <v>0.08710185777232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614453047927</v>
      </c>
      <c r="D22" s="19" t="n">
        <v>0.1133993774237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175319685346</v>
      </c>
      <c r="D23" s="19" t="n">
        <v>0.144452608264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14351017946</v>
      </c>
      <c r="D24" s="19" t="n">
        <v>0.1059221585617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6692111021496</v>
      </c>
      <c r="D25" s="19" t="n">
        <v>0.1673133045069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220072388558</v>
      </c>
      <c r="D26" s="19" t="n">
        <v>0.06651794629653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743154033948</v>
      </c>
      <c r="D27" s="19" t="n">
        <v>0.1117224645590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142848400545</v>
      </c>
      <c r="D28" s="19" t="n">
        <v>0.1417533832709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1888257950511</v>
      </c>
      <c r="D29" s="19" t="n">
        <v>0.1314009227485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1088815945231</v>
      </c>
      <c r="D30" s="19" t="n">
        <v>0.08883503004369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54491650172858</v>
      </c>
      <c r="D31" s="19" t="n">
        <v>0.2538694464549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2685559809709</v>
      </c>
      <c r="D32" s="19" t="n">
        <v>0.11282725846965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294378807282</v>
      </c>
      <c r="D33" s="19" t="n">
        <v>0.180823705149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207494358987</v>
      </c>
      <c r="D34" s="19" t="n">
        <v>0.1612314700357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9402734729353</v>
      </c>
      <c r="D35" s="19" t="n">
        <v>0.08545593047051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721225795944</v>
      </c>
      <c r="D36" s="19" t="n">
        <v>0.135117689927908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1612650197163</v>
      </c>
      <c r="D37" s="19" t="n">
        <v>0.09714814273566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5341105555946</v>
      </c>
      <c r="D38" s="19" t="n">
        <v>0.07072902440782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1283333250863</v>
      </c>
      <c r="D39" s="19" t="n">
        <v>0.0868156056237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1930023013575</v>
      </c>
      <c r="D40" s="19" t="n">
        <v>0.11159862760217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469728670863</v>
      </c>
      <c r="D41" s="19" t="n">
        <v>0.159485591414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1562685493485</v>
      </c>
      <c r="D42" s="19" t="n">
        <v>0.08409171619084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65121066844</v>
      </c>
      <c r="D43" s="19" t="n">
        <v>0.1387699401157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0268939380644</v>
      </c>
      <c r="D44" s="19" t="n">
        <v>0.2894481160001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7439328512181</v>
      </c>
      <c r="D45" s="19" t="n">
        <v>0.1971841361524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536937012528</v>
      </c>
      <c r="D46" s="19" t="n">
        <v>0.1052716897038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3333507475417</v>
      </c>
      <c r="D47" s="19" t="n">
        <v>0.07547797882172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911248606729</v>
      </c>
      <c r="D48" s="19" t="n">
        <v>0.11934116313130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27215853815011</v>
      </c>
      <c r="D49" s="19" t="n">
        <v>0.09340171568993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1756906539753</v>
      </c>
      <c r="D50" s="19" t="n">
        <v>0.06122444104503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7272599502188</v>
      </c>
      <c r="D51" s="19" t="n">
        <v>0.0968043410865049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2910294154621</v>
      </c>
      <c r="D52" s="19" t="n">
        <v>0.06877861127437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4869358662988</v>
      </c>
      <c r="D53" s="19" t="n">
        <v>0.2255746605380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4624892188414</v>
      </c>
      <c r="D54" s="19" t="n">
        <v>0.2254096020453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5493154226192</v>
      </c>
      <c r="D55" s="19" t="n">
        <v>0.22634178655722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41545411857</v>
      </c>
      <c r="D56" s="19" t="n">
        <v>0.1738598480059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1242936907398</v>
      </c>
      <c r="D57" s="19" t="n">
        <v>0.1608304513497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4472247751364</v>
      </c>
      <c r="D58" s="19" t="n">
        <v>0.104584476247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96185742625849</v>
      </c>
      <c r="D59" s="19" t="n">
        <v>0.06964245641214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930585594008</v>
      </c>
      <c r="D60" s="19" t="n">
        <v>0.1089138524172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4307225421908</v>
      </c>
      <c r="D61" s="27" t="n">
        <v>0.068119323518792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1816568519154</v>
      </c>
      <c r="D62" s="27" t="n">
        <v>0.071512640440285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5930659336077</v>
      </c>
      <c r="D63" s="27" t="n">
        <v>0.1354832266918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2012534033896</v>
      </c>
      <c r="D64" s="27" t="n">
        <v>0.112073205312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5908867832</v>
      </c>
      <c r="D65" s="27" t="n">
        <v>0.11566259927748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5419870061778</v>
      </c>
      <c r="D66" s="27" t="n">
        <v>0.1950182040848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691195060508</v>
      </c>
      <c r="D67" s="19" t="n">
        <v>0.1007076725384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98631460953228</v>
      </c>
      <c r="D68" s="19" t="n">
        <v>0.090013677952653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1666136137097</v>
      </c>
      <c r="D69" s="19" t="n">
        <v>0.06110640656521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3768511280255</v>
      </c>
      <c r="D70" s="19" t="n">
        <v>0.1940538297833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8235935335562</v>
      </c>
      <c r="D71" s="19" t="n">
        <v>0.1078595006461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850281018462</v>
      </c>
      <c r="D72" s="19" t="n">
        <v>0.140817714915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0941635996036</v>
      </c>
      <c r="D73" s="19" t="n">
        <v>0.2299401856580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575151180761</v>
      </c>
      <c r="D74" s="19" t="n">
        <v>0.1367904187039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7312584568874</v>
      </c>
      <c r="D75" s="19" t="n">
        <v>0.21742662821418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314734410537</v>
      </c>
      <c r="D76" s="19" t="n">
        <v>0.07441914244713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501912223894</v>
      </c>
      <c r="D77" s="19" t="n">
        <v>0.11766699582473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69616156900458</v>
      </c>
      <c r="D78" s="19" t="n">
        <v>0.037149351054529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1029974650977</v>
      </c>
      <c r="D79" s="19" t="n">
        <v>0.1111012091478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6669828232242</v>
      </c>
      <c r="D80" s="19" t="n">
        <v>0.060702672173324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00464672559594</v>
      </c>
      <c r="D81" s="19" t="n">
        <v>0.070081532929519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56726156756829</v>
      </c>
      <c r="D82" s="19" t="n">
        <v>0.07642501076529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1964891101886</v>
      </c>
      <c r="D83" s="19" t="n">
        <v>0.120838552110608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421756595857</v>
      </c>
      <c r="D84" s="19" t="n">
        <v>0.11003154084205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953436057779</v>
      </c>
      <c r="D85" s="19" t="n">
        <v>0.17291584063937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50983926513375</v>
      </c>
      <c r="D86" s="19" t="n">
        <v>0.06491812916555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9746131522181</v>
      </c>
      <c r="D87" s="19" t="n">
        <v>0.1993239557208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87819371814568</v>
      </c>
      <c r="D88" s="19" t="n">
        <v>0.0885770741146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45055557331711</v>
      </c>
      <c r="D89" s="19" t="n">
        <v>0.0743295323936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58662846175497</v>
      </c>
      <c r="D90" s="19" t="n">
        <v>0.2577700291205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6026176391368</v>
      </c>
      <c r="D91" s="19" t="n">
        <v>0.05649165969267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4565787758575</v>
      </c>
      <c r="D92" s="19" t="n">
        <v>0.1349351325623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2577581990369</v>
      </c>
      <c r="D93" s="19" t="n">
        <v>0.201910651699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8784508228475</v>
      </c>
      <c r="D94" s="19" t="n">
        <v>0.12831604324084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5254326846015</v>
      </c>
      <c r="D95" s="19" t="n">
        <v>0.1247991786607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507347689775</v>
      </c>
      <c r="D96" s="19" t="n">
        <v>0.08266026880058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71164601022376</v>
      </c>
      <c r="D97" s="19" t="n">
        <v>0.1757318519898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72120142643896</v>
      </c>
      <c r="D98" s="19" t="n">
        <v>0.07701212935469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1780382066686</v>
      </c>
      <c r="D99" s="19" t="n">
        <v>0.2011244373604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904279723486</v>
      </c>
      <c r="D100" s="19" t="n">
        <v>0.318005657589513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093071165379</v>
      </c>
      <c r="D101" s="19" t="n">
        <v>0.062814149546571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1677609471512</v>
      </c>
      <c r="D102" s="19" t="n">
        <v>0.1113039531818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728402340628</v>
      </c>
      <c r="D103" s="19" t="n">
        <v>0.1366912521401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56445242892738</v>
      </c>
      <c r="D104" s="19" t="n">
        <v>0.085627080075280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54767723854</v>
      </c>
      <c r="D105" s="19" t="n">
        <v>0.22613064672246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36726084225</v>
      </c>
      <c r="D106" s="19" t="n">
        <v>0.1833279359624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1116127276358</v>
      </c>
      <c r="D107" s="19" t="n">
        <v>0.2197741679236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898944809372</v>
      </c>
      <c r="D108" s="19" t="n">
        <v>0.1286610978676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7420311211875</v>
      </c>
      <c r="D109" s="19" t="n">
        <v>0.09987479141253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0394643417854</v>
      </c>
      <c r="D110" s="19" t="n">
        <v>0.23996069783417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839503141307</v>
      </c>
      <c r="D111" s="19" t="n">
        <v>0.1479177207416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5851350147733</v>
      </c>
      <c r="D112" s="19" t="n">
        <v>0.05548077775731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015575127592</v>
      </c>
      <c r="D113" s="19" t="n">
        <v>0.06620473199911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549162402075</v>
      </c>
      <c r="D114" s="19" t="n">
        <v>0.061055777183673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362988349299</v>
      </c>
      <c r="D115" s="19" t="n">
        <v>0.096537660106075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22088303907</v>
      </c>
      <c r="D116" s="19" t="n">
        <v>0.092421090417742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332045101378</v>
      </c>
      <c r="D117" s="19" t="n">
        <v>0.1986662644620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34206597009</v>
      </c>
      <c r="D118" s="19" t="n">
        <v>0.168126860869057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5183817871567</v>
      </c>
      <c r="D119" s="19" t="n">
        <v>0.1747106804896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140188331016</v>
      </c>
      <c r="D120" s="19" t="n">
        <v>0.26195680873039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412629553647</v>
      </c>
      <c r="D121" s="19" t="n">
        <v>0.2644836963286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2981276295373</v>
      </c>
      <c r="D122" s="19" t="n">
        <v>0.2630185888174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283701001594</v>
      </c>
      <c r="D123" s="19" t="n">
        <v>0.2627921752056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2095517214993</v>
      </c>
      <c r="D124" s="19" t="n">
        <v>0.1119980217418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64647819147177</v>
      </c>
      <c r="D125" s="19" t="n">
        <v>0.056302343021390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430429650753</v>
      </c>
      <c r="D126" s="19" t="n">
        <v>0.16437199066946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7578894902476</v>
      </c>
      <c r="D127" s="19" t="n">
        <v>0.14743824454855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91306764754795</v>
      </c>
      <c r="D128" s="19" t="n">
        <v>0.1912473041484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9596095965854</v>
      </c>
      <c r="D129" s="19" t="n">
        <v>0.09796423873649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393498456341</v>
      </c>
      <c r="D130" s="19" t="n">
        <v>0.2433353983504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32766241309</v>
      </c>
      <c r="D131" s="19" t="n">
        <v>0.0957320052274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5831881927547</v>
      </c>
      <c r="D132" s="19" t="n">
        <v>0.1156644090458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6226206108885</v>
      </c>
      <c r="D133" s="19" t="n">
        <v>0.056091009868823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6906994054238</v>
      </c>
      <c r="D134" s="19" t="n">
        <v>0.09921897733174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3488745334815</v>
      </c>
      <c r="D135" s="19" t="n">
        <v>0.21337878276723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14340971428</v>
      </c>
      <c r="D136" s="19" t="n">
        <v>0.22200667791137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32581389808</v>
      </c>
      <c r="D137" s="19" t="n">
        <v>0.221922767309053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68315385965</v>
      </c>
      <c r="D138" s="19" t="n">
        <v>0.2231612999213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39934410166838</v>
      </c>
      <c r="D139" s="19" t="n">
        <v>0.09376234299838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59524727985933</v>
      </c>
      <c r="D140" s="19" t="n">
        <v>0.09566987102141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59131543437084</v>
      </c>
      <c r="D141" s="19" t="n">
        <v>0.06624404728368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7842850041038</v>
      </c>
      <c r="D142" s="19" t="n">
        <v>0.117692402239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4476342354914</v>
      </c>
      <c r="D143" s="19" t="n">
        <v>0.30751766193074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1419367739361</v>
      </c>
      <c r="D144" s="19" t="n">
        <v>0.48622811621540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2651105359903</v>
      </c>
      <c r="D145" s="19" t="n">
        <v>0.28403238316247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4610885321906</v>
      </c>
      <c r="D146" s="19" t="n">
        <v>0.1741442092360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83945587767252</v>
      </c>
      <c r="D147" s="19" t="n">
        <v>0.09839638527298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106538167422</v>
      </c>
      <c r="D148" s="19" t="n">
        <v>0.14409577868177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925160576426188</v>
      </c>
      <c r="D149" s="19" t="n">
        <v>0.09262496709924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821388671438803</v>
      </c>
      <c r="D150" s="19" t="n">
        <v>0.081962872699073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513339741232542</v>
      </c>
      <c r="D151" s="19" t="n">
        <v>0.051188550054885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78948866507055</v>
      </c>
      <c r="D152" s="19" t="n">
        <v>0.17918637156167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272132981545999</v>
      </c>
      <c r="D153" s="19" t="n">
        <v>0.02750509280468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22889368951462</v>
      </c>
      <c r="D154" s="19" t="n">
        <v>0.122862123444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6822790355417</v>
      </c>
      <c r="D155" s="19" t="n">
        <v>0.33540432919772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4787772479022</v>
      </c>
      <c r="D156" s="19" t="n">
        <v>0.3333896432711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28366330030638</v>
      </c>
      <c r="D157" s="19" t="n">
        <v>0.326994186524675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255243812268217</v>
      </c>
      <c r="D158" s="19" t="n">
        <v>0.2552629814770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350355450443307</v>
      </c>
      <c r="D159" s="19" t="n">
        <v>0.0350388328985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349535315292668</v>
      </c>
      <c r="D160" s="19" t="n">
        <v>0.3498065204235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650063845637</v>
      </c>
      <c r="D161" s="19" t="n">
        <v>0.14762112234292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771195676885542</v>
      </c>
      <c r="D162" s="19" t="n">
        <v>0.077457920482125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500693964899132</v>
      </c>
      <c r="D163" s="19" t="n">
        <v>0.05052830141224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5536368492791</v>
      </c>
      <c r="D164" s="19" t="n">
        <v>0.09024333958356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649454174800457</v>
      </c>
      <c r="D165" s="19" t="n">
        <v>0.064825925787786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36670950803237</v>
      </c>
      <c r="D166" s="19" t="n">
        <v>0.1362513571749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688315477360234</v>
      </c>
      <c r="D167" s="19" t="n">
        <v>0.06872907531723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7401248341649</v>
      </c>
      <c r="D168" s="19" t="n">
        <v>0.18699092979904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71094924851914</v>
      </c>
      <c r="D169" s="19" t="n">
        <v>0.1705835777879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972055670073223</v>
      </c>
      <c r="D170" s="19" t="n">
        <v>0.0970832592285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1662791390135</v>
      </c>
      <c r="D171" s="19" t="n">
        <v>0.2407368313511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03465692387235</v>
      </c>
      <c r="D172" s="19" t="n">
        <v>0.20297281352155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52699430647706</v>
      </c>
      <c r="D173" s="19" t="n">
        <v>0.1523408628384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075780463953</v>
      </c>
      <c r="D174" s="19" t="n">
        <v>0.074403073630523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490769052653497</v>
      </c>
      <c r="D175" s="19" t="n">
        <v>0.04907704794152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79564084566448</v>
      </c>
      <c r="D176" s="19" t="n">
        <v>0.1791353544921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256961149777609</v>
      </c>
      <c r="D177" s="27" t="n">
        <v>0.256928925568623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0091305187106</v>
      </c>
      <c r="D178" s="19" t="n">
        <v>0.1100660817787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602761162342794</v>
      </c>
      <c r="D179" s="19" t="n">
        <v>0.06028358249466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7610099021822</v>
      </c>
      <c r="D180" s="19" t="n">
        <v>0.2759710325152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0722534287820396</v>
      </c>
      <c r="D181" s="19" t="n">
        <v>0.072213097335648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29714914781493</v>
      </c>
      <c r="D182" s="19" t="n">
        <v>0.2956572367002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1881296492835</v>
      </c>
      <c r="D183" s="19" t="n">
        <v>0.1018667916203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1905933216012</v>
      </c>
      <c r="D184" s="19" t="n">
        <v>0.1017557664522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932477098424</v>
      </c>
      <c r="D185" s="19" t="n">
        <v>0.1892655952948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419527303022</v>
      </c>
      <c r="D186" s="19" t="n">
        <v>0.15019542017816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58033037299471</v>
      </c>
      <c r="D187" s="19" t="n">
        <v>0.1577270313201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5962366921805</v>
      </c>
      <c r="D188" s="19" t="n">
        <v>0.1454562445690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301378432023</v>
      </c>
      <c r="D189" s="19" t="n">
        <v>0.1369767085268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6972222625664</v>
      </c>
      <c r="D190" s="19" t="n">
        <v>0.1694614231862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3630263941596</v>
      </c>
      <c r="D191" s="19" t="n">
        <v>0.13597069923437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77570885592633</v>
      </c>
      <c r="D192" s="19" t="n">
        <v>0.1776195981760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4601487604113</v>
      </c>
      <c r="D193" s="19" t="n">
        <v>0.1250835643345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7062437400241</v>
      </c>
      <c r="D194" s="19" t="n">
        <v>0.09803815500040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3196305931305</v>
      </c>
      <c r="D195" s="19" t="n">
        <v>0.09600751578261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63224323519496</v>
      </c>
      <c r="D196" s="19" t="n">
        <v>0.09635845799782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8086461075774</v>
      </c>
      <c r="D197" s="19" t="n">
        <v>0.10689601401455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590679261351114</v>
      </c>
      <c r="D198" s="19" t="n">
        <v>0.05892326099838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24312873563018</v>
      </c>
      <c r="D199" s="19" t="n">
        <v>0.08292671601852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49066823271759</v>
      </c>
      <c r="D200" s="19" t="n">
        <v>0.08479462466528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183673127495</v>
      </c>
      <c r="D201" s="19" t="n">
        <v>0.1183061360103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757011403794071</v>
      </c>
      <c r="D202" s="19" t="n">
        <v>0.075938366549032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44054491446604</v>
      </c>
      <c r="D203" s="19" t="n">
        <v>0.1676766820755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79089293181593</v>
      </c>
      <c r="D204" s="19" t="n">
        <v>0.2792377139843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7218553870997</v>
      </c>
      <c r="D205" s="19" t="n">
        <v>0.126892869500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8123725916303</v>
      </c>
      <c r="D206" s="19" t="n">
        <v>0.08291369323660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364635806150149</v>
      </c>
      <c r="D207" s="19" t="n">
        <v>0.3639725486538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191067484629</v>
      </c>
      <c r="D208" s="19" t="n">
        <v>0.1080177330900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79510041715695</v>
      </c>
      <c r="D209" s="19" t="n">
        <v>0.1801165626269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59622356984588</v>
      </c>
      <c r="D210" s="19" t="n">
        <v>0.065731359303128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9915918973325</v>
      </c>
      <c r="D211" s="19" t="n">
        <v>0.09373817961873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0905064598758</v>
      </c>
      <c r="D212" s="27" t="n">
        <v>0.20006033559818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192562068348</v>
      </c>
      <c r="D213" s="27" t="n">
        <v>0.191201196874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910100390417</v>
      </c>
      <c r="D214" s="19" t="n">
        <v>0.18833318314142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336148218256</v>
      </c>
      <c r="D215" s="19" t="n">
        <v>0.19396336998881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11636501186971</v>
      </c>
      <c r="D216" s="19" t="n">
        <v>0.09127621076624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0178760526408</v>
      </c>
      <c r="D217" s="19" t="n">
        <v>0.1199419416613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63933940284131</v>
      </c>
      <c r="D218" s="19" t="n">
        <v>0.087112948034688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5222528000024</v>
      </c>
      <c r="D219" s="19" t="n">
        <v>0.14523192867362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5436561232409</v>
      </c>
      <c r="D220" s="19" t="n">
        <v>0.1449296408369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773102342265051</v>
      </c>
      <c r="D221" s="19" t="n">
        <v>0.07711726802686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24709078839</v>
      </c>
      <c r="D222" s="19" t="n">
        <v>0.15402350335754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39925952085814</v>
      </c>
      <c r="D223" s="19" t="n">
        <v>0.083789687458124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69783794304</v>
      </c>
      <c r="D224" s="19" t="n">
        <v>0.1114685624064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4836971425561</v>
      </c>
      <c r="D225" s="19" t="n">
        <v>0.10477173842781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4455740217575</v>
      </c>
      <c r="D226" s="31" t="n">
        <v>0.07933769992131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92919749149</v>
      </c>
      <c r="D227" s="19" t="n">
        <v>0.1576927716684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46517283166968</v>
      </c>
      <c r="D228" s="19" t="n">
        <v>0.07482855196807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8869639875141</v>
      </c>
      <c r="D229" s="19" t="n">
        <v>0.07476247077226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267703206722</v>
      </c>
      <c r="D230" s="19" t="n">
        <v>0.103273713194544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24514423383927</v>
      </c>
      <c r="D231" s="19" t="n">
        <v>0.09225134733087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6798995222184</v>
      </c>
      <c r="D232" s="19" t="n">
        <v>0.1466838905455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3835742293204</v>
      </c>
      <c r="D233" s="19" t="n">
        <v>0.06820269677736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213264926574</v>
      </c>
      <c r="D234" s="19" t="n">
        <v>0.067208648831918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8696429525881</v>
      </c>
      <c r="D235" s="19" t="n">
        <v>0.09468790103174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91453951093481</v>
      </c>
      <c r="D236" s="19" t="n">
        <v>0.068931164848329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25252055898</v>
      </c>
      <c r="D237" s="19" t="n">
        <v>0.13522925036613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5254985988705</v>
      </c>
      <c r="D238" s="19" t="n">
        <v>0.06531101736069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06638924237441</v>
      </c>
      <c r="D239" s="19" t="n">
        <v>0.06041219636245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5627131208879</v>
      </c>
      <c r="D240" s="19" t="n">
        <v>0.08917772621918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06538951046241</v>
      </c>
      <c r="D241" s="19" t="n">
        <v>0.0710559080721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1713617046616</v>
      </c>
      <c r="D242" s="19" t="n">
        <v>0.112349255359706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36556277850539</v>
      </c>
      <c r="D243" s="19" t="n">
        <v>0.06363000642773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1156351001111</v>
      </c>
      <c r="D244" s="19" t="n">
        <v>0.1807690740368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2010446493789</v>
      </c>
      <c r="D245" s="19" t="n">
        <v>0.1319961351086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383645378482</v>
      </c>
      <c r="D246" s="19" t="n">
        <v>0.1742594622397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16704422673235</v>
      </c>
      <c r="D247" s="19" t="n">
        <v>0.06146833963297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796816833648</v>
      </c>
      <c r="D248" s="19" t="n">
        <v>0.180810730127959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50206369010918</v>
      </c>
      <c r="D249" s="19" t="n">
        <v>0.094790928219945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7370297837593</v>
      </c>
      <c r="D250" s="19" t="n">
        <v>0.09705396129495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725734996536</v>
      </c>
      <c r="D251" s="19" t="n">
        <v>0.08082917526610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540628057652</v>
      </c>
      <c r="D252" s="19" t="n">
        <v>0.1248735824354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9300812386395</v>
      </c>
      <c r="D253" s="19" t="n">
        <v>0.16876495312126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1775218601558</v>
      </c>
      <c r="D254" s="19" t="n">
        <v>0.1217622738033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83174708561659</v>
      </c>
      <c r="D255" s="19" t="n">
        <v>0.068140533054427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0365516655722</v>
      </c>
      <c r="D256" s="19" t="n">
        <v>0.14989253293877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9654918568433</v>
      </c>
      <c r="D257" s="19" t="n">
        <v>0.1790756530465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6959374393</v>
      </c>
      <c r="D258" s="19" t="n">
        <v>0.0188197157229682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6605066258012</v>
      </c>
      <c r="D259" s="19" t="n">
        <v>0.10665663875384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2611831479013</v>
      </c>
      <c r="D260" s="19" t="n">
        <v>0.10268498765697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749850455655</v>
      </c>
      <c r="D261" s="19" t="n">
        <v>0.12972595968201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7457083707136</v>
      </c>
      <c r="D262" s="19" t="n">
        <v>0.1869030557211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55216235013087</v>
      </c>
      <c r="D263" s="19" t="n">
        <v>0.05602585570957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499393292138144</v>
      </c>
      <c r="D264" s="19" t="n">
        <v>0.050335773412377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5178954368321</v>
      </c>
      <c r="D265" s="27" t="n">
        <v>0.045050376709175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03895038960858</v>
      </c>
      <c r="D266" s="27" t="n">
        <v>0.060250896276941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5525364698886</v>
      </c>
      <c r="D267" s="19" t="n">
        <v>0.13506096935544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64688958137617</v>
      </c>
      <c r="D268" s="19" t="n">
        <v>0.09623390225327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25613779305248</v>
      </c>
      <c r="D269" s="19" t="n">
        <v>0.072759379594290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4729612210367</v>
      </c>
      <c r="D270" s="19" t="n">
        <v>0.115042680329367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7128399466214</v>
      </c>
      <c r="D271" s="19" t="n">
        <v>0.09168477015600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58680665613971</v>
      </c>
      <c r="D272" s="19" t="n">
        <v>0.1592683568497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8898951641396</v>
      </c>
      <c r="D273" s="19" t="n">
        <v>0.1284646455046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57209824224574</v>
      </c>
      <c r="D274" s="19" t="n">
        <v>0.06624205258034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6577267351544</v>
      </c>
      <c r="D275" s="19" t="n">
        <v>0.1961990704261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1377709167817</v>
      </c>
      <c r="D276" s="19" t="n">
        <v>0.2213296606639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1958205651466</v>
      </c>
      <c r="D277" s="19" t="n">
        <v>0.23239751600445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7258373113356</v>
      </c>
      <c r="D278" s="19" t="n">
        <v>0.1072601815339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26222139793</v>
      </c>
      <c r="D279" s="19" t="n">
        <v>0.1012534666461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80433249976969</v>
      </c>
      <c r="D280" s="19" t="n">
        <v>0.080220530659308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88077657866126</v>
      </c>
      <c r="D281" s="19" t="n">
        <v>0.068694511934268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521750223506</v>
      </c>
      <c r="D282" s="19" t="n">
        <v>0.05875165209760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52991475472</v>
      </c>
      <c r="D283" s="27" t="n">
        <v>0.0734348354696184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1461841156317</v>
      </c>
      <c r="D284" s="27" t="n">
        <v>0.1912772277086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5596770610342</v>
      </c>
      <c r="D285" s="27" t="n">
        <v>0.11602005293678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4832429022151</v>
      </c>
      <c r="D286" s="27" t="n">
        <v>0.15456380840266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3017950896978</v>
      </c>
      <c r="D287" s="19" t="n">
        <v>0.1928788688971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30306252321778</v>
      </c>
      <c r="D288" s="27" t="n">
        <v>0.04319127771342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4493466172783</v>
      </c>
      <c r="D289" s="19" t="n">
        <v>0.024516447552837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6954933698556</v>
      </c>
      <c r="D290" s="19" t="n">
        <v>0.019698630177841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6917920675915</v>
      </c>
      <c r="D291" s="19" t="n">
        <v>0.1269317615593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22584971016276</v>
      </c>
      <c r="D292" s="19" t="n">
        <v>0.05263934745334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826624442719</v>
      </c>
      <c r="D293" s="19" t="n">
        <v>0.1958536266773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41245365656059</v>
      </c>
      <c r="D294" s="19" t="n">
        <v>0.140827664935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4541356376796</v>
      </c>
      <c r="D295" s="19" t="n">
        <v>0.0092459857365036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835239597671</v>
      </c>
      <c r="D296" s="19" t="n">
        <v>0.01198433057817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7056750394841</v>
      </c>
      <c r="D297" s="19" t="n">
        <v>0.07361834326384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4833645960856</v>
      </c>
      <c r="D298" s="19" t="n">
        <v>0.1448612323157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9869680253746</v>
      </c>
      <c r="D299" s="19" t="n">
        <v>0.1594481470543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69141176463449</v>
      </c>
      <c r="D300" s="19" t="n">
        <v>0.2681763114194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492041366094</v>
      </c>
      <c r="D301" s="19" t="n">
        <v>0.1274749041238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78254996957</v>
      </c>
      <c r="D302" s="19" t="n">
        <v>0.1001727736999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485690937701</v>
      </c>
      <c r="D303" s="19" t="n">
        <v>0.059448059924046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20733155227936</v>
      </c>
      <c r="D304" s="19" t="n">
        <v>0.1205136204952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48435155069916</v>
      </c>
      <c r="D305" s="19" t="n">
        <v>0.075880778493725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68990833757331</v>
      </c>
      <c r="D306" s="19" t="n">
        <v>0.086900693310621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50084839172992</v>
      </c>
      <c r="D307" s="19" t="n">
        <v>0.074826972273865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7767466154541</v>
      </c>
      <c r="D308" s="19" t="n">
        <v>0.01978055747668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029125532826</v>
      </c>
      <c r="D309" s="19" t="n">
        <v>0.02000507609196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57665085814627</v>
      </c>
      <c r="D310" s="19" t="n">
        <v>0.035851895260242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63229179198883</v>
      </c>
      <c r="D311" s="19" t="n">
        <v>0.08653113829272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15283034904081</v>
      </c>
      <c r="D312" s="19" t="n">
        <v>0.052133999091034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7821166765984</v>
      </c>
      <c r="D313" s="19" t="n">
        <v>0.107491193063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77370386025286</v>
      </c>
      <c r="D314" s="19" t="n">
        <v>0.048130073397539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09024497623763</v>
      </c>
      <c r="D315" s="19" t="n">
        <v>0.05171543595712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610397780342</v>
      </c>
      <c r="D316" s="19" t="n">
        <v>0.047100203087047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3539897981122</v>
      </c>
      <c r="D317" s="19" t="n">
        <v>0.05821053020777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8069653590164</v>
      </c>
      <c r="D318" s="19" t="n">
        <v>0.009081816133821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35550970293302</v>
      </c>
      <c r="D319" s="19" t="n">
        <v>0.054269913506395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2825641726832</v>
      </c>
      <c r="D320" s="19" t="n">
        <v>0.071950082070646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1625999042781</v>
      </c>
      <c r="D321" s="19" t="n">
        <v>0.020166082217579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91413909627791</v>
      </c>
      <c r="D322" s="19" t="n">
        <v>0.089671159827761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498480918632055</v>
      </c>
      <c r="D323" s="19" t="n">
        <v>0.050155208778565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76145167087762</v>
      </c>
      <c r="D324" s="19" t="n">
        <v>0.048314155106197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02784112119691</v>
      </c>
      <c r="D325" s="19" t="n">
        <v>0.050741609764341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794971482821846</v>
      </c>
      <c r="D326" s="19" t="n">
        <v>0.0802295294993801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9642784024554</v>
      </c>
      <c r="D327" s="19" t="n">
        <v>0.047891425841366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702447382258</v>
      </c>
      <c r="D328" s="19" t="n">
        <v>0.033269927374565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492551930729898</v>
      </c>
      <c r="D329" s="19" t="n">
        <v>0.04948199787412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1467006890229</v>
      </c>
      <c r="D330" s="19" t="n">
        <v>0.043291067206978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0968415928851</v>
      </c>
      <c r="D331" s="19" t="n">
        <v>0.036100995999363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1174595926488</v>
      </c>
      <c r="D332" s="19" t="n">
        <v>0.072748642707057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23676458189942</v>
      </c>
      <c r="D333" s="19" t="n">
        <v>0.052710840123483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2964025859871</v>
      </c>
      <c r="D334" s="19" t="n">
        <v>0.1037385080565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41805815404874</v>
      </c>
      <c r="D335" s="19" t="n">
        <v>0.05495016795451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56670213102073</v>
      </c>
      <c r="D336" s="19" t="n">
        <v>0.0868838442725285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16581683694055</v>
      </c>
      <c r="D337" s="19" t="n">
        <v>0.0519549139068249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40338121449687</v>
      </c>
      <c r="D338" s="19" t="n">
        <v>0.05387052084788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8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9445376420784</v>
      </c>
      <c r="D5" s="9" t="n">
        <v>0.08706340749196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2305361097949</v>
      </c>
      <c r="D6" s="14" t="n">
        <v>0.1219585638086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3409153502156</v>
      </c>
      <c r="D7" s="19" t="n">
        <v>0.1531411704032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9196730025</v>
      </c>
      <c r="D8" s="19" t="n">
        <v>0.2651928985930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6042440850674</v>
      </c>
      <c r="D9" s="19" t="n">
        <v>0.05840664173205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406872058705</v>
      </c>
      <c r="D10" s="19" t="n">
        <v>0.1550535316318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5187269796771</v>
      </c>
      <c r="D11" s="19" t="n">
        <v>0.09650289241632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5590451528379</v>
      </c>
      <c r="D12" s="19" t="n">
        <v>0.1252242731570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11083172181737</v>
      </c>
      <c r="D13" s="19" t="n">
        <v>0.1106935445712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1781767867618</v>
      </c>
      <c r="D14" s="19" t="n">
        <v>0.1911158202152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7099093734986</v>
      </c>
      <c r="D15" s="19" t="n">
        <v>0.1366867975459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5005846214985</v>
      </c>
      <c r="D16" s="19" t="n">
        <v>0.09117186089645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414384498159</v>
      </c>
      <c r="D17" s="19" t="n">
        <v>0.119425910049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93707184082</v>
      </c>
      <c r="D18" s="19" t="n">
        <v>0.07045510086059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331939688573</v>
      </c>
      <c r="D19" s="19" t="n">
        <v>0.1504882523510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7888300990118</v>
      </c>
      <c r="D20" s="19" t="n">
        <v>0.09476059979153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735329351188</v>
      </c>
      <c r="D21" s="19" t="n">
        <v>0.08710185777232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2614453047927</v>
      </c>
      <c r="D22" s="19" t="n">
        <v>0.1133993774237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38</v>
      </c>
      <c r="C23" s="8" t="n">
        <v>0.144175319685346</v>
      </c>
      <c r="D23" s="19" t="n">
        <v>0.144452608264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914351017946</v>
      </c>
      <c r="D24" s="19" t="n">
        <v>0.1059221585617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66692111021496</v>
      </c>
      <c r="D25" s="19" t="n">
        <v>0.1673133045069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220072388558</v>
      </c>
      <c r="D26" s="19" t="n">
        <v>0.06651794629653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743154033948</v>
      </c>
      <c r="D27" s="19" t="n">
        <v>0.1117224645590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142848400545</v>
      </c>
      <c r="D28" s="19" t="n">
        <v>0.1417533832709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1888257950511</v>
      </c>
      <c r="D29" s="19" t="n">
        <v>0.1314009227485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1088815945231</v>
      </c>
      <c r="D30" s="19" t="n">
        <v>0.08883503004369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54491650172858</v>
      </c>
      <c r="D31" s="19" t="n">
        <v>0.2538694464549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2685559809709</v>
      </c>
      <c r="D32" s="19" t="n">
        <v>0.11282725846965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294378807282</v>
      </c>
      <c r="D33" s="19" t="n">
        <v>0.180823705149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207494358987</v>
      </c>
      <c r="D34" s="19" t="n">
        <v>0.1612314700357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39402734729353</v>
      </c>
      <c r="D35" s="19" t="n">
        <v>0.08545593047051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2721225795944</v>
      </c>
      <c r="D36" s="19" t="n">
        <v>0.135117689927908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1612650197163</v>
      </c>
      <c r="D37" s="19" t="n">
        <v>0.09714814273566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5341105555946</v>
      </c>
      <c r="D38" s="19" t="n">
        <v>0.070729024407823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1283333250863</v>
      </c>
      <c r="D39" s="19" t="n">
        <v>0.0868156056237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1930023013575</v>
      </c>
      <c r="D40" s="19" t="n">
        <v>0.11159862760217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469728670863</v>
      </c>
      <c r="D41" s="19" t="n">
        <v>0.159485591414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41562685493485</v>
      </c>
      <c r="D42" s="19" t="n">
        <v>0.08409171619084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65121066844</v>
      </c>
      <c r="D43" s="19" t="n">
        <v>0.1387699401157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0268939380644</v>
      </c>
      <c r="D44" s="19" t="n">
        <v>0.2894481160001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7439328512181</v>
      </c>
      <c r="D45" s="19" t="n">
        <v>0.1971841361524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536937012528</v>
      </c>
      <c r="D46" s="19" t="n">
        <v>0.1052716897038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53333507475417</v>
      </c>
      <c r="D47" s="19" t="n">
        <v>0.07547797882172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911248606729</v>
      </c>
      <c r="D48" s="19" t="n">
        <v>0.11934116313130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27215853815011</v>
      </c>
      <c r="D49" s="19" t="n">
        <v>0.09340171568993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1756906539753</v>
      </c>
      <c r="D50" s="19" t="n">
        <v>0.06122444104503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67272599502188</v>
      </c>
      <c r="D51" s="19" t="n">
        <v>0.0968043410865049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2910294154621</v>
      </c>
      <c r="D52" s="19" t="n">
        <v>0.06877861127437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4869358662988</v>
      </c>
      <c r="D53" s="19" t="n">
        <v>0.2255746605380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4624892188414</v>
      </c>
      <c r="D54" s="19" t="n">
        <v>0.2254096020453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5493154226192</v>
      </c>
      <c r="D55" s="19" t="n">
        <v>0.22634178655722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841545411857</v>
      </c>
      <c r="D56" s="19" t="n">
        <v>0.1738598480059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1242936907398</v>
      </c>
      <c r="D57" s="19" t="n">
        <v>0.1608304513497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4472247751364</v>
      </c>
      <c r="D58" s="19" t="n">
        <v>0.104584476247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96185742625849</v>
      </c>
      <c r="D59" s="19" t="n">
        <v>0.06964245641214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930585594008</v>
      </c>
      <c r="D60" s="19" t="n">
        <v>0.1089138524172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84307225421908</v>
      </c>
      <c r="D61" s="27" t="n">
        <v>0.068119323518792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1816568519154</v>
      </c>
      <c r="D62" s="27" t="n">
        <v>0.071512640440285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5930659336077</v>
      </c>
      <c r="D63" s="27" t="n">
        <v>0.1354832266918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2012534033896</v>
      </c>
      <c r="D64" s="27" t="n">
        <v>0.112073205312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5908867832</v>
      </c>
      <c r="D65" s="27" t="n">
        <v>0.1156625992774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5419870061778</v>
      </c>
      <c r="D66" s="27" t="n">
        <v>0.1950182040848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691195060508</v>
      </c>
      <c r="D67" s="19" t="n">
        <v>0.1007076725384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98631460953228</v>
      </c>
      <c r="D68" s="19" t="n">
        <v>0.090013677952653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1666136137097</v>
      </c>
      <c r="D69" s="19" t="n">
        <v>0.06110640656521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3768511280255</v>
      </c>
      <c r="D70" s="19" t="n">
        <v>0.1940538297833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8235935335562</v>
      </c>
      <c r="D71" s="19" t="n">
        <v>0.1078595006461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850281018462</v>
      </c>
      <c r="D72" s="19" t="n">
        <v>0.140817714915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0941635996036</v>
      </c>
      <c r="D73" s="19" t="n">
        <v>0.2299401856580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575151180761</v>
      </c>
      <c r="D74" s="19" t="n">
        <v>0.1367904187039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7312584568874</v>
      </c>
      <c r="D75" s="19" t="n">
        <v>0.21742662821418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4314734410537</v>
      </c>
      <c r="D76" s="19" t="n">
        <v>0.07441914244713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501912223894</v>
      </c>
      <c r="D77" s="19" t="n">
        <v>0.11766699582473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69616156900458</v>
      </c>
      <c r="D78" s="19" t="n">
        <v>0.037149351054529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1029974650977</v>
      </c>
      <c r="D79" s="19" t="n">
        <v>0.1111012091478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6669828232242</v>
      </c>
      <c r="D80" s="19" t="n">
        <v>0.060702672173324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00464672559594</v>
      </c>
      <c r="D81" s="19" t="n">
        <v>0.070081532929519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56726156756829</v>
      </c>
      <c r="D82" s="19" t="n">
        <v>0.07642501076529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1964891101886</v>
      </c>
      <c r="D83" s="19" t="n">
        <v>0.120838552110608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421756595857</v>
      </c>
      <c r="D84" s="19" t="n">
        <v>0.11003154084205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953436057779</v>
      </c>
      <c r="D85" s="19" t="n">
        <v>0.17291584063937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50983926513375</v>
      </c>
      <c r="D86" s="19" t="n">
        <v>0.06491812916555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9746131522181</v>
      </c>
      <c r="D87" s="19" t="n">
        <v>0.1993239557208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87819371814568</v>
      </c>
      <c r="D88" s="19" t="n">
        <v>0.0885770741146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45055557331711</v>
      </c>
      <c r="D89" s="19" t="n">
        <v>0.0743295323936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58662846175497</v>
      </c>
      <c r="D90" s="19" t="n">
        <v>0.2577700291205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6026176391368</v>
      </c>
      <c r="D91" s="19" t="n">
        <v>0.05649165969267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4565787758575</v>
      </c>
      <c r="D92" s="19" t="n">
        <v>0.1349351325623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2577581990369</v>
      </c>
      <c r="D93" s="19" t="n">
        <v>0.201910651699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8784508228475</v>
      </c>
      <c r="D94" s="19" t="n">
        <v>0.12831604324084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5254326846015</v>
      </c>
      <c r="D95" s="19" t="n">
        <v>0.1247991786607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507347689775</v>
      </c>
      <c r="D96" s="19" t="n">
        <v>0.08266026880058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71164601022376</v>
      </c>
      <c r="D97" s="19" t="n">
        <v>0.1757318519898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72120142643896</v>
      </c>
      <c r="D98" s="19" t="n">
        <v>0.07701212935469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1780382066686</v>
      </c>
      <c r="D99" s="19" t="n">
        <v>0.2011244373604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904279723486</v>
      </c>
      <c r="D100" s="19" t="n">
        <v>0.318005657589513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093071165379</v>
      </c>
      <c r="D101" s="19" t="n">
        <v>0.062814149546571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1677609471512</v>
      </c>
      <c r="D102" s="19" t="n">
        <v>0.1113039531818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728402340628</v>
      </c>
      <c r="D103" s="19" t="n">
        <v>0.1366912521401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56445242892738</v>
      </c>
      <c r="D104" s="19" t="n">
        <v>0.085627080075280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54767723854</v>
      </c>
      <c r="D105" s="19" t="n">
        <v>0.22613064672246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36726084225</v>
      </c>
      <c r="D106" s="19" t="n">
        <v>0.1833279359624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1116127276358</v>
      </c>
      <c r="D107" s="19" t="n">
        <v>0.2197741679236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898944809372</v>
      </c>
      <c r="D108" s="19" t="n">
        <v>0.1286610978676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7420311211875</v>
      </c>
      <c r="D109" s="19" t="n">
        <v>0.09987479141253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0394643417854</v>
      </c>
      <c r="D110" s="19" t="n">
        <v>0.23996069783417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839503141307</v>
      </c>
      <c r="D111" s="19" t="n">
        <v>0.1479177207416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5851350147733</v>
      </c>
      <c r="D112" s="19" t="n">
        <v>0.05548077775731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015575127592</v>
      </c>
      <c r="D113" s="19" t="n">
        <v>0.06620473199911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549162402075</v>
      </c>
      <c r="D114" s="19" t="n">
        <v>0.061055777183673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362988349299</v>
      </c>
      <c r="D115" s="19" t="n">
        <v>0.096537660106075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22088303907</v>
      </c>
      <c r="D116" s="19" t="n">
        <v>0.092421090417742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332045101378</v>
      </c>
      <c r="D117" s="19" t="n">
        <v>0.1986662644620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7</v>
      </c>
      <c r="C118" s="8" t="n">
        <v>0.168134206597009</v>
      </c>
      <c r="D118" s="19" t="n">
        <v>0.168126860869057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5183817871567</v>
      </c>
      <c r="D119" s="19" t="n">
        <v>0.1747106804896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140188331016</v>
      </c>
      <c r="D120" s="19" t="n">
        <v>0.26195680873039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412629553647</v>
      </c>
      <c r="D121" s="19" t="n">
        <v>0.2644836963286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2981276295373</v>
      </c>
      <c r="D122" s="19" t="n">
        <v>0.2630185888174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283701001594</v>
      </c>
      <c r="D123" s="19" t="n">
        <v>0.2627921752056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2095517214993</v>
      </c>
      <c r="D124" s="19" t="n">
        <v>0.1119980217418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64647819147177</v>
      </c>
      <c r="D125" s="19" t="n">
        <v>0.056302343021390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430429650753</v>
      </c>
      <c r="D126" s="19" t="n">
        <v>0.16437199066946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58</v>
      </c>
      <c r="C127" s="8" t="n">
        <v>0.147578894902476</v>
      </c>
      <c r="D127" s="19" t="n">
        <v>0.14743824454855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91306764754795</v>
      </c>
      <c r="D128" s="19" t="n">
        <v>0.1912473041484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9596095965854</v>
      </c>
      <c r="D129" s="19" t="n">
        <v>0.09796423873649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393498456341</v>
      </c>
      <c r="D130" s="19" t="n">
        <v>0.2433353983504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32766241309</v>
      </c>
      <c r="D131" s="19" t="n">
        <v>0.0957320052274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5831881927547</v>
      </c>
      <c r="D132" s="19" t="n">
        <v>0.1156644090458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6226206108885</v>
      </c>
      <c r="D133" s="19" t="n">
        <v>0.056091009868823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6906994054238</v>
      </c>
      <c r="D134" s="19" t="n">
        <v>0.09921897733174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3488745334815</v>
      </c>
      <c r="D135" s="19" t="n">
        <v>0.21337878276723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14340971428</v>
      </c>
      <c r="D136" s="19" t="n">
        <v>0.22200667791137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59</v>
      </c>
      <c r="C137" s="8" t="n">
        <v>0.221932581389808</v>
      </c>
      <c r="D137" s="19" t="n">
        <v>0.221922767309053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68315385965</v>
      </c>
      <c r="D138" s="19" t="n">
        <v>0.2231612999213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39934410166838</v>
      </c>
      <c r="D139" s="19" t="n">
        <v>0.09376234299838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59524727985933</v>
      </c>
      <c r="D140" s="19" t="n">
        <v>0.095669871021417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0659131543437084</v>
      </c>
      <c r="D141" s="19" t="n">
        <v>0.06624404728368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1</v>
      </c>
      <c r="C142" s="8" t="n">
        <v>0.117842850041038</v>
      </c>
      <c r="D142" s="19" t="n">
        <v>0.117692402239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4476342354914</v>
      </c>
      <c r="D143" s="19" t="n">
        <v>0.30751766193074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1419367739361</v>
      </c>
      <c r="D144" s="19" t="n">
        <v>0.48622811621540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2651105359903</v>
      </c>
      <c r="D145" s="19" t="n">
        <v>0.28403238316247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4610885321906</v>
      </c>
      <c r="D146" s="19" t="n">
        <v>0.1741442092360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83945587767252</v>
      </c>
      <c r="D147" s="19" t="n">
        <v>0.09839638527298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106538167422</v>
      </c>
      <c r="D148" s="19" t="n">
        <v>0.14409577868177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925160576426188</v>
      </c>
      <c r="D149" s="19" t="n">
        <v>0.09262496709924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821388671438803</v>
      </c>
      <c r="D150" s="19" t="n">
        <v>0.081962872699073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513339741232542</v>
      </c>
      <c r="D151" s="19" t="n">
        <v>0.051188550054885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78948866507055</v>
      </c>
      <c r="D152" s="19" t="n">
        <v>0.17918637156167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0272132981545999</v>
      </c>
      <c r="D153" s="19" t="n">
        <v>0.02750509280468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2</v>
      </c>
      <c r="C154" s="8" t="n">
        <v>0.122889368951462</v>
      </c>
      <c r="D154" s="19" t="n">
        <v>0.122862123444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6822790355417</v>
      </c>
      <c r="D155" s="19" t="n">
        <v>0.33540432919772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4787772479022</v>
      </c>
      <c r="D156" s="19" t="n">
        <v>0.3333896432711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328366330030638</v>
      </c>
      <c r="D157" s="19" t="n">
        <v>0.326994186524675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5</v>
      </c>
      <c r="B158" s="18" t="s">
        <v>1164</v>
      </c>
      <c r="C158" s="8" t="n">
        <v>0.255243812268217</v>
      </c>
      <c r="D158" s="19" t="n">
        <v>0.25526298147708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0350355450443307</v>
      </c>
      <c r="D159" s="19" t="n">
        <v>0.0350388328985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349535315292668</v>
      </c>
      <c r="D160" s="19" t="n">
        <v>0.3498065204235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47650063845637</v>
      </c>
      <c r="D161" s="19" t="n">
        <v>0.14762112234292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771195676885542</v>
      </c>
      <c r="D162" s="19" t="n">
        <v>0.077457920482125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500693964899132</v>
      </c>
      <c r="D163" s="19" t="n">
        <v>0.05052830141224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895536368492791</v>
      </c>
      <c r="D164" s="19" t="n">
        <v>0.09024333958356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8</v>
      </c>
      <c r="C165" s="8" t="n">
        <v>0.0649454174800457</v>
      </c>
      <c r="D165" s="19" t="n">
        <v>0.064825925787786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36670950803237</v>
      </c>
      <c r="D166" s="19" t="n">
        <v>0.1362513571749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69</v>
      </c>
      <c r="C167" s="8" t="n">
        <v>0.0688315477360234</v>
      </c>
      <c r="D167" s="19" t="n">
        <v>0.06872907531723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7401248341649</v>
      </c>
      <c r="D168" s="19" t="n">
        <v>0.18699092979904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71094924851914</v>
      </c>
      <c r="D169" s="19" t="n">
        <v>0.1705835777879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0</v>
      </c>
      <c r="C170" s="8" t="n">
        <v>0.0972055670073223</v>
      </c>
      <c r="D170" s="19" t="n">
        <v>0.0970832592285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41662791390135</v>
      </c>
      <c r="D171" s="19" t="n">
        <v>0.2407368313511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03465692387235</v>
      </c>
      <c r="D172" s="19" t="n">
        <v>0.20297281352155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52699430647706</v>
      </c>
      <c r="D173" s="19" t="n">
        <v>0.1523408628384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44075780463953</v>
      </c>
      <c r="D174" s="19" t="n">
        <v>0.074403073630523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490769052653497</v>
      </c>
      <c r="D175" s="19" t="n">
        <v>0.04907704794152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79564084566448</v>
      </c>
      <c r="D176" s="19" t="n">
        <v>0.1791353544921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1</v>
      </c>
      <c r="C177" s="8" t="n">
        <v>0.256961149777609</v>
      </c>
      <c r="D177" s="27" t="n">
        <v>0.256928925568623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10091305187106</v>
      </c>
      <c r="D178" s="19" t="n">
        <v>0.1100660817787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602761162342794</v>
      </c>
      <c r="D179" s="19" t="n">
        <v>0.06028358249466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27610099021822</v>
      </c>
      <c r="D180" s="19" t="n">
        <v>0.2759710325152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0722534287820396</v>
      </c>
      <c r="D181" s="19" t="n">
        <v>0.072213097335648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29714914781493</v>
      </c>
      <c r="D182" s="19" t="n">
        <v>0.2956572367002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4</v>
      </c>
      <c r="C183" s="8" t="n">
        <v>0.101881296492835</v>
      </c>
      <c r="D183" s="19" t="n">
        <v>0.1018667916203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01905933216012</v>
      </c>
      <c r="D184" s="19" t="n">
        <v>0.1017557664522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8932477098424</v>
      </c>
      <c r="D185" s="19" t="n">
        <v>0.1892655952948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50419527303022</v>
      </c>
      <c r="D186" s="19" t="n">
        <v>0.15019542017816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58033037299471</v>
      </c>
      <c r="D187" s="19" t="n">
        <v>0.1577270313201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5962366921805</v>
      </c>
      <c r="D188" s="19" t="n">
        <v>0.1454562445690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36301378432023</v>
      </c>
      <c r="D189" s="19" t="n">
        <v>0.1369767085268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6972222625664</v>
      </c>
      <c r="D190" s="19" t="n">
        <v>0.1694614231862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3630263941596</v>
      </c>
      <c r="D191" s="19" t="n">
        <v>0.13597069923437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77570885592633</v>
      </c>
      <c r="D192" s="19" t="n">
        <v>0.1776195981760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4601487604113</v>
      </c>
      <c r="D193" s="19" t="n">
        <v>0.1250835643345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6</v>
      </c>
      <c r="C194" s="8" t="n">
        <v>0.097062437400241</v>
      </c>
      <c r="D194" s="19" t="n">
        <v>0.09803815500040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3196305931305</v>
      </c>
      <c r="D195" s="19" t="n">
        <v>0.09600751578261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63224323519496</v>
      </c>
      <c r="D196" s="19" t="n">
        <v>0.09635845799782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8086461075774</v>
      </c>
      <c r="D197" s="19" t="n">
        <v>0.10689601401455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7</v>
      </c>
      <c r="C198" s="8" t="n">
        <v>0.0590679261351114</v>
      </c>
      <c r="D198" s="19" t="n">
        <v>0.05892326099838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24312873563018</v>
      </c>
      <c r="D199" s="19" t="n">
        <v>0.08292671601852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49066823271759</v>
      </c>
      <c r="D200" s="19" t="n">
        <v>0.08479462466528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183673127495</v>
      </c>
      <c r="D201" s="19" t="n">
        <v>0.1183061360103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78</v>
      </c>
      <c r="C202" s="8" t="n">
        <v>0.0757011403794071</v>
      </c>
      <c r="D202" s="19" t="n">
        <v>0.075938366549032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44054491446604</v>
      </c>
      <c r="D203" s="19" t="n">
        <v>0.1676766820755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79089293181593</v>
      </c>
      <c r="D204" s="19" t="n">
        <v>0.2792377139843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7218553870997</v>
      </c>
      <c r="D205" s="19" t="n">
        <v>0.126892869500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8123725916303</v>
      </c>
      <c r="D206" s="19" t="n">
        <v>0.08291369323660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364635806150149</v>
      </c>
      <c r="D207" s="19" t="n">
        <v>0.3639725486538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191067484629</v>
      </c>
      <c r="D208" s="19" t="n">
        <v>0.1080177330900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79510041715695</v>
      </c>
      <c r="D209" s="19" t="n">
        <v>0.1801165626269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59622356984588</v>
      </c>
      <c r="D210" s="19" t="n">
        <v>0.065731359303128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9915918973325</v>
      </c>
      <c r="D211" s="19" t="n">
        <v>0.09373817961873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0905064598758</v>
      </c>
      <c r="D212" s="27" t="n">
        <v>0.20006033559818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192562068348</v>
      </c>
      <c r="D213" s="27" t="n">
        <v>0.191201196874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910100390417</v>
      </c>
      <c r="D214" s="19" t="n">
        <v>0.18833318314142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336148218256</v>
      </c>
      <c r="D215" s="19" t="n">
        <v>0.19396336998881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11636501186971</v>
      </c>
      <c r="D216" s="19" t="n">
        <v>0.09127621076624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0178760526408</v>
      </c>
      <c r="D217" s="19" t="n">
        <v>0.1199419416613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63933940284131</v>
      </c>
      <c r="D218" s="19" t="n">
        <v>0.087112948034688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5222528000024</v>
      </c>
      <c r="D219" s="19" t="n">
        <v>0.14523192867362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5436561232409</v>
      </c>
      <c r="D220" s="19" t="n">
        <v>0.1449296408369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773102342265051</v>
      </c>
      <c r="D221" s="19" t="n">
        <v>0.07711726802686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24709078839</v>
      </c>
      <c r="D222" s="19" t="n">
        <v>0.15402350335754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39925952085814</v>
      </c>
      <c r="D223" s="19" t="n">
        <v>0.083789687458124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69783794304</v>
      </c>
      <c r="D224" s="19" t="n">
        <v>0.1114685624064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4836971425561</v>
      </c>
      <c r="D225" s="19" t="n">
        <v>0.10477173842781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4455740217575</v>
      </c>
      <c r="D226" s="31" t="n">
        <v>0.07933769992131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92919749149</v>
      </c>
      <c r="D227" s="19" t="n">
        <v>0.1576927716684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79</v>
      </c>
      <c r="C228" s="8" t="n">
        <v>0.0746517283166968</v>
      </c>
      <c r="D228" s="19" t="n">
        <v>0.07482855196807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748869639875141</v>
      </c>
      <c r="D229" s="19" t="n">
        <v>0.07476247077226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267703206722</v>
      </c>
      <c r="D230" s="19" t="n">
        <v>0.103273713194544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24514423383927</v>
      </c>
      <c r="D231" s="19" t="n">
        <v>0.09225134733087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6798995222184</v>
      </c>
      <c r="D232" s="19" t="n">
        <v>0.1466838905455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83835742293204</v>
      </c>
      <c r="D233" s="19" t="n">
        <v>0.06820269677736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7213264926574</v>
      </c>
      <c r="D234" s="19" t="n">
        <v>0.067208648831918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48696429525881</v>
      </c>
      <c r="D235" s="19" t="n">
        <v>0.09468790103174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691453951093481</v>
      </c>
      <c r="D236" s="19" t="n">
        <v>0.068931164848329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25252055898</v>
      </c>
      <c r="D237" s="19" t="n">
        <v>0.13522925036613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5254985988705</v>
      </c>
      <c r="D238" s="19" t="n">
        <v>0.06531101736069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06638924237441</v>
      </c>
      <c r="D239" s="19" t="n">
        <v>0.06041219636245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85627131208879</v>
      </c>
      <c r="D240" s="19" t="n">
        <v>0.08917772621918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706538951046241</v>
      </c>
      <c r="D241" s="19" t="n">
        <v>0.0710559080721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11713617046616</v>
      </c>
      <c r="D242" s="19" t="n">
        <v>0.112349255359706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36556277850539</v>
      </c>
      <c r="D243" s="19" t="n">
        <v>0.06363000642773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1156351001111</v>
      </c>
      <c r="D244" s="19" t="n">
        <v>0.1807690740368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2010446493789</v>
      </c>
      <c r="D245" s="19" t="n">
        <v>0.1319961351086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383645378482</v>
      </c>
      <c r="D246" s="19" t="n">
        <v>0.1742594622397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16704422673235</v>
      </c>
      <c r="D247" s="19" t="n">
        <v>0.06146833963297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796816833648</v>
      </c>
      <c r="D248" s="19" t="n">
        <v>0.180810730127959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50206369010918</v>
      </c>
      <c r="D249" s="19" t="n">
        <v>0.094790928219945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7370297837593</v>
      </c>
      <c r="D250" s="19" t="n">
        <v>0.09705396129495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0725734996536</v>
      </c>
      <c r="D251" s="19" t="n">
        <v>0.08082917526610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540628057652</v>
      </c>
      <c r="D252" s="19" t="n">
        <v>0.1248735824354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9300812386395</v>
      </c>
      <c r="D253" s="19" t="n">
        <v>0.16876495312126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1775218601558</v>
      </c>
      <c r="D254" s="19" t="n">
        <v>0.1217622738033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83174708561659</v>
      </c>
      <c r="D255" s="19" t="n">
        <v>0.068140533054427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0365516655722</v>
      </c>
      <c r="D256" s="19" t="n">
        <v>0.14989253293877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9654918568433</v>
      </c>
      <c r="D257" s="19" t="n">
        <v>0.1790756530465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196959374393</v>
      </c>
      <c r="D258" s="19" t="n">
        <v>0.0188197157229682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6605066258012</v>
      </c>
      <c r="D259" s="19" t="n">
        <v>0.10665663875384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2611831479013</v>
      </c>
      <c r="D260" s="19" t="n">
        <v>0.10268498765697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749850455655</v>
      </c>
      <c r="D261" s="19" t="n">
        <v>0.12972595968201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7457083707136</v>
      </c>
      <c r="D262" s="19" t="n">
        <v>0.1869030557211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55216235013087</v>
      </c>
      <c r="D263" s="19" t="n">
        <v>0.05602585570957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499393292138144</v>
      </c>
      <c r="D264" s="19" t="n">
        <v>0.050335773412377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5178954368321</v>
      </c>
      <c r="D265" s="27" t="n">
        <v>0.045050376709175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03895038960858</v>
      </c>
      <c r="D266" s="27" t="n">
        <v>0.060250896276941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5525364698886</v>
      </c>
      <c r="D267" s="19" t="n">
        <v>0.13506096935544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64688958137617</v>
      </c>
      <c r="D268" s="19" t="n">
        <v>0.09623390225327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25613779305248</v>
      </c>
      <c r="D269" s="19" t="n">
        <v>0.072759379594290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4729612210367</v>
      </c>
      <c r="D270" s="19" t="n">
        <v>0.115042680329367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7128399466214</v>
      </c>
      <c r="D271" s="19" t="n">
        <v>0.09168477015600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58680665613971</v>
      </c>
      <c r="D272" s="19" t="n">
        <v>0.1592683568497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8898951641396</v>
      </c>
      <c r="D273" s="19" t="n">
        <v>0.1284646455046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57209824224574</v>
      </c>
      <c r="D274" s="19" t="n">
        <v>0.06624205258034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6577267351544</v>
      </c>
      <c r="D275" s="19" t="n">
        <v>0.1961990704261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1377709167817</v>
      </c>
      <c r="D276" s="19" t="n">
        <v>0.2213296606639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1958205651466</v>
      </c>
      <c r="D277" s="19" t="n">
        <v>0.23239751600445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7258373113356</v>
      </c>
      <c r="D278" s="19" t="n">
        <v>0.1072601815339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26222139793</v>
      </c>
      <c r="D279" s="19" t="n">
        <v>0.1012534666461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80433249976969</v>
      </c>
      <c r="D280" s="19" t="n">
        <v>0.080220530659308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88077657866126</v>
      </c>
      <c r="D281" s="19" t="n">
        <v>0.068694511934268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521750223506</v>
      </c>
      <c r="D282" s="19" t="n">
        <v>0.05875165209760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352991475472</v>
      </c>
      <c r="D283" s="27" t="n">
        <v>0.0734348354696184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1461841156317</v>
      </c>
      <c r="D284" s="27" t="n">
        <v>0.1912772277086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5596770610342</v>
      </c>
      <c r="D285" s="27" t="n">
        <v>0.11602005293678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4832429022151</v>
      </c>
      <c r="D286" s="27" t="n">
        <v>0.15456380840266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3017950896978</v>
      </c>
      <c r="D287" s="19" t="n">
        <v>0.1928788688971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30306252321778</v>
      </c>
      <c r="D288" s="27" t="n">
        <v>0.04319127771342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4493466172783</v>
      </c>
      <c r="D289" s="19" t="n">
        <v>0.024516447552837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6954933698556</v>
      </c>
      <c r="D290" s="19" t="n">
        <v>0.019698630177841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6917920675915</v>
      </c>
      <c r="D291" s="19" t="n">
        <v>0.1269317615593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22584971016276</v>
      </c>
      <c r="D292" s="19" t="n">
        <v>0.05263934745334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826624442719</v>
      </c>
      <c r="D293" s="19" t="n">
        <v>0.1958536266773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41245365656059</v>
      </c>
      <c r="D294" s="19" t="n">
        <v>0.140827664935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4541356376796</v>
      </c>
      <c r="D295" s="19" t="n">
        <v>0.0092459857365036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835239597671</v>
      </c>
      <c r="D296" s="19" t="n">
        <v>0.01198433057817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7056750394841</v>
      </c>
      <c r="D297" s="19" t="n">
        <v>0.07361834326384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4833645960856</v>
      </c>
      <c r="D298" s="19" t="n">
        <v>0.1448612323157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9869680253746</v>
      </c>
      <c r="D299" s="19" t="n">
        <v>0.1594481470543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69141176463449</v>
      </c>
      <c r="D300" s="19" t="n">
        <v>0.2681763114194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492041366094</v>
      </c>
      <c r="D301" s="19" t="n">
        <v>0.1274749041238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78254996957</v>
      </c>
      <c r="D302" s="19" t="n">
        <v>0.1001727736999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9485690937701</v>
      </c>
      <c r="D303" s="19" t="n">
        <v>0.059448059924046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20733155227936</v>
      </c>
      <c r="D304" s="19" t="n">
        <v>0.1205136204952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48435155069916</v>
      </c>
      <c r="D305" s="19" t="n">
        <v>0.075880778493725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68990833757331</v>
      </c>
      <c r="D306" s="19" t="n">
        <v>0.086900693310621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50084839172992</v>
      </c>
      <c r="D307" s="19" t="n">
        <v>0.074826972273865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7767466154541</v>
      </c>
      <c r="D308" s="19" t="n">
        <v>0.01978055747668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029125532826</v>
      </c>
      <c r="D309" s="19" t="n">
        <v>0.02000507609196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57665085814627</v>
      </c>
      <c r="D310" s="19" t="n">
        <v>0.035851895260242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63229179198883</v>
      </c>
      <c r="D311" s="19" t="n">
        <v>0.08653113829272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15283034904081</v>
      </c>
      <c r="D312" s="19" t="n">
        <v>0.052133999091034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7821166765984</v>
      </c>
      <c r="D313" s="19" t="n">
        <v>0.107491193063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77370386025286</v>
      </c>
      <c r="D314" s="19" t="n">
        <v>0.048130073397539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09024497623763</v>
      </c>
      <c r="D315" s="19" t="n">
        <v>0.05171543595712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6610397780342</v>
      </c>
      <c r="D316" s="19" t="n">
        <v>0.047100203087047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3539897981122</v>
      </c>
      <c r="D317" s="19" t="n">
        <v>0.05821053020777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8069653590164</v>
      </c>
      <c r="D318" s="19" t="n">
        <v>0.009081816133821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35550970293302</v>
      </c>
      <c r="D319" s="19" t="n">
        <v>0.054269913506395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2825641726832</v>
      </c>
      <c r="D320" s="19" t="n">
        <v>0.071950082070646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1625999042781</v>
      </c>
      <c r="D321" s="19" t="n">
        <v>0.020166082217579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91413909627791</v>
      </c>
      <c r="D322" s="19" t="n">
        <v>0.089671159827761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498480918632055</v>
      </c>
      <c r="D323" s="19" t="n">
        <v>0.050155208778565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76145167087762</v>
      </c>
      <c r="D324" s="19" t="n">
        <v>0.048314155106197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502784112119691</v>
      </c>
      <c r="D325" s="19" t="n">
        <v>0.050741609764341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794971482821846</v>
      </c>
      <c r="D326" s="19" t="n">
        <v>0.0802295294993801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9642784024554</v>
      </c>
      <c r="D327" s="19" t="n">
        <v>0.047891425841366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702447382258</v>
      </c>
      <c r="D328" s="19" t="n">
        <v>0.033269927374565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492551930729898</v>
      </c>
      <c r="D329" s="19" t="n">
        <v>0.04948199787412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1467006890229</v>
      </c>
      <c r="D330" s="19" t="n">
        <v>0.043291067206978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0968415928851</v>
      </c>
      <c r="D331" s="19" t="n">
        <v>0.036100995999363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1174595926488</v>
      </c>
      <c r="D332" s="19" t="n">
        <v>0.072748642707057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23676458189942</v>
      </c>
      <c r="D333" s="19" t="n">
        <v>0.052710840123483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2964025859871</v>
      </c>
      <c r="D334" s="19" t="n">
        <v>0.1037385080565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41805815404874</v>
      </c>
      <c r="D335" s="19" t="n">
        <v>0.05495016795451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56670213102073</v>
      </c>
      <c r="D336" s="19" t="n">
        <v>0.0868838442725285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16581683694055</v>
      </c>
      <c r="D337" s="19" t="n">
        <v>0.0519549139068249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40338121449687</v>
      </c>
      <c r="D338" s="19" t="n">
        <v>0.05387052084788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MARS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5998024776521</v>
      </c>
      <c r="D5" s="19" t="n">
        <v>0.0195290284667241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9011116361284</v>
      </c>
      <c r="D6" s="19" t="n">
        <v>0.011857708083248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69189278482434</v>
      </c>
      <c r="D7" s="19" t="n">
        <v>0.00567304777069869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6069098941971</v>
      </c>
      <c r="D8" s="19" t="n">
        <v>0.00206112089808072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66800124588613</v>
      </c>
      <c r="D9" s="19" t="n">
        <v>0.00166052947130306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93756453785586</v>
      </c>
      <c r="D10" s="19" t="n">
        <v>0.00292213116291239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38487134401559</v>
      </c>
      <c r="D11" s="19" t="n">
        <v>0.00336864366410461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30001341711345</v>
      </c>
      <c r="D12" s="19" t="n">
        <v>0.00328616833585153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468884509599</v>
      </c>
      <c r="D13" s="19" t="n">
        <v>0.0445319529918562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500531451822372</v>
      </c>
      <c r="D14" s="19" t="n">
        <v>0.0504618137405981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497935133625487</v>
      </c>
      <c r="D15" s="19" t="n">
        <v>0.0501402898594717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71982320333967</v>
      </c>
      <c r="D16" s="19" t="n">
        <v>0.0269375051083998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78476179065255</v>
      </c>
      <c r="D17" s="19" t="n">
        <v>0.0374672301828462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90988060864501</v>
      </c>
      <c r="D18" s="19" t="n">
        <v>0.0390863061902522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496516374800613</v>
      </c>
      <c r="D19" s="19" t="n">
        <v>0.0500252262201714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629437008282</v>
      </c>
      <c r="D20" s="19" t="n">
        <v>0.115967088051947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38672000384393</v>
      </c>
      <c r="D21" s="19" t="n">
        <v>0.0545224525669827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08639454332643</v>
      </c>
      <c r="D22" s="19" t="n">
        <v>0.0708660950835538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12439789417284</v>
      </c>
      <c r="D23" s="19" t="n">
        <v>0.0516855982585738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37127418696923</v>
      </c>
      <c r="D24" s="19" t="n">
        <v>0.0543710802144581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725385534534551</v>
      </c>
      <c r="D25" s="19" t="n">
        <v>0.073063812950311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32789824241023</v>
      </c>
      <c r="D26" s="19" t="n">
        <v>0.0537808882125564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12439789417284</v>
      </c>
      <c r="D27" s="19" t="n">
        <v>0.0516855982585738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72055678116064</v>
      </c>
      <c r="D28" s="19" t="n">
        <v>0.0572354189745953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11125382616998</v>
      </c>
      <c r="D29" s="19" t="n">
        <v>0.0510313047598856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65967775536332</v>
      </c>
      <c r="D30" s="19" t="n">
        <v>0.0464666158370736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3875161888444</v>
      </c>
      <c r="D31" s="19" t="n">
        <v>0.0645972895009303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884277309933211</v>
      </c>
      <c r="D32" s="19" t="n">
        <v>0.088548024089726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MARS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4175319685346</v>
      </c>
      <c r="D5" s="9" t="n">
        <v>0.14445260826483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5590451528379</v>
      </c>
      <c r="D6" s="14" t="n">
        <v>0.125224273157006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593707184082</v>
      </c>
      <c r="D7" s="19" t="n">
        <v>0.0704551008605943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14351017946</v>
      </c>
      <c r="D8" s="19" t="n">
        <v>0.105922158561737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2305361097949</v>
      </c>
      <c r="D9" s="19" t="n">
        <v>0.121958563808633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39402734729353</v>
      </c>
      <c r="D10" s="19" t="n">
        <v>0.0854559304705161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27215853815011</v>
      </c>
      <c r="D11" s="19" t="n">
        <v>0.0934017156899333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53333507475417</v>
      </c>
      <c r="D12" s="19" t="n">
        <v>0.0754779788217252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4314734410537</v>
      </c>
      <c r="D13" s="19" t="n">
        <v>0.074419142447135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2743154033948</v>
      </c>
      <c r="D14" s="19" t="n">
        <v>0.111722464559068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6669828232242</v>
      </c>
      <c r="D15" s="19" t="n">
        <v>0.0607026721733242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029974650977</v>
      </c>
      <c r="D16" s="19" t="n">
        <v>0.111101209147835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45055557331711</v>
      </c>
      <c r="D17" s="19" t="n">
        <v>0.074329532393631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8235935335562</v>
      </c>
      <c r="D18" s="19" t="n">
        <v>0.107859500646149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093071165379</v>
      </c>
      <c r="D19" s="19" t="n">
        <v>0.0628141495465719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49162402075</v>
      </c>
      <c r="D20" s="19" t="n">
        <v>0.0610557771836738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3229179198883</v>
      </c>
      <c r="D21" s="19" t="n">
        <v>0.0865311382927226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015575127592</v>
      </c>
      <c r="D22" s="19" t="n">
        <v>0.0662047319991106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4412629553647</v>
      </c>
      <c r="D23" s="19" t="n">
        <v>0.264483696328602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2981276295373</v>
      </c>
      <c r="D24" s="19" t="n">
        <v>0.263018588817471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54767723854</v>
      </c>
      <c r="D25" s="19" t="n">
        <v>0.226130646722463</v>
      </c>
    </row>
    <row r="26" customFormat="false" ht="15" hidden="false" customHeight="false" outlineLevel="0" collapsed="false">
      <c r="A26" s="17" t="s">
        <v>736</v>
      </c>
      <c r="B26" s="18" t="s">
        <v>1174</v>
      </c>
      <c r="C26" s="8" t="n">
        <v>0.101881296492835</v>
      </c>
      <c r="D26" s="19" t="n">
        <v>0.10186679162037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226206108885</v>
      </c>
      <c r="D27" s="19" t="n">
        <v>0.0560910098688235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9596095965854</v>
      </c>
      <c r="D28" s="19" t="n">
        <v>0.0979642387364906</v>
      </c>
    </row>
    <row r="29" customFormat="false" ht="15" hidden="false" customHeight="false" outlineLevel="0" collapsed="false">
      <c r="A29" s="17" t="s">
        <v>739</v>
      </c>
      <c r="B29" s="18" t="s">
        <v>1160</v>
      </c>
      <c r="C29" s="8" t="n">
        <v>0.0659131543437084</v>
      </c>
      <c r="D29" s="19" t="n">
        <v>0.0662440472836894</v>
      </c>
    </row>
    <row r="30" customFormat="false" ht="15" hidden="false" customHeight="false" outlineLevel="0" collapsed="false">
      <c r="A30" s="17" t="s">
        <v>740</v>
      </c>
      <c r="B30" s="18" t="s">
        <v>1169</v>
      </c>
      <c r="C30" s="8" t="n">
        <v>0.0688315477360234</v>
      </c>
      <c r="D30" s="19" t="n">
        <v>0.0687290753172339</v>
      </c>
    </row>
    <row r="31" customFormat="false" ht="15" hidden="false" customHeight="false" outlineLevel="0" collapsed="false">
      <c r="A31" s="17" t="s">
        <v>741</v>
      </c>
      <c r="B31" s="18" t="s">
        <v>1161</v>
      </c>
      <c r="C31" s="8" t="n">
        <v>0.117842850041038</v>
      </c>
      <c r="D31" s="19" t="n">
        <v>0.11769240223982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3339741232542</v>
      </c>
      <c r="D32" s="19" t="n">
        <v>0.0511885500548851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283701001594</v>
      </c>
      <c r="D33" s="19" t="n">
        <v>0.262792175205616</v>
      </c>
    </row>
    <row r="34" customFormat="false" ht="15" hidden="false" customHeight="false" outlineLevel="0" collapsed="false">
      <c r="A34" s="17" t="s">
        <v>744</v>
      </c>
      <c r="B34" s="18" t="s">
        <v>1167</v>
      </c>
      <c r="C34" s="8" t="n">
        <v>0.0895536368492791</v>
      </c>
      <c r="D34" s="19" t="n">
        <v>0.0902433395835651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7370386025286</v>
      </c>
      <c r="D35" s="19" t="n">
        <v>0.0481300733975398</v>
      </c>
    </row>
    <row r="36" customFormat="false" ht="15" hidden="false" customHeight="false" outlineLevel="0" collapsed="false">
      <c r="A36" s="17" t="s">
        <v>746</v>
      </c>
      <c r="B36" s="18" t="s">
        <v>1168</v>
      </c>
      <c r="C36" s="8" t="n">
        <v>0.0649454174800457</v>
      </c>
      <c r="D36" s="19" t="n">
        <v>0.0648259257877864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691453951093481</v>
      </c>
      <c r="D37" s="19" t="n">
        <v>0.0689311648483292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610397780342</v>
      </c>
      <c r="D38" s="19" t="n">
        <v>0.0471002030870474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075780463953</v>
      </c>
      <c r="D39" s="19" t="n">
        <v>0.0744030736305239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0725734996536</v>
      </c>
      <c r="D40" s="19" t="n">
        <v>0.0808291752661091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2761162342794</v>
      </c>
      <c r="D41" s="19" t="n">
        <v>0.0602835824946686</v>
      </c>
    </row>
    <row r="42" customFormat="false" ht="15" hidden="false" customHeight="false" outlineLevel="0" collapsed="false">
      <c r="A42" s="17" t="s">
        <v>752</v>
      </c>
      <c r="B42" s="18" t="s">
        <v>1175</v>
      </c>
      <c r="C42" s="8" t="n">
        <v>0.158033037299471</v>
      </c>
      <c r="D42" s="19" t="n">
        <v>0.15772703132018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5851350147733</v>
      </c>
      <c r="D43" s="19" t="n">
        <v>0.0554807777573109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097062437400241</v>
      </c>
      <c r="D44" s="19" t="n">
        <v>0.0980381550004016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63224323519496</v>
      </c>
      <c r="D45" s="19" t="n">
        <v>0.0963584579978291</v>
      </c>
    </row>
    <row r="46" customFormat="false" ht="15" hidden="false" customHeight="false" outlineLevel="0" collapsed="false">
      <c r="A46" s="17" t="s">
        <v>756</v>
      </c>
      <c r="B46" s="18" t="s">
        <v>1170</v>
      </c>
      <c r="C46" s="8" t="n">
        <v>0.0972055670073223</v>
      </c>
      <c r="D46" s="19" t="n">
        <v>0.097083259228554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90679261351114</v>
      </c>
      <c r="D47" s="19" t="n">
        <v>0.0589232609983854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83673127495</v>
      </c>
      <c r="D48" s="19" t="n">
        <v>0.118306136010303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57011403794071</v>
      </c>
      <c r="D49" s="19" t="n">
        <v>0.0759383665490325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6906994054238</v>
      </c>
      <c r="D50" s="19" t="n">
        <v>0.0992189773317404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953436057779</v>
      </c>
      <c r="D51" s="19" t="n">
        <v>0.172915840639376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1756906539753</v>
      </c>
      <c r="D52" s="19" t="n">
        <v>0.0612244410450349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191067484629</v>
      </c>
      <c r="D53" s="19" t="n">
        <v>0.108017733090066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5930659336077</v>
      </c>
      <c r="D54" s="19" t="n">
        <v>0.135483226691881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540628057652</v>
      </c>
      <c r="D55" s="19" t="n">
        <v>0.124873582435465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3933940284131</v>
      </c>
      <c r="D56" s="19" t="n">
        <v>0.0871129480346886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258373113356</v>
      </c>
      <c r="D57" s="19" t="n">
        <v>0.10726018153393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733155227936</v>
      </c>
      <c r="D58" s="19" t="n">
        <v>0.120513620495223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8869639875141</v>
      </c>
      <c r="D59" s="19" t="n">
        <v>0.0747624707722606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46517283166968</v>
      </c>
      <c r="D60" s="19" t="n">
        <v>0.0748285519680781</v>
      </c>
    </row>
    <row r="61" customFormat="false" ht="15" hidden="false" customHeight="false" outlineLevel="0" collapsed="false">
      <c r="A61" s="17" t="s">
        <v>771</v>
      </c>
      <c r="B61" s="18" t="s">
        <v>1172</v>
      </c>
      <c r="C61" s="8" t="n">
        <v>0.0722534287820396</v>
      </c>
      <c r="D61" s="19" t="n">
        <v>0.0722130973356488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2614453047927</v>
      </c>
      <c r="D62" s="19" t="n">
        <v>0.113399377423746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13264926574</v>
      </c>
      <c r="D63" s="19" t="n">
        <v>0.0672086488319189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624892188414</v>
      </c>
      <c r="D64" s="19" t="n">
        <v>0.225409602045368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1245365656059</v>
      </c>
      <c r="D65" s="19" t="n">
        <v>0.14082766493598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21750223506</v>
      </c>
      <c r="D66" s="19" t="n">
        <v>0.0587516520976076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1562685493485</v>
      </c>
      <c r="D67" s="19" t="n">
        <v>0.0840917161908404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88077657866126</v>
      </c>
      <c r="D68" s="19" t="n">
        <v>0.0686945119342682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5254985988705</v>
      </c>
      <c r="D69" s="19" t="n">
        <v>0.0653110173606929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706538951046241</v>
      </c>
      <c r="D70" s="19" t="n">
        <v>0.0710559080721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6556277850539</v>
      </c>
      <c r="D71" s="19" t="n">
        <v>0.0636300064277371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383645378482</v>
      </c>
      <c r="D72" s="19" t="n">
        <v>0.174259462239729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2611831479013</v>
      </c>
      <c r="D73" s="19" t="n">
        <v>0.102684987656971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220072388558</v>
      </c>
      <c r="D74" s="19" t="n">
        <v>0.0665179462965354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03895038960858</v>
      </c>
      <c r="D75" s="19" t="n">
        <v>0.0602508962769414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25613779305248</v>
      </c>
      <c r="D76" s="19" t="n">
        <v>0.0727593795942901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2140188331016</v>
      </c>
      <c r="D77" s="19" t="n">
        <v>0.261956808730399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8680665613971</v>
      </c>
      <c r="D78" s="19" t="n">
        <v>0.159268356849725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6042440850674</v>
      </c>
      <c r="D79" s="19" t="n">
        <v>0.0584066417320526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869358662988</v>
      </c>
      <c r="D80" s="19" t="n">
        <v>0.225574660538072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493154226192</v>
      </c>
      <c r="D81" s="19" t="n">
        <v>0.226341786557229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6026176391368</v>
      </c>
      <c r="D82" s="19" t="n">
        <v>0.0564916596926751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565787758575</v>
      </c>
      <c r="D83" s="19" t="n">
        <v>0.134935132562366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7819371814568</v>
      </c>
      <c r="D84" s="19" t="n">
        <v>0.088577074114661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17920675915</v>
      </c>
      <c r="D85" s="19" t="n">
        <v>0.126931761559342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22528000024</v>
      </c>
      <c r="D86" s="19" t="n">
        <v>0.145231928673626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409153502156</v>
      </c>
      <c r="D87" s="19" t="n">
        <v>0.153141170403227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7056750394841</v>
      </c>
      <c r="D88" s="19" t="n">
        <v>0.0736183432638401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9141176463449</v>
      </c>
      <c r="D89" s="19" t="n">
        <v>0.268176311419407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21388671438803</v>
      </c>
      <c r="D90" s="19" t="n">
        <v>0.0819628726990739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9485690937701</v>
      </c>
      <c r="D91" s="19" t="n">
        <v>0.0594480599240467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4833645960856</v>
      </c>
      <c r="D92" s="19" t="n">
        <v>0.14486123231577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029125532826</v>
      </c>
      <c r="D93" s="19" t="n">
        <v>0.0200050760919617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3539897981122</v>
      </c>
      <c r="D94" s="19" t="n">
        <v>0.0582105302077794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821166765984</v>
      </c>
      <c r="D95" s="19" t="n">
        <v>0.10749119306325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0941635996036</v>
      </c>
      <c r="D96" s="19" t="n">
        <v>0.229940185658002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15283034904081</v>
      </c>
      <c r="D97" s="19" t="n">
        <v>0.0521339990910346</v>
      </c>
    </row>
    <row r="98" customFormat="false" ht="15" hidden="false" customHeight="false" outlineLevel="0" collapsed="false">
      <c r="A98" s="17" t="s">
        <v>808</v>
      </c>
      <c r="B98" s="18" t="s">
        <v>1166</v>
      </c>
      <c r="C98" s="8" t="n">
        <v>0.0500693964899132</v>
      </c>
      <c r="D98" s="19" t="n">
        <v>0.0505283014122405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502784112119691</v>
      </c>
      <c r="D99" s="19" t="n">
        <v>0.0507416097643419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498480918632055</v>
      </c>
      <c r="D100" s="19" t="n">
        <v>0.050155208778565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0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2</v>
      </c>
      <c r="D22" s="62" t="n">
        <v>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6</v>
      </c>
      <c r="D23" s="62" t="n">
        <v>2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7</v>
      </c>
      <c r="D24" s="62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81</v>
      </c>
      <c r="D25" s="62" t="n">
        <v>2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5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2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7</v>
      </c>
      <c r="D28" s="62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3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9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7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5</v>
      </c>
      <c r="D36" s="75" t="n">
        <v>1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6</v>
      </c>
      <c r="D37" s="75" t="n">
        <v>2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3</v>
      </c>
      <c r="D38" s="75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9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4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7</v>
      </c>
      <c r="D41" s="75" t="n">
        <v>2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2</v>
      </c>
      <c r="D42" s="77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1</v>
      </c>
      <c r="D47" s="75" t="n">
        <v>42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94</v>
      </c>
      <c r="D48" s="75" t="n">
        <v>9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1</v>
      </c>
      <c r="D49" s="75" t="n">
        <v>2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2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0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2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8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4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28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4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9</v>
      </c>
      <c r="C65" s="82" t="n">
        <v>351</v>
      </c>
      <c r="D65" s="83" t="n">
        <v>359</v>
      </c>
      <c r="E65" s="84" t="n">
        <v>3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4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5</v>
      </c>
      <c r="D14" s="84" t="n">
        <v>2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2</v>
      </c>
      <c r="D17" s="84" t="n">
        <v>21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MARS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7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8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2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15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5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4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25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0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3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59</v>
      </c>
      <c r="E98" s="121" t="n">
        <v>0.59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49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7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6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4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0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7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</v>
      </c>
      <c r="D120" s="120" t="n">
        <v>0.53</v>
      </c>
      <c r="E120" s="121" t="n">
        <v>0.53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4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2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3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3</v>
      </c>
      <c r="D125" s="120" t="n">
        <v>0.53</v>
      </c>
      <c r="E125" s="121" t="n">
        <v>0.52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2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3</v>
      </c>
      <c r="C127" s="119" t="n">
        <v>1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15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40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3</v>
      </c>
      <c r="D140" s="120" t="n">
        <v>0.49</v>
      </c>
      <c r="E140" s="121" t="n">
        <v>0.49</v>
      </c>
    </row>
    <row r="141" customFormat="false" ht="15" hidden="false" customHeight="false" outlineLevel="0" collapsed="false">
      <c r="A141" s="117" t="s">
        <v>1012</v>
      </c>
      <c r="B141" s="118" t="n">
        <v>2</v>
      </c>
      <c r="C141" s="119" t="n">
        <v>1</v>
      </c>
      <c r="D141" s="120" t="n">
        <v>0.49</v>
      </c>
      <c r="E141" s="121" t="n">
        <v>0.49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7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7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1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2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8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4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2</v>
      </c>
      <c r="C169" s="119" t="n">
        <v>1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7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9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6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2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3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3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5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5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6</v>
      </c>
      <c r="C183" s="119" t="n">
        <v>1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3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5</v>
      </c>
      <c r="C188" s="119" t="n">
        <v>1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7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2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5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4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</v>
      </c>
      <c r="D193" s="120" t="n">
        <v>0.44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6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2</v>
      </c>
      <c r="C204" s="119" t="n">
        <v>1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</v>
      </c>
      <c r="E205" s="121" t="n">
        <v>0.4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6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5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2</v>
      </c>
      <c r="C222" s="119" t="n">
        <v>1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9</v>
      </c>
      <c r="E223" s="121" t="n">
        <v>0.39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3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4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2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5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3</v>
      </c>
      <c r="D233" s="120" t="n">
        <v>0.37</v>
      </c>
      <c r="E233" s="121" t="n">
        <v>0.37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4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8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5998024776521</v>
      </c>
      <c r="D5" s="19" t="n">
        <v>0.0195290284667241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9011116361284</v>
      </c>
      <c r="D6" s="19" t="n">
        <v>0.01185770808324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9189278482434</v>
      </c>
      <c r="D7" s="19" t="n">
        <v>0.00567304777069869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069098941971</v>
      </c>
      <c r="D8" s="19" t="n">
        <v>0.00206112089808072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6800124588613</v>
      </c>
      <c r="D9" s="19" t="n">
        <v>0.00166052947130306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3756453785586</v>
      </c>
      <c r="D10" s="19" t="n">
        <v>0.00292213116291239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38487134401559</v>
      </c>
      <c r="D11" s="19" t="n">
        <v>0.00336864366410461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30001341711345</v>
      </c>
      <c r="D12" s="19" t="n">
        <v>0.00328616833585153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468884509599</v>
      </c>
      <c r="D13" s="19" t="n">
        <v>0.0445319529918562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00531451822372</v>
      </c>
      <c r="D14" s="19" t="n">
        <v>0.0504618137405981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497935133625487</v>
      </c>
      <c r="D15" s="19" t="n">
        <v>0.0501402898594717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71982320333967</v>
      </c>
      <c r="D16" s="19" t="n">
        <v>0.0269375051083998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78476179065255</v>
      </c>
      <c r="D17" s="19" t="n">
        <v>0.0374672301828462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90988060864501</v>
      </c>
      <c r="D18" s="19" t="n">
        <v>0.0390863061902522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496516374800613</v>
      </c>
      <c r="D19" s="19" t="n">
        <v>0.0500252262201714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629437008282</v>
      </c>
      <c r="D20" s="19" t="n">
        <v>0.115967088051947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38672000384393</v>
      </c>
      <c r="D21" s="19" t="n">
        <v>0.0545224525669827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8639454332643</v>
      </c>
      <c r="D22" s="19" t="n">
        <v>0.0708660950835538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12439789417284</v>
      </c>
      <c r="D23" s="19" t="n">
        <v>0.0516855982585738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37127418696923</v>
      </c>
      <c r="D24" s="19" t="n">
        <v>0.0543710802144581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25385534534551</v>
      </c>
      <c r="D25" s="19" t="n">
        <v>0.073063812950311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32789824241023</v>
      </c>
      <c r="D26" s="19" t="n">
        <v>0.0537808882125564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12439789417284</v>
      </c>
      <c r="D27" s="19" t="n">
        <v>0.0516855982585738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72055678116064</v>
      </c>
      <c r="D28" s="19" t="n">
        <v>0.0572354189745953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11125382616998</v>
      </c>
      <c r="D29" s="19" t="n">
        <v>0.0510313047598856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65967775536332</v>
      </c>
      <c r="D30" s="19" t="n">
        <v>0.0464666158370736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3875161888444</v>
      </c>
      <c r="D31" s="19" t="n">
        <v>0.0645972895009303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4277309933211</v>
      </c>
      <c r="D32" s="19" t="n">
        <v>0.088548024089726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8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4</v>
      </c>
      <c r="C5" s="41" t="n">
        <v>0.144175319685346</v>
      </c>
      <c r="D5" s="9" t="n">
        <v>0.14445260826483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5590451528379</v>
      </c>
      <c r="D6" s="14" t="n">
        <v>0.125224273157006</v>
      </c>
    </row>
    <row r="7" customFormat="false" ht="15" hidden="false" customHeight="false" outlineLevel="0" collapsed="false">
      <c r="A7" s="17" t="s">
        <v>717</v>
      </c>
      <c r="B7" s="18" t="s">
        <v>34</v>
      </c>
      <c r="C7" s="8" t="n">
        <v>0.0704593707184082</v>
      </c>
      <c r="D7" s="19" t="n">
        <v>0.0704551008605943</v>
      </c>
    </row>
    <row r="8" customFormat="false" ht="15" hidden="false" customHeight="false" outlineLevel="0" collapsed="false">
      <c r="A8" s="17" t="s">
        <v>718</v>
      </c>
      <c r="B8" s="18" t="s">
        <v>46</v>
      </c>
      <c r="C8" s="8" t="n">
        <v>0.105914351017946</v>
      </c>
      <c r="D8" s="19" t="n">
        <v>0.105922158561737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2305361097949</v>
      </c>
      <c r="D9" s="14" t="n">
        <v>0.121958563808633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39402734729353</v>
      </c>
      <c r="D10" s="19" t="n">
        <v>0.0854559304705161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27215853815011</v>
      </c>
      <c r="D11" s="14" t="n">
        <v>0.0934017156899333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53333507475417</v>
      </c>
      <c r="D12" s="19" t="n">
        <v>0.0754779788217252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4314734410537</v>
      </c>
      <c r="D13" s="14" t="n">
        <v>0.0744191424471357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2743154033948</v>
      </c>
      <c r="D14" s="19" t="n">
        <v>0.111722464559068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6669828232242</v>
      </c>
      <c r="D15" s="14" t="n">
        <v>0.0607026721733242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1029974650977</v>
      </c>
      <c r="D16" s="19" t="n">
        <v>0.111101209147835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45055557331711</v>
      </c>
      <c r="D17" s="14" t="n">
        <v>0.074329532393631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8235935335562</v>
      </c>
      <c r="D18" s="19" t="n">
        <v>0.107859500646149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093071165379</v>
      </c>
      <c r="D19" s="14" t="n">
        <v>0.0628141495465719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549162402075</v>
      </c>
      <c r="D20" s="19" t="n">
        <v>0.0610557771836738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63229179198883</v>
      </c>
      <c r="D21" s="14" t="n">
        <v>0.0865311382927226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015575127592</v>
      </c>
      <c r="D22" s="19" t="n">
        <v>0.0662047319991106</v>
      </c>
    </row>
    <row r="23" customFormat="false" ht="15" hidden="false" customHeight="false" outlineLevel="0" collapsed="false">
      <c r="A23" s="17" t="s">
        <v>733</v>
      </c>
      <c r="B23" s="18" t="s">
        <v>233</v>
      </c>
      <c r="C23" s="8" t="n">
        <v>0.264412629553647</v>
      </c>
      <c r="D23" s="14" t="n">
        <v>0.264483696328602</v>
      </c>
    </row>
    <row r="24" customFormat="false" ht="15" hidden="false" customHeight="false" outlineLevel="0" collapsed="false">
      <c r="A24" s="17" t="s">
        <v>734</v>
      </c>
      <c r="B24" s="18" t="s">
        <v>235</v>
      </c>
      <c r="C24" s="8" t="n">
        <v>0.262981276295373</v>
      </c>
      <c r="D24" s="19" t="n">
        <v>0.263018588817471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54767723854</v>
      </c>
      <c r="D25" s="14" t="n">
        <v>0.226130646722463</v>
      </c>
    </row>
    <row r="26" customFormat="false" ht="15" hidden="false" customHeight="false" outlineLevel="0" collapsed="false">
      <c r="A26" s="17" t="s">
        <v>736</v>
      </c>
      <c r="B26" s="18" t="s">
        <v>356</v>
      </c>
      <c r="C26" s="8" t="n">
        <v>0.101881296492835</v>
      </c>
      <c r="D26" s="19" t="n">
        <v>0.10186679162037</v>
      </c>
    </row>
    <row r="27" customFormat="false" ht="15" hidden="false" customHeight="false" outlineLevel="0" collapsed="false">
      <c r="A27" s="17" t="s">
        <v>737</v>
      </c>
      <c r="B27" s="18" t="s">
        <v>257</v>
      </c>
      <c r="C27" s="8" t="n">
        <v>0.056226206108885</v>
      </c>
      <c r="D27" s="14" t="n">
        <v>0.0560910098688235</v>
      </c>
    </row>
    <row r="28" customFormat="false" ht="15" hidden="false" customHeight="false" outlineLevel="0" collapsed="false">
      <c r="A28" s="17" t="s">
        <v>738</v>
      </c>
      <c r="B28" s="18" t="s">
        <v>249</v>
      </c>
      <c r="C28" s="8" t="n">
        <v>0.0979596095965854</v>
      </c>
      <c r="D28" s="19" t="n">
        <v>0.0979642387364906</v>
      </c>
    </row>
    <row r="29" customFormat="false" ht="15" hidden="false" customHeight="false" outlineLevel="0" collapsed="false">
      <c r="A29" s="17" t="s">
        <v>739</v>
      </c>
      <c r="B29" s="18" t="s">
        <v>273</v>
      </c>
      <c r="C29" s="8" t="n">
        <v>0.0659131543437084</v>
      </c>
      <c r="D29" s="14" t="n">
        <v>0.0662440472836894</v>
      </c>
    </row>
    <row r="30" customFormat="false" ht="15" hidden="false" customHeight="false" outlineLevel="0" collapsed="false">
      <c r="A30" s="17" t="s">
        <v>740</v>
      </c>
      <c r="B30" s="18" t="s">
        <v>324</v>
      </c>
      <c r="C30" s="8" t="n">
        <v>0.0688315477360234</v>
      </c>
      <c r="D30" s="19" t="n">
        <v>0.0687290753172339</v>
      </c>
    </row>
    <row r="31" customFormat="false" ht="15" hidden="false" customHeight="false" outlineLevel="0" collapsed="false">
      <c r="A31" s="17" t="s">
        <v>741</v>
      </c>
      <c r="B31" s="18" t="s">
        <v>275</v>
      </c>
      <c r="C31" s="8" t="n">
        <v>0.117842850041038</v>
      </c>
      <c r="D31" s="14" t="n">
        <v>0.11769240223982</v>
      </c>
    </row>
    <row r="32" customFormat="false" ht="15" hidden="false" customHeight="false" outlineLevel="0" collapsed="false">
      <c r="A32" s="17" t="s">
        <v>742</v>
      </c>
      <c r="B32" s="18" t="s">
        <v>292</v>
      </c>
      <c r="C32" s="8" t="n">
        <v>0.0513339741232542</v>
      </c>
      <c r="D32" s="19" t="n">
        <v>0.0511885500548851</v>
      </c>
    </row>
    <row r="33" customFormat="false" ht="15" hidden="false" customHeight="false" outlineLevel="0" collapsed="false">
      <c r="A33" s="17" t="s">
        <v>743</v>
      </c>
      <c r="B33" s="18" t="s">
        <v>237</v>
      </c>
      <c r="C33" s="8" t="n">
        <v>0.26283701001594</v>
      </c>
      <c r="D33" s="14" t="n">
        <v>0.262792175205616</v>
      </c>
    </row>
    <row r="34" customFormat="false" ht="15" hidden="false" customHeight="false" outlineLevel="0" collapsed="false">
      <c r="A34" s="17" t="s">
        <v>744</v>
      </c>
      <c r="B34" s="18" t="s">
        <v>318</v>
      </c>
      <c r="C34" s="8" t="n">
        <v>0.0895536368492791</v>
      </c>
      <c r="D34" s="19" t="n">
        <v>0.0902433395835651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77370386025286</v>
      </c>
      <c r="D35" s="14" t="n">
        <v>0.0481300733975398</v>
      </c>
    </row>
    <row r="36" customFormat="false" ht="15" hidden="false" customHeight="false" outlineLevel="0" collapsed="false">
      <c r="A36" s="17" t="s">
        <v>746</v>
      </c>
      <c r="B36" s="18" t="s">
        <v>320</v>
      </c>
      <c r="C36" s="8" t="n">
        <v>0.0649454174800457</v>
      </c>
      <c r="D36" s="19" t="n">
        <v>0.0648259257877864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91453951093481</v>
      </c>
      <c r="D37" s="14" t="n">
        <v>0.0689311648483292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6610397780342</v>
      </c>
      <c r="D38" s="19" t="n">
        <v>0.0471002030870474</v>
      </c>
    </row>
    <row r="39" customFormat="false" ht="15" hidden="false" customHeight="false" outlineLevel="0" collapsed="false">
      <c r="A39" s="17" t="s">
        <v>749</v>
      </c>
      <c r="B39" s="18" t="s">
        <v>338</v>
      </c>
      <c r="C39" s="8" t="n">
        <v>0.0744075780463953</v>
      </c>
      <c r="D39" s="14" t="n">
        <v>0.0744030736305239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725734996536</v>
      </c>
      <c r="D40" s="19" t="n">
        <v>0.0808291752661091</v>
      </c>
    </row>
    <row r="41" customFormat="false" ht="15" hidden="false" customHeight="false" outlineLevel="0" collapsed="false">
      <c r="A41" s="17" t="s">
        <v>751</v>
      </c>
      <c r="B41" s="18" t="s">
        <v>348</v>
      </c>
      <c r="C41" s="8" t="n">
        <v>0.0602761162342794</v>
      </c>
      <c r="D41" s="14" t="n">
        <v>0.0602835824946686</v>
      </c>
    </row>
    <row r="42" customFormat="false" ht="15" hidden="false" customHeight="false" outlineLevel="0" collapsed="false">
      <c r="A42" s="17" t="s">
        <v>752</v>
      </c>
      <c r="B42" s="18" t="s">
        <v>364</v>
      </c>
      <c r="C42" s="8" t="n">
        <v>0.158033037299471</v>
      </c>
      <c r="D42" s="19" t="n">
        <v>0.15772703132018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55851350147733</v>
      </c>
      <c r="D43" s="14" t="n">
        <v>0.0554807777573109</v>
      </c>
    </row>
    <row r="44" customFormat="false" ht="15" hidden="false" customHeight="false" outlineLevel="0" collapsed="false">
      <c r="A44" s="17" t="s">
        <v>754</v>
      </c>
      <c r="B44" s="18" t="s">
        <v>378</v>
      </c>
      <c r="C44" s="8" t="n">
        <v>0.097062437400241</v>
      </c>
      <c r="D44" s="19" t="n">
        <v>0.0980381550004016</v>
      </c>
    </row>
    <row r="45" customFormat="false" ht="15" hidden="false" customHeight="false" outlineLevel="0" collapsed="false">
      <c r="A45" s="17" t="s">
        <v>755</v>
      </c>
      <c r="B45" s="18" t="s">
        <v>382</v>
      </c>
      <c r="C45" s="8" t="n">
        <v>0.0963224323519496</v>
      </c>
      <c r="D45" s="14" t="n">
        <v>0.0963584579978291</v>
      </c>
    </row>
    <row r="46" customFormat="false" ht="15" hidden="false" customHeight="false" outlineLevel="0" collapsed="false">
      <c r="A46" s="17" t="s">
        <v>756</v>
      </c>
      <c r="B46" s="18" t="s">
        <v>330</v>
      </c>
      <c r="C46" s="8" t="n">
        <v>0.0972055670073223</v>
      </c>
      <c r="D46" s="19" t="n">
        <v>0.097083259228554</v>
      </c>
    </row>
    <row r="47" customFormat="false" ht="15" hidden="false" customHeight="false" outlineLevel="0" collapsed="false">
      <c r="A47" s="17" t="s">
        <v>757</v>
      </c>
      <c r="B47" s="18" t="s">
        <v>386</v>
      </c>
      <c r="C47" s="8" t="n">
        <v>0.0590679261351114</v>
      </c>
      <c r="D47" s="14" t="n">
        <v>0.0589232609983854</v>
      </c>
    </row>
    <row r="48" customFormat="false" ht="15" hidden="false" customHeight="false" outlineLevel="0" collapsed="false">
      <c r="A48" s="17" t="s">
        <v>758</v>
      </c>
      <c r="B48" s="18" t="s">
        <v>392</v>
      </c>
      <c r="C48" s="8" t="n">
        <v>0.1183673127495</v>
      </c>
      <c r="D48" s="19" t="n">
        <v>0.118306136010303</v>
      </c>
    </row>
    <row r="49" customFormat="false" ht="15" hidden="false" customHeight="false" outlineLevel="0" collapsed="false">
      <c r="A49" s="17" t="s">
        <v>759</v>
      </c>
      <c r="B49" s="18" t="s">
        <v>394</v>
      </c>
      <c r="C49" s="8" t="n">
        <v>0.0757011403794071</v>
      </c>
      <c r="D49" s="14" t="n">
        <v>0.0759383665490325</v>
      </c>
    </row>
    <row r="50" customFormat="false" ht="15" hidden="false" customHeight="false" outlineLevel="0" collapsed="false">
      <c r="A50" s="17" t="s">
        <v>760</v>
      </c>
      <c r="B50" s="18" t="s">
        <v>259</v>
      </c>
      <c r="C50" s="8" t="n">
        <v>0.0986906994054238</v>
      </c>
      <c r="D50" s="19" t="n">
        <v>0.0992189773317404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953436057779</v>
      </c>
      <c r="D51" s="14" t="n">
        <v>0.172915840639376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1756906539753</v>
      </c>
      <c r="D52" s="19" t="n">
        <v>0.0612244410450349</v>
      </c>
    </row>
    <row r="53" customFormat="false" ht="15" hidden="false" customHeight="false" outlineLevel="0" collapsed="false">
      <c r="A53" s="17" t="s">
        <v>763</v>
      </c>
      <c r="B53" s="18" t="s">
        <v>406</v>
      </c>
      <c r="C53" s="8" t="n">
        <v>0.108191067484629</v>
      </c>
      <c r="D53" s="14" t="n">
        <v>0.108017733090066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5930659336077</v>
      </c>
      <c r="D54" s="19" t="n">
        <v>0.135483226691881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540628057652</v>
      </c>
      <c r="D55" s="14" t="n">
        <v>0.124873582435465</v>
      </c>
    </row>
    <row r="56" customFormat="false" ht="15" hidden="false" customHeight="false" outlineLevel="0" collapsed="false">
      <c r="A56" s="17" t="s">
        <v>766</v>
      </c>
      <c r="B56" s="18" t="s">
        <v>426</v>
      </c>
      <c r="C56" s="8" t="n">
        <v>0.0863933940284131</v>
      </c>
      <c r="D56" s="19" t="n">
        <v>0.0871129480346886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7258373113356</v>
      </c>
      <c r="D57" s="14" t="n">
        <v>0.10726018153393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20733155227936</v>
      </c>
      <c r="D58" s="19" t="n">
        <v>0.120513620495223</v>
      </c>
    </row>
    <row r="59" customFormat="false" ht="15" hidden="false" customHeight="false" outlineLevel="0" collapsed="false">
      <c r="A59" s="17" t="s">
        <v>769</v>
      </c>
      <c r="B59" s="18" t="s">
        <v>448</v>
      </c>
      <c r="C59" s="8" t="n">
        <v>0.0748869639875141</v>
      </c>
      <c r="D59" s="14" t="n">
        <v>0.0747624707722606</v>
      </c>
    </row>
    <row r="60" customFormat="false" ht="15" hidden="false" customHeight="false" outlineLevel="0" collapsed="false">
      <c r="A60" s="17" t="s">
        <v>770</v>
      </c>
      <c r="B60" s="18" t="s">
        <v>446</v>
      </c>
      <c r="C60" s="8" t="n">
        <v>0.0746517283166968</v>
      </c>
      <c r="D60" s="19" t="n">
        <v>0.0748285519680781</v>
      </c>
    </row>
    <row r="61" customFormat="false" ht="15" hidden="false" customHeight="false" outlineLevel="0" collapsed="false">
      <c r="A61" s="17" t="s">
        <v>771</v>
      </c>
      <c r="B61" s="18" t="s">
        <v>352</v>
      </c>
      <c r="C61" s="8" t="n">
        <v>0.0722534287820396</v>
      </c>
      <c r="D61" s="14" t="n">
        <v>0.0722130973356488</v>
      </c>
    </row>
    <row r="62" customFormat="false" ht="15" hidden="false" customHeight="false" outlineLevel="0" collapsed="false">
      <c r="A62" s="17" t="s">
        <v>772</v>
      </c>
      <c r="B62" s="18" t="s">
        <v>42</v>
      </c>
      <c r="C62" s="8" t="n">
        <v>0.112614453047927</v>
      </c>
      <c r="D62" s="19" t="n">
        <v>0.113399377423746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7213264926574</v>
      </c>
      <c r="D63" s="14" t="n">
        <v>0.0672086488319189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4624892188414</v>
      </c>
      <c r="D64" s="14" t="n">
        <v>0.225409602045368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41245365656059</v>
      </c>
      <c r="D65" s="14" t="n">
        <v>0.14082766493598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521750223506</v>
      </c>
      <c r="D66" s="14" t="n">
        <v>0.0587516520976076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41562685493485</v>
      </c>
      <c r="D67" s="14" t="n">
        <v>0.0840917161908404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88077657866126</v>
      </c>
      <c r="D68" s="14" t="n">
        <v>0.0686945119342682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5254985988705</v>
      </c>
      <c r="D69" s="14" t="n">
        <v>0.0653110173606929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06538951046241</v>
      </c>
      <c r="D70" s="14" t="n">
        <v>0.0710559080721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6556277850539</v>
      </c>
      <c r="D71" s="14" t="n">
        <v>0.0636300064277371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383645378482</v>
      </c>
      <c r="D72" s="14" t="n">
        <v>0.174259462239729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2611831479013</v>
      </c>
      <c r="D73" s="14" t="n">
        <v>0.102684987656971</v>
      </c>
    </row>
    <row r="74" customFormat="false" ht="15" hidden="false" customHeight="false" outlineLevel="0" collapsed="false">
      <c r="A74" s="17" t="s">
        <v>784</v>
      </c>
      <c r="B74" s="18" t="s">
        <v>50</v>
      </c>
      <c r="C74" s="8" t="n">
        <v>0.0665220072388558</v>
      </c>
      <c r="D74" s="14" t="n">
        <v>0.0665179462965354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03895038960858</v>
      </c>
      <c r="D75" s="14" t="n">
        <v>0.0602508962769414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25613779305248</v>
      </c>
      <c r="D76" s="14" t="n">
        <v>0.0727593795942901</v>
      </c>
    </row>
    <row r="77" customFormat="false" ht="15" hidden="false" customHeight="false" outlineLevel="0" collapsed="false">
      <c r="A77" s="17" t="s">
        <v>787</v>
      </c>
      <c r="B77" s="18" t="s">
        <v>231</v>
      </c>
      <c r="C77" s="8" t="n">
        <v>0.262140188331016</v>
      </c>
      <c r="D77" s="14" t="n">
        <v>0.261956808730399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58680665613971</v>
      </c>
      <c r="D78" s="14" t="n">
        <v>0.159268356849725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6042440850674</v>
      </c>
      <c r="D79" s="14" t="n">
        <v>0.0584066417320526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4869358662988</v>
      </c>
      <c r="D80" s="14" t="n">
        <v>0.225574660538072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5493154226192</v>
      </c>
      <c r="D81" s="14" t="n">
        <v>0.226341786557229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6026176391368</v>
      </c>
      <c r="D82" s="14" t="n">
        <v>0.0564916596926751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4565787758575</v>
      </c>
      <c r="D83" s="14" t="n">
        <v>0.134935132562366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87819371814568</v>
      </c>
      <c r="D84" s="14" t="n">
        <v>0.088577074114661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6917920675915</v>
      </c>
      <c r="D85" s="14" t="n">
        <v>0.126931761559342</v>
      </c>
    </row>
    <row r="86" customFormat="false" ht="15" hidden="false" customHeight="false" outlineLevel="0" collapsed="false">
      <c r="A86" s="17" t="s">
        <v>796</v>
      </c>
      <c r="B86" s="18" t="s">
        <v>428</v>
      </c>
      <c r="C86" s="8" t="n">
        <v>0.145222528000024</v>
      </c>
      <c r="D86" s="14" t="n">
        <v>0.145231928673626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3409153502156</v>
      </c>
      <c r="D87" s="14" t="n">
        <v>0.153141170403227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7056750394841</v>
      </c>
      <c r="D88" s="14" t="n">
        <v>0.0736183432638401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9141176463449</v>
      </c>
      <c r="D89" s="14" t="n">
        <v>0.268176311419407</v>
      </c>
    </row>
    <row r="90" customFormat="false" ht="15" hidden="false" customHeight="false" outlineLevel="0" collapsed="false">
      <c r="A90" s="17" t="s">
        <v>800</v>
      </c>
      <c r="B90" s="18" t="s">
        <v>290</v>
      </c>
      <c r="C90" s="8" t="n">
        <v>0.0821388671438803</v>
      </c>
      <c r="D90" s="14" t="n">
        <v>0.0819628726990739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485690937701</v>
      </c>
      <c r="D91" s="14" t="n">
        <v>0.0594480599240467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4833645960856</v>
      </c>
      <c r="D92" s="14" t="n">
        <v>0.14486123231577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029125532826</v>
      </c>
      <c r="D93" s="14" t="n">
        <v>0.0200050760919617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83539897981122</v>
      </c>
      <c r="D94" s="14" t="n">
        <v>0.0582105302077794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7821166765984</v>
      </c>
      <c r="D95" s="14" t="n">
        <v>0.10749119306325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0941635996036</v>
      </c>
      <c r="D96" s="14" t="n">
        <v>0.229940185658002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15283034904081</v>
      </c>
      <c r="D97" s="14" t="n">
        <v>0.0521339990910346</v>
      </c>
    </row>
    <row r="98" customFormat="false" ht="15" hidden="false" customHeight="false" outlineLevel="0" collapsed="false">
      <c r="A98" s="17" t="s">
        <v>808</v>
      </c>
      <c r="B98" s="18" t="s">
        <v>316</v>
      </c>
      <c r="C98" s="8" t="n">
        <v>0.0500693964899132</v>
      </c>
      <c r="D98" s="14" t="n">
        <v>0.0505283014122405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02784112119691</v>
      </c>
      <c r="D99" s="14" t="n">
        <v>0.0507416097643419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498480918632055</v>
      </c>
      <c r="D100" s="14" t="n">
        <v>0.050155208778565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10</v>
      </c>
      <c r="D21" s="73" t="n">
        <v>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62</v>
      </c>
      <c r="D22" s="62" t="n">
        <v>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06</v>
      </c>
      <c r="D23" s="62" t="n">
        <v>2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7</v>
      </c>
      <c r="D24" s="62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81</v>
      </c>
      <c r="D25" s="62" t="n">
        <v>2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85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62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57</v>
      </c>
      <c r="D28" s="62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73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69</v>
      </c>
      <c r="D30" s="64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7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5</v>
      </c>
      <c r="D36" s="75" t="n">
        <v>1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56</v>
      </c>
      <c r="D37" s="75" t="n">
        <v>2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73</v>
      </c>
      <c r="D38" s="75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9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24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37</v>
      </c>
      <c r="D41" s="75" t="n">
        <v>2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42</v>
      </c>
      <c r="D42" s="77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31</v>
      </c>
      <c r="D47" s="75" t="n">
        <v>42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94</v>
      </c>
      <c r="D48" s="75" t="n">
        <v>9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71</v>
      </c>
      <c r="D49" s="75" t="n">
        <v>2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22</v>
      </c>
      <c r="D50" s="75" t="n">
        <v>22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0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2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8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4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28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44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9</v>
      </c>
      <c r="C65" s="82" t="n">
        <v>351</v>
      </c>
      <c r="D65" s="83" t="n">
        <v>359</v>
      </c>
      <c r="E65" s="84" t="n">
        <v>3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74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55</v>
      </c>
      <c r="D14" s="84" t="n">
        <v>2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2</v>
      </c>
      <c r="D17" s="84" t="n">
        <v>21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8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8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2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1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1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5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8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32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15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5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5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53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4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25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2</v>
      </c>
      <c r="C94" s="119" t="n">
        <v>1</v>
      </c>
      <c r="D94" s="120" t="n">
        <v>0.6</v>
      </c>
      <c r="E94" s="121" t="n">
        <v>0.6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0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3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59</v>
      </c>
      <c r="E98" s="121" t="n">
        <v>0.59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49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7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2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6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24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17</v>
      </c>
      <c r="D111" s="120" t="n">
        <v>0.54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2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0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7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</v>
      </c>
      <c r="D120" s="120" t="n">
        <v>0.53</v>
      </c>
      <c r="E120" s="121" t="n">
        <v>0.53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4</v>
      </c>
      <c r="D121" s="120" t="n">
        <v>0.53</v>
      </c>
      <c r="E121" s="121" t="n">
        <v>0.53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2</v>
      </c>
      <c r="D122" s="120" t="n">
        <v>0.53</v>
      </c>
      <c r="E122" s="121" t="n">
        <v>0.53</v>
      </c>
    </row>
    <row r="123" customFormat="false" ht="15" hidden="false" customHeight="false" outlineLevel="0" collapsed="false">
      <c r="A123" s="117" t="s">
        <v>994</v>
      </c>
      <c r="B123" s="118" t="n">
        <v>3</v>
      </c>
      <c r="C123" s="119" t="n">
        <v>1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3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3</v>
      </c>
      <c r="D125" s="120" t="n">
        <v>0.53</v>
      </c>
      <c r="E125" s="121" t="n">
        <v>0.52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2</v>
      </c>
      <c r="E126" s="121" t="n">
        <v>0.52</v>
      </c>
    </row>
    <row r="127" customFormat="false" ht="15" hidden="false" customHeight="false" outlineLevel="0" collapsed="false">
      <c r="A127" s="117" t="s">
        <v>998</v>
      </c>
      <c r="B127" s="118" t="n">
        <v>3</v>
      </c>
      <c r="C127" s="119" t="n">
        <v>1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15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40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3</v>
      </c>
      <c r="D140" s="120" t="n">
        <v>0.49</v>
      </c>
      <c r="E140" s="121" t="n">
        <v>0.49</v>
      </c>
    </row>
    <row r="141" customFormat="false" ht="15" hidden="false" customHeight="false" outlineLevel="0" collapsed="false">
      <c r="A141" s="117" t="s">
        <v>1012</v>
      </c>
      <c r="B141" s="118" t="n">
        <v>2</v>
      </c>
      <c r="C141" s="119" t="n">
        <v>1</v>
      </c>
      <c r="D141" s="120" t="n">
        <v>0.49</v>
      </c>
      <c r="E141" s="121" t="n">
        <v>0.49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7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7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1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6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20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5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6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8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5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2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8</v>
      </c>
      <c r="C167" s="119" t="n">
        <v>1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4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2</v>
      </c>
      <c r="C169" s="119" t="n">
        <v>1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7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9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8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6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3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2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49</v>
      </c>
      <c r="B178" s="118" t="n">
        <v>3</v>
      </c>
      <c r="C178" s="119" t="n">
        <v>1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3</v>
      </c>
      <c r="C180" s="119" t="n">
        <v>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5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5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6</v>
      </c>
      <c r="C183" s="119" t="n">
        <v>1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9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5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4</v>
      </c>
      <c r="D186" s="120" t="n">
        <v>0.43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5</v>
      </c>
      <c r="C188" s="119" t="n">
        <v>1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7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2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5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4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</v>
      </c>
      <c r="D193" s="120" t="n">
        <v>0.44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4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20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5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6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6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6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2</v>
      </c>
      <c r="C204" s="119" t="n">
        <v>1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2</v>
      </c>
      <c r="D205" s="120" t="n">
        <v>0.4</v>
      </c>
      <c r="E205" s="121" t="n">
        <v>0.4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6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2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35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7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7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4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6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8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4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3</v>
      </c>
      <c r="B222" s="118" t="n">
        <v>2</v>
      </c>
      <c r="C222" s="119" t="n">
        <v>1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9</v>
      </c>
      <c r="E223" s="121" t="n">
        <v>0.39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3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4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2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5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16</v>
      </c>
      <c r="D232" s="120" t="n">
        <v>0.37</v>
      </c>
      <c r="E232" s="121" t="n">
        <v>0.37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3</v>
      </c>
      <c r="D233" s="120" t="n">
        <v>0.37</v>
      </c>
      <c r="E233" s="121" t="n">
        <v>0.37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3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25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08</v>
      </c>
      <c r="B237" s="118" t="n">
        <v>6</v>
      </c>
      <c r="C237" s="119" t="n">
        <v>1</v>
      </c>
      <c r="D237" s="120" t="n">
        <v>0.36</v>
      </c>
      <c r="E237" s="121" t="n">
        <v>0.36</v>
      </c>
    </row>
    <row r="238" customFormat="false" ht="15" hidden="false" customHeight="false" outlineLevel="0" collapsed="false">
      <c r="A238" s="117" t="s">
        <v>1109</v>
      </c>
      <c r="B238" s="118" t="n">
        <v>7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7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4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4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3-17T13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