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1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EG - FZN</t>
  </si>
  <si>
    <t xml:space="preserve">SCG - FXT</t>
  </si>
  <si>
    <t xml:space="preserve">SCG - SEG</t>
  </si>
  <si>
    <t xml:space="preserve">SCF - SEG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XG - FRY</t>
  </si>
  <si>
    <t xml:space="preserve">SXF - SXK</t>
  </si>
  <si>
    <t xml:space="preserve">SEG - SXG</t>
  </si>
  <si>
    <t xml:space="preserve">SXD - FSU</t>
  </si>
  <si>
    <t xml:space="preserve">SXY - FCQ</t>
  </si>
  <si>
    <t xml:space="preserve">SEG - FZB</t>
  </si>
  <si>
    <t xml:space="preserve">SCG - FXN</t>
  </si>
  <si>
    <t xml:space="preserve">SXW - FMF</t>
  </si>
  <si>
    <t xml:space="preserve">SXD - FCQ</t>
  </si>
  <si>
    <t xml:space="preserve">SXM - FZB</t>
  </si>
  <si>
    <t xml:space="preserve">SXF - FZB</t>
  </si>
  <si>
    <t xml:space="preserve">SCF - SXG</t>
  </si>
  <si>
    <t xml:space="preserve">SXD - FVE</t>
  </si>
  <si>
    <t xml:space="preserve">SEG - SXK</t>
  </si>
  <si>
    <t xml:space="preserve">SXA - FPM</t>
  </si>
  <si>
    <t xml:space="preserve">SXT - FTC</t>
  </si>
  <si>
    <t xml:space="preserve">SXR - FRW</t>
  </si>
  <si>
    <t xml:space="preserve">SXA - FFV</t>
  </si>
  <si>
    <t xml:space="preserve">SXM - SXK</t>
  </si>
  <si>
    <t xml:space="preserve">SXB - FRY</t>
  </si>
  <si>
    <t xml:space="preserve">SCF - SXK</t>
  </si>
  <si>
    <t xml:space="preserve">SCG - SXG</t>
  </si>
  <si>
    <t xml:space="preserve">SXH - FSH</t>
  </si>
  <si>
    <t xml:space="preserve">SCF - FZB</t>
  </si>
  <si>
    <t xml:space="preserve">SCG - SXK</t>
  </si>
  <si>
    <t xml:space="preserve">FVE - FSU</t>
  </si>
  <si>
    <t xml:space="preserve">SXY - FWP</t>
  </si>
  <si>
    <t xml:space="preserve">SXY - FRJ</t>
  </si>
  <si>
    <t xml:space="preserve">SXK - FRY</t>
  </si>
  <si>
    <t xml:space="preserve">FCQ - FSU</t>
  </si>
  <si>
    <t xml:space="preserve">FCQ - FVE</t>
  </si>
  <si>
    <t xml:space="preserve">SXD - FRJ</t>
  </si>
  <si>
    <t xml:space="preserve">SXG - FMF</t>
  </si>
  <si>
    <t xml:space="preserve">SXU - FFS</t>
  </si>
  <si>
    <t xml:space="preserve">SXY - FAX</t>
  </si>
  <si>
    <t xml:space="preserve">SCG - FZB</t>
  </si>
  <si>
    <t xml:space="preserve">FVE - FRJ</t>
  </si>
  <si>
    <t xml:space="preserve">SXB - FMF</t>
  </si>
  <si>
    <t xml:space="preserve">SXD - FAX</t>
  </si>
  <si>
    <t xml:space="preserve">FVE - FWP</t>
  </si>
  <si>
    <t xml:space="preserve">SXU - FMA</t>
  </si>
  <si>
    <t xml:space="preserve">SXG - FCB</t>
  </si>
  <si>
    <t xml:space="preserve">SXF - FRY</t>
  </si>
  <si>
    <t xml:space="preserve">SEG - FRY</t>
  </si>
  <si>
    <t xml:space="preserve">SXU - FUE</t>
  </si>
  <si>
    <t xml:space="preserve">FMO - FSU</t>
  </si>
  <si>
    <t xml:space="preserve">SXY - FVM</t>
  </si>
  <si>
    <t xml:space="preserve">SXW - FLF</t>
  </si>
  <si>
    <t xml:space="preserve">SCF - FRY</t>
  </si>
  <si>
    <t xml:space="preserve">SXW - FPW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WP</t>
  </si>
  <si>
    <t xml:space="preserve">FAX - FOU</t>
  </si>
  <si>
    <t xml:space="preserve">FCB - FRY</t>
  </si>
  <si>
    <t xml:space="preserve">FCQ - FRJ</t>
  </si>
  <si>
    <t xml:space="preserve">FCQ - FMO</t>
  </si>
  <si>
    <t xml:space="preserve">SXD - FWP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K - FNS</t>
  </si>
  <si>
    <t xml:space="preserve">SXG - FBN</t>
  </si>
  <si>
    <t xml:space="preserve">SXF - FMF</t>
  </si>
  <si>
    <t xml:space="preserve">SXG - FGN</t>
  </si>
  <si>
    <t xml:space="preserve">SXU - FRQ</t>
  </si>
  <si>
    <t xml:space="preserve">SCF - SXW</t>
  </si>
  <si>
    <t xml:space="preserve">FSU - FWP</t>
  </si>
  <si>
    <t xml:space="preserve">FCQ - FOU</t>
  </si>
  <si>
    <t xml:space="preserve">FAX - FSU</t>
  </si>
  <si>
    <t xml:space="preserve">SCF - FMF</t>
  </si>
  <si>
    <t xml:space="preserve">SXB - FGN</t>
  </si>
  <si>
    <t xml:space="preserve">SXM - SXW</t>
  </si>
  <si>
    <t xml:space="preserve">SXF - SXR</t>
  </si>
  <si>
    <t xml:space="preserve">SXM - SXD</t>
  </si>
  <si>
    <t xml:space="preserve">FOU - FRJ</t>
  </si>
  <si>
    <t xml:space="preserve">FSU - FVM</t>
  </si>
  <si>
    <t xml:space="preserve">FAX - FVM</t>
  </si>
  <si>
    <t xml:space="preserve">SXT - FIR</t>
  </si>
  <si>
    <t xml:space="preserve">SXD - FMO</t>
  </si>
  <si>
    <t xml:space="preserve">SCF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SXD - FOU</t>
  </si>
  <si>
    <t xml:space="preserve">SXY - FOU</t>
  </si>
  <si>
    <t xml:space="preserve">SXF - FCN</t>
  </si>
  <si>
    <t xml:space="preserve">SXG - FNS</t>
  </si>
  <si>
    <t xml:space="preserve">SXB - FNS</t>
  </si>
  <si>
    <t xml:space="preserve">SXG - FBO</t>
  </si>
  <si>
    <t xml:space="preserve">SXB - FBO</t>
  </si>
  <si>
    <t xml:space="preserve">SEG - SXW</t>
  </si>
  <si>
    <t xml:space="preserve">FOU - FWP</t>
  </si>
  <si>
    <t xml:space="preserve">FAX - FVE</t>
  </si>
  <si>
    <t xml:space="preserve">SXD - FPP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F - FBN</t>
  </si>
  <si>
    <t xml:space="preserve">SXF - SXW</t>
  </si>
  <si>
    <t xml:space="preserve">SEG - SXR</t>
  </si>
  <si>
    <t xml:space="preserve">SCF - SXR</t>
  </si>
  <si>
    <t xml:space="preserve">FAX - FRJ</t>
  </si>
  <si>
    <t xml:space="preserve">FAX - FCQ</t>
  </si>
  <si>
    <t xml:space="preserve">SEG - FMF</t>
  </si>
  <si>
    <t xml:space="preserve">SCG - SXW</t>
  </si>
  <si>
    <t xml:space="preserve">SCG - SXD</t>
  </si>
  <si>
    <t xml:space="preserve">FMO - FRJ</t>
  </si>
  <si>
    <t xml:space="preserve">SXM - FBN</t>
  </si>
  <si>
    <t xml:space="preserve">SCG - SXU</t>
  </si>
  <si>
    <t xml:space="preserve">FVE - FMO</t>
  </si>
  <si>
    <t xml:space="preserve">SXB - FLF</t>
  </si>
  <si>
    <t xml:space="preserve">SCG - FGN</t>
  </si>
  <si>
    <t xml:space="preserve">SCG - FCN</t>
  </si>
  <si>
    <t xml:space="preserve">SCF - FBN</t>
  </si>
  <si>
    <t xml:space="preserve">SXB - FBN</t>
  </si>
  <si>
    <t xml:space="preserve">SCG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FEG</t>
  </si>
  <si>
    <t xml:space="preserve">SCF - SXU</t>
  </si>
  <si>
    <t xml:space="preserve">SXM - SXR</t>
  </si>
  <si>
    <t xml:space="preserve">SCF - FCN</t>
  </si>
  <si>
    <t xml:space="preserve">SEG - FNS</t>
  </si>
  <si>
    <t xml:space="preserve">SCF - SXY</t>
  </si>
  <si>
    <t xml:space="preserve">FOU - FVM</t>
  </si>
  <si>
    <t xml:space="preserve">FSU - FOU</t>
  </si>
  <si>
    <t xml:space="preserve">FMO - FWP</t>
  </si>
  <si>
    <t xml:space="preserve">FMO - FVM</t>
  </si>
  <si>
    <t xml:space="preserve">FCQ - FVM</t>
  </si>
  <si>
    <t xml:space="preserve">SXG - FPW</t>
  </si>
  <si>
    <t xml:space="preserve">SEG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EG - SXU</t>
  </si>
  <si>
    <t xml:space="preserve">SXB - FPW</t>
  </si>
  <si>
    <t xml:space="preserve">SXM - FMI</t>
  </si>
  <si>
    <t xml:space="preserve">SXF - FMI</t>
  </si>
  <si>
    <t xml:space="preserve">SXM - FRQ</t>
  </si>
  <si>
    <t xml:space="preserve">SCG - FXE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EG - FXE</t>
  </si>
  <si>
    <t xml:space="preserve">FRJ - FWP</t>
  </si>
  <si>
    <t xml:space="preserve">SXM - FXE</t>
  </si>
  <si>
    <t xml:space="preserve">SXF - FXE</t>
  </si>
  <si>
    <t xml:space="preserve">SCF - FTK</t>
  </si>
  <si>
    <t xml:space="preserve">SEG - FBO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XM - FBO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7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59454981435798</v>
      </c>
      <c r="D5" s="9" t="n">
        <v>0.08694453764207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2089616942425</v>
      </c>
      <c r="D6" s="14" t="n">
        <v>0.1223053610979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561680394394</v>
      </c>
      <c r="D7" s="19" t="n">
        <v>0.1534091535021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0334718944</v>
      </c>
      <c r="D8" s="19" t="n">
        <v>0.265191967300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931931521895</v>
      </c>
      <c r="D9" s="19" t="n">
        <v>0.05860424408506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4310213338</v>
      </c>
      <c r="D10" s="19" t="n">
        <v>0.1554068720587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7184520597871</v>
      </c>
      <c r="D11" s="19" t="n">
        <v>0.09651872697967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50841933667</v>
      </c>
      <c r="D12" s="19" t="n">
        <v>0.1255904515283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324946504519</v>
      </c>
      <c r="D13" s="19" t="n">
        <v>0.1110831721817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507166052007</v>
      </c>
      <c r="D14" s="19" t="n">
        <v>0.1917817678676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71622105933</v>
      </c>
      <c r="D15" s="19" t="n">
        <v>0.1370990937349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72295986491</v>
      </c>
      <c r="D16" s="19" t="n">
        <v>0.0915005846214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02827741318</v>
      </c>
      <c r="D17" s="19" t="n">
        <v>0.1194143844981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633631209907</v>
      </c>
      <c r="D18" s="19" t="n">
        <v>0.07045937071840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797816877951</v>
      </c>
      <c r="D19" s="19" t="n">
        <v>0.1503319396885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174350753985</v>
      </c>
      <c r="D20" s="19" t="n">
        <v>0.09478883009901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4822472667236</v>
      </c>
      <c r="D21" s="19" t="n">
        <v>0.087353293511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594218926868</v>
      </c>
      <c r="D22" s="19" t="n">
        <v>0.1126144530479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108433292183</v>
      </c>
      <c r="D23" s="19" t="n">
        <v>0.1441753196853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06600229251</v>
      </c>
      <c r="D24" s="19" t="n">
        <v>0.1059143510179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4230737924116</v>
      </c>
      <c r="D25" s="19" t="n">
        <v>0.1666921110214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26056000771</v>
      </c>
      <c r="D26" s="19" t="n">
        <v>0.06652200723885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127395744937</v>
      </c>
      <c r="D27" s="19" t="n">
        <v>0.1127431540339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45603260064</v>
      </c>
      <c r="D28" s="19" t="n">
        <v>0.1411428484005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2281642596923</v>
      </c>
      <c r="D29" s="19" t="n">
        <v>0.1318882579505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2823596425476</v>
      </c>
      <c r="D30" s="19" t="n">
        <v>0.08910888159452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450185893375</v>
      </c>
      <c r="D31" s="19" t="n">
        <v>0.2544916501728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1826014128292</v>
      </c>
      <c r="D32" s="19" t="n">
        <v>0.1126855598097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849992770199</v>
      </c>
      <c r="D33" s="19" t="n">
        <v>0.1802943788072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183406044204</v>
      </c>
      <c r="D34" s="19" t="n">
        <v>0.1612074943589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1916330530803</v>
      </c>
      <c r="D35" s="19" t="n">
        <v>0.08394027347293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118660188425</v>
      </c>
      <c r="D36" s="19" t="n">
        <v>0.132721225795944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1745071159435</v>
      </c>
      <c r="D37" s="19" t="n">
        <v>0.09716126501971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4999141127162</v>
      </c>
      <c r="D38" s="19" t="n">
        <v>0.07053411055559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2916634867534</v>
      </c>
      <c r="D39" s="19" t="n">
        <v>0.08712833332508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052501142827</v>
      </c>
      <c r="D40" s="19" t="n">
        <v>0.1119300230135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453985278177</v>
      </c>
      <c r="D41" s="19" t="n">
        <v>0.1594697286708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35790341803704</v>
      </c>
      <c r="D42" s="19" t="n">
        <v>0.08415626854934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59429823556</v>
      </c>
      <c r="D43" s="19" t="n">
        <v>0.1387651210668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0424068602207</v>
      </c>
      <c r="D44" s="19" t="n">
        <v>0.2902689393806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7706106561588</v>
      </c>
      <c r="D45" s="19" t="n">
        <v>0.1974393285121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91606513193</v>
      </c>
      <c r="D46" s="19" t="n">
        <v>0.1055369370125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1304269920839</v>
      </c>
      <c r="D47" s="19" t="n">
        <v>0.07533335074754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791635437989</v>
      </c>
      <c r="D48" s="19" t="n">
        <v>0.1191124860672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21768857901903</v>
      </c>
      <c r="D49" s="19" t="n">
        <v>0.09272158538150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3111050184747</v>
      </c>
      <c r="D50" s="19" t="n">
        <v>0.06117569065397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94136886008</v>
      </c>
      <c r="D51" s="19" t="n">
        <v>0.096727259950218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0672223289119</v>
      </c>
      <c r="D52" s="19" t="n">
        <v>0.06829102941546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935618313215</v>
      </c>
      <c r="D53" s="19" t="n">
        <v>0.2248693586629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684520212604</v>
      </c>
      <c r="D54" s="19" t="n">
        <v>0.2246248921884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506721150856</v>
      </c>
      <c r="D55" s="19" t="n">
        <v>0.2254931542261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23130434534</v>
      </c>
      <c r="D56" s="19" t="n">
        <v>0.1738415454118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9068223893087</v>
      </c>
      <c r="D57" s="19" t="n">
        <v>0.1612429369073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835168100915</v>
      </c>
      <c r="D58" s="19" t="n">
        <v>0.1044722477513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6614697669449</v>
      </c>
      <c r="D59" s="19" t="n">
        <v>0.06961857426258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639432179886</v>
      </c>
      <c r="D60" s="19" t="n">
        <v>0.1089305855940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5916980478857</v>
      </c>
      <c r="D61" s="27" t="n">
        <v>0.06843072254219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1069567472636</v>
      </c>
      <c r="D62" s="27" t="n">
        <v>0.07118165685191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263755322812</v>
      </c>
      <c r="D63" s="27" t="n">
        <v>0.1359306593360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005574180141</v>
      </c>
      <c r="D64" s="27" t="n">
        <v>0.1120125340338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5551297744</v>
      </c>
      <c r="D65" s="27" t="n">
        <v>0.115659088678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89895846327</v>
      </c>
      <c r="D66" s="27" t="n">
        <v>0.1954198700617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674515428723</v>
      </c>
      <c r="D67" s="19" t="n">
        <v>0.1006911950605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99988040871538</v>
      </c>
      <c r="D68" s="19" t="n">
        <v>0.08986314609532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4134321507364</v>
      </c>
      <c r="D69" s="19" t="n">
        <v>0.06116661361370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181205727595</v>
      </c>
      <c r="D70" s="19" t="n">
        <v>0.1937685112802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8608655014626</v>
      </c>
      <c r="D71" s="19" t="n">
        <v>0.1082359353355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883000797713</v>
      </c>
      <c r="D72" s="19" t="n">
        <v>0.1408502810184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1948000476924</v>
      </c>
      <c r="D73" s="19" t="n">
        <v>0.2309416359960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3525698481871</v>
      </c>
      <c r="D74" s="19" t="n">
        <v>0.135751511807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7826224335903</v>
      </c>
      <c r="D75" s="19" t="n">
        <v>0.2173125845688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3564718636104</v>
      </c>
      <c r="D76" s="19" t="n">
        <v>0.0743147344105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567904931617</v>
      </c>
      <c r="D77" s="19" t="n">
        <v>0.11750191222389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68831475833676</v>
      </c>
      <c r="D78" s="19" t="n">
        <v>0.03696161569004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25735939143</v>
      </c>
      <c r="D79" s="19" t="n">
        <v>0.1110299746509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8246746016546</v>
      </c>
      <c r="D80" s="19" t="n">
        <v>0.06066698282322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8511546203417</v>
      </c>
      <c r="D81" s="19" t="n">
        <v>0.07004646725595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56727584402138</v>
      </c>
      <c r="D82" s="19" t="n">
        <v>0.07567261567568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9649136749403</v>
      </c>
      <c r="D83" s="19" t="n">
        <v>0.11964891101886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730979967413</v>
      </c>
      <c r="D84" s="19" t="n">
        <v>0.11042175659585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990637303957</v>
      </c>
      <c r="D85" s="19" t="n">
        <v>0.1729534360577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6855050275196</v>
      </c>
      <c r="D86" s="19" t="n">
        <v>0.06509839265133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0283103982932</v>
      </c>
      <c r="D87" s="19" t="n">
        <v>0.1997461315221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3550130718236</v>
      </c>
      <c r="D88" s="19" t="n">
        <v>0.08878193718145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44411215851047</v>
      </c>
      <c r="D89" s="19" t="n">
        <v>0.07450555573317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59635787981823</v>
      </c>
      <c r="D90" s="19" t="n">
        <v>0.2586628461754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7143678372841</v>
      </c>
      <c r="D91" s="19" t="n">
        <v>0.05660261763913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814369037339</v>
      </c>
      <c r="D92" s="19" t="n">
        <v>0.1345657877585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325866209275</v>
      </c>
      <c r="D93" s="19" t="n">
        <v>0.2025775819903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9367486738584</v>
      </c>
      <c r="D94" s="19" t="n">
        <v>0.12878450822847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5715837316102</v>
      </c>
      <c r="D95" s="19" t="n">
        <v>0.1252543268460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5494985768824</v>
      </c>
      <c r="D96" s="19" t="n">
        <v>0.0825073476897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1301463918175</v>
      </c>
      <c r="D97" s="19" t="n">
        <v>0.1711646010223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2681055246627</v>
      </c>
      <c r="D98" s="19" t="n">
        <v>0.077212014264389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162107518452</v>
      </c>
      <c r="D99" s="19" t="n">
        <v>0.2017803820666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964635816908</v>
      </c>
      <c r="D100" s="19" t="n">
        <v>0.3190427972348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043225641429</v>
      </c>
      <c r="D101" s="19" t="n">
        <v>0.06280930711653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1391519430136</v>
      </c>
      <c r="D102" s="19" t="n">
        <v>0.1116776094715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764862162491</v>
      </c>
      <c r="D103" s="19" t="n">
        <v>0.1367284023406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54985432346756</v>
      </c>
      <c r="D104" s="19" t="n">
        <v>0.08564452428927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590474421647</v>
      </c>
      <c r="D105" s="19" t="n">
        <v>0.225476772385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0151212218841</v>
      </c>
      <c r="D106" s="19" t="n">
        <v>0.18367260842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1792465878908</v>
      </c>
      <c r="D107" s="19" t="n">
        <v>0.2211161272763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016298805595</v>
      </c>
      <c r="D108" s="19" t="n">
        <v>0.128989448093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88307265295166</v>
      </c>
      <c r="D109" s="19" t="n">
        <v>0.09974203112118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0965352164923</v>
      </c>
      <c r="D110" s="19" t="n">
        <v>0.2403946434178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7374324966844</v>
      </c>
      <c r="D111" s="19" t="n">
        <v>0.148395031413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5042898490744</v>
      </c>
      <c r="D112" s="19" t="n">
        <v>0.05558513501477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87491415364</v>
      </c>
      <c r="D113" s="19" t="n">
        <v>0.06620155751275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40369620497</v>
      </c>
      <c r="D114" s="19" t="n">
        <v>0.061054916240207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49085740921</v>
      </c>
      <c r="D115" s="19" t="n">
        <v>0.0965362988349299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31082351609</v>
      </c>
      <c r="D116" s="19" t="n">
        <v>0.0924220883039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297965009698</v>
      </c>
      <c r="D117" s="19" t="n">
        <v>0.19933204510137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4137971207</v>
      </c>
      <c r="D118" s="19" t="n">
        <v>0.168134206597009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618021773025</v>
      </c>
      <c r="D119" s="19" t="n">
        <v>0.1751838178715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8514496699</v>
      </c>
      <c r="D120" s="19" t="n">
        <v>0.2621401883310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5104615589571</v>
      </c>
      <c r="D121" s="19" t="n">
        <v>0.2644126295536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3639548768247</v>
      </c>
      <c r="D122" s="19" t="n">
        <v>0.2629812762953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528809155089</v>
      </c>
      <c r="D123" s="19" t="n">
        <v>0.262837010015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2297368282623</v>
      </c>
      <c r="D124" s="19" t="n">
        <v>0.1120955172149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66562459567952</v>
      </c>
      <c r="D125" s="19" t="n">
        <v>0.05646478191471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4701106206231</v>
      </c>
      <c r="D126" s="19" t="n">
        <v>0.164304296507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7719391849379</v>
      </c>
      <c r="D127" s="19" t="n">
        <v>0.147578894902476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81879570769017</v>
      </c>
      <c r="D128" s="19" t="n">
        <v>0.1913067647547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6238429034642</v>
      </c>
      <c r="D129" s="19" t="n">
        <v>0.09795960959658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446847193343</v>
      </c>
      <c r="D130" s="19" t="n">
        <v>0.2433934984563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38483317437</v>
      </c>
      <c r="D131" s="19" t="n">
        <v>0.0957327662413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612297446553</v>
      </c>
      <c r="D132" s="19" t="n">
        <v>0.1158318819275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61730898306484</v>
      </c>
      <c r="D133" s="19" t="n">
        <v>0.0562262061088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3237519003913</v>
      </c>
      <c r="D134" s="19" t="n">
        <v>0.09869069940542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388040038621</v>
      </c>
      <c r="D135" s="19" t="n">
        <v>0.2134887453348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0568345457</v>
      </c>
      <c r="D136" s="19" t="n">
        <v>0.2220143409714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40964781656</v>
      </c>
      <c r="D137" s="19" t="n">
        <v>0.221932581389808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73854910276</v>
      </c>
      <c r="D138" s="19" t="n">
        <v>0.2231683153859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960592345371</v>
      </c>
      <c r="D139" s="19" t="n">
        <v>0.09399344101668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62183780345479</v>
      </c>
      <c r="D140" s="19" t="n">
        <v>0.09595247279859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9954142749835</v>
      </c>
      <c r="D141" s="19" t="n">
        <v>0.06591315434370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539583444077</v>
      </c>
      <c r="D142" s="19" t="n">
        <v>0.1178428500410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5155164547591</v>
      </c>
      <c r="D143" s="19" t="n">
        <v>0.3044763423549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2492679866926</v>
      </c>
      <c r="D144" s="19" t="n">
        <v>0.48141936773936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2665912716131</v>
      </c>
      <c r="D145" s="19" t="n">
        <v>0.2826511053599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4770607430362</v>
      </c>
      <c r="D146" s="19" t="n">
        <v>0.1746108853219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81061343363509</v>
      </c>
      <c r="D147" s="19" t="n">
        <v>0.09839455877672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17047749534</v>
      </c>
      <c r="D148" s="19" t="n">
        <v>0.1441065381674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7576634151822</v>
      </c>
      <c r="D149" s="19" t="n">
        <v>0.09251605764261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23027684338105</v>
      </c>
      <c r="D150" s="19" t="n">
        <v>0.08213886714388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4760593692174</v>
      </c>
      <c r="D151" s="19" t="n">
        <v>0.051333974123254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9258022625987</v>
      </c>
      <c r="D152" s="19" t="n">
        <v>0.1789488665070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70850144871281</v>
      </c>
      <c r="D153" s="19" t="n">
        <v>0.02721329815459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916507846862</v>
      </c>
      <c r="D154" s="19" t="n">
        <v>0.1228893689514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8515851531645</v>
      </c>
      <c r="D155" s="19" t="n">
        <v>0.3368227903554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645378030659</v>
      </c>
      <c r="D156" s="19" t="n">
        <v>0.3347877724790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30000942901025</v>
      </c>
      <c r="D157" s="19" t="n">
        <v>0.328366330030638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222993701399</v>
      </c>
      <c r="D158" s="19" t="n">
        <v>0.2552438122682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322520626706</v>
      </c>
      <c r="D159" s="19" t="n">
        <v>0.03503554504433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50317107841219</v>
      </c>
      <c r="D160" s="19" t="n">
        <v>0.3495353152926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680216518302</v>
      </c>
      <c r="D161" s="19" t="n">
        <v>0.1476500638456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70242440899015</v>
      </c>
      <c r="D162" s="19" t="n">
        <v>0.077119567688554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499514841739383</v>
      </c>
      <c r="D163" s="19" t="n">
        <v>0.05006939648991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5928543507788</v>
      </c>
      <c r="D164" s="19" t="n">
        <v>0.08955363684927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48616673634379</v>
      </c>
      <c r="D165" s="19" t="n">
        <v>0.06494541748004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6689951191715</v>
      </c>
      <c r="D166" s="19" t="n">
        <v>0.1366709508032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89915235525903</v>
      </c>
      <c r="D167" s="19" t="n">
        <v>0.06883154773602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7868202016007</v>
      </c>
      <c r="D168" s="19" t="n">
        <v>0.1874012483416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1515787870277</v>
      </c>
      <c r="D169" s="19" t="n">
        <v>0.1710949248519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75008526265459</v>
      </c>
      <c r="D170" s="19" t="n">
        <v>0.09720556700732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2618525067403</v>
      </c>
      <c r="D171" s="19" t="n">
        <v>0.24166279139013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3943688916186</v>
      </c>
      <c r="D172" s="19" t="n">
        <v>0.2034656923872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25587345457</v>
      </c>
      <c r="D173" s="19" t="n">
        <v>0.1526994306477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121216257162</v>
      </c>
      <c r="D174" s="19" t="n">
        <v>0.07440757804639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65290348677</v>
      </c>
      <c r="D175" s="19" t="n">
        <v>0.04907690526534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7923050913739</v>
      </c>
      <c r="D176" s="19" t="n">
        <v>0.1795640845664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6994240473096</v>
      </c>
      <c r="D177" s="27" t="n">
        <v>0.256961149777609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0638226538102</v>
      </c>
      <c r="D178" s="19" t="n">
        <v>0.1100913051871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603562046276466</v>
      </c>
      <c r="D179" s="19" t="n">
        <v>0.06027611623427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7075448940225</v>
      </c>
      <c r="D180" s="19" t="n">
        <v>0.276100990218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4716638706205</v>
      </c>
      <c r="D181" s="19" t="n">
        <v>0.07225342878203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299035452248393</v>
      </c>
      <c r="D182" s="19" t="n">
        <v>0.297149147814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896083838148</v>
      </c>
      <c r="D183" s="19" t="n">
        <v>0.1018812964928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2171216025857</v>
      </c>
      <c r="D184" s="19" t="n">
        <v>0.1019059332160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385051064334</v>
      </c>
      <c r="D185" s="19" t="n">
        <v>0.189324770984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187928907626</v>
      </c>
      <c r="D186" s="19" t="n">
        <v>0.1504195273030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8056468802647</v>
      </c>
      <c r="D187" s="19" t="n">
        <v>0.1580330372994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598968704814</v>
      </c>
      <c r="D188" s="19" t="n">
        <v>0.1459623669218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291054816152</v>
      </c>
      <c r="D189" s="19" t="n">
        <v>0.1363013784320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0099740728303</v>
      </c>
      <c r="D190" s="19" t="n">
        <v>0.169722226256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36720404308396</v>
      </c>
      <c r="D191" s="19" t="n">
        <v>0.136302639415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7992641327824</v>
      </c>
      <c r="D192" s="19" t="n">
        <v>0.1775708855926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2960591521625</v>
      </c>
      <c r="D193" s="19" t="n">
        <v>0.1246014876041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65513260123055</v>
      </c>
      <c r="D194" s="19" t="n">
        <v>0.09706243740024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5783175884437</v>
      </c>
      <c r="D195" s="19" t="n">
        <v>0.09631963059313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62834040397192</v>
      </c>
      <c r="D196" s="19" t="n">
        <v>0.09632243235194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795243964155</v>
      </c>
      <c r="D197" s="19" t="n">
        <v>0.1080864610757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92126636517945</v>
      </c>
      <c r="D198" s="19" t="n">
        <v>0.05906792613511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5180578056322</v>
      </c>
      <c r="D199" s="19" t="n">
        <v>0.08243128735630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50991102738084</v>
      </c>
      <c r="D200" s="19" t="n">
        <v>0.08490668232717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8706940825632</v>
      </c>
      <c r="D201" s="19" t="n">
        <v>0.11836731274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57200078572858</v>
      </c>
      <c r="D202" s="19" t="n">
        <v>0.07570114037940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44449627084428</v>
      </c>
      <c r="D203" s="19" t="n">
        <v>0.1440544914466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7409502928904</v>
      </c>
      <c r="D204" s="19" t="n">
        <v>0.2790892931815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5590154290612</v>
      </c>
      <c r="D205" s="19" t="n">
        <v>0.1272185538709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6649676669137</v>
      </c>
      <c r="D206" s="19" t="n">
        <v>0.08281237259163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5027543799947</v>
      </c>
      <c r="D207" s="19" t="n">
        <v>0.36463580615014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361041330925</v>
      </c>
      <c r="D208" s="19" t="n">
        <v>0.1081910674846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0108667602618</v>
      </c>
      <c r="D209" s="19" t="n">
        <v>0.1795100417156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6926170577621</v>
      </c>
      <c r="D210" s="19" t="n">
        <v>0.065962235698458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42263632497087</v>
      </c>
      <c r="D211" s="19" t="n">
        <v>0.09399159189733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1316463896857</v>
      </c>
      <c r="D212" s="27" t="n">
        <v>0.2009050645987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18466361035</v>
      </c>
      <c r="D213" s="27" t="n">
        <v>0.1911925620683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9648376102166</v>
      </c>
      <c r="D214" s="19" t="n">
        <v>0.189101003904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1722495645172</v>
      </c>
      <c r="D215" s="19" t="n">
        <v>0.193361482182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12636604103091</v>
      </c>
      <c r="D216" s="19" t="n">
        <v>0.09116365011869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0049754861081</v>
      </c>
      <c r="D217" s="19" t="n">
        <v>0.1201787605264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6779301736278</v>
      </c>
      <c r="D218" s="19" t="n">
        <v>0.08639339402841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21371206382</v>
      </c>
      <c r="D219" s="19" t="n">
        <v>0.1452225280000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708822309236</v>
      </c>
      <c r="D220" s="19" t="n">
        <v>0.1454365612324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6855061890315</v>
      </c>
      <c r="D221" s="19" t="n">
        <v>0.07731023422650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5652767289</v>
      </c>
      <c r="D222" s="19" t="n">
        <v>0.1540247090788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3494400114343</v>
      </c>
      <c r="D223" s="19" t="n">
        <v>0.08399259520858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71044194074</v>
      </c>
      <c r="D224" s="19" t="n">
        <v>0.1114697837943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5178130951268</v>
      </c>
      <c r="D225" s="19" t="n">
        <v>0.1048369714255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5946295357652</v>
      </c>
      <c r="D226" s="31" t="n">
        <v>0.07944557402175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92922221272</v>
      </c>
      <c r="D227" s="19" t="n">
        <v>0.1576929197491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8361584859646</v>
      </c>
      <c r="D228" s="19" t="n">
        <v>0.07465172831669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50681692048404</v>
      </c>
      <c r="D229" s="19" t="n">
        <v>0.07488696398751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61889885789</v>
      </c>
      <c r="D230" s="19" t="n">
        <v>0.103267703206722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3130332022486</v>
      </c>
      <c r="D231" s="19" t="n">
        <v>0.09245144233839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7148168973483</v>
      </c>
      <c r="D232" s="19" t="n">
        <v>0.1467989952221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5369531691626</v>
      </c>
      <c r="D233" s="19" t="n">
        <v>0.06838357422932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177618366423</v>
      </c>
      <c r="D234" s="19" t="n">
        <v>0.0672132649265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2234154733093</v>
      </c>
      <c r="D235" s="19" t="n">
        <v>0.09486964295258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93590509705188</v>
      </c>
      <c r="D236" s="19" t="n">
        <v>0.06914539510934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275534080452</v>
      </c>
      <c r="D237" s="19" t="n">
        <v>0.1352525205589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5500620372652</v>
      </c>
      <c r="D238" s="19" t="n">
        <v>0.065525498598870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10209078466361</v>
      </c>
      <c r="D239" s="19" t="n">
        <v>0.06066389242374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79291844123474</v>
      </c>
      <c r="D240" s="19" t="n">
        <v>0.08856271312088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02695112856271</v>
      </c>
      <c r="D241" s="19" t="n">
        <v>0.07065389510462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1105852864744</v>
      </c>
      <c r="D242" s="19" t="n">
        <v>0.111713617046616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8343948741574</v>
      </c>
      <c r="D243" s="19" t="n">
        <v>0.06365562778505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0775853541404</v>
      </c>
      <c r="D244" s="19" t="n">
        <v>0.1811563510011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2024709895686</v>
      </c>
      <c r="D245" s="19" t="n">
        <v>0.1320104464937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2580681676984</v>
      </c>
      <c r="D246" s="19" t="n">
        <v>0.173836453784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5224627421757</v>
      </c>
      <c r="D247" s="19" t="n">
        <v>0.06167044226732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782029225095</v>
      </c>
      <c r="D248" s="19" t="n">
        <v>0.180796816833648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0448138125415</v>
      </c>
      <c r="D249" s="19" t="n">
        <v>0.09502063690109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80188972477999</v>
      </c>
      <c r="D250" s="19" t="n">
        <v>0.0973702978375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897790350204</v>
      </c>
      <c r="D251" s="19" t="n">
        <v>0.0807257349965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5950832613137</v>
      </c>
      <c r="D252" s="19" t="n">
        <v>0.125406280576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9771913513222</v>
      </c>
      <c r="D253" s="19" t="n">
        <v>0.1693008123863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094927612654</v>
      </c>
      <c r="D254" s="19" t="n">
        <v>0.1217752186015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3758253589721</v>
      </c>
      <c r="D255" s="19" t="n">
        <v>0.06831747085616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0411134704393</v>
      </c>
      <c r="D256" s="19" t="n">
        <v>0.1503655166557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159571621975</v>
      </c>
      <c r="D257" s="19" t="n">
        <v>0.1796549185684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7649357674</v>
      </c>
      <c r="D258" s="19" t="n">
        <v>0.0188196959374393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6603934181749</v>
      </c>
      <c r="D259" s="19" t="n">
        <v>0.1066050662580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2842210508721</v>
      </c>
      <c r="D260" s="19" t="n">
        <v>0.1026118314790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773627661683</v>
      </c>
      <c r="D261" s="19" t="n">
        <v>0.1297498504556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7687627399159</v>
      </c>
      <c r="D262" s="19" t="n">
        <v>0.1874570837071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5255342142339</v>
      </c>
      <c r="D263" s="19" t="n">
        <v>0.05552162350130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498171523722703</v>
      </c>
      <c r="D264" s="19" t="n">
        <v>0.04993932921381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53082428079465</v>
      </c>
      <c r="D265" s="27" t="n">
        <v>0.04517895436832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5790527793851</v>
      </c>
      <c r="D266" s="27" t="n">
        <v>0.060389503896085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5811044894978</v>
      </c>
      <c r="D267" s="19" t="n">
        <v>0.1355253646988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64664852434555</v>
      </c>
      <c r="D268" s="19" t="n">
        <v>0.09646889581376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6787766660631</v>
      </c>
      <c r="D269" s="19" t="n">
        <v>0.07256137793052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915235909729</v>
      </c>
      <c r="D270" s="19" t="n">
        <v>0.11472961221036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7423515276689</v>
      </c>
      <c r="D271" s="19" t="n">
        <v>0.09171283994662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8870067832169</v>
      </c>
      <c r="D272" s="19" t="n">
        <v>0.1586806656139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9262556482303</v>
      </c>
      <c r="D273" s="19" t="n">
        <v>0.1288989516413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41130404500698</v>
      </c>
      <c r="D274" s="19" t="n">
        <v>0.06572098242245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7293465275111</v>
      </c>
      <c r="D275" s="19" t="n">
        <v>0.1965772673515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42495683222</v>
      </c>
      <c r="D276" s="19" t="n">
        <v>0.2213777091678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2522561576431</v>
      </c>
      <c r="D277" s="19" t="n">
        <v>0.2319582056514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426187261137</v>
      </c>
      <c r="D278" s="19" t="n">
        <v>0.10725837311335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70800838572</v>
      </c>
      <c r="D279" s="19" t="n">
        <v>0.101262221397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01175420072517</v>
      </c>
      <c r="D280" s="19" t="n">
        <v>0.0804332499769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90050909319873</v>
      </c>
      <c r="D281" s="19" t="n">
        <v>0.06880776578661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526620450667</v>
      </c>
      <c r="D282" s="19" t="n">
        <v>0.05875217502235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57156052706</v>
      </c>
      <c r="D283" s="27" t="n">
        <v>0.0734352991475472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847002283621</v>
      </c>
      <c r="D284" s="27" t="n">
        <v>0.1914618411563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5849350711644</v>
      </c>
      <c r="D285" s="27" t="n">
        <v>0.1155967706103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4549406837879</v>
      </c>
      <c r="D286" s="27" t="n">
        <v>0.1548324290221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3036206760415</v>
      </c>
      <c r="D287" s="19" t="n">
        <v>0.1930179508969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2932761507893</v>
      </c>
      <c r="D288" s="27" t="n">
        <v>0.04303062523217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3928886012038</v>
      </c>
      <c r="D289" s="19" t="n">
        <v>0.02444934661727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6923506902922</v>
      </c>
      <c r="D290" s="19" t="n">
        <v>0.01969549336985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904263947966</v>
      </c>
      <c r="D291" s="19" t="n">
        <v>0.1269179206759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2058143471314</v>
      </c>
      <c r="D292" s="19" t="n">
        <v>0.05225849710162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798426987665</v>
      </c>
      <c r="D293" s="19" t="n">
        <v>0.1958266244427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41674017150032</v>
      </c>
      <c r="D294" s="19" t="n">
        <v>0.1412453656560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481358790607</v>
      </c>
      <c r="D295" s="19" t="n">
        <v>0.009245413563767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27111095382</v>
      </c>
      <c r="D296" s="19" t="n">
        <v>0.01198352395976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8457334033234</v>
      </c>
      <c r="D297" s="19" t="n">
        <v>0.07370567503948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5028812525162</v>
      </c>
      <c r="D298" s="19" t="n">
        <v>0.1448336459608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835097962326</v>
      </c>
      <c r="D299" s="19" t="n">
        <v>0.1598696802537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9683347054498</v>
      </c>
      <c r="D300" s="19" t="n">
        <v>0.2691411764634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509206833159</v>
      </c>
      <c r="D301" s="19" t="n">
        <v>0.1274920413660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83635746975</v>
      </c>
      <c r="D302" s="19" t="n">
        <v>0.1001782549969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6560245600603</v>
      </c>
      <c r="D303" s="19" t="n">
        <v>0.0594856909377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0484183281468</v>
      </c>
      <c r="D304" s="19" t="n">
        <v>0.12073315522793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46365168594671</v>
      </c>
      <c r="D305" s="19" t="n">
        <v>0.07484351550699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68971759374004</v>
      </c>
      <c r="D306" s="19" t="n">
        <v>0.08689908337573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7324519179898</v>
      </c>
      <c r="D307" s="19" t="n">
        <v>0.07500848391729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729101966238</v>
      </c>
      <c r="D308" s="19" t="n">
        <v>0.01977674661545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006945908182</v>
      </c>
      <c r="D309" s="19" t="n">
        <v>0.02000291255328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796338675642</v>
      </c>
      <c r="D310" s="19" t="n">
        <v>0.03576650858146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5149242433874</v>
      </c>
      <c r="D311" s="19" t="n">
        <v>0.08632291791988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11752731129499</v>
      </c>
      <c r="D312" s="19" t="n">
        <v>0.051528303490408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7200296022666</v>
      </c>
      <c r="D313" s="19" t="n">
        <v>0.1078211667659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76575281583237</v>
      </c>
      <c r="D314" s="19" t="n">
        <v>0.047737038602528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09241539251123</v>
      </c>
      <c r="D315" s="19" t="n">
        <v>0.050902449762376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4896997120827</v>
      </c>
      <c r="D316" s="19" t="n">
        <v>0.0466103977803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437143861826</v>
      </c>
      <c r="D317" s="19" t="n">
        <v>0.05835398979811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7954833228651</v>
      </c>
      <c r="D318" s="19" t="n">
        <v>0.009080696535901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3201755340511</v>
      </c>
      <c r="D319" s="19" t="n">
        <v>0.05355509702933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117380758282</v>
      </c>
      <c r="D320" s="19" t="n">
        <v>0.07128256417268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590956965922</v>
      </c>
      <c r="D321" s="19" t="n">
        <v>0.02016259990427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3014262448252</v>
      </c>
      <c r="D322" s="19" t="n">
        <v>0.089141390962779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4982854623629</v>
      </c>
      <c r="D323" s="19" t="n">
        <v>0.04984809186320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6385917777902</v>
      </c>
      <c r="D324" s="19" t="n">
        <v>0.047614516708776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1007877906328</v>
      </c>
      <c r="D325" s="19" t="n">
        <v>0.050278411211969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792163009935774</v>
      </c>
      <c r="D326" s="19" t="n">
        <v>0.0794971482821846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616748383662</v>
      </c>
      <c r="D327" s="19" t="n">
        <v>0.047964278402455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706168930091</v>
      </c>
      <c r="D328" s="19" t="n">
        <v>0.033270244738225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0619924933211</v>
      </c>
      <c r="D329" s="19" t="n">
        <v>0.04925519307298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0504810644044</v>
      </c>
      <c r="D330" s="19" t="n">
        <v>0.043146700689022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0927101038821</v>
      </c>
      <c r="D331" s="19" t="n">
        <v>0.036096841592885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1864338284361</v>
      </c>
      <c r="D332" s="19" t="n">
        <v>0.072117459592648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3340656787497</v>
      </c>
      <c r="D333" s="19" t="n">
        <v>0.052367645818994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3011545068765</v>
      </c>
      <c r="D334" s="19" t="n">
        <v>0.10296402585987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3871905371148</v>
      </c>
      <c r="D335" s="19" t="n">
        <v>0.054180581540487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51789614329432</v>
      </c>
      <c r="D336" s="19" t="n">
        <v>0.0856670213102073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13770342716859</v>
      </c>
      <c r="D337" s="19" t="n">
        <v>0.051658168369405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1996423275984</v>
      </c>
      <c r="D338" s="19" t="n">
        <v>0.054033812144968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59454981435798</v>
      </c>
      <c r="D5" s="9" t="n">
        <v>0.08694453764207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2089616942425</v>
      </c>
      <c r="D6" s="14" t="n">
        <v>0.1223053610979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561680394394</v>
      </c>
      <c r="D7" s="19" t="n">
        <v>0.1534091535021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0334718944</v>
      </c>
      <c r="D8" s="19" t="n">
        <v>0.265191967300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931931521895</v>
      </c>
      <c r="D9" s="19" t="n">
        <v>0.05860424408506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4310213338</v>
      </c>
      <c r="D10" s="19" t="n">
        <v>0.1554068720587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7184520597871</v>
      </c>
      <c r="D11" s="19" t="n">
        <v>0.09651872697967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550841933667</v>
      </c>
      <c r="D12" s="19" t="n">
        <v>0.1255904515283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1324946504519</v>
      </c>
      <c r="D13" s="19" t="n">
        <v>0.1110831721817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507166052007</v>
      </c>
      <c r="D14" s="19" t="n">
        <v>0.1917817678676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71622105933</v>
      </c>
      <c r="D15" s="19" t="n">
        <v>0.1370990937349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72295986491</v>
      </c>
      <c r="D16" s="19" t="n">
        <v>0.0915005846214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02827741318</v>
      </c>
      <c r="D17" s="19" t="n">
        <v>0.1194143844981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633631209907</v>
      </c>
      <c r="D18" s="19" t="n">
        <v>0.07045937071840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797816877951</v>
      </c>
      <c r="D19" s="19" t="n">
        <v>0.1503319396885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174350753985</v>
      </c>
      <c r="D20" s="19" t="n">
        <v>0.09478883009901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4822472667236</v>
      </c>
      <c r="D21" s="19" t="n">
        <v>0.087353293511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594218926868</v>
      </c>
      <c r="D22" s="19" t="n">
        <v>0.1126144530479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4108433292183</v>
      </c>
      <c r="D23" s="19" t="n">
        <v>0.1441753196853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06600229251</v>
      </c>
      <c r="D24" s="19" t="n">
        <v>0.1059143510179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4230737924116</v>
      </c>
      <c r="D25" s="19" t="n">
        <v>0.1666921110214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26056000771</v>
      </c>
      <c r="D26" s="19" t="n">
        <v>0.06652200723885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127395744937</v>
      </c>
      <c r="D27" s="19" t="n">
        <v>0.1127431540339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45603260064</v>
      </c>
      <c r="D28" s="19" t="n">
        <v>0.1411428484005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2281642596923</v>
      </c>
      <c r="D29" s="19" t="n">
        <v>0.1318882579505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2823596425476</v>
      </c>
      <c r="D30" s="19" t="n">
        <v>0.08910888159452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450185893375</v>
      </c>
      <c r="D31" s="19" t="n">
        <v>0.2544916501728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1826014128292</v>
      </c>
      <c r="D32" s="19" t="n">
        <v>0.1126855598097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849992770199</v>
      </c>
      <c r="D33" s="19" t="n">
        <v>0.1802943788072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183406044204</v>
      </c>
      <c r="D34" s="19" t="n">
        <v>0.1612074943589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1916330530803</v>
      </c>
      <c r="D35" s="19" t="n">
        <v>0.08394027347293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3118660188425</v>
      </c>
      <c r="D36" s="19" t="n">
        <v>0.132721225795944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1745071159435</v>
      </c>
      <c r="D37" s="19" t="n">
        <v>0.09716126501971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4999141127162</v>
      </c>
      <c r="D38" s="19" t="n">
        <v>0.07053411055559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2916634867534</v>
      </c>
      <c r="D39" s="19" t="n">
        <v>0.08712833332508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052501142827</v>
      </c>
      <c r="D40" s="19" t="n">
        <v>0.1119300230135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453985278177</v>
      </c>
      <c r="D41" s="19" t="n">
        <v>0.1594697286708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35790341803704</v>
      </c>
      <c r="D42" s="19" t="n">
        <v>0.08415626854934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59429823556</v>
      </c>
      <c r="D43" s="19" t="n">
        <v>0.1387651210668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0424068602207</v>
      </c>
      <c r="D44" s="19" t="n">
        <v>0.2902689393806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7706106561588</v>
      </c>
      <c r="D45" s="19" t="n">
        <v>0.1974393285121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91606513193</v>
      </c>
      <c r="D46" s="19" t="n">
        <v>0.1055369370125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51304269920839</v>
      </c>
      <c r="D47" s="19" t="n">
        <v>0.07533335074754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8791635437989</v>
      </c>
      <c r="D48" s="19" t="n">
        <v>0.1191124860672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21768857901903</v>
      </c>
      <c r="D49" s="19" t="n">
        <v>0.09272158538150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3111050184747</v>
      </c>
      <c r="D50" s="19" t="n">
        <v>0.06117569065397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94136886008</v>
      </c>
      <c r="D51" s="19" t="n">
        <v>0.096727259950218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0672223289119</v>
      </c>
      <c r="D52" s="19" t="n">
        <v>0.06829102941546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935618313215</v>
      </c>
      <c r="D53" s="19" t="n">
        <v>0.2248693586629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684520212604</v>
      </c>
      <c r="D54" s="19" t="n">
        <v>0.2246248921884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506721150856</v>
      </c>
      <c r="D55" s="19" t="n">
        <v>0.2254931542261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23130434534</v>
      </c>
      <c r="D56" s="19" t="n">
        <v>0.1738415454118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9068223893087</v>
      </c>
      <c r="D57" s="19" t="n">
        <v>0.1612429369073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835168100915</v>
      </c>
      <c r="D58" s="19" t="n">
        <v>0.1044722477513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6614697669449</v>
      </c>
      <c r="D59" s="19" t="n">
        <v>0.06961857426258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639432179886</v>
      </c>
      <c r="D60" s="19" t="n">
        <v>0.1089305855940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85916980478857</v>
      </c>
      <c r="D61" s="27" t="n">
        <v>0.06843072254219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1069567472636</v>
      </c>
      <c r="D62" s="27" t="n">
        <v>0.07118165685191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6263755322812</v>
      </c>
      <c r="D63" s="27" t="n">
        <v>0.1359306593360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005574180141</v>
      </c>
      <c r="D64" s="27" t="n">
        <v>0.1120125340338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5551297744</v>
      </c>
      <c r="D65" s="27" t="n">
        <v>0.115659088678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89895846327</v>
      </c>
      <c r="D66" s="27" t="n">
        <v>0.1954198700617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674515428723</v>
      </c>
      <c r="D67" s="19" t="n">
        <v>0.1006911950605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99988040871538</v>
      </c>
      <c r="D68" s="19" t="n">
        <v>0.08986314609532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4134321507364</v>
      </c>
      <c r="D69" s="19" t="n">
        <v>0.06116661361370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181205727595</v>
      </c>
      <c r="D70" s="19" t="n">
        <v>0.1937685112802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8608655014626</v>
      </c>
      <c r="D71" s="19" t="n">
        <v>0.1082359353355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883000797713</v>
      </c>
      <c r="D72" s="19" t="n">
        <v>0.1408502810184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1948000476924</v>
      </c>
      <c r="D73" s="19" t="n">
        <v>0.2309416359960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3525698481871</v>
      </c>
      <c r="D74" s="19" t="n">
        <v>0.135751511807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7826224335903</v>
      </c>
      <c r="D75" s="19" t="n">
        <v>0.2173125845688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3564718636104</v>
      </c>
      <c r="D76" s="19" t="n">
        <v>0.0743147344105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567904931617</v>
      </c>
      <c r="D77" s="19" t="n">
        <v>0.11750191222389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68831475833676</v>
      </c>
      <c r="D78" s="19" t="n">
        <v>0.03696161569004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25735939143</v>
      </c>
      <c r="D79" s="19" t="n">
        <v>0.1110299746509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8246746016546</v>
      </c>
      <c r="D80" s="19" t="n">
        <v>0.06066698282322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8511546203417</v>
      </c>
      <c r="D81" s="19" t="n">
        <v>0.07004646725595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56727584402138</v>
      </c>
      <c r="D82" s="19" t="n">
        <v>0.07567261567568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19649136749403</v>
      </c>
      <c r="D83" s="19" t="n">
        <v>0.11964891101886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730979967413</v>
      </c>
      <c r="D84" s="19" t="n">
        <v>0.11042175659585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990637303957</v>
      </c>
      <c r="D85" s="19" t="n">
        <v>0.1729534360577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6855050275196</v>
      </c>
      <c r="D86" s="19" t="n">
        <v>0.06509839265133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0283103982932</v>
      </c>
      <c r="D87" s="19" t="n">
        <v>0.1997461315221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3550130718236</v>
      </c>
      <c r="D88" s="19" t="n">
        <v>0.08878193718145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44411215851047</v>
      </c>
      <c r="D89" s="19" t="n">
        <v>0.07450555573317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59635787981823</v>
      </c>
      <c r="D90" s="19" t="n">
        <v>0.2586628461754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7143678372841</v>
      </c>
      <c r="D91" s="19" t="n">
        <v>0.05660261763913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814369037339</v>
      </c>
      <c r="D92" s="19" t="n">
        <v>0.1345657877585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325866209275</v>
      </c>
      <c r="D93" s="19" t="n">
        <v>0.2025775819903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9367486738584</v>
      </c>
      <c r="D94" s="19" t="n">
        <v>0.12878450822847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5715837316102</v>
      </c>
      <c r="D95" s="19" t="n">
        <v>0.1252543268460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5494985768824</v>
      </c>
      <c r="D96" s="19" t="n">
        <v>0.0825073476897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1301463918175</v>
      </c>
      <c r="D97" s="19" t="n">
        <v>0.1711646010223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2681055246627</v>
      </c>
      <c r="D98" s="19" t="n">
        <v>0.077212014264389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162107518452</v>
      </c>
      <c r="D99" s="19" t="n">
        <v>0.2017803820666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964635816908</v>
      </c>
      <c r="D100" s="19" t="n">
        <v>0.3190427972348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043225641429</v>
      </c>
      <c r="D101" s="19" t="n">
        <v>0.06280930711653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1391519430136</v>
      </c>
      <c r="D102" s="19" t="n">
        <v>0.1116776094715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764862162491</v>
      </c>
      <c r="D103" s="19" t="n">
        <v>0.1367284023406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54985432346756</v>
      </c>
      <c r="D104" s="19" t="n">
        <v>0.08564452428927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590474421647</v>
      </c>
      <c r="D105" s="19" t="n">
        <v>0.225476772385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0151212218841</v>
      </c>
      <c r="D106" s="19" t="n">
        <v>0.18367260842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1792465878908</v>
      </c>
      <c r="D107" s="19" t="n">
        <v>0.2211161272763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016298805595</v>
      </c>
      <c r="D108" s="19" t="n">
        <v>0.128989448093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88307265295166</v>
      </c>
      <c r="D109" s="19" t="n">
        <v>0.09974203112118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0965352164923</v>
      </c>
      <c r="D110" s="19" t="n">
        <v>0.2403946434178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7374324966844</v>
      </c>
      <c r="D111" s="19" t="n">
        <v>0.148395031413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5042898490744</v>
      </c>
      <c r="D112" s="19" t="n">
        <v>0.05558513501477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87491415364</v>
      </c>
      <c r="D113" s="19" t="n">
        <v>0.06620155751275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40369620497</v>
      </c>
      <c r="D114" s="19" t="n">
        <v>0.061054916240207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49085740921</v>
      </c>
      <c r="D115" s="19" t="n">
        <v>0.0965362988349299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31082351609</v>
      </c>
      <c r="D116" s="19" t="n">
        <v>0.0924220883039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297965009698</v>
      </c>
      <c r="D117" s="19" t="n">
        <v>0.19933204510137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4137971207</v>
      </c>
      <c r="D118" s="19" t="n">
        <v>0.168134206597009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618021773025</v>
      </c>
      <c r="D119" s="19" t="n">
        <v>0.1751838178715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8514496699</v>
      </c>
      <c r="D120" s="19" t="n">
        <v>0.2621401883310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5104615589571</v>
      </c>
      <c r="D121" s="19" t="n">
        <v>0.2644126295536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3639548768247</v>
      </c>
      <c r="D122" s="19" t="n">
        <v>0.2629812762953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528809155089</v>
      </c>
      <c r="D123" s="19" t="n">
        <v>0.262837010015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2297368282623</v>
      </c>
      <c r="D124" s="19" t="n">
        <v>0.1120955172149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66562459567952</v>
      </c>
      <c r="D125" s="19" t="n">
        <v>0.05646478191471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4701106206231</v>
      </c>
      <c r="D126" s="19" t="n">
        <v>0.164304296507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7719391849379</v>
      </c>
      <c r="D127" s="19" t="n">
        <v>0.147578894902476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81879570769017</v>
      </c>
      <c r="D128" s="19" t="n">
        <v>0.1913067647547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6238429034642</v>
      </c>
      <c r="D129" s="19" t="n">
        <v>0.09795960959658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446847193343</v>
      </c>
      <c r="D130" s="19" t="n">
        <v>0.2433934984563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38483317437</v>
      </c>
      <c r="D131" s="19" t="n">
        <v>0.0957327662413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612297446553</v>
      </c>
      <c r="D132" s="19" t="n">
        <v>0.1158318819275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61730898306484</v>
      </c>
      <c r="D133" s="19" t="n">
        <v>0.0562262061088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3237519003913</v>
      </c>
      <c r="D134" s="19" t="n">
        <v>0.09869069940542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388040038621</v>
      </c>
      <c r="D135" s="19" t="n">
        <v>0.2134887453348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0568345457</v>
      </c>
      <c r="D136" s="19" t="n">
        <v>0.2220143409714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40964781656</v>
      </c>
      <c r="D137" s="19" t="n">
        <v>0.221932581389808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73854910276</v>
      </c>
      <c r="D138" s="19" t="n">
        <v>0.2231683153859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960592345371</v>
      </c>
      <c r="D139" s="19" t="n">
        <v>0.09399344101668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62183780345479</v>
      </c>
      <c r="D140" s="19" t="n">
        <v>0.09595247279859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49954142749835</v>
      </c>
      <c r="D141" s="19" t="n">
        <v>0.06591315434370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539583444077</v>
      </c>
      <c r="D142" s="19" t="n">
        <v>0.1178428500410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5155164547591</v>
      </c>
      <c r="D143" s="19" t="n">
        <v>0.3044763423549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2492679866926</v>
      </c>
      <c r="D144" s="19" t="n">
        <v>0.48141936773936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2665912716131</v>
      </c>
      <c r="D145" s="19" t="n">
        <v>0.2826511053599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4770607430362</v>
      </c>
      <c r="D146" s="19" t="n">
        <v>0.1746108853219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81061343363509</v>
      </c>
      <c r="D147" s="19" t="n">
        <v>0.09839455877672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17047749534</v>
      </c>
      <c r="D148" s="19" t="n">
        <v>0.1441065381674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7576634151822</v>
      </c>
      <c r="D149" s="19" t="n">
        <v>0.09251605764261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23027684338105</v>
      </c>
      <c r="D150" s="19" t="n">
        <v>0.08213886714388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4760593692174</v>
      </c>
      <c r="D151" s="19" t="n">
        <v>0.051333974123254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9258022625987</v>
      </c>
      <c r="D152" s="19" t="n">
        <v>0.1789488665070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70850144871281</v>
      </c>
      <c r="D153" s="19" t="n">
        <v>0.02721329815459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916507846862</v>
      </c>
      <c r="D154" s="19" t="n">
        <v>0.1228893689514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8515851531645</v>
      </c>
      <c r="D155" s="19" t="n">
        <v>0.3368227903554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645378030659</v>
      </c>
      <c r="D156" s="19" t="n">
        <v>0.3347877724790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30000942901025</v>
      </c>
      <c r="D157" s="19" t="n">
        <v>0.328366330030638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222993701399</v>
      </c>
      <c r="D158" s="19" t="n">
        <v>0.2552438122682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322520626706</v>
      </c>
      <c r="D159" s="19" t="n">
        <v>0.03503554504433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50317107841219</v>
      </c>
      <c r="D160" s="19" t="n">
        <v>0.3495353152926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680216518302</v>
      </c>
      <c r="D161" s="19" t="n">
        <v>0.1476500638456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70242440899015</v>
      </c>
      <c r="D162" s="19" t="n">
        <v>0.077119567688554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499514841739383</v>
      </c>
      <c r="D163" s="19" t="n">
        <v>0.05006939648991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895928543507788</v>
      </c>
      <c r="D164" s="19" t="n">
        <v>0.08955363684927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48616673634379</v>
      </c>
      <c r="D165" s="19" t="n">
        <v>0.06494541748004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6689951191715</v>
      </c>
      <c r="D166" s="19" t="n">
        <v>0.1366709508032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89915235525903</v>
      </c>
      <c r="D167" s="19" t="n">
        <v>0.06883154773602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7868202016007</v>
      </c>
      <c r="D168" s="19" t="n">
        <v>0.1874012483416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1515787870277</v>
      </c>
      <c r="D169" s="19" t="n">
        <v>0.1710949248519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75008526265459</v>
      </c>
      <c r="D170" s="19" t="n">
        <v>0.09720556700732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2618525067403</v>
      </c>
      <c r="D171" s="19" t="n">
        <v>0.24166279139013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3943688916186</v>
      </c>
      <c r="D172" s="19" t="n">
        <v>0.2034656923872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25587345457</v>
      </c>
      <c r="D173" s="19" t="n">
        <v>0.1526994306477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121216257162</v>
      </c>
      <c r="D174" s="19" t="n">
        <v>0.07440757804639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65290348677</v>
      </c>
      <c r="D175" s="19" t="n">
        <v>0.04907690526534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7923050913739</v>
      </c>
      <c r="D176" s="19" t="n">
        <v>0.1795640845664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6994240473096</v>
      </c>
      <c r="D177" s="27" t="n">
        <v>0.256961149777609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0638226538102</v>
      </c>
      <c r="D178" s="19" t="n">
        <v>0.1100913051871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603562046276466</v>
      </c>
      <c r="D179" s="19" t="n">
        <v>0.06027611623427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7075448940225</v>
      </c>
      <c r="D180" s="19" t="n">
        <v>0.276100990218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4716638706205</v>
      </c>
      <c r="D181" s="19" t="n">
        <v>0.07225342878203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299035452248393</v>
      </c>
      <c r="D182" s="19" t="n">
        <v>0.297149147814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896083838148</v>
      </c>
      <c r="D183" s="19" t="n">
        <v>0.1018812964928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2171216025857</v>
      </c>
      <c r="D184" s="19" t="n">
        <v>0.1019059332160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385051064334</v>
      </c>
      <c r="D185" s="19" t="n">
        <v>0.189324770984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50187928907626</v>
      </c>
      <c r="D186" s="19" t="n">
        <v>0.1504195273030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8056468802647</v>
      </c>
      <c r="D187" s="19" t="n">
        <v>0.1580330372994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598968704814</v>
      </c>
      <c r="D188" s="19" t="n">
        <v>0.1459623669218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291054816152</v>
      </c>
      <c r="D189" s="19" t="n">
        <v>0.1363013784320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0099740728303</v>
      </c>
      <c r="D190" s="19" t="n">
        <v>0.169722226256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36720404308396</v>
      </c>
      <c r="D191" s="19" t="n">
        <v>0.136302639415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7992641327824</v>
      </c>
      <c r="D192" s="19" t="n">
        <v>0.1775708855926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2960591521625</v>
      </c>
      <c r="D193" s="19" t="n">
        <v>0.1246014876041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65513260123055</v>
      </c>
      <c r="D194" s="19" t="n">
        <v>0.09706243740024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5783175884437</v>
      </c>
      <c r="D195" s="19" t="n">
        <v>0.09631963059313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62834040397192</v>
      </c>
      <c r="D196" s="19" t="n">
        <v>0.09632243235194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795243964155</v>
      </c>
      <c r="D197" s="19" t="n">
        <v>0.1080864610757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92126636517945</v>
      </c>
      <c r="D198" s="19" t="n">
        <v>0.05906792613511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5180578056322</v>
      </c>
      <c r="D199" s="19" t="n">
        <v>0.08243128735630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50991102738084</v>
      </c>
      <c r="D200" s="19" t="n">
        <v>0.08490668232717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8706940825632</v>
      </c>
      <c r="D201" s="19" t="n">
        <v>0.11836731274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57200078572858</v>
      </c>
      <c r="D202" s="19" t="n">
        <v>0.07570114037940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44449627084428</v>
      </c>
      <c r="D203" s="19" t="n">
        <v>0.1440544914466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7409502928904</v>
      </c>
      <c r="D204" s="19" t="n">
        <v>0.2790892931815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5590154290612</v>
      </c>
      <c r="D205" s="19" t="n">
        <v>0.1272185538709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6649676669137</v>
      </c>
      <c r="D206" s="19" t="n">
        <v>0.08281237259163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5027543799947</v>
      </c>
      <c r="D207" s="19" t="n">
        <v>0.36463580615014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361041330925</v>
      </c>
      <c r="D208" s="19" t="n">
        <v>0.1081910674846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0108667602618</v>
      </c>
      <c r="D209" s="19" t="n">
        <v>0.1795100417156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6926170577621</v>
      </c>
      <c r="D210" s="19" t="n">
        <v>0.065962235698458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42263632497087</v>
      </c>
      <c r="D211" s="19" t="n">
        <v>0.09399159189733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1316463896857</v>
      </c>
      <c r="D212" s="27" t="n">
        <v>0.2009050645987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18466361035</v>
      </c>
      <c r="D213" s="27" t="n">
        <v>0.1911925620683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9648376102166</v>
      </c>
      <c r="D214" s="19" t="n">
        <v>0.189101003904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1722495645172</v>
      </c>
      <c r="D215" s="19" t="n">
        <v>0.193361482182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12636604103091</v>
      </c>
      <c r="D216" s="19" t="n">
        <v>0.09116365011869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0049754861081</v>
      </c>
      <c r="D217" s="19" t="n">
        <v>0.1201787605264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6779301736278</v>
      </c>
      <c r="D218" s="19" t="n">
        <v>0.08639339402841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21371206382</v>
      </c>
      <c r="D219" s="19" t="n">
        <v>0.1452225280000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708822309236</v>
      </c>
      <c r="D220" s="19" t="n">
        <v>0.1454365612324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6855061890315</v>
      </c>
      <c r="D221" s="19" t="n">
        <v>0.07731023422650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5652767289</v>
      </c>
      <c r="D222" s="19" t="n">
        <v>0.1540247090788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3494400114343</v>
      </c>
      <c r="D223" s="19" t="n">
        <v>0.08399259520858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71044194074</v>
      </c>
      <c r="D224" s="19" t="n">
        <v>0.1114697837943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5178130951268</v>
      </c>
      <c r="D225" s="19" t="n">
        <v>0.1048369714255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5946295357652</v>
      </c>
      <c r="D226" s="31" t="n">
        <v>0.07944557402175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92922221272</v>
      </c>
      <c r="D227" s="19" t="n">
        <v>0.1576929197491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8361584859646</v>
      </c>
      <c r="D228" s="19" t="n">
        <v>0.07465172831669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50681692048404</v>
      </c>
      <c r="D229" s="19" t="n">
        <v>0.07488696398751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61889885789</v>
      </c>
      <c r="D230" s="19" t="n">
        <v>0.103267703206722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23130332022486</v>
      </c>
      <c r="D231" s="19" t="n">
        <v>0.09245144233839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7148168973483</v>
      </c>
      <c r="D232" s="19" t="n">
        <v>0.1467989952221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5369531691626</v>
      </c>
      <c r="D233" s="19" t="n">
        <v>0.06838357422932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2177618366423</v>
      </c>
      <c r="D234" s="19" t="n">
        <v>0.0672132649265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2234154733093</v>
      </c>
      <c r="D235" s="19" t="n">
        <v>0.09486964295258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93590509705188</v>
      </c>
      <c r="D236" s="19" t="n">
        <v>0.06914539510934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275534080452</v>
      </c>
      <c r="D237" s="19" t="n">
        <v>0.1352525205589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5500620372652</v>
      </c>
      <c r="D238" s="19" t="n">
        <v>0.065525498598870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10209078466361</v>
      </c>
      <c r="D239" s="19" t="n">
        <v>0.06066389242374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79291844123474</v>
      </c>
      <c r="D240" s="19" t="n">
        <v>0.08856271312088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02695112856271</v>
      </c>
      <c r="D241" s="19" t="n">
        <v>0.07065389510462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1105852864744</v>
      </c>
      <c r="D242" s="19" t="n">
        <v>0.111713617046616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8343948741574</v>
      </c>
      <c r="D243" s="19" t="n">
        <v>0.06365562778505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0775853541404</v>
      </c>
      <c r="D244" s="19" t="n">
        <v>0.1811563510011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2024709895686</v>
      </c>
      <c r="D245" s="19" t="n">
        <v>0.1320104464937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2580681676984</v>
      </c>
      <c r="D246" s="19" t="n">
        <v>0.173836453784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5224627421757</v>
      </c>
      <c r="D247" s="19" t="n">
        <v>0.06167044226732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782029225095</v>
      </c>
      <c r="D248" s="19" t="n">
        <v>0.180796816833648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0448138125415</v>
      </c>
      <c r="D249" s="19" t="n">
        <v>0.09502063690109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80188972477999</v>
      </c>
      <c r="D250" s="19" t="n">
        <v>0.0973702978375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897790350204</v>
      </c>
      <c r="D251" s="19" t="n">
        <v>0.0807257349965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5950832613137</v>
      </c>
      <c r="D252" s="19" t="n">
        <v>0.125406280576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9771913513222</v>
      </c>
      <c r="D253" s="19" t="n">
        <v>0.1693008123863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094927612654</v>
      </c>
      <c r="D254" s="19" t="n">
        <v>0.1217752186015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3758253589721</v>
      </c>
      <c r="D255" s="19" t="n">
        <v>0.06831747085616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0411134704393</v>
      </c>
      <c r="D256" s="19" t="n">
        <v>0.1503655166557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159571621975</v>
      </c>
      <c r="D257" s="19" t="n">
        <v>0.1796549185684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7649357674</v>
      </c>
      <c r="D258" s="19" t="n">
        <v>0.0188196959374393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6603934181749</v>
      </c>
      <c r="D259" s="19" t="n">
        <v>0.1066050662580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2842210508721</v>
      </c>
      <c r="D260" s="19" t="n">
        <v>0.1026118314790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773627661683</v>
      </c>
      <c r="D261" s="19" t="n">
        <v>0.1297498504556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7687627399159</v>
      </c>
      <c r="D262" s="19" t="n">
        <v>0.1874570837071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5255342142339</v>
      </c>
      <c r="D263" s="19" t="n">
        <v>0.05552162350130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498171523722703</v>
      </c>
      <c r="D264" s="19" t="n">
        <v>0.04993932921381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53082428079465</v>
      </c>
      <c r="D265" s="27" t="n">
        <v>0.04517895436832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05790527793851</v>
      </c>
      <c r="D266" s="27" t="n">
        <v>0.060389503896085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5811044894978</v>
      </c>
      <c r="D267" s="19" t="n">
        <v>0.1355253646988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64664852434555</v>
      </c>
      <c r="D268" s="19" t="n">
        <v>0.09646889581376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6787766660631</v>
      </c>
      <c r="D269" s="19" t="n">
        <v>0.07256137793052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4915235909729</v>
      </c>
      <c r="D270" s="19" t="n">
        <v>0.11472961221036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7423515276689</v>
      </c>
      <c r="D271" s="19" t="n">
        <v>0.09171283994662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8870067832169</v>
      </c>
      <c r="D272" s="19" t="n">
        <v>0.1586806656139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9262556482303</v>
      </c>
      <c r="D273" s="19" t="n">
        <v>0.1288989516413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41130404500698</v>
      </c>
      <c r="D274" s="19" t="n">
        <v>0.06572098242245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7293465275111</v>
      </c>
      <c r="D275" s="19" t="n">
        <v>0.1965772673515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42495683222</v>
      </c>
      <c r="D276" s="19" t="n">
        <v>0.2213777091678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2522561576431</v>
      </c>
      <c r="D277" s="19" t="n">
        <v>0.2319582056514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426187261137</v>
      </c>
      <c r="D278" s="19" t="n">
        <v>0.10725837311335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70800838572</v>
      </c>
      <c r="D279" s="19" t="n">
        <v>0.101262221397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01175420072517</v>
      </c>
      <c r="D280" s="19" t="n">
        <v>0.0804332499769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90050909319873</v>
      </c>
      <c r="D281" s="19" t="n">
        <v>0.06880776578661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526620450667</v>
      </c>
      <c r="D282" s="19" t="n">
        <v>0.05875217502235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57156052706</v>
      </c>
      <c r="D283" s="27" t="n">
        <v>0.0734352991475472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847002283621</v>
      </c>
      <c r="D284" s="27" t="n">
        <v>0.1914618411563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5849350711644</v>
      </c>
      <c r="D285" s="27" t="n">
        <v>0.1155967706103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4549406837879</v>
      </c>
      <c r="D286" s="27" t="n">
        <v>0.1548324290221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3036206760415</v>
      </c>
      <c r="D287" s="19" t="n">
        <v>0.1930179508969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2932761507893</v>
      </c>
      <c r="D288" s="27" t="n">
        <v>0.04303062523217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3928886012038</v>
      </c>
      <c r="D289" s="19" t="n">
        <v>0.02444934661727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6923506902922</v>
      </c>
      <c r="D290" s="19" t="n">
        <v>0.01969549336985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904263947966</v>
      </c>
      <c r="D291" s="19" t="n">
        <v>0.1269179206759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2058143471314</v>
      </c>
      <c r="D292" s="19" t="n">
        <v>0.05225849710162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798426987665</v>
      </c>
      <c r="D293" s="19" t="n">
        <v>0.1958266244427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41674017150032</v>
      </c>
      <c r="D294" s="19" t="n">
        <v>0.1412453656560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481358790607</v>
      </c>
      <c r="D295" s="19" t="n">
        <v>0.009245413563767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27111095382</v>
      </c>
      <c r="D296" s="19" t="n">
        <v>0.01198352395976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8457334033234</v>
      </c>
      <c r="D297" s="19" t="n">
        <v>0.07370567503948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5028812525162</v>
      </c>
      <c r="D298" s="19" t="n">
        <v>0.1448336459608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835097962326</v>
      </c>
      <c r="D299" s="19" t="n">
        <v>0.1598696802537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9683347054498</v>
      </c>
      <c r="D300" s="19" t="n">
        <v>0.2691411764634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509206833159</v>
      </c>
      <c r="D301" s="19" t="n">
        <v>0.1274920413660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83635746975</v>
      </c>
      <c r="D302" s="19" t="n">
        <v>0.1001782549969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6560245600603</v>
      </c>
      <c r="D303" s="19" t="n">
        <v>0.0594856909377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0484183281468</v>
      </c>
      <c r="D304" s="19" t="n">
        <v>0.12073315522793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46365168594671</v>
      </c>
      <c r="D305" s="19" t="n">
        <v>0.07484351550699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68971759374004</v>
      </c>
      <c r="D306" s="19" t="n">
        <v>0.08689908337573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7324519179898</v>
      </c>
      <c r="D307" s="19" t="n">
        <v>0.07500848391729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729101966238</v>
      </c>
      <c r="D308" s="19" t="n">
        <v>0.01977674661545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006945908182</v>
      </c>
      <c r="D309" s="19" t="n">
        <v>0.02000291255328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796338675642</v>
      </c>
      <c r="D310" s="19" t="n">
        <v>0.03576650858146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5149242433874</v>
      </c>
      <c r="D311" s="19" t="n">
        <v>0.08632291791988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11752731129499</v>
      </c>
      <c r="D312" s="19" t="n">
        <v>0.051528303490408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7200296022666</v>
      </c>
      <c r="D313" s="19" t="n">
        <v>0.1078211667659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76575281583237</v>
      </c>
      <c r="D314" s="19" t="n">
        <v>0.047737038602528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09241539251123</v>
      </c>
      <c r="D315" s="19" t="n">
        <v>0.050902449762376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64896997120827</v>
      </c>
      <c r="D316" s="19" t="n">
        <v>0.0466103977803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437143861826</v>
      </c>
      <c r="D317" s="19" t="n">
        <v>0.05835398979811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7954833228651</v>
      </c>
      <c r="D318" s="19" t="n">
        <v>0.009080696535901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33201755340511</v>
      </c>
      <c r="D319" s="19" t="n">
        <v>0.05355509702933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117380758282</v>
      </c>
      <c r="D320" s="19" t="n">
        <v>0.07128256417268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590956965922</v>
      </c>
      <c r="D321" s="19" t="n">
        <v>0.02016259990427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3014262448252</v>
      </c>
      <c r="D322" s="19" t="n">
        <v>0.089141390962779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4982854623629</v>
      </c>
      <c r="D323" s="19" t="n">
        <v>0.04984809186320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6385917777902</v>
      </c>
      <c r="D324" s="19" t="n">
        <v>0.047614516708776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01007877906328</v>
      </c>
      <c r="D325" s="19" t="n">
        <v>0.050278411211969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792163009935774</v>
      </c>
      <c r="D326" s="19" t="n">
        <v>0.0794971482821846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616748383662</v>
      </c>
      <c r="D327" s="19" t="n">
        <v>0.047964278402455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706168930091</v>
      </c>
      <c r="D328" s="19" t="n">
        <v>0.033270244738225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0619924933211</v>
      </c>
      <c r="D329" s="19" t="n">
        <v>0.04925519307298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0504810644044</v>
      </c>
      <c r="D330" s="19" t="n">
        <v>0.043146700689022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0927101038821</v>
      </c>
      <c r="D331" s="19" t="n">
        <v>0.036096841592885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1864338284361</v>
      </c>
      <c r="D332" s="19" t="n">
        <v>0.072117459592648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3340656787497</v>
      </c>
      <c r="D333" s="19" t="n">
        <v>0.052367645818994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3011545068765</v>
      </c>
      <c r="D334" s="19" t="n">
        <v>0.10296402585987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3871905371148</v>
      </c>
      <c r="D335" s="19" t="n">
        <v>0.054180581540487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51789614329432</v>
      </c>
      <c r="D336" s="19" t="n">
        <v>0.0856670213102073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13770342716859</v>
      </c>
      <c r="D337" s="19" t="n">
        <v>0.051658168369405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1996423275984</v>
      </c>
      <c r="D338" s="19" t="n">
        <v>0.054033812144968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6519675186298</v>
      </c>
      <c r="D5" s="19" t="n">
        <v>0.0195998024776521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9329096256935</v>
      </c>
      <c r="D6" s="19" t="n">
        <v>0.0119011116361284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70914709145721</v>
      </c>
      <c r="D7" s="19" t="n">
        <v>0.00569189278482434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6025786658413</v>
      </c>
      <c r="D8" s="19" t="n">
        <v>0.00206069098941971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7423430048994</v>
      </c>
      <c r="D9" s="19" t="n">
        <v>0.00166800124588613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94747351406981</v>
      </c>
      <c r="D10" s="19" t="n">
        <v>0.00293756453785586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9898469511651</v>
      </c>
      <c r="D11" s="19" t="n">
        <v>0.00338487134401559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31361954467021</v>
      </c>
      <c r="D12" s="19" t="n">
        <v>0.00330001341711345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8048610541662</v>
      </c>
      <c r="D13" s="19" t="n">
        <v>0.04468884509599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499797477219439</v>
      </c>
      <c r="D14" s="19" t="n">
        <v>0.0500531451822372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497703115538825</v>
      </c>
      <c r="D15" s="19" t="n">
        <v>0.0497935133625487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74744366217131</v>
      </c>
      <c r="D16" s="19" t="n">
        <v>0.0271982320333967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82318675335166</v>
      </c>
      <c r="D17" s="19" t="n">
        <v>0.0378476179065255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1113980099958</v>
      </c>
      <c r="D18" s="19" t="n">
        <v>0.0390988060864501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495027589008955</v>
      </c>
      <c r="D19" s="19" t="n">
        <v>0.0496516374800613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706581208754</v>
      </c>
      <c r="D20" s="19" t="n">
        <v>0.11629437008282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34850198597814</v>
      </c>
      <c r="D21" s="19" t="n">
        <v>0.0538672000384393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10144986781473</v>
      </c>
      <c r="D22" s="19" t="n">
        <v>0.0708639454332643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11179243866176</v>
      </c>
      <c r="D23" s="19" t="n">
        <v>0.0512439789417284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33389695081588</v>
      </c>
      <c r="D24" s="19" t="n">
        <v>0.0537127418696923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17125710102009</v>
      </c>
      <c r="D25" s="19" t="n">
        <v>0.0725385534534551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30065408478186</v>
      </c>
      <c r="D26" s="19" t="n">
        <v>0.0532789824241023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11179243866176</v>
      </c>
      <c r="D27" s="19" t="n">
        <v>0.0512439789417284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095420375194</v>
      </c>
      <c r="D28" s="19" t="n">
        <v>0.0572055678116064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12739173935126</v>
      </c>
      <c r="D29" s="19" t="n">
        <v>0.0511125382616998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7286864220215</v>
      </c>
      <c r="D30" s="19" t="n">
        <v>0.0465967775536332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37006365363078</v>
      </c>
      <c r="D31" s="19" t="n">
        <v>0.063875161888444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6211810612441</v>
      </c>
      <c r="D32" s="19" t="n">
        <v>0.088427730993321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4108433292183</v>
      </c>
      <c r="D5" s="9" t="n">
        <v>0.144175319685346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550841933667</v>
      </c>
      <c r="D6" s="14" t="n">
        <v>0.125590451528379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633631209907</v>
      </c>
      <c r="D7" s="19" t="n">
        <v>0.0704593707184082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06600229251</v>
      </c>
      <c r="D8" s="19" t="n">
        <v>0.105914351017946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2089616942425</v>
      </c>
      <c r="D9" s="19" t="n">
        <v>0.122305361097949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1916330530803</v>
      </c>
      <c r="D10" s="19" t="n">
        <v>0.0839402734729353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21768857901903</v>
      </c>
      <c r="D11" s="19" t="n">
        <v>0.0927215853815011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51304269920839</v>
      </c>
      <c r="D12" s="19" t="n">
        <v>0.0753333507475417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3564718636104</v>
      </c>
      <c r="D13" s="19" t="n">
        <v>0.07431473441053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127395744937</v>
      </c>
      <c r="D14" s="19" t="n">
        <v>0.112743154033948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8246746016546</v>
      </c>
      <c r="D15" s="19" t="n">
        <v>0.0606669828232242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25735939143</v>
      </c>
      <c r="D16" s="19" t="n">
        <v>0.111029974650977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44411215851047</v>
      </c>
      <c r="D17" s="19" t="n">
        <v>0.074505555733171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8608655014626</v>
      </c>
      <c r="D18" s="19" t="n">
        <v>0.108235935335562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043225641429</v>
      </c>
      <c r="D19" s="19" t="n">
        <v>0.0628093071165379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40369620497</v>
      </c>
      <c r="D20" s="19" t="n">
        <v>0.0610549162402075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5149242433874</v>
      </c>
      <c r="D21" s="19" t="n">
        <v>0.0863229179198883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87491415364</v>
      </c>
      <c r="D22" s="19" t="n">
        <v>0.0662015575127592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5104615589571</v>
      </c>
      <c r="D23" s="19" t="n">
        <v>0.264412629553647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3639548768247</v>
      </c>
      <c r="D24" s="19" t="n">
        <v>0.262981276295373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590474421647</v>
      </c>
      <c r="D25" s="19" t="n">
        <v>0.2254767723854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896083838148</v>
      </c>
      <c r="D26" s="19" t="n">
        <v>0.101881296492835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1730898306484</v>
      </c>
      <c r="D27" s="19" t="n">
        <v>0.056226206108885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6238429034642</v>
      </c>
      <c r="D28" s="19" t="n">
        <v>0.0979596095965854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49954142749835</v>
      </c>
      <c r="D29" s="19" t="n">
        <v>0.0659131543437084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89915235525903</v>
      </c>
      <c r="D30" s="19" t="n">
        <v>0.0688315477360234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539583444077</v>
      </c>
      <c r="D31" s="19" t="n">
        <v>0.117842850041038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4760593692174</v>
      </c>
      <c r="D32" s="19" t="n">
        <v>0.0513339741232542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3528809155089</v>
      </c>
      <c r="D33" s="19" t="n">
        <v>0.26283701001594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895928543507788</v>
      </c>
      <c r="D34" s="19" t="n">
        <v>0.0895536368492791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6575281583237</v>
      </c>
      <c r="D35" s="19" t="n">
        <v>0.0477370386025286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48616673634379</v>
      </c>
      <c r="D36" s="19" t="n">
        <v>0.0649454174800457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93590509705188</v>
      </c>
      <c r="D37" s="19" t="n">
        <v>0.0691453951093481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4896997120827</v>
      </c>
      <c r="D38" s="19" t="n">
        <v>0.046610397780342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121216257162</v>
      </c>
      <c r="D39" s="19" t="n">
        <v>0.0744075780463953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897790350204</v>
      </c>
      <c r="D40" s="19" t="n">
        <v>0.080725734996536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3562046276466</v>
      </c>
      <c r="D41" s="19" t="n">
        <v>0.0602761162342794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8056468802647</v>
      </c>
      <c r="D42" s="19" t="n">
        <v>0.158033037299471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5042898490744</v>
      </c>
      <c r="D43" s="19" t="n">
        <v>0.0555851350147733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65513260123055</v>
      </c>
      <c r="D44" s="19" t="n">
        <v>0.097062437400241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2834040397192</v>
      </c>
      <c r="D45" s="19" t="n">
        <v>0.0963224323519496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75008526265459</v>
      </c>
      <c r="D46" s="19" t="n">
        <v>0.0972055670073223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92126636517945</v>
      </c>
      <c r="D47" s="19" t="n">
        <v>0.0590679261351114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8706940825632</v>
      </c>
      <c r="D48" s="19" t="n">
        <v>0.1183673127495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57200078572858</v>
      </c>
      <c r="D49" s="19" t="n">
        <v>0.0757011403794071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3237519003913</v>
      </c>
      <c r="D50" s="19" t="n">
        <v>0.0986906994054238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990637303957</v>
      </c>
      <c r="D51" s="19" t="n">
        <v>0.172953436057779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3111050184747</v>
      </c>
      <c r="D52" s="19" t="n">
        <v>0.0611756906539753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361041330925</v>
      </c>
      <c r="D53" s="19" t="n">
        <v>0.108191067484629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6263755322812</v>
      </c>
      <c r="D54" s="19" t="n">
        <v>0.13593065933607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950832613137</v>
      </c>
      <c r="D55" s="19" t="n">
        <v>0.12540628057652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6779301736278</v>
      </c>
      <c r="D56" s="19" t="n">
        <v>0.0863933940284131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426187261137</v>
      </c>
      <c r="D57" s="19" t="n">
        <v>0.107258373113356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484183281468</v>
      </c>
      <c r="D58" s="19" t="n">
        <v>0.120733155227936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50681692048404</v>
      </c>
      <c r="D59" s="19" t="n">
        <v>0.0748869639875141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8361584859646</v>
      </c>
      <c r="D60" s="19" t="n">
        <v>0.0746517283166968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4716638706205</v>
      </c>
      <c r="D61" s="19" t="n">
        <v>0.0722534287820396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594218926868</v>
      </c>
      <c r="D62" s="19" t="n">
        <v>0.11261445304792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177618366423</v>
      </c>
      <c r="D63" s="19" t="n">
        <v>0.067213264926574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684520212604</v>
      </c>
      <c r="D64" s="19" t="n">
        <v>0.224624892188414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1674017150032</v>
      </c>
      <c r="D65" s="19" t="n">
        <v>0.141245365656059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26620450667</v>
      </c>
      <c r="D66" s="19" t="n">
        <v>0.0587521750223506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35790341803704</v>
      </c>
      <c r="D67" s="19" t="n">
        <v>0.0841562685493485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90050909319873</v>
      </c>
      <c r="D68" s="19" t="n">
        <v>0.0688077657866126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5500620372652</v>
      </c>
      <c r="D69" s="19" t="n">
        <v>0.0655254985988705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02695112856271</v>
      </c>
      <c r="D70" s="19" t="n">
        <v>0.070653895104624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8343948741574</v>
      </c>
      <c r="D71" s="19" t="n">
        <v>0.063655627785053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2580681676984</v>
      </c>
      <c r="D72" s="19" t="n">
        <v>0.17383645378482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2842210508721</v>
      </c>
      <c r="D73" s="19" t="n">
        <v>0.102611831479013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26056000771</v>
      </c>
      <c r="D74" s="19" t="n">
        <v>0.0665220072388558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5790527793851</v>
      </c>
      <c r="D75" s="19" t="n">
        <v>0.0603895038960858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6787766660631</v>
      </c>
      <c r="D76" s="19" t="n">
        <v>0.0725613779305248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28514496699</v>
      </c>
      <c r="D77" s="19" t="n">
        <v>0.262140188331016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870067832169</v>
      </c>
      <c r="D78" s="19" t="n">
        <v>0.158680665613971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931931521895</v>
      </c>
      <c r="D79" s="19" t="n">
        <v>0.0586042440850674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935618313215</v>
      </c>
      <c r="D80" s="19" t="n">
        <v>0.224869358662988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506721150856</v>
      </c>
      <c r="D81" s="19" t="n">
        <v>0.22549315422619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143678372841</v>
      </c>
      <c r="D82" s="19" t="n">
        <v>0.0566026176391368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814369037339</v>
      </c>
      <c r="D83" s="19" t="n">
        <v>0.134565787758575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3550130718236</v>
      </c>
      <c r="D84" s="19" t="n">
        <v>0.0887819371814568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04263947966</v>
      </c>
      <c r="D85" s="19" t="n">
        <v>0.126917920675915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1371206382</v>
      </c>
      <c r="D86" s="19" t="n">
        <v>0.145222528000024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561680394394</v>
      </c>
      <c r="D87" s="19" t="n">
        <v>0.153409153502156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457334033234</v>
      </c>
      <c r="D88" s="19" t="n">
        <v>0.0737056750394841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9683347054498</v>
      </c>
      <c r="D89" s="19" t="n">
        <v>0.269141176463449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3027684338105</v>
      </c>
      <c r="D90" s="19" t="n">
        <v>0.0821388671438803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6560245600603</v>
      </c>
      <c r="D91" s="19" t="n">
        <v>0.059485690937701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5028812525162</v>
      </c>
      <c r="D92" s="19" t="n">
        <v>0.144833645960856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06945908182</v>
      </c>
      <c r="D93" s="19" t="n">
        <v>0.0200029125532826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437143861826</v>
      </c>
      <c r="D94" s="19" t="n">
        <v>0.058353989798112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200296022666</v>
      </c>
      <c r="D95" s="19" t="n">
        <v>0.107821166765984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1948000476924</v>
      </c>
      <c r="D96" s="19" t="n">
        <v>0.230941635996036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11752731129499</v>
      </c>
      <c r="D97" s="19" t="n">
        <v>0.0515283034904081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499514841739383</v>
      </c>
      <c r="D98" s="19" t="n">
        <v>0.0500693964899132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01007877906328</v>
      </c>
      <c r="D99" s="19" t="n">
        <v>0.0502784112119691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4982854623629</v>
      </c>
      <c r="D100" s="19" t="n">
        <v>0.049848091863205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9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1</v>
      </c>
      <c r="D22" s="62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5</v>
      </c>
      <c r="D23" s="62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7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82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3</v>
      </c>
      <c r="D27" s="62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8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9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9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5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5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2</v>
      </c>
      <c r="D38" s="75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9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5</v>
      </c>
      <c r="D40" s="75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8</v>
      </c>
      <c r="D41" s="75" t="n">
        <v>2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3</v>
      </c>
      <c r="D42" s="77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3</v>
      </c>
      <c r="D47" s="75" t="n">
        <v>43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93</v>
      </c>
      <c r="D48" s="75" t="n">
        <v>9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0</v>
      </c>
      <c r="D49" s="75" t="n">
        <v>2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1</v>
      </c>
      <c r="D50" s="75" t="n">
        <v>2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9</v>
      </c>
      <c r="D57" s="75" t="n">
        <v>33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5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27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2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1</v>
      </c>
      <c r="C65" s="82" t="n">
        <v>353</v>
      </c>
      <c r="D65" s="83" t="n">
        <v>361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5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8</v>
      </c>
      <c r="D14" s="84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3</v>
      </c>
      <c r="D17" s="84" t="n">
        <v>21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2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15</v>
      </c>
      <c r="D75" s="120" t="n">
        <v>0.68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5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3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25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0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3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</v>
      </c>
      <c r="E98" s="121" t="n">
        <v>0.59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49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11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2</v>
      </c>
      <c r="D114" s="120" t="n">
        <v>0.54</v>
      </c>
      <c r="E114" s="121" t="n">
        <v>0.54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0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17</v>
      </c>
      <c r="D116" s="120" t="n">
        <v>0.55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7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3</v>
      </c>
      <c r="D120" s="120" t="n">
        <v>0.53</v>
      </c>
      <c r="E120" s="121" t="n">
        <v>0.53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2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15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40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3</v>
      </c>
      <c r="D140" s="120" t="n">
        <v>0.49</v>
      </c>
      <c r="E140" s="121" t="n">
        <v>0.49</v>
      </c>
    </row>
    <row r="141" customFormat="false" ht="15" hidden="false" customHeight="false" outlineLevel="0" collapsed="false">
      <c r="A141" s="117" t="s">
        <v>1012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7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7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1</v>
      </c>
      <c r="C147" s="119" t="n">
        <v>1</v>
      </c>
      <c r="D147" s="120" t="n">
        <v>0.5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2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8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2</v>
      </c>
      <c r="C169" s="119" t="n">
        <v>1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7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9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6</v>
      </c>
      <c r="C178" s="119" t="n">
        <v>1</v>
      </c>
      <c r="D178" s="120" t="n">
        <v>0.45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3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3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1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5</v>
      </c>
      <c r="C188" s="119" t="n">
        <v>1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4</v>
      </c>
      <c r="D189" s="120" t="n">
        <v>0.44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2</v>
      </c>
      <c r="C204" s="119" t="n">
        <v>1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6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5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2</v>
      </c>
      <c r="C222" s="119" t="n">
        <v>1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9</v>
      </c>
      <c r="E223" s="121" t="n">
        <v>0.39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3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4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2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5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8</v>
      </c>
      <c r="D243" s="120" t="n">
        <v>0.34</v>
      </c>
      <c r="E243" s="121" t="n">
        <v>0.34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7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6519675186298</v>
      </c>
      <c r="D5" s="19" t="n">
        <v>0.0195998024776521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9329096256935</v>
      </c>
      <c r="D6" s="19" t="n">
        <v>0.0119011116361284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70914709145721</v>
      </c>
      <c r="D7" s="19" t="n">
        <v>0.00569189278482434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025786658413</v>
      </c>
      <c r="D8" s="19" t="n">
        <v>0.00206069098941971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7423430048994</v>
      </c>
      <c r="D9" s="19" t="n">
        <v>0.00166800124588613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4747351406981</v>
      </c>
      <c r="D10" s="19" t="n">
        <v>0.00293756453785586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9898469511651</v>
      </c>
      <c r="D11" s="19" t="n">
        <v>0.00338487134401559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31361954467021</v>
      </c>
      <c r="D12" s="19" t="n">
        <v>0.00330001341711345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8048610541662</v>
      </c>
      <c r="D13" s="19" t="n">
        <v>0.04468884509599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499797477219439</v>
      </c>
      <c r="D14" s="19" t="n">
        <v>0.0500531451822372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497703115538825</v>
      </c>
      <c r="D15" s="19" t="n">
        <v>0.0497935133625487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74744366217131</v>
      </c>
      <c r="D16" s="19" t="n">
        <v>0.0271982320333967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82318675335166</v>
      </c>
      <c r="D17" s="19" t="n">
        <v>0.0378476179065255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1113980099958</v>
      </c>
      <c r="D18" s="19" t="n">
        <v>0.0390988060864501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495027589008955</v>
      </c>
      <c r="D19" s="19" t="n">
        <v>0.0496516374800613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706581208754</v>
      </c>
      <c r="D20" s="19" t="n">
        <v>0.11629437008282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34850198597814</v>
      </c>
      <c r="D21" s="19" t="n">
        <v>0.0538672000384393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10144986781473</v>
      </c>
      <c r="D22" s="19" t="n">
        <v>0.0708639454332643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11179243866176</v>
      </c>
      <c r="D23" s="19" t="n">
        <v>0.0512439789417284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33389695081588</v>
      </c>
      <c r="D24" s="19" t="n">
        <v>0.0537127418696923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17125710102009</v>
      </c>
      <c r="D25" s="19" t="n">
        <v>0.0725385534534551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0065408478186</v>
      </c>
      <c r="D26" s="19" t="n">
        <v>0.0532789824241023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11179243866176</v>
      </c>
      <c r="D27" s="19" t="n">
        <v>0.0512439789417284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095420375194</v>
      </c>
      <c r="D28" s="19" t="n">
        <v>0.0572055678116064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2739173935126</v>
      </c>
      <c r="D29" s="19" t="n">
        <v>0.0511125382616998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7286864220215</v>
      </c>
      <c r="D30" s="19" t="n">
        <v>0.0465967775536332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37006365363078</v>
      </c>
      <c r="D31" s="19" t="n">
        <v>0.063875161888444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6211810612441</v>
      </c>
      <c r="D32" s="19" t="n">
        <v>0.088427730993321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7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4108433292183</v>
      </c>
      <c r="D5" s="9" t="n">
        <v>0.144175319685346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550841933667</v>
      </c>
      <c r="D6" s="14" t="n">
        <v>0.125590451528379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633631209907</v>
      </c>
      <c r="D7" s="19" t="n">
        <v>0.0704593707184082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06600229251</v>
      </c>
      <c r="D8" s="19" t="n">
        <v>0.105914351017946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2089616942425</v>
      </c>
      <c r="D9" s="14" t="n">
        <v>0.122305361097949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1916330530803</v>
      </c>
      <c r="D10" s="19" t="n">
        <v>0.0839402734729353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21768857901903</v>
      </c>
      <c r="D11" s="14" t="n">
        <v>0.0927215853815011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51304269920839</v>
      </c>
      <c r="D12" s="19" t="n">
        <v>0.0753333507475417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3564718636104</v>
      </c>
      <c r="D13" s="14" t="n">
        <v>0.07431473441053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127395744937</v>
      </c>
      <c r="D14" s="19" t="n">
        <v>0.112743154033948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8246746016546</v>
      </c>
      <c r="D15" s="14" t="n">
        <v>0.0606669828232242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25735939143</v>
      </c>
      <c r="D16" s="19" t="n">
        <v>0.111029974650977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44411215851047</v>
      </c>
      <c r="D17" s="14" t="n">
        <v>0.074505555733171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8608655014626</v>
      </c>
      <c r="D18" s="19" t="n">
        <v>0.108235935335562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043225641429</v>
      </c>
      <c r="D19" s="14" t="n">
        <v>0.0628093071165379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40369620497</v>
      </c>
      <c r="D20" s="19" t="n">
        <v>0.0610549162402075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5149242433874</v>
      </c>
      <c r="D21" s="14" t="n">
        <v>0.0863229179198883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87491415364</v>
      </c>
      <c r="D22" s="19" t="n">
        <v>0.0662015575127592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5104615589571</v>
      </c>
      <c r="D23" s="14" t="n">
        <v>0.264412629553647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3639548768247</v>
      </c>
      <c r="D24" s="19" t="n">
        <v>0.262981276295373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590474421647</v>
      </c>
      <c r="D25" s="14" t="n">
        <v>0.2254767723854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896083838148</v>
      </c>
      <c r="D26" s="19" t="n">
        <v>0.101881296492835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1730898306484</v>
      </c>
      <c r="D27" s="14" t="n">
        <v>0.056226206108885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6238429034642</v>
      </c>
      <c r="D28" s="19" t="n">
        <v>0.0979596095965854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49954142749835</v>
      </c>
      <c r="D29" s="14" t="n">
        <v>0.0659131543437084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89915235525903</v>
      </c>
      <c r="D30" s="19" t="n">
        <v>0.0688315477360234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539583444077</v>
      </c>
      <c r="D31" s="14" t="n">
        <v>0.117842850041038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4760593692174</v>
      </c>
      <c r="D32" s="19" t="n">
        <v>0.0513339741232542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3528809155089</v>
      </c>
      <c r="D33" s="14" t="n">
        <v>0.26283701001594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895928543507788</v>
      </c>
      <c r="D34" s="19" t="n">
        <v>0.0895536368492791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6575281583237</v>
      </c>
      <c r="D35" s="14" t="n">
        <v>0.0477370386025286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48616673634379</v>
      </c>
      <c r="D36" s="19" t="n">
        <v>0.0649454174800457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93590509705188</v>
      </c>
      <c r="D37" s="14" t="n">
        <v>0.0691453951093481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4896997120827</v>
      </c>
      <c r="D38" s="19" t="n">
        <v>0.046610397780342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121216257162</v>
      </c>
      <c r="D39" s="14" t="n">
        <v>0.0744075780463953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897790350204</v>
      </c>
      <c r="D40" s="19" t="n">
        <v>0.080725734996536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3562046276466</v>
      </c>
      <c r="D41" s="14" t="n">
        <v>0.0602761162342794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8056468802647</v>
      </c>
      <c r="D42" s="19" t="n">
        <v>0.158033037299471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5042898490744</v>
      </c>
      <c r="D43" s="14" t="n">
        <v>0.0555851350147733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65513260123055</v>
      </c>
      <c r="D44" s="19" t="n">
        <v>0.097062437400241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2834040397192</v>
      </c>
      <c r="D45" s="14" t="n">
        <v>0.0963224323519496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75008526265459</v>
      </c>
      <c r="D46" s="19" t="n">
        <v>0.0972055670073223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92126636517945</v>
      </c>
      <c r="D47" s="14" t="n">
        <v>0.0590679261351114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8706940825632</v>
      </c>
      <c r="D48" s="19" t="n">
        <v>0.1183673127495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57200078572858</v>
      </c>
      <c r="D49" s="14" t="n">
        <v>0.0757011403794071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3237519003913</v>
      </c>
      <c r="D50" s="19" t="n">
        <v>0.0986906994054238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990637303957</v>
      </c>
      <c r="D51" s="14" t="n">
        <v>0.172953436057779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3111050184747</v>
      </c>
      <c r="D52" s="19" t="n">
        <v>0.0611756906539753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361041330925</v>
      </c>
      <c r="D53" s="14" t="n">
        <v>0.108191067484629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6263755322812</v>
      </c>
      <c r="D54" s="19" t="n">
        <v>0.13593065933607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950832613137</v>
      </c>
      <c r="D55" s="14" t="n">
        <v>0.12540628057652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6779301736278</v>
      </c>
      <c r="D56" s="19" t="n">
        <v>0.0863933940284131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426187261137</v>
      </c>
      <c r="D57" s="14" t="n">
        <v>0.107258373113356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484183281468</v>
      </c>
      <c r="D58" s="19" t="n">
        <v>0.120733155227936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50681692048404</v>
      </c>
      <c r="D59" s="14" t="n">
        <v>0.0748869639875141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8361584859646</v>
      </c>
      <c r="D60" s="19" t="n">
        <v>0.0746517283166968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4716638706205</v>
      </c>
      <c r="D61" s="14" t="n">
        <v>0.0722534287820396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594218926868</v>
      </c>
      <c r="D62" s="19" t="n">
        <v>0.11261445304792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177618366423</v>
      </c>
      <c r="D63" s="14" t="n">
        <v>0.067213264926574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684520212604</v>
      </c>
      <c r="D64" s="14" t="n">
        <v>0.224624892188414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1674017150032</v>
      </c>
      <c r="D65" s="14" t="n">
        <v>0.141245365656059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26620450667</v>
      </c>
      <c r="D66" s="14" t="n">
        <v>0.0587521750223506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35790341803704</v>
      </c>
      <c r="D67" s="14" t="n">
        <v>0.0841562685493485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90050909319873</v>
      </c>
      <c r="D68" s="14" t="n">
        <v>0.0688077657866126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5500620372652</v>
      </c>
      <c r="D69" s="14" t="n">
        <v>0.0655254985988705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02695112856271</v>
      </c>
      <c r="D70" s="14" t="n">
        <v>0.070653895104624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8343948741574</v>
      </c>
      <c r="D71" s="14" t="n">
        <v>0.063655627785053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2580681676984</v>
      </c>
      <c r="D72" s="14" t="n">
        <v>0.17383645378482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2842210508721</v>
      </c>
      <c r="D73" s="14" t="n">
        <v>0.102611831479013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26056000771</v>
      </c>
      <c r="D74" s="14" t="n">
        <v>0.0665220072388558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5790527793851</v>
      </c>
      <c r="D75" s="14" t="n">
        <v>0.0603895038960858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6787766660631</v>
      </c>
      <c r="D76" s="14" t="n">
        <v>0.0725613779305248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28514496699</v>
      </c>
      <c r="D77" s="14" t="n">
        <v>0.262140188331016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870067832169</v>
      </c>
      <c r="D78" s="14" t="n">
        <v>0.158680665613971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931931521895</v>
      </c>
      <c r="D79" s="14" t="n">
        <v>0.0586042440850674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935618313215</v>
      </c>
      <c r="D80" s="14" t="n">
        <v>0.224869358662988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506721150856</v>
      </c>
      <c r="D81" s="14" t="n">
        <v>0.22549315422619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143678372841</v>
      </c>
      <c r="D82" s="14" t="n">
        <v>0.0566026176391368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814369037339</v>
      </c>
      <c r="D83" s="14" t="n">
        <v>0.134565787758575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3550130718236</v>
      </c>
      <c r="D84" s="14" t="n">
        <v>0.0887819371814568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04263947966</v>
      </c>
      <c r="D85" s="14" t="n">
        <v>0.126917920675915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1371206382</v>
      </c>
      <c r="D86" s="14" t="n">
        <v>0.145222528000024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561680394394</v>
      </c>
      <c r="D87" s="14" t="n">
        <v>0.153409153502156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457334033234</v>
      </c>
      <c r="D88" s="14" t="n">
        <v>0.0737056750394841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9683347054498</v>
      </c>
      <c r="D89" s="14" t="n">
        <v>0.269141176463449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3027684338105</v>
      </c>
      <c r="D90" s="14" t="n">
        <v>0.0821388671438803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6560245600603</v>
      </c>
      <c r="D91" s="14" t="n">
        <v>0.059485690937701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5028812525162</v>
      </c>
      <c r="D92" s="14" t="n">
        <v>0.144833645960856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06945908182</v>
      </c>
      <c r="D93" s="14" t="n">
        <v>0.0200029125532826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437143861826</v>
      </c>
      <c r="D94" s="14" t="n">
        <v>0.058353989798112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200296022666</v>
      </c>
      <c r="D95" s="14" t="n">
        <v>0.107821166765984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1948000476924</v>
      </c>
      <c r="D96" s="14" t="n">
        <v>0.230941635996036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11752731129499</v>
      </c>
      <c r="D97" s="14" t="n">
        <v>0.0515283034904081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499514841739383</v>
      </c>
      <c r="D98" s="14" t="n">
        <v>0.0500693964899132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1007877906328</v>
      </c>
      <c r="D99" s="14" t="n">
        <v>0.0502784112119691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4982854623629</v>
      </c>
      <c r="D100" s="14" t="n">
        <v>0.049848091863205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9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1</v>
      </c>
      <c r="D22" s="62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5</v>
      </c>
      <c r="D23" s="62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7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82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3</v>
      </c>
      <c r="D27" s="62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8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9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9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5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5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2</v>
      </c>
      <c r="D38" s="75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9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5</v>
      </c>
      <c r="D40" s="75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8</v>
      </c>
      <c r="D41" s="75" t="n">
        <v>2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3</v>
      </c>
      <c r="D42" s="77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3</v>
      </c>
      <c r="D47" s="75" t="n">
        <v>43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93</v>
      </c>
      <c r="D48" s="75" t="n">
        <v>9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0</v>
      </c>
      <c r="D49" s="75" t="n">
        <v>2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1</v>
      </c>
      <c r="D50" s="75" t="n">
        <v>2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9</v>
      </c>
      <c r="D57" s="75" t="n">
        <v>33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5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27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2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1</v>
      </c>
      <c r="C65" s="82" t="n">
        <v>353</v>
      </c>
      <c r="D65" s="83" t="n">
        <v>361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5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8</v>
      </c>
      <c r="D14" s="84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3</v>
      </c>
      <c r="D17" s="84" t="n">
        <v>21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7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7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2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15</v>
      </c>
      <c r="D75" s="120" t="n">
        <v>0.68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5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3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25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0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3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</v>
      </c>
      <c r="E98" s="121" t="n">
        <v>0.59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49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11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2</v>
      </c>
      <c r="D114" s="120" t="n">
        <v>0.54</v>
      </c>
      <c r="E114" s="121" t="n">
        <v>0.54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0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17</v>
      </c>
      <c r="D116" s="120" t="n">
        <v>0.55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7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3</v>
      </c>
      <c r="D120" s="120" t="n">
        <v>0.53</v>
      </c>
      <c r="E120" s="121" t="n">
        <v>0.53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2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15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40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3</v>
      </c>
      <c r="D140" s="120" t="n">
        <v>0.49</v>
      </c>
      <c r="E140" s="121" t="n">
        <v>0.49</v>
      </c>
    </row>
    <row r="141" customFormat="false" ht="15" hidden="false" customHeight="false" outlineLevel="0" collapsed="false">
      <c r="A141" s="117" t="s">
        <v>1012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7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7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1</v>
      </c>
      <c r="C147" s="119" t="n">
        <v>1</v>
      </c>
      <c r="D147" s="120" t="n">
        <v>0.5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2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8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2</v>
      </c>
      <c r="C169" s="119" t="n">
        <v>1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7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9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6</v>
      </c>
      <c r="C178" s="119" t="n">
        <v>1</v>
      </c>
      <c r="D178" s="120" t="n">
        <v>0.45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3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3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1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5</v>
      </c>
      <c r="C188" s="119" t="n">
        <v>1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4</v>
      </c>
      <c r="D189" s="120" t="n">
        <v>0.44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2</v>
      </c>
      <c r="C204" s="119" t="n">
        <v>1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6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5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2</v>
      </c>
      <c r="C222" s="119" t="n">
        <v>1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9</v>
      </c>
      <c r="E223" s="121" t="n">
        <v>0.39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3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4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2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5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8</v>
      </c>
      <c r="D243" s="120" t="n">
        <v>0.34</v>
      </c>
      <c r="E243" s="121" t="n">
        <v>0.34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3-14T1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