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EG - FZN</t>
  </si>
  <si>
    <t xml:space="preserve">SCG - FXT</t>
  </si>
  <si>
    <t xml:space="preserve">SCG - SEG</t>
  </si>
  <si>
    <t xml:space="preserve">SCF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G - FRY</t>
  </si>
  <si>
    <t xml:space="preserve">SCG - FXN</t>
  </si>
  <si>
    <t xml:space="preserve">SXF - SXK</t>
  </si>
  <si>
    <t xml:space="preserve">SEG - SXG</t>
  </si>
  <si>
    <t xml:space="preserve">SXD - FSU</t>
  </si>
  <si>
    <t xml:space="preserve">SXY - FCQ</t>
  </si>
  <si>
    <t xml:space="preserve">SEG - FZB</t>
  </si>
  <si>
    <t xml:space="preserve">SXW - FMF</t>
  </si>
  <si>
    <t xml:space="preserve">SXD - FCQ</t>
  </si>
  <si>
    <t xml:space="preserve">SXM - FZB</t>
  </si>
  <si>
    <t xml:space="preserve">SXF - FZB</t>
  </si>
  <si>
    <t xml:space="preserve">SCF - SXG</t>
  </si>
  <si>
    <t xml:space="preserve">SXD - FVE</t>
  </si>
  <si>
    <t xml:space="preserve">SEG - SXK</t>
  </si>
  <si>
    <t xml:space="preserve">SXA - FPM</t>
  </si>
  <si>
    <t xml:space="preserve">SXT - FTC</t>
  </si>
  <si>
    <t xml:space="preserve">SXR - FRW</t>
  </si>
  <si>
    <t xml:space="preserve">SXM - SXK</t>
  </si>
  <si>
    <t xml:space="preserve">SXB - FRY</t>
  </si>
  <si>
    <t xml:space="preserve">SXA - FFV</t>
  </si>
  <si>
    <t xml:space="preserve">SCF - SXK</t>
  </si>
  <si>
    <t xml:space="preserve">SCG - SXG</t>
  </si>
  <si>
    <t xml:space="preserve">SXH - FSH</t>
  </si>
  <si>
    <t xml:space="preserve">SCF - FZB</t>
  </si>
  <si>
    <t xml:space="preserve">SCG - SXK</t>
  </si>
  <si>
    <t xml:space="preserve">FVE - FSU</t>
  </si>
  <si>
    <t xml:space="preserve">FCQ - FSU</t>
  </si>
  <si>
    <t xml:space="preserve">SXY - FWP</t>
  </si>
  <si>
    <t xml:space="preserve">SXY - FRJ</t>
  </si>
  <si>
    <t xml:space="preserve">SXK - FRY</t>
  </si>
  <si>
    <t xml:space="preserve">FCQ - FVE</t>
  </si>
  <si>
    <t xml:space="preserve">SXD - FRJ</t>
  </si>
  <si>
    <t xml:space="preserve">SXG - FMF</t>
  </si>
  <si>
    <t xml:space="preserve">SXU - FFS</t>
  </si>
  <si>
    <t xml:space="preserve">SXY - FAX</t>
  </si>
  <si>
    <t xml:space="preserve">SCG - FZB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MA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UE</t>
  </si>
  <si>
    <t xml:space="preserve">FMO - FSU</t>
  </si>
  <si>
    <t xml:space="preserve">SXY - FVM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WP</t>
  </si>
  <si>
    <t xml:space="preserve">FAX - FOU</t>
  </si>
  <si>
    <t xml:space="preserve">FCB - FRY</t>
  </si>
  <si>
    <t xml:space="preserve">FCQ - FRJ</t>
  </si>
  <si>
    <t xml:space="preserve">FCQ - FMO</t>
  </si>
  <si>
    <t xml:space="preserve">SXD - FWP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K - FNS</t>
  </si>
  <si>
    <t xml:space="preserve">SXG - FBN</t>
  </si>
  <si>
    <t xml:space="preserve">SXF - FMF</t>
  </si>
  <si>
    <t xml:space="preserve">SXG - FGN</t>
  </si>
  <si>
    <t xml:space="preserve">SXU - FRQ</t>
  </si>
  <si>
    <t xml:space="preserve">SCF - SXW</t>
  </si>
  <si>
    <t xml:space="preserve">SXM - SXD</t>
  </si>
  <si>
    <t xml:space="preserve">FSU - FWP</t>
  </si>
  <si>
    <t xml:space="preserve">FCQ - FOU</t>
  </si>
  <si>
    <t xml:space="preserve">FAX - FSU</t>
  </si>
  <si>
    <t xml:space="preserve">SCF - FMF</t>
  </si>
  <si>
    <t xml:space="preserve">SXB - FGN</t>
  </si>
  <si>
    <t xml:space="preserve">SXM - SXW</t>
  </si>
  <si>
    <t xml:space="preserve">SXF - SXR</t>
  </si>
  <si>
    <t xml:space="preserve">FOU - FRJ</t>
  </si>
  <si>
    <t xml:space="preserve">FSU - FVM</t>
  </si>
  <si>
    <t xml:space="preserve">FAX - FVM</t>
  </si>
  <si>
    <t xml:space="preserve">SXT - FIR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F - FCN</t>
  </si>
  <si>
    <t xml:space="preserve">SXG - FNS</t>
  </si>
  <si>
    <t xml:space="preserve">SXB - FNS</t>
  </si>
  <si>
    <t xml:space="preserve">SXG - FBO</t>
  </si>
  <si>
    <t xml:space="preserve">SXB - FBO</t>
  </si>
  <si>
    <t xml:space="preserve">SEG - SXW</t>
  </si>
  <si>
    <t xml:space="preserve">FOU - FWP</t>
  </si>
  <si>
    <t xml:space="preserve">FAX - FVE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F - SXW</t>
  </si>
  <si>
    <t xml:space="preserve">SCF - SXR</t>
  </si>
  <si>
    <t xml:space="preserve">FAX - FRJ</t>
  </si>
  <si>
    <t xml:space="preserve">FAX - FCQ</t>
  </si>
  <si>
    <t xml:space="preserve">SEG - FMF</t>
  </si>
  <si>
    <t xml:space="preserve">SCG - SXW</t>
  </si>
  <si>
    <t xml:space="preserve">SEG - SXR</t>
  </si>
  <si>
    <t xml:space="preserve">SCG - SXD</t>
  </si>
  <si>
    <t xml:space="preserve">FMO - FRJ</t>
  </si>
  <si>
    <t xml:space="preserve">SXB - FLF</t>
  </si>
  <si>
    <t xml:space="preserve">SXM - FBN</t>
  </si>
  <si>
    <t xml:space="preserve">SCG - SXU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U</t>
  </si>
  <si>
    <t xml:space="preserve">SXM - SXR</t>
  </si>
  <si>
    <t xml:space="preserve">SCF - FCN</t>
  </si>
  <si>
    <t xml:space="preserve">SEG - FNS</t>
  </si>
  <si>
    <t xml:space="preserve">SCF - SXY</t>
  </si>
  <si>
    <t xml:space="preserve">FOU - FVM</t>
  </si>
  <si>
    <t xml:space="preserve">FSU - FOU</t>
  </si>
  <si>
    <t xml:space="preserve">FMO - FWP</t>
  </si>
  <si>
    <t xml:space="preserve">FMO - FVM</t>
  </si>
  <si>
    <t xml:space="preserve">FCQ - FVM</t>
  </si>
  <si>
    <t xml:space="preserve">SXG - FPW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EG - SXU</t>
  </si>
  <si>
    <t xml:space="preserve">SXB - FPW</t>
  </si>
  <si>
    <t xml:space="preserve">SXM - FMI</t>
  </si>
  <si>
    <t xml:space="preserve">SXF - FMI</t>
  </si>
  <si>
    <t xml:space="preserve">SXM - FRQ</t>
  </si>
  <si>
    <t xml:space="preserve">SCG - FXE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FRJ - FWP</t>
  </si>
  <si>
    <t xml:space="preserve">SXM - FXE</t>
  </si>
  <si>
    <t xml:space="preserve">SXF - FXE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XM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4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58849674788609</v>
      </c>
      <c r="D5" s="9" t="n">
        <v>0.08594549814357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349779009935</v>
      </c>
      <c r="D6" s="14" t="n">
        <v>0.1220896169424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91693871671</v>
      </c>
      <c r="D7" s="19" t="n">
        <v>0.1535616803943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8027465503</v>
      </c>
      <c r="D8" s="19" t="n">
        <v>0.2651903347189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11111980178</v>
      </c>
      <c r="D9" s="19" t="n">
        <v>0.05869319315218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781177887621</v>
      </c>
      <c r="D10" s="19" t="n">
        <v>0.15543102133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077563083157</v>
      </c>
      <c r="D11" s="19" t="n">
        <v>0.09671845205978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812223712085</v>
      </c>
      <c r="D12" s="19" t="n">
        <v>0.125508419336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667661093512</v>
      </c>
      <c r="D13" s="19" t="n">
        <v>0.111324946504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149134115937</v>
      </c>
      <c r="D14" s="19" t="n">
        <v>0.188507166052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136196932171</v>
      </c>
      <c r="D15" s="19" t="n">
        <v>0.1371622105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679050912469</v>
      </c>
      <c r="D16" s="19" t="n">
        <v>0.091672295986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90757127222</v>
      </c>
      <c r="D17" s="19" t="n">
        <v>0.11940282774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73678464951</v>
      </c>
      <c r="D18" s="19" t="n">
        <v>0.07046336312099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119893263826</v>
      </c>
      <c r="D19" s="19" t="n">
        <v>0.1507978168779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466455878241</v>
      </c>
      <c r="D20" s="19" t="n">
        <v>0.0948174350753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7633557186531</v>
      </c>
      <c r="D21" s="19" t="n">
        <v>0.08748224726672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330081354949</v>
      </c>
      <c r="D22" s="19" t="n">
        <v>0.1125942189268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361606287332</v>
      </c>
      <c r="D23" s="19" t="n">
        <v>0.144108433292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98922066772</v>
      </c>
      <c r="D24" s="19" t="n">
        <v>0.1059066002292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4750176379527</v>
      </c>
      <c r="D25" s="19" t="n">
        <v>0.1642307379241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02589007257</v>
      </c>
      <c r="D26" s="19" t="n">
        <v>0.0665260560007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912670874081</v>
      </c>
      <c r="D27" s="19" t="n">
        <v>0.1131273957449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535649900283</v>
      </c>
      <c r="D28" s="19" t="n">
        <v>0.141456032600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2735760235773</v>
      </c>
      <c r="D29" s="19" t="n">
        <v>0.1322816425969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5078669353369</v>
      </c>
      <c r="D30" s="19" t="n">
        <v>0.08928235964254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5143104155133</v>
      </c>
      <c r="D31" s="19" t="n">
        <v>0.254501858933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1973889532948</v>
      </c>
      <c r="D32" s="19" t="n">
        <v>0.1118260141282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546509465335</v>
      </c>
      <c r="D33" s="19" t="n">
        <v>0.1808499927701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159135123591</v>
      </c>
      <c r="D34" s="19" t="n">
        <v>0.1611834060442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0079427826038</v>
      </c>
      <c r="D35" s="19" t="n">
        <v>0.08419163305308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828220369066</v>
      </c>
      <c r="D36" s="19" t="n">
        <v>0.13311866018842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877339342554</v>
      </c>
      <c r="D37" s="19" t="n">
        <v>0.09717450711594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7355504909481</v>
      </c>
      <c r="D38" s="19" t="n">
        <v>0.07049991411271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4535731899284</v>
      </c>
      <c r="D39" s="19" t="n">
        <v>0.08729166348675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149361383784</v>
      </c>
      <c r="D40" s="19" t="n">
        <v>0.1120525011428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38165960598</v>
      </c>
      <c r="D41" s="19" t="n">
        <v>0.1594539852781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38749696234029</v>
      </c>
      <c r="D42" s="19" t="n">
        <v>0.08357903418037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56006947928</v>
      </c>
      <c r="D43" s="19" t="n">
        <v>0.1387594298235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1128845724639</v>
      </c>
      <c r="D44" s="19" t="n">
        <v>0.2904240686022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8348433650442</v>
      </c>
      <c r="D45" s="19" t="n">
        <v>0.1977061065615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18886829575</v>
      </c>
      <c r="D46" s="19" t="n">
        <v>0.105916065131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0018233201203</v>
      </c>
      <c r="D47" s="19" t="n">
        <v>0.07513042699208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588295178556</v>
      </c>
      <c r="D48" s="19" t="n">
        <v>0.11879163543798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4322934198278</v>
      </c>
      <c r="D49" s="19" t="n">
        <v>0.09217688579019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4745803141711</v>
      </c>
      <c r="D50" s="19" t="n">
        <v>0.06131110501847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1998459978651</v>
      </c>
      <c r="D51" s="19" t="n">
        <v>0.0969413688600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248805604271</v>
      </c>
      <c r="D52" s="19" t="n">
        <v>0.06806722232891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575893599392</v>
      </c>
      <c r="D53" s="19" t="n">
        <v>0.2249356183132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5339184346756</v>
      </c>
      <c r="D54" s="19" t="n">
        <v>0.2246845202126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174249854619</v>
      </c>
      <c r="D55" s="19" t="n">
        <v>0.2255067211508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04717155477</v>
      </c>
      <c r="D56" s="19" t="n">
        <v>0.1738231304345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9362334678271</v>
      </c>
      <c r="D57" s="19" t="n">
        <v>0.1590682238930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80065076615</v>
      </c>
      <c r="D58" s="19" t="n">
        <v>0.1048351681009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7160445779464</v>
      </c>
      <c r="D59" s="19" t="n">
        <v>0.06966146976694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898511690074</v>
      </c>
      <c r="D60" s="19" t="n">
        <v>0.1076394321798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7460443540732</v>
      </c>
      <c r="D61" s="27" t="n">
        <v>0.06859169804788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3011164403825</v>
      </c>
      <c r="D62" s="27" t="n">
        <v>0.07110695674726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561162277127</v>
      </c>
      <c r="D63" s="27" t="n">
        <v>0.1362637553228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224142642262</v>
      </c>
      <c r="D64" s="27" t="n">
        <v>0.1120055741801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51588334151</v>
      </c>
      <c r="D65" s="27" t="n">
        <v>0.115655512977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271322962658</v>
      </c>
      <c r="D66" s="27" t="n">
        <v>0.194898958463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57920984981</v>
      </c>
      <c r="D67" s="19" t="n">
        <v>0.1006745154287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1262200511969</v>
      </c>
      <c r="D68" s="19" t="n">
        <v>0.08999880408715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57916320639</v>
      </c>
      <c r="D69" s="19" t="n">
        <v>0.06041343215073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589834407091</v>
      </c>
      <c r="D70" s="19" t="n">
        <v>0.1941812057275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8980884273565</v>
      </c>
      <c r="D71" s="19" t="n">
        <v>0.1086086550146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915666326358</v>
      </c>
      <c r="D72" s="19" t="n">
        <v>0.1408830007977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2970233321373</v>
      </c>
      <c r="D73" s="19" t="n">
        <v>0.2319480004769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528337869461</v>
      </c>
      <c r="D74" s="19" t="n">
        <v>0.1335256984818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8287051765388</v>
      </c>
      <c r="D75" s="19" t="n">
        <v>0.2178262243359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4477262993065</v>
      </c>
      <c r="D76" s="19" t="n">
        <v>0.07435647186361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712190863313</v>
      </c>
      <c r="D77" s="19" t="n">
        <v>0.11756790493161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9129240622345</v>
      </c>
      <c r="D78" s="19" t="n">
        <v>0.03688314758336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281738245119</v>
      </c>
      <c r="D79" s="19" t="n">
        <v>0.111257359391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8083014915786</v>
      </c>
      <c r="D80" s="19" t="n">
        <v>0.06082467460165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7131175994291</v>
      </c>
      <c r="D81" s="19" t="n">
        <v>0.0685115462034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57608043130541</v>
      </c>
      <c r="D82" s="19" t="n">
        <v>0.07567275844021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978834949778</v>
      </c>
      <c r="D83" s="19" t="n">
        <v>0.11964913674940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89340231269</v>
      </c>
      <c r="D84" s="19" t="n">
        <v>0.1107309799674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027303580966</v>
      </c>
      <c r="D85" s="19" t="n">
        <v>0.1729906373039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7717103539217</v>
      </c>
      <c r="D86" s="19" t="n">
        <v>0.06468550502751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0254032019129</v>
      </c>
      <c r="D87" s="19" t="n">
        <v>0.2002831039829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9779978818194</v>
      </c>
      <c r="D88" s="19" t="n">
        <v>0.08835501307182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6662263166329</v>
      </c>
      <c r="D89" s="19" t="n">
        <v>0.07444112158510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0611772148212</v>
      </c>
      <c r="D90" s="19" t="n">
        <v>0.2596357879818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7962966742067</v>
      </c>
      <c r="D91" s="19" t="n">
        <v>0.05671436783728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882060024859</v>
      </c>
      <c r="D92" s="19" t="n">
        <v>0.1348143690373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870832036005</v>
      </c>
      <c r="D93" s="19" t="n">
        <v>0.203258662092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0019352667303</v>
      </c>
      <c r="D94" s="19" t="n">
        <v>0.12936748673858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6001263817434</v>
      </c>
      <c r="D95" s="19" t="n">
        <v>0.1257158373161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7258504795304</v>
      </c>
      <c r="D96" s="19" t="n">
        <v>0.08254949857688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1235687571627</v>
      </c>
      <c r="D97" s="19" t="n">
        <v>0.1513014639181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36217472003</v>
      </c>
      <c r="D98" s="19" t="n">
        <v>0.07726810552466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842193435659</v>
      </c>
      <c r="D99" s="19" t="n">
        <v>0.2021621075184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721668420569</v>
      </c>
      <c r="D100" s="19" t="n">
        <v>0.3196463581690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993719775092</v>
      </c>
      <c r="D101" s="19" t="n">
        <v>0.06280432256414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700853596929</v>
      </c>
      <c r="D102" s="19" t="n">
        <v>0.1113915194301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799668574936</v>
      </c>
      <c r="D103" s="19" t="n">
        <v>0.1367648621624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5180172834098</v>
      </c>
      <c r="D104" s="19" t="n">
        <v>0.08549854323467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6250064494276</v>
      </c>
      <c r="D105" s="19" t="n">
        <v>0.2255904744216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592504046476</v>
      </c>
      <c r="D106" s="19" t="n">
        <v>0.1801512122188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2431716622774</v>
      </c>
      <c r="D107" s="19" t="n">
        <v>0.2217924658789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412920278551</v>
      </c>
      <c r="D108" s="19" t="n">
        <v>0.1280162988055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0423854811566</v>
      </c>
      <c r="D109" s="19" t="n">
        <v>0.09883072652951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570390057599</v>
      </c>
      <c r="D110" s="19" t="n">
        <v>0.2409653521649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7720160866505</v>
      </c>
      <c r="D111" s="19" t="n">
        <v>0.1473743249668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5882042028547</v>
      </c>
      <c r="D112" s="19" t="n">
        <v>0.05550428984907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73609496454</v>
      </c>
      <c r="D113" s="19" t="n">
        <v>0.06619874914153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31175322362</v>
      </c>
      <c r="D114" s="19" t="n">
        <v>0.06105403696204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34548279125</v>
      </c>
      <c r="D115" s="19" t="n">
        <v>0.096534908574092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39420134642</v>
      </c>
      <c r="D116" s="19" t="n">
        <v>0.09242310823516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879963067539</v>
      </c>
      <c r="D117" s="19" t="n">
        <v>0.19929796500969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48663416146</v>
      </c>
      <c r="D118" s="19" t="n">
        <v>0.16814137971207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874561955958</v>
      </c>
      <c r="D119" s="19" t="n">
        <v>0.1756180217730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883762119235</v>
      </c>
      <c r="D120" s="19" t="n">
        <v>0.26285144966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154308388342</v>
      </c>
      <c r="D121" s="19" t="n">
        <v>0.2651046155895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817940581157</v>
      </c>
      <c r="D122" s="19" t="n">
        <v>0.2636395487682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67596244757</v>
      </c>
      <c r="D123" s="19" t="n">
        <v>0.2635288091550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2348351861705</v>
      </c>
      <c r="D124" s="19" t="n">
        <v>0.1122973682826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529760748434</v>
      </c>
      <c r="D125" s="19" t="n">
        <v>0.05665624595679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619061469449</v>
      </c>
      <c r="D126" s="19" t="n">
        <v>0.1647011062062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859858543497</v>
      </c>
      <c r="D127" s="19" t="n">
        <v>0.14771939184937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1950678651982</v>
      </c>
      <c r="D128" s="19" t="n">
        <v>0.1818795707690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8170417984686</v>
      </c>
      <c r="D129" s="19" t="n">
        <v>0.09762384290346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499836869177</v>
      </c>
      <c r="D130" s="19" t="n">
        <v>0.2434468471933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49383635417</v>
      </c>
      <c r="D131" s="19" t="n">
        <v>0.09573384833174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6000947544841</v>
      </c>
      <c r="D132" s="19" t="n">
        <v>0.1156122974465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3276157637349</v>
      </c>
      <c r="D133" s="19" t="n">
        <v>0.05617308983064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5275406091524</v>
      </c>
      <c r="D134" s="19" t="n">
        <v>0.09832375190039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418937300683</v>
      </c>
      <c r="D135" s="19" t="n">
        <v>0.213880400386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5849211524</v>
      </c>
      <c r="D136" s="19" t="n">
        <v>0.2220205683454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48343878115</v>
      </c>
      <c r="D137" s="19" t="n">
        <v>0.221940964781656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8347831249</v>
      </c>
      <c r="D138" s="19" t="n">
        <v>0.2231738549102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7334840894584</v>
      </c>
      <c r="D139" s="19" t="n">
        <v>0.0939605923453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4368007489174</v>
      </c>
      <c r="D140" s="19" t="n">
        <v>0.09621837803454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192526937688</v>
      </c>
      <c r="D141" s="19" t="n">
        <v>0.06499541427498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5586288959117</v>
      </c>
      <c r="D142" s="19" t="n">
        <v>0.115395834440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5852021864939</v>
      </c>
      <c r="D143" s="19" t="n">
        <v>0.3051551645475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3594508030414</v>
      </c>
      <c r="D144" s="19" t="n">
        <v>0.48249267986692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3484880503058</v>
      </c>
      <c r="D145" s="19" t="n">
        <v>0.2826659127161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875970034781</v>
      </c>
      <c r="D146" s="19" t="n">
        <v>0.1747706074303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0817467594299</v>
      </c>
      <c r="D147" s="19" t="n">
        <v>0.09810613433635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27754220994</v>
      </c>
      <c r="D148" s="19" t="n">
        <v>0.1441170477495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592505452543</v>
      </c>
      <c r="D149" s="19" t="n">
        <v>0.09275766341518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25262541492924</v>
      </c>
      <c r="D150" s="19" t="n">
        <v>0.08230276843381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5877015722964</v>
      </c>
      <c r="D151" s="19" t="n">
        <v>0.05147605936921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9310668929959</v>
      </c>
      <c r="D152" s="19" t="n">
        <v>0.179258022625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1217535819222</v>
      </c>
      <c r="D153" s="19" t="n">
        <v>0.02708501448712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944068653952</v>
      </c>
      <c r="D154" s="19" t="n">
        <v>0.1229165078468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4923529330135</v>
      </c>
      <c r="D155" s="19" t="n">
        <v>0.3385158515316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2334715625162</v>
      </c>
      <c r="D156" s="19" t="n">
        <v>0.336453780306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5942683669781</v>
      </c>
      <c r="D157" s="19" t="n">
        <v>0.33000094290102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02387900563</v>
      </c>
      <c r="D158" s="19" t="n">
        <v>0.2552229937013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289007904944</v>
      </c>
      <c r="D159" s="19" t="n">
        <v>0.03503225206267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5129383483107</v>
      </c>
      <c r="D160" s="19" t="n">
        <v>0.3503171078412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10720980159</v>
      </c>
      <c r="D161" s="19" t="n">
        <v>0.1476802165183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1080649666681</v>
      </c>
      <c r="D162" s="19" t="n">
        <v>0.07702424408990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499627753974158</v>
      </c>
      <c r="D163" s="19" t="n">
        <v>0.04995148417393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5238558538882</v>
      </c>
      <c r="D164" s="19" t="n">
        <v>0.08959285435077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50351624712223</v>
      </c>
      <c r="D165" s="19" t="n">
        <v>0.06486166736343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7129967629162</v>
      </c>
      <c r="D166" s="19" t="n">
        <v>0.1366899511917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91821349417533</v>
      </c>
      <c r="D167" s="19" t="n">
        <v>0.06899152355259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7689029259021</v>
      </c>
      <c r="D168" s="19" t="n">
        <v>0.1878682020160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1878169687789</v>
      </c>
      <c r="D169" s="19" t="n">
        <v>0.1715157878702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77804184053724</v>
      </c>
      <c r="D170" s="19" t="n">
        <v>0.09750085262654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3567292321988</v>
      </c>
      <c r="D171" s="19" t="n">
        <v>0.2426185250674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4421637495366</v>
      </c>
      <c r="D172" s="19" t="n">
        <v>0.2039436889161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2963507858794</v>
      </c>
      <c r="D173" s="19" t="n">
        <v>0.15255873454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167836191015</v>
      </c>
      <c r="D174" s="19" t="n">
        <v>0.07441212162571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73291017024</v>
      </c>
      <c r="D175" s="19" t="n">
        <v>0.04907652903486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9567817043709</v>
      </c>
      <c r="D176" s="19" t="n">
        <v>0.179230509137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7030226078799</v>
      </c>
      <c r="D177" s="27" t="n">
        <v>0.256994240473096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977048445305</v>
      </c>
      <c r="D178" s="19" t="n">
        <v>0.110638226538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5340911641312</v>
      </c>
      <c r="D179" s="19" t="n">
        <v>0.06035620462764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7743054662265</v>
      </c>
      <c r="D180" s="19" t="n">
        <v>0.2770754489402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6810384721329</v>
      </c>
      <c r="D181" s="19" t="n">
        <v>0.07247166387062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30057644251095</v>
      </c>
      <c r="D182" s="19" t="n">
        <v>0.2990354522483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909586760163</v>
      </c>
      <c r="D183" s="19" t="n">
        <v>0.1018960838381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348648705353</v>
      </c>
      <c r="D184" s="19" t="n">
        <v>0.1021712160258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446212656186</v>
      </c>
      <c r="D185" s="19" t="n">
        <v>0.1893850510643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528845005191</v>
      </c>
      <c r="D186" s="19" t="n">
        <v>0.1501879289076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262024817052</v>
      </c>
      <c r="D187" s="19" t="n">
        <v>0.1580564688026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925925878312</v>
      </c>
      <c r="D188" s="19" t="n">
        <v>0.145989687048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280575673643</v>
      </c>
      <c r="D189" s="19" t="n">
        <v>0.1362910548161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0673957850762</v>
      </c>
      <c r="D190" s="19" t="n">
        <v>0.1700997407283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6996681779671</v>
      </c>
      <c r="D191" s="19" t="n">
        <v>0.1367204043083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32799369603</v>
      </c>
      <c r="D192" s="19" t="n">
        <v>0.1779926413278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2696098924024</v>
      </c>
      <c r="D193" s="19" t="n">
        <v>0.1229605915216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63847849212988</v>
      </c>
      <c r="D194" s="19" t="n">
        <v>0.09655132601230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8129851901097</v>
      </c>
      <c r="D195" s="19" t="n">
        <v>0.09657831758844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64389979094946</v>
      </c>
      <c r="D196" s="19" t="n">
        <v>0.09628340403971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8152002330278</v>
      </c>
      <c r="D197" s="19" t="n">
        <v>0.107952439641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92972415630196</v>
      </c>
      <c r="D198" s="19" t="n">
        <v>0.05921266365179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6606300110985</v>
      </c>
      <c r="D199" s="19" t="n">
        <v>0.08251805780563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2733456429597</v>
      </c>
      <c r="D200" s="19" t="n">
        <v>0.08509911027380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9099369543041</v>
      </c>
      <c r="D201" s="19" t="n">
        <v>0.1187069408256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9542642064487</v>
      </c>
      <c r="D202" s="19" t="n">
        <v>0.07572000785728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473283821802</v>
      </c>
      <c r="D203" s="19" t="n">
        <v>0.1444496270844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7909804975601</v>
      </c>
      <c r="D204" s="19" t="n">
        <v>0.2774095029289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5927417502885</v>
      </c>
      <c r="D205" s="19" t="n">
        <v>0.1255901542906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9369689816763</v>
      </c>
      <c r="D206" s="19" t="n">
        <v>0.08266496766691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5908138187335</v>
      </c>
      <c r="D207" s="19" t="n">
        <v>0.3650275437999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516724460718</v>
      </c>
      <c r="D208" s="19" t="n">
        <v>0.1083610413309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8614554554288</v>
      </c>
      <c r="D209" s="19" t="n">
        <v>0.1801086676026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705423956776</v>
      </c>
      <c r="D210" s="19" t="n">
        <v>0.06569261705776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5157600271506</v>
      </c>
      <c r="D211" s="19" t="n">
        <v>0.09422636324970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1864391428061</v>
      </c>
      <c r="D212" s="27" t="n">
        <v>0.2013164638968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76970977104</v>
      </c>
      <c r="D213" s="27" t="n">
        <v>0.191184663610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9153477889302</v>
      </c>
      <c r="D214" s="19" t="n">
        <v>0.1896483761021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2221539930909</v>
      </c>
      <c r="D215" s="19" t="n">
        <v>0.1917224956451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2428248081579</v>
      </c>
      <c r="D216" s="19" t="n">
        <v>0.09126366041030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309593149791</v>
      </c>
      <c r="D217" s="19" t="n">
        <v>0.1200497548610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7495572785798</v>
      </c>
      <c r="D218" s="19" t="n">
        <v>0.08667793017362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04617411657</v>
      </c>
      <c r="D219" s="19" t="n">
        <v>0.145213712063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603032900216</v>
      </c>
      <c r="D220" s="19" t="n">
        <v>0.1457088223092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044187937278</v>
      </c>
      <c r="D221" s="19" t="n">
        <v>0.0768550618903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6575819158</v>
      </c>
      <c r="D222" s="19" t="n">
        <v>0.1540256527672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0451647123283</v>
      </c>
      <c r="D223" s="19" t="n">
        <v>0.0834944001143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72233401814</v>
      </c>
      <c r="D224" s="19" t="n">
        <v>0.1114710441940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5567779262133</v>
      </c>
      <c r="D225" s="19" t="n">
        <v>0.1051781309512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782949347624</v>
      </c>
      <c r="D226" s="31" t="n">
        <v>0.07959462953576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3104692247</v>
      </c>
      <c r="D227" s="19" t="n">
        <v>0.1576929222212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50130286160896</v>
      </c>
      <c r="D228" s="19" t="n">
        <v>0.07483615848596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51451930584661</v>
      </c>
      <c r="D229" s="19" t="n">
        <v>0.0750681692048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55934808048</v>
      </c>
      <c r="D230" s="19" t="n">
        <v>0.103261889885789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3948722495687</v>
      </c>
      <c r="D231" s="19" t="n">
        <v>0.09231303320224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7389756250049</v>
      </c>
      <c r="D232" s="19" t="n">
        <v>0.1471481689734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7390308451824</v>
      </c>
      <c r="D233" s="19" t="n">
        <v>0.06853695316916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22194749267</v>
      </c>
      <c r="D234" s="19" t="n">
        <v>0.06721776183664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3450073195413</v>
      </c>
      <c r="D235" s="19" t="n">
        <v>0.09422341547330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529666666092</v>
      </c>
      <c r="D236" s="19" t="n">
        <v>0.06935905097051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298689898118</v>
      </c>
      <c r="D237" s="19" t="n">
        <v>0.1352755340804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732977204134</v>
      </c>
      <c r="D238" s="19" t="n">
        <v>0.06555006203726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8178966520388</v>
      </c>
      <c r="D239" s="19" t="n">
        <v>0.06102090784663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218217482505</v>
      </c>
      <c r="D240" s="19" t="n">
        <v>0.08792918441234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3736534579624</v>
      </c>
      <c r="D241" s="19" t="n">
        <v>0.07026951128562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1270516097273</v>
      </c>
      <c r="D242" s="19" t="n">
        <v>0.11110585286474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9674489510166</v>
      </c>
      <c r="D243" s="19" t="n">
        <v>0.06383439487415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1165859514552</v>
      </c>
      <c r="D244" s="19" t="n">
        <v>0.1807758535414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38713105471</v>
      </c>
      <c r="D245" s="19" t="n">
        <v>0.1320247098956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2410643887454</v>
      </c>
      <c r="D246" s="19" t="n">
        <v>0.1725806816769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7118972845405</v>
      </c>
      <c r="D247" s="19" t="n">
        <v>0.06152246274217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67750175126</v>
      </c>
      <c r="D248" s="19" t="n">
        <v>0.18078202922509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985640614144</v>
      </c>
      <c r="D249" s="19" t="n">
        <v>0.09504481381254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83220170656763</v>
      </c>
      <c r="D250" s="19" t="n">
        <v>0.09801889724779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9114723223869</v>
      </c>
      <c r="D251" s="19" t="n">
        <v>0.0808977903502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31656060102</v>
      </c>
      <c r="D252" s="19" t="n">
        <v>0.1259508326131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70161617955899</v>
      </c>
      <c r="D253" s="19" t="n">
        <v>0.1697719135132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447783332106</v>
      </c>
      <c r="D254" s="19" t="n">
        <v>0.1220949276126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5284459330528</v>
      </c>
      <c r="D255" s="19" t="n">
        <v>0.06837582535897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590728092422</v>
      </c>
      <c r="D256" s="19" t="n">
        <v>0.1504111347043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439694920235</v>
      </c>
      <c r="D257" s="19" t="n">
        <v>0.1791595716219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305570894</v>
      </c>
      <c r="D258" s="19" t="n">
        <v>0.018819764935767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662624760858</v>
      </c>
      <c r="D259" s="19" t="n">
        <v>0.1066039341817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3050244796852</v>
      </c>
      <c r="D260" s="19" t="n">
        <v>0.1028422105087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797385553669</v>
      </c>
      <c r="D261" s="19" t="n">
        <v>0.129773627661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807550789632</v>
      </c>
      <c r="D262" s="19" t="n">
        <v>0.1876876273991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2498106130083</v>
      </c>
      <c r="D263" s="19" t="n">
        <v>0.0552553421423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8353942807062</v>
      </c>
      <c r="D264" s="19" t="n">
        <v>0.04981715237227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4214067933154</v>
      </c>
      <c r="D265" s="27" t="n">
        <v>0.04530824280794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2053389872093</v>
      </c>
      <c r="D266" s="27" t="n">
        <v>0.06057905277938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5852910883425</v>
      </c>
      <c r="D267" s="19" t="n">
        <v>0.1358110448949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4253301286211</v>
      </c>
      <c r="D268" s="19" t="n">
        <v>0.09646648524345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7568833993026</v>
      </c>
      <c r="D269" s="19" t="n">
        <v>0.07267877666606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5038733498545</v>
      </c>
      <c r="D270" s="19" t="n">
        <v>0.11491523590972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7745021795731</v>
      </c>
      <c r="D271" s="19" t="n">
        <v>0.09174235152766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8179842473304</v>
      </c>
      <c r="D272" s="19" t="n">
        <v>0.1588700678321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9573380635824</v>
      </c>
      <c r="D273" s="19" t="n">
        <v>0.1292625564823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41160028255308</v>
      </c>
      <c r="D274" s="19" t="n">
        <v>0.06411304045006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6715149404063</v>
      </c>
      <c r="D275" s="19" t="n">
        <v>0.1972934652751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474135196315</v>
      </c>
      <c r="D276" s="19" t="n">
        <v>0.221424956832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710814029889</v>
      </c>
      <c r="D277" s="19" t="n">
        <v>0.2325225615764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162654920865</v>
      </c>
      <c r="D278" s="19" t="n">
        <v>0.1074261872611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7922275269</v>
      </c>
      <c r="D279" s="19" t="n">
        <v>0.1012708008385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0589468439396</v>
      </c>
      <c r="D280" s="19" t="n">
        <v>0.08011754200725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9143258643349</v>
      </c>
      <c r="D281" s="19" t="n">
        <v>0.06900509093198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31481746411</v>
      </c>
      <c r="D282" s="19" t="n">
        <v>0.05875266204506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61264354457</v>
      </c>
      <c r="D283" s="27" t="n">
        <v>0.073435715605270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0345053942053</v>
      </c>
      <c r="D284" s="27" t="n">
        <v>0.1918470022836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106181643479</v>
      </c>
      <c r="D285" s="27" t="n">
        <v>0.1158493507116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3824287954721</v>
      </c>
      <c r="D286" s="27" t="n">
        <v>0.1545494068378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243809608568</v>
      </c>
      <c r="D287" s="19" t="n">
        <v>0.1930362067604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0260871277297</v>
      </c>
      <c r="D288" s="27" t="n">
        <v>0.0429327615078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3540907763194</v>
      </c>
      <c r="D289" s="19" t="n">
        <v>0.02439288860120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892143341683</v>
      </c>
      <c r="D290" s="19" t="n">
        <v>0.01969235069029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892880037961</v>
      </c>
      <c r="D291" s="19" t="n">
        <v>0.1269042639479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3265156065956</v>
      </c>
      <c r="D292" s="19" t="n">
        <v>0.05220581434713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769036553038</v>
      </c>
      <c r="D293" s="19" t="n">
        <v>0.1957984269876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1429763642673</v>
      </c>
      <c r="D294" s="19" t="n">
        <v>0.1416740171500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421640115923</v>
      </c>
      <c r="D295" s="19" t="n">
        <v>0.009244813587906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18903146749</v>
      </c>
      <c r="D296" s="19" t="n">
        <v>0.01198271110953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8868755868569</v>
      </c>
      <c r="D297" s="19" t="n">
        <v>0.07384573340332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4604643259394</v>
      </c>
      <c r="D298" s="19" t="n">
        <v>0.1450288125251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0011133439158</v>
      </c>
      <c r="D299" s="19" t="n">
        <v>0.1598350979623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70815404071909</v>
      </c>
      <c r="D300" s="19" t="n">
        <v>0.2696833470544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52630725997</v>
      </c>
      <c r="D301" s="19" t="n">
        <v>0.1275092068331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88728176458</v>
      </c>
      <c r="D302" s="19" t="n">
        <v>0.1001836357469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862536102433</v>
      </c>
      <c r="D303" s="19" t="n">
        <v>0.05965602456006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777781658371</v>
      </c>
      <c r="D304" s="19" t="n">
        <v>0.1204841832814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6156065881975</v>
      </c>
      <c r="D305" s="19" t="n">
        <v>0.07463651685946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56369618385</v>
      </c>
      <c r="D306" s="19" t="n">
        <v>0.08689717593740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7436641353574</v>
      </c>
      <c r="D307" s="19" t="n">
        <v>0.07473245191798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690627018979</v>
      </c>
      <c r="D308" s="19" t="n">
        <v>0.01977291019662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984543002237</v>
      </c>
      <c r="D309" s="19" t="n">
        <v>0.02000069459081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8258515276183</v>
      </c>
      <c r="D310" s="19" t="n">
        <v>0.0357963386756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4233913397511</v>
      </c>
      <c r="D311" s="19" t="n">
        <v>0.08651492424338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1823046872243</v>
      </c>
      <c r="D312" s="19" t="n">
        <v>0.05117527311294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485741438495</v>
      </c>
      <c r="D313" s="19" t="n">
        <v>0.1072002960226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6425446398863</v>
      </c>
      <c r="D314" s="19" t="n">
        <v>0.04765752815832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08085021408288</v>
      </c>
      <c r="D315" s="19" t="n">
        <v>0.05092415392511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5013798232825</v>
      </c>
      <c r="D316" s="19" t="n">
        <v>0.04648969971208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5558190637771</v>
      </c>
      <c r="D317" s="19" t="n">
        <v>0.0584371438618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7839228931947</v>
      </c>
      <c r="D318" s="19" t="n">
        <v>0.009079548332286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4192861599813</v>
      </c>
      <c r="D319" s="19" t="n">
        <v>0.05332017553405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3242843485949</v>
      </c>
      <c r="D320" s="19" t="n">
        <v>0.0711173807582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555941359237</v>
      </c>
      <c r="D321" s="19" t="n">
        <v>0.02015909569659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514943027682</v>
      </c>
      <c r="D322" s="19" t="n">
        <v>0.08930142624482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8246055258163</v>
      </c>
      <c r="D323" s="19" t="n">
        <v>0.049828546236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5803161097667</v>
      </c>
      <c r="D324" s="19" t="n">
        <v>0.04763859177779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1267488635608</v>
      </c>
      <c r="D325" s="19" t="n">
        <v>0.05010078779063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92573490540545</v>
      </c>
      <c r="D326" s="19" t="n">
        <v>0.0792163009935774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7091040884096</v>
      </c>
      <c r="D327" s="19" t="n">
        <v>0.04761674838366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16078132722</v>
      </c>
      <c r="D328" s="19" t="n">
        <v>0.033270616893009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88283210785981</v>
      </c>
      <c r="D329" s="19" t="n">
        <v>0.049061992493321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1273394197149</v>
      </c>
      <c r="D330" s="19" t="n">
        <v>0.043050481064404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885505762664</v>
      </c>
      <c r="D331" s="19" t="n">
        <v>0.036092710103882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19071172387879</v>
      </c>
      <c r="D332" s="19" t="n">
        <v>0.07186433828436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4594664134924</v>
      </c>
      <c r="D333" s="19" t="n">
        <v>0.052334065678749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185442947901</v>
      </c>
      <c r="D334" s="19" t="n">
        <v>0.10301154506876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39515762281786</v>
      </c>
      <c r="D335" s="19" t="n">
        <v>0.05387190537114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53049321186203</v>
      </c>
      <c r="D336" s="19" t="n">
        <v>0.085178961432943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5058086536441</v>
      </c>
      <c r="D337" s="19" t="n">
        <v>0.051377034271685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3024890624783</v>
      </c>
      <c r="D338" s="19" t="n">
        <v>0.054199642327598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58849674788609</v>
      </c>
      <c r="D5" s="9" t="n">
        <v>0.08594549814357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349779009935</v>
      </c>
      <c r="D6" s="14" t="n">
        <v>0.1220896169424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91693871671</v>
      </c>
      <c r="D7" s="19" t="n">
        <v>0.1535616803943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8027465503</v>
      </c>
      <c r="D8" s="19" t="n">
        <v>0.2651903347189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11111980178</v>
      </c>
      <c r="D9" s="19" t="n">
        <v>0.05869319315218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781177887621</v>
      </c>
      <c r="D10" s="19" t="n">
        <v>0.15543102133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077563083157</v>
      </c>
      <c r="D11" s="19" t="n">
        <v>0.09671845205978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812223712085</v>
      </c>
      <c r="D12" s="19" t="n">
        <v>0.125508419336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1667661093512</v>
      </c>
      <c r="D13" s="19" t="n">
        <v>0.111324946504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149134115937</v>
      </c>
      <c r="D14" s="19" t="n">
        <v>0.188507166052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136196932171</v>
      </c>
      <c r="D15" s="19" t="n">
        <v>0.1371622105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679050912469</v>
      </c>
      <c r="D16" s="19" t="n">
        <v>0.091672295986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90757127222</v>
      </c>
      <c r="D17" s="19" t="n">
        <v>0.11940282774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673678464951</v>
      </c>
      <c r="D18" s="19" t="n">
        <v>0.07046336312099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119893263826</v>
      </c>
      <c r="D19" s="19" t="n">
        <v>0.1507978168779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466455878241</v>
      </c>
      <c r="D20" s="19" t="n">
        <v>0.09481743507539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7633557186531</v>
      </c>
      <c r="D21" s="19" t="n">
        <v>0.08748224726672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330081354949</v>
      </c>
      <c r="D22" s="19" t="n">
        <v>0.1125942189268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361606287332</v>
      </c>
      <c r="D23" s="19" t="n">
        <v>0.144108433292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98922066772</v>
      </c>
      <c r="D24" s="19" t="n">
        <v>0.1059066002292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4750176379527</v>
      </c>
      <c r="D25" s="19" t="n">
        <v>0.1642307379241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02589007257</v>
      </c>
      <c r="D26" s="19" t="n">
        <v>0.0665260560007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912670874081</v>
      </c>
      <c r="D27" s="19" t="n">
        <v>0.1131273957449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535649900283</v>
      </c>
      <c r="D28" s="19" t="n">
        <v>0.141456032600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2735760235773</v>
      </c>
      <c r="D29" s="19" t="n">
        <v>0.1322816425969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5078669353369</v>
      </c>
      <c r="D30" s="19" t="n">
        <v>0.08928235964254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5143104155133</v>
      </c>
      <c r="D31" s="19" t="n">
        <v>0.254501858933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1973889532948</v>
      </c>
      <c r="D32" s="19" t="n">
        <v>0.1118260141282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546509465335</v>
      </c>
      <c r="D33" s="19" t="n">
        <v>0.1808499927701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159135123591</v>
      </c>
      <c r="D34" s="19" t="n">
        <v>0.1611834060442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0079427826038</v>
      </c>
      <c r="D35" s="19" t="n">
        <v>0.08419163305308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828220369066</v>
      </c>
      <c r="D36" s="19" t="n">
        <v>0.13311866018842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877339342554</v>
      </c>
      <c r="D37" s="19" t="n">
        <v>0.09717450711594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7355504909481</v>
      </c>
      <c r="D38" s="19" t="n">
        <v>0.07049991411271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4535731899284</v>
      </c>
      <c r="D39" s="19" t="n">
        <v>0.08729166348675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149361383784</v>
      </c>
      <c r="D40" s="19" t="n">
        <v>0.1120525011428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38165960598</v>
      </c>
      <c r="D41" s="19" t="n">
        <v>0.1594539852781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38749696234029</v>
      </c>
      <c r="D42" s="19" t="n">
        <v>0.08357903418037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56006947928</v>
      </c>
      <c r="D43" s="19" t="n">
        <v>0.1387594298235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1128845724639</v>
      </c>
      <c r="D44" s="19" t="n">
        <v>0.2904240686022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8348433650442</v>
      </c>
      <c r="D45" s="19" t="n">
        <v>0.1977061065615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18886829575</v>
      </c>
      <c r="D46" s="19" t="n">
        <v>0.105916065131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0018233201203</v>
      </c>
      <c r="D47" s="19" t="n">
        <v>0.07513042699208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8588295178556</v>
      </c>
      <c r="D48" s="19" t="n">
        <v>0.11879163543798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4322934198278</v>
      </c>
      <c r="D49" s="19" t="n">
        <v>0.09217688579019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4745803141711</v>
      </c>
      <c r="D50" s="19" t="n">
        <v>0.06131110501847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71998459978651</v>
      </c>
      <c r="D51" s="19" t="n">
        <v>0.0969413688600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248805604271</v>
      </c>
      <c r="D52" s="19" t="n">
        <v>0.06806722232891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575893599392</v>
      </c>
      <c r="D53" s="19" t="n">
        <v>0.2249356183132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5339184346756</v>
      </c>
      <c r="D54" s="19" t="n">
        <v>0.2246845202126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174249854619</v>
      </c>
      <c r="D55" s="19" t="n">
        <v>0.2255067211508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04717155477</v>
      </c>
      <c r="D56" s="19" t="n">
        <v>0.1738231304345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9362334678271</v>
      </c>
      <c r="D57" s="19" t="n">
        <v>0.1590682238930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80065076615</v>
      </c>
      <c r="D58" s="19" t="n">
        <v>0.1048351681009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7160445779464</v>
      </c>
      <c r="D59" s="19" t="n">
        <v>0.06966146976694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898511690074</v>
      </c>
      <c r="D60" s="19" t="n">
        <v>0.1076394321798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87460443540732</v>
      </c>
      <c r="D61" s="27" t="n">
        <v>0.06859169804788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3011164403825</v>
      </c>
      <c r="D62" s="27" t="n">
        <v>0.07110695674726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6561162277127</v>
      </c>
      <c r="D63" s="27" t="n">
        <v>0.1362637553228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224142642262</v>
      </c>
      <c r="D64" s="27" t="n">
        <v>0.1120055741801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51588334151</v>
      </c>
      <c r="D65" s="27" t="n">
        <v>0.115655512977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271322962658</v>
      </c>
      <c r="D66" s="27" t="n">
        <v>0.194898958463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57920984981</v>
      </c>
      <c r="D67" s="19" t="n">
        <v>0.1006745154287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1262200511969</v>
      </c>
      <c r="D68" s="19" t="n">
        <v>0.08999880408715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57916320639</v>
      </c>
      <c r="D69" s="19" t="n">
        <v>0.06041343215073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589834407091</v>
      </c>
      <c r="D70" s="19" t="n">
        <v>0.1941812057275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8980884273565</v>
      </c>
      <c r="D71" s="19" t="n">
        <v>0.1086086550146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915666326358</v>
      </c>
      <c r="D72" s="19" t="n">
        <v>0.1408830007977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2970233321373</v>
      </c>
      <c r="D73" s="19" t="n">
        <v>0.2319480004769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528337869461</v>
      </c>
      <c r="D74" s="19" t="n">
        <v>0.1335256984818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8287051765388</v>
      </c>
      <c r="D75" s="19" t="n">
        <v>0.2178262243359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4477262993065</v>
      </c>
      <c r="D76" s="19" t="n">
        <v>0.07435647186361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712190863313</v>
      </c>
      <c r="D77" s="19" t="n">
        <v>0.11756790493161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9129240622345</v>
      </c>
      <c r="D78" s="19" t="n">
        <v>0.03688314758336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281738245119</v>
      </c>
      <c r="D79" s="19" t="n">
        <v>0.111257359391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8083014915786</v>
      </c>
      <c r="D80" s="19" t="n">
        <v>0.06082467460165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7131175994291</v>
      </c>
      <c r="D81" s="19" t="n">
        <v>0.0685115462034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57608043130541</v>
      </c>
      <c r="D82" s="19" t="n">
        <v>0.07567275844021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978834949778</v>
      </c>
      <c r="D83" s="19" t="n">
        <v>0.11964913674940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89340231269</v>
      </c>
      <c r="D84" s="19" t="n">
        <v>0.1107309799674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027303580966</v>
      </c>
      <c r="D85" s="19" t="n">
        <v>0.1729906373039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7717103539217</v>
      </c>
      <c r="D86" s="19" t="n">
        <v>0.06468550502751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0254032019129</v>
      </c>
      <c r="D87" s="19" t="n">
        <v>0.2002831039829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9779978818194</v>
      </c>
      <c r="D88" s="19" t="n">
        <v>0.08835501307182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6662263166329</v>
      </c>
      <c r="D89" s="19" t="n">
        <v>0.07444112158510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0611772148212</v>
      </c>
      <c r="D90" s="19" t="n">
        <v>0.2596357879818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7962966742067</v>
      </c>
      <c r="D91" s="19" t="n">
        <v>0.05671436783728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882060024859</v>
      </c>
      <c r="D92" s="19" t="n">
        <v>0.1348143690373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870832036005</v>
      </c>
      <c r="D93" s="19" t="n">
        <v>0.203258662092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30019352667303</v>
      </c>
      <c r="D94" s="19" t="n">
        <v>0.12936748673858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6001263817434</v>
      </c>
      <c r="D95" s="19" t="n">
        <v>0.1257158373161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7258504795304</v>
      </c>
      <c r="D96" s="19" t="n">
        <v>0.08254949857688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1235687571627</v>
      </c>
      <c r="D97" s="19" t="n">
        <v>0.1513014639181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36217472003</v>
      </c>
      <c r="D98" s="19" t="n">
        <v>0.07726810552466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842193435659</v>
      </c>
      <c r="D99" s="19" t="n">
        <v>0.2021621075184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721668420569</v>
      </c>
      <c r="D100" s="19" t="n">
        <v>0.3196463581690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993719775092</v>
      </c>
      <c r="D101" s="19" t="n">
        <v>0.06280432256414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700853596929</v>
      </c>
      <c r="D102" s="19" t="n">
        <v>0.1113915194301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799668574936</v>
      </c>
      <c r="D103" s="19" t="n">
        <v>0.1367648621624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5180172834098</v>
      </c>
      <c r="D104" s="19" t="n">
        <v>0.08549854323467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6250064494276</v>
      </c>
      <c r="D105" s="19" t="n">
        <v>0.2255904744216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592504046476</v>
      </c>
      <c r="D106" s="19" t="n">
        <v>0.1801512122188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2431716622774</v>
      </c>
      <c r="D107" s="19" t="n">
        <v>0.2217924658789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412920278551</v>
      </c>
      <c r="D108" s="19" t="n">
        <v>0.1280162988055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0423854811566</v>
      </c>
      <c r="D109" s="19" t="n">
        <v>0.09883072652951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570390057599</v>
      </c>
      <c r="D110" s="19" t="n">
        <v>0.2409653521649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7720160866505</v>
      </c>
      <c r="D111" s="19" t="n">
        <v>0.1473743249668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5882042028547</v>
      </c>
      <c r="D112" s="19" t="n">
        <v>0.05550428984907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73609496454</v>
      </c>
      <c r="D113" s="19" t="n">
        <v>0.06619874914153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31175322362</v>
      </c>
      <c r="D114" s="19" t="n">
        <v>0.06105403696204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34548279125</v>
      </c>
      <c r="D115" s="19" t="n">
        <v>0.096534908574092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39420134642</v>
      </c>
      <c r="D116" s="19" t="n">
        <v>0.09242310823516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879963067539</v>
      </c>
      <c r="D117" s="19" t="n">
        <v>0.19929796500969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48663416146</v>
      </c>
      <c r="D118" s="19" t="n">
        <v>0.16814137971207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874561955958</v>
      </c>
      <c r="D119" s="19" t="n">
        <v>0.1756180217730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883762119235</v>
      </c>
      <c r="D120" s="19" t="n">
        <v>0.26285144966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154308388342</v>
      </c>
      <c r="D121" s="19" t="n">
        <v>0.2651046155895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817940581157</v>
      </c>
      <c r="D122" s="19" t="n">
        <v>0.2636395487682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67596244757</v>
      </c>
      <c r="D123" s="19" t="n">
        <v>0.2635288091550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2348351861705</v>
      </c>
      <c r="D124" s="19" t="n">
        <v>0.1122973682826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529760748434</v>
      </c>
      <c r="D125" s="19" t="n">
        <v>0.05665624595679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619061469449</v>
      </c>
      <c r="D126" s="19" t="n">
        <v>0.1647011062062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859858543497</v>
      </c>
      <c r="D127" s="19" t="n">
        <v>0.14771939184937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1950678651982</v>
      </c>
      <c r="D128" s="19" t="n">
        <v>0.1818795707690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8170417984686</v>
      </c>
      <c r="D129" s="19" t="n">
        <v>0.09762384290346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499836869177</v>
      </c>
      <c r="D130" s="19" t="n">
        <v>0.2434468471933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49383635417</v>
      </c>
      <c r="D131" s="19" t="n">
        <v>0.09573384833174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6000947544841</v>
      </c>
      <c r="D132" s="19" t="n">
        <v>0.1156122974465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3276157637349</v>
      </c>
      <c r="D133" s="19" t="n">
        <v>0.05617308983064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5275406091524</v>
      </c>
      <c r="D134" s="19" t="n">
        <v>0.09832375190039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418937300683</v>
      </c>
      <c r="D135" s="19" t="n">
        <v>0.213880400386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5849211524</v>
      </c>
      <c r="D136" s="19" t="n">
        <v>0.2220205683454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48343878115</v>
      </c>
      <c r="D137" s="19" t="n">
        <v>0.221940964781656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8347831249</v>
      </c>
      <c r="D138" s="19" t="n">
        <v>0.2231738549102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7334840894584</v>
      </c>
      <c r="D139" s="19" t="n">
        <v>0.0939605923453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4368007489174</v>
      </c>
      <c r="D140" s="19" t="n">
        <v>0.09621837803454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192526937688</v>
      </c>
      <c r="D141" s="19" t="n">
        <v>0.06499541427498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5586288959117</v>
      </c>
      <c r="D142" s="19" t="n">
        <v>0.115395834440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5852021864939</v>
      </c>
      <c r="D143" s="19" t="n">
        <v>0.3051551645475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3594508030414</v>
      </c>
      <c r="D144" s="19" t="n">
        <v>0.48249267986692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3484880503058</v>
      </c>
      <c r="D145" s="19" t="n">
        <v>0.2826659127161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875970034781</v>
      </c>
      <c r="D146" s="19" t="n">
        <v>0.1747706074303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0817467594299</v>
      </c>
      <c r="D147" s="19" t="n">
        <v>0.09810613433635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27754220994</v>
      </c>
      <c r="D148" s="19" t="n">
        <v>0.1441170477495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592505452543</v>
      </c>
      <c r="D149" s="19" t="n">
        <v>0.09275766341518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25262541492924</v>
      </c>
      <c r="D150" s="19" t="n">
        <v>0.08230276843381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5877015722964</v>
      </c>
      <c r="D151" s="19" t="n">
        <v>0.05147605936921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9310668929959</v>
      </c>
      <c r="D152" s="19" t="n">
        <v>0.179258022625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1217535819222</v>
      </c>
      <c r="D153" s="19" t="n">
        <v>0.02708501448712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944068653952</v>
      </c>
      <c r="D154" s="19" t="n">
        <v>0.1229165078468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4923529330135</v>
      </c>
      <c r="D155" s="19" t="n">
        <v>0.3385158515316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2334715625162</v>
      </c>
      <c r="D156" s="19" t="n">
        <v>0.336453780306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5942683669781</v>
      </c>
      <c r="D157" s="19" t="n">
        <v>0.33000094290102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02387900563</v>
      </c>
      <c r="D158" s="19" t="n">
        <v>0.2552229937013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289007904944</v>
      </c>
      <c r="D159" s="19" t="n">
        <v>0.03503225206267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5129383483107</v>
      </c>
      <c r="D160" s="19" t="n">
        <v>0.3503171078412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10720980159</v>
      </c>
      <c r="D161" s="19" t="n">
        <v>0.1476802165183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1080649666681</v>
      </c>
      <c r="D162" s="19" t="n">
        <v>0.07702424408990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499627753974158</v>
      </c>
      <c r="D163" s="19" t="n">
        <v>0.04995148417393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5238558538882</v>
      </c>
      <c r="D164" s="19" t="n">
        <v>0.08959285435077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50351624712223</v>
      </c>
      <c r="D165" s="19" t="n">
        <v>0.06486166736343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7129967629162</v>
      </c>
      <c r="D166" s="19" t="n">
        <v>0.1366899511917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91821349417533</v>
      </c>
      <c r="D167" s="19" t="n">
        <v>0.06899152355259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7689029259021</v>
      </c>
      <c r="D168" s="19" t="n">
        <v>0.1878682020160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1878169687789</v>
      </c>
      <c r="D169" s="19" t="n">
        <v>0.1715157878702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77804184053724</v>
      </c>
      <c r="D170" s="19" t="n">
        <v>0.09750085262654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3567292321988</v>
      </c>
      <c r="D171" s="19" t="n">
        <v>0.2426185250674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4421637495366</v>
      </c>
      <c r="D172" s="19" t="n">
        <v>0.2039436889161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2963507858794</v>
      </c>
      <c r="D173" s="19" t="n">
        <v>0.15255873454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167836191015</v>
      </c>
      <c r="D174" s="19" t="n">
        <v>0.07441212162571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73291017024</v>
      </c>
      <c r="D175" s="19" t="n">
        <v>0.04907652903486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9567817043709</v>
      </c>
      <c r="D176" s="19" t="n">
        <v>0.179230509137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7030226078799</v>
      </c>
      <c r="D177" s="27" t="n">
        <v>0.256994240473096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977048445305</v>
      </c>
      <c r="D178" s="19" t="n">
        <v>0.110638226538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5340911641312</v>
      </c>
      <c r="D179" s="19" t="n">
        <v>0.06035620462764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7743054662265</v>
      </c>
      <c r="D180" s="19" t="n">
        <v>0.2770754489402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6810384721329</v>
      </c>
      <c r="D181" s="19" t="n">
        <v>0.07247166387062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30057644251095</v>
      </c>
      <c r="D182" s="19" t="n">
        <v>0.2990354522483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909586760163</v>
      </c>
      <c r="D183" s="19" t="n">
        <v>0.1018960838381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2348648705353</v>
      </c>
      <c r="D184" s="19" t="n">
        <v>0.1021712160258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446212656186</v>
      </c>
      <c r="D185" s="19" t="n">
        <v>0.1893850510643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528845005191</v>
      </c>
      <c r="D186" s="19" t="n">
        <v>0.1501879289076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262024817052</v>
      </c>
      <c r="D187" s="19" t="n">
        <v>0.1580564688026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925925878312</v>
      </c>
      <c r="D188" s="19" t="n">
        <v>0.145989687048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280575673643</v>
      </c>
      <c r="D189" s="19" t="n">
        <v>0.1362910548161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0673957850762</v>
      </c>
      <c r="D190" s="19" t="n">
        <v>0.1700997407283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6996681779671</v>
      </c>
      <c r="D191" s="19" t="n">
        <v>0.1367204043083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32799369603</v>
      </c>
      <c r="D192" s="19" t="n">
        <v>0.1779926413278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2696098924024</v>
      </c>
      <c r="D193" s="19" t="n">
        <v>0.1229605915216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63847849212988</v>
      </c>
      <c r="D194" s="19" t="n">
        <v>0.09655132601230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8129851901097</v>
      </c>
      <c r="D195" s="19" t="n">
        <v>0.09657831758844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64389979094946</v>
      </c>
      <c r="D196" s="19" t="n">
        <v>0.09628340403971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8152002330278</v>
      </c>
      <c r="D197" s="19" t="n">
        <v>0.107952439641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92972415630196</v>
      </c>
      <c r="D198" s="19" t="n">
        <v>0.05921266365179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6606300110985</v>
      </c>
      <c r="D199" s="19" t="n">
        <v>0.08251805780563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2733456429597</v>
      </c>
      <c r="D200" s="19" t="n">
        <v>0.08509911027380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9099369543041</v>
      </c>
      <c r="D201" s="19" t="n">
        <v>0.1187069408256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9542642064487</v>
      </c>
      <c r="D202" s="19" t="n">
        <v>0.07572000785728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473283821802</v>
      </c>
      <c r="D203" s="19" t="n">
        <v>0.1444496270844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7909804975601</v>
      </c>
      <c r="D204" s="19" t="n">
        <v>0.2774095029289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5927417502885</v>
      </c>
      <c r="D205" s="19" t="n">
        <v>0.1255901542906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9369689816763</v>
      </c>
      <c r="D206" s="19" t="n">
        <v>0.08266496766691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5908138187335</v>
      </c>
      <c r="D207" s="19" t="n">
        <v>0.3650275437999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516724460718</v>
      </c>
      <c r="D208" s="19" t="n">
        <v>0.1083610413309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8614554554288</v>
      </c>
      <c r="D209" s="19" t="n">
        <v>0.1801086676026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705423956776</v>
      </c>
      <c r="D210" s="19" t="n">
        <v>0.06569261705776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5157600271506</v>
      </c>
      <c r="D211" s="19" t="n">
        <v>0.09422636324970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1864391428061</v>
      </c>
      <c r="D212" s="27" t="n">
        <v>0.2013164638968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76970977104</v>
      </c>
      <c r="D213" s="27" t="n">
        <v>0.191184663610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9153477889302</v>
      </c>
      <c r="D214" s="19" t="n">
        <v>0.1896483761021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2221539930909</v>
      </c>
      <c r="D215" s="19" t="n">
        <v>0.1917224956451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2428248081579</v>
      </c>
      <c r="D216" s="19" t="n">
        <v>0.09126366041030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309593149791</v>
      </c>
      <c r="D217" s="19" t="n">
        <v>0.1200497548610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7495572785798</v>
      </c>
      <c r="D218" s="19" t="n">
        <v>0.08667793017362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04617411657</v>
      </c>
      <c r="D219" s="19" t="n">
        <v>0.145213712063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603032900216</v>
      </c>
      <c r="D220" s="19" t="n">
        <v>0.1457088223092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044187937278</v>
      </c>
      <c r="D221" s="19" t="n">
        <v>0.0768550618903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6575819158</v>
      </c>
      <c r="D222" s="19" t="n">
        <v>0.1540256527672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0451647123283</v>
      </c>
      <c r="D223" s="19" t="n">
        <v>0.0834944001143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72233401814</v>
      </c>
      <c r="D224" s="19" t="n">
        <v>0.1114710441940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5567779262133</v>
      </c>
      <c r="D225" s="19" t="n">
        <v>0.1051781309512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782949347624</v>
      </c>
      <c r="D226" s="31" t="n">
        <v>0.07959462953576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3104692247</v>
      </c>
      <c r="D227" s="19" t="n">
        <v>0.1576929222212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50130286160896</v>
      </c>
      <c r="D228" s="19" t="n">
        <v>0.07483615848596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51451930584661</v>
      </c>
      <c r="D229" s="19" t="n">
        <v>0.0750681692048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55934808048</v>
      </c>
      <c r="D230" s="19" t="n">
        <v>0.103261889885789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3948722495687</v>
      </c>
      <c r="D231" s="19" t="n">
        <v>0.09231303320224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7389756250049</v>
      </c>
      <c r="D232" s="19" t="n">
        <v>0.1471481689734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7390308451824</v>
      </c>
      <c r="D233" s="19" t="n">
        <v>0.06853695316916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22194749267</v>
      </c>
      <c r="D234" s="19" t="n">
        <v>0.06721776183664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3450073195413</v>
      </c>
      <c r="D235" s="19" t="n">
        <v>0.09422341547330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9529666666092</v>
      </c>
      <c r="D236" s="19" t="n">
        <v>0.06935905097051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298689898118</v>
      </c>
      <c r="D237" s="19" t="n">
        <v>0.1352755340804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732977204134</v>
      </c>
      <c r="D238" s="19" t="n">
        <v>0.06555006203726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8178966520388</v>
      </c>
      <c r="D239" s="19" t="n">
        <v>0.06102090784663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218217482505</v>
      </c>
      <c r="D240" s="19" t="n">
        <v>0.08792918441234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03736534579624</v>
      </c>
      <c r="D241" s="19" t="n">
        <v>0.07026951128562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1270516097273</v>
      </c>
      <c r="D242" s="19" t="n">
        <v>0.11110585286474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9674489510166</v>
      </c>
      <c r="D243" s="19" t="n">
        <v>0.06383439487415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1165859514552</v>
      </c>
      <c r="D244" s="19" t="n">
        <v>0.1807758535414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38713105471</v>
      </c>
      <c r="D245" s="19" t="n">
        <v>0.1320247098956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2410643887454</v>
      </c>
      <c r="D246" s="19" t="n">
        <v>0.1725806816769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7118972845405</v>
      </c>
      <c r="D247" s="19" t="n">
        <v>0.06152246274217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67750175126</v>
      </c>
      <c r="D248" s="19" t="n">
        <v>0.18078202922509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985640614144</v>
      </c>
      <c r="D249" s="19" t="n">
        <v>0.09504481381254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83220170656763</v>
      </c>
      <c r="D250" s="19" t="n">
        <v>0.09801889724779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9114723223869</v>
      </c>
      <c r="D251" s="19" t="n">
        <v>0.0808977903502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31656060102</v>
      </c>
      <c r="D252" s="19" t="n">
        <v>0.1259508326131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70161617955899</v>
      </c>
      <c r="D253" s="19" t="n">
        <v>0.1697719135132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447783332106</v>
      </c>
      <c r="D254" s="19" t="n">
        <v>0.1220949276126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5284459330528</v>
      </c>
      <c r="D255" s="19" t="n">
        <v>0.06837582535897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590728092422</v>
      </c>
      <c r="D256" s="19" t="n">
        <v>0.1504111347043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439694920235</v>
      </c>
      <c r="D257" s="19" t="n">
        <v>0.1791595716219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305570894</v>
      </c>
      <c r="D258" s="19" t="n">
        <v>0.018819764935767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662624760858</v>
      </c>
      <c r="D259" s="19" t="n">
        <v>0.1066039341817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3050244796852</v>
      </c>
      <c r="D260" s="19" t="n">
        <v>0.1028422105087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797385553669</v>
      </c>
      <c r="D261" s="19" t="n">
        <v>0.129773627661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807550789632</v>
      </c>
      <c r="D262" s="19" t="n">
        <v>0.1876876273991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52498106130083</v>
      </c>
      <c r="D263" s="19" t="n">
        <v>0.0552553421423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8353942807062</v>
      </c>
      <c r="D264" s="19" t="n">
        <v>0.04981715237227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4214067933154</v>
      </c>
      <c r="D265" s="27" t="n">
        <v>0.04530824280794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02053389872093</v>
      </c>
      <c r="D266" s="27" t="n">
        <v>0.06057905277938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5852910883425</v>
      </c>
      <c r="D267" s="19" t="n">
        <v>0.1358110448949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4253301286211</v>
      </c>
      <c r="D268" s="19" t="n">
        <v>0.09646648524345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7568833993026</v>
      </c>
      <c r="D269" s="19" t="n">
        <v>0.07267877666606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5038733498545</v>
      </c>
      <c r="D270" s="19" t="n">
        <v>0.11491523590972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7745021795731</v>
      </c>
      <c r="D271" s="19" t="n">
        <v>0.09174235152766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8179842473304</v>
      </c>
      <c r="D272" s="19" t="n">
        <v>0.1588700678321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9573380635824</v>
      </c>
      <c r="D273" s="19" t="n">
        <v>0.1292625564823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41160028255308</v>
      </c>
      <c r="D274" s="19" t="n">
        <v>0.06411304045006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6715149404063</v>
      </c>
      <c r="D275" s="19" t="n">
        <v>0.1972934652751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474135196315</v>
      </c>
      <c r="D276" s="19" t="n">
        <v>0.221424956832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2710814029889</v>
      </c>
      <c r="D277" s="19" t="n">
        <v>0.2325225615764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162654920865</v>
      </c>
      <c r="D278" s="19" t="n">
        <v>0.1074261872611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7922275269</v>
      </c>
      <c r="D279" s="19" t="n">
        <v>0.1012708008385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0589468439396</v>
      </c>
      <c r="D280" s="19" t="n">
        <v>0.08011754200725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9143258643349</v>
      </c>
      <c r="D281" s="19" t="n">
        <v>0.06900509093198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31481746411</v>
      </c>
      <c r="D282" s="19" t="n">
        <v>0.05875266204506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61264354457</v>
      </c>
      <c r="D283" s="27" t="n">
        <v>0.073435715605270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0345053942053</v>
      </c>
      <c r="D284" s="27" t="n">
        <v>0.1918470022836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106181643479</v>
      </c>
      <c r="D285" s="27" t="n">
        <v>0.1158493507116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3824287954721</v>
      </c>
      <c r="D286" s="27" t="n">
        <v>0.1545494068378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243809608568</v>
      </c>
      <c r="D287" s="19" t="n">
        <v>0.1930362067604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0260871277297</v>
      </c>
      <c r="D288" s="27" t="n">
        <v>0.0429327615078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3540907763194</v>
      </c>
      <c r="D289" s="19" t="n">
        <v>0.02439288860120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892143341683</v>
      </c>
      <c r="D290" s="19" t="n">
        <v>0.01969235069029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892880037961</v>
      </c>
      <c r="D291" s="19" t="n">
        <v>0.1269042639479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3265156065956</v>
      </c>
      <c r="D292" s="19" t="n">
        <v>0.05220581434713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769036553038</v>
      </c>
      <c r="D293" s="19" t="n">
        <v>0.1957984269876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1429763642673</v>
      </c>
      <c r="D294" s="19" t="n">
        <v>0.1416740171500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421640115923</v>
      </c>
      <c r="D295" s="19" t="n">
        <v>0.009244813587906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18903146749</v>
      </c>
      <c r="D296" s="19" t="n">
        <v>0.01198271110953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8868755868569</v>
      </c>
      <c r="D297" s="19" t="n">
        <v>0.07384573340332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4604643259394</v>
      </c>
      <c r="D298" s="19" t="n">
        <v>0.1450288125251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0011133439158</v>
      </c>
      <c r="D299" s="19" t="n">
        <v>0.1598350979623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70815404071909</v>
      </c>
      <c r="D300" s="19" t="n">
        <v>0.2696833470544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52630725997</v>
      </c>
      <c r="D301" s="19" t="n">
        <v>0.1275092068331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88728176458</v>
      </c>
      <c r="D302" s="19" t="n">
        <v>0.1001836357469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862536102433</v>
      </c>
      <c r="D303" s="19" t="n">
        <v>0.05965602456006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777781658371</v>
      </c>
      <c r="D304" s="19" t="n">
        <v>0.1204841832814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6156065881975</v>
      </c>
      <c r="D305" s="19" t="n">
        <v>0.07463651685946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56369618385</v>
      </c>
      <c r="D306" s="19" t="n">
        <v>0.08689717593740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7436641353574</v>
      </c>
      <c r="D307" s="19" t="n">
        <v>0.07473245191798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690627018979</v>
      </c>
      <c r="D308" s="19" t="n">
        <v>0.01977291019662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984543002237</v>
      </c>
      <c r="D309" s="19" t="n">
        <v>0.02000069459081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8258515276183</v>
      </c>
      <c r="D310" s="19" t="n">
        <v>0.0357963386756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4233913397511</v>
      </c>
      <c r="D311" s="19" t="n">
        <v>0.08651492424338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1823046872243</v>
      </c>
      <c r="D312" s="19" t="n">
        <v>0.05117527311294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485741438495</v>
      </c>
      <c r="D313" s="19" t="n">
        <v>0.1072002960226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6425446398863</v>
      </c>
      <c r="D314" s="19" t="n">
        <v>0.04765752815832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08085021408288</v>
      </c>
      <c r="D315" s="19" t="n">
        <v>0.05092415392511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5013798232825</v>
      </c>
      <c r="D316" s="19" t="n">
        <v>0.04648969971208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5558190637771</v>
      </c>
      <c r="D317" s="19" t="n">
        <v>0.0584371438618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7839228931947</v>
      </c>
      <c r="D318" s="19" t="n">
        <v>0.009079548332286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34192861599813</v>
      </c>
      <c r="D319" s="19" t="n">
        <v>0.05332017553405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3242843485949</v>
      </c>
      <c r="D320" s="19" t="n">
        <v>0.0711173807582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555941359237</v>
      </c>
      <c r="D321" s="19" t="n">
        <v>0.02015909569659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514943027682</v>
      </c>
      <c r="D322" s="19" t="n">
        <v>0.08930142624482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8246055258163</v>
      </c>
      <c r="D323" s="19" t="n">
        <v>0.049828546236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5803161097667</v>
      </c>
      <c r="D324" s="19" t="n">
        <v>0.04763859177779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1267488635608</v>
      </c>
      <c r="D325" s="19" t="n">
        <v>0.05010078779063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92573490540545</v>
      </c>
      <c r="D326" s="19" t="n">
        <v>0.0792163009935774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7091040884096</v>
      </c>
      <c r="D327" s="19" t="n">
        <v>0.04761674838366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16078132722</v>
      </c>
      <c r="D328" s="19" t="n">
        <v>0.033270616893009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88283210785981</v>
      </c>
      <c r="D329" s="19" t="n">
        <v>0.049061992493321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1273394197149</v>
      </c>
      <c r="D330" s="19" t="n">
        <v>0.043050481064404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885505762664</v>
      </c>
      <c r="D331" s="19" t="n">
        <v>0.03609271010388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19071172387879</v>
      </c>
      <c r="D332" s="19" t="n">
        <v>0.07186433828436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4594664134924</v>
      </c>
      <c r="D333" s="19" t="n">
        <v>0.052334065678749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185442947901</v>
      </c>
      <c r="D334" s="19" t="n">
        <v>0.10301154506876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39515762281786</v>
      </c>
      <c r="D335" s="19" t="n">
        <v>0.05387190537114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53049321186203</v>
      </c>
      <c r="D336" s="19" t="n">
        <v>0.085178961432943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5058086536441</v>
      </c>
      <c r="D337" s="19" t="n">
        <v>0.051377034271685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3024890624783</v>
      </c>
      <c r="D338" s="19" t="n">
        <v>0.054199642327598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6422530525621</v>
      </c>
      <c r="D5" s="19" t="n">
        <v>0.0196519675186298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8992950831849</v>
      </c>
      <c r="D6" s="19" t="n">
        <v>0.0119329096256935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936593494372</v>
      </c>
      <c r="D7" s="19" t="n">
        <v>0.00570914709145721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5982160811625</v>
      </c>
      <c r="D8" s="19" t="n">
        <v>0.00206025786658413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8178232242261</v>
      </c>
      <c r="D9" s="19" t="n">
        <v>0.00167423430048994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4380694476752</v>
      </c>
      <c r="D10" s="19" t="n">
        <v>0.00294747351406981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596779560915</v>
      </c>
      <c r="D11" s="19" t="n">
        <v>0.00339898469511651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9200739431355</v>
      </c>
      <c r="D12" s="19" t="n">
        <v>0.00331361954467021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763932301893</v>
      </c>
      <c r="D13" s="19" t="n">
        <v>0.0448048610541662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499717947921348</v>
      </c>
      <c r="D14" s="19" t="n">
        <v>0.0499797477219439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7524568433174</v>
      </c>
      <c r="D15" s="19" t="n">
        <v>0.0497703115538825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77408366853971</v>
      </c>
      <c r="D16" s="19" t="n">
        <v>0.0274744366217131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86200182719648</v>
      </c>
      <c r="D17" s="19" t="n">
        <v>0.0382318675335166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1231893768365</v>
      </c>
      <c r="D18" s="19" t="n">
        <v>0.0391113980099958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5462404907657</v>
      </c>
      <c r="D19" s="19" t="n">
        <v>0.0495027589008955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992976957532</v>
      </c>
      <c r="D20" s="19" t="n">
        <v>0.115706581208754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34879229943479</v>
      </c>
      <c r="D21" s="19" t="n">
        <v>0.0534850198597814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9416901470727</v>
      </c>
      <c r="D22" s="19" t="n">
        <v>0.0710144986781473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1340947316318</v>
      </c>
      <c r="D23" s="19" t="n">
        <v>0.0511179243866176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33470574361087</v>
      </c>
      <c r="D24" s="19" t="n">
        <v>0.0533389695081588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18042158713524</v>
      </c>
      <c r="D25" s="19" t="n">
        <v>0.0717125710102009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0031109830766</v>
      </c>
      <c r="D26" s="19" t="n">
        <v>0.0530065408478186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1340947316318</v>
      </c>
      <c r="D27" s="19" t="n">
        <v>0.0511179243866176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2305853103124</v>
      </c>
      <c r="D28" s="19" t="n">
        <v>0.057095420375194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9768054051187</v>
      </c>
      <c r="D29" s="19" t="n">
        <v>0.0512739173935126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832046253772</v>
      </c>
      <c r="D30" s="19" t="n">
        <v>0.0467286864220215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37358410691172</v>
      </c>
      <c r="D31" s="19" t="n">
        <v>0.0637006365363078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500393622364</v>
      </c>
      <c r="D32" s="19" t="n">
        <v>0.088621181061244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361606287332</v>
      </c>
      <c r="D5" s="9" t="n">
        <v>0.144108433292183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812223712085</v>
      </c>
      <c r="D6" s="14" t="n">
        <v>0.12550841933667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673678464951</v>
      </c>
      <c r="D7" s="19" t="n">
        <v>0.0704633631209907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98922066772</v>
      </c>
      <c r="D8" s="19" t="n">
        <v>0.105906600229251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349779009935</v>
      </c>
      <c r="D9" s="19" t="n">
        <v>0.122089616942425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0079427826038</v>
      </c>
      <c r="D10" s="19" t="n">
        <v>0.0841916330530803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4322934198278</v>
      </c>
      <c r="D11" s="19" t="n">
        <v>0.0921768857901903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0018233201203</v>
      </c>
      <c r="D12" s="19" t="n">
        <v>0.0751304269920839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4477262993065</v>
      </c>
      <c r="D13" s="19" t="n">
        <v>0.074356471863610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912670874081</v>
      </c>
      <c r="D14" s="19" t="n">
        <v>0.113127395744937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8083014915786</v>
      </c>
      <c r="D15" s="19" t="n">
        <v>0.060824674601654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281738245119</v>
      </c>
      <c r="D16" s="19" t="n">
        <v>0.11125735939143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6662263166329</v>
      </c>
      <c r="D17" s="19" t="n">
        <v>0.074441121585104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980884273565</v>
      </c>
      <c r="D18" s="19" t="n">
        <v>0.10860865501462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993719775092</v>
      </c>
      <c r="D19" s="19" t="n">
        <v>0.062804322564142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31175322362</v>
      </c>
      <c r="D20" s="19" t="n">
        <v>0.061054036962049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233913397511</v>
      </c>
      <c r="D21" s="19" t="n">
        <v>0.086514924243387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73609496454</v>
      </c>
      <c r="D22" s="19" t="n">
        <v>0.0661987491415364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154308388342</v>
      </c>
      <c r="D23" s="19" t="n">
        <v>0.26510461558957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817940581157</v>
      </c>
      <c r="D24" s="19" t="n">
        <v>0.26363954876824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6250064494276</v>
      </c>
      <c r="D25" s="19" t="n">
        <v>0.225590474421647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909586760163</v>
      </c>
      <c r="D26" s="19" t="n">
        <v>0.101896083838148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3276157637349</v>
      </c>
      <c r="D27" s="19" t="n">
        <v>0.0561730898306484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8170417984686</v>
      </c>
      <c r="D28" s="19" t="n">
        <v>0.0976238429034642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192526937688</v>
      </c>
      <c r="D29" s="19" t="n">
        <v>0.0649954142749835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91821349417533</v>
      </c>
      <c r="D30" s="19" t="n">
        <v>0.0689915235525903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5586288959117</v>
      </c>
      <c r="D31" s="19" t="n">
        <v>0.1153958344407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5877015722964</v>
      </c>
      <c r="D32" s="19" t="n">
        <v>0.0514760593692174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67596244757</v>
      </c>
      <c r="D33" s="19" t="n">
        <v>0.263528809155089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5238558538882</v>
      </c>
      <c r="D34" s="19" t="n">
        <v>0.089592854350778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6425446398863</v>
      </c>
      <c r="D35" s="19" t="n">
        <v>0.0476575281583237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50351624712223</v>
      </c>
      <c r="D36" s="19" t="n">
        <v>0.0648616673634379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9529666666092</v>
      </c>
      <c r="D37" s="19" t="n">
        <v>0.0693590509705188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5013798232825</v>
      </c>
      <c r="D38" s="19" t="n">
        <v>0.0464896997120827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167836191015</v>
      </c>
      <c r="D39" s="19" t="n">
        <v>0.0744121216257162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9114723223869</v>
      </c>
      <c r="D40" s="19" t="n">
        <v>0.080897790350204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5340911641312</v>
      </c>
      <c r="D41" s="19" t="n">
        <v>0.0603562046276466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262024817052</v>
      </c>
      <c r="D42" s="19" t="n">
        <v>0.158056468802647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882042028547</v>
      </c>
      <c r="D43" s="19" t="n">
        <v>0.0555042898490744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63847849212988</v>
      </c>
      <c r="D44" s="19" t="n">
        <v>0.0965513260123055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4389979094946</v>
      </c>
      <c r="D45" s="19" t="n">
        <v>0.0962834040397192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77804184053724</v>
      </c>
      <c r="D46" s="19" t="n">
        <v>0.0975008526265459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92972415630196</v>
      </c>
      <c r="D47" s="19" t="n">
        <v>0.0592126636517945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9099369543041</v>
      </c>
      <c r="D48" s="19" t="n">
        <v>0.118706940825632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9542642064487</v>
      </c>
      <c r="D49" s="19" t="n">
        <v>0.0757200078572858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5275406091524</v>
      </c>
      <c r="D50" s="19" t="n">
        <v>0.098323751900391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27303580966</v>
      </c>
      <c r="D51" s="19" t="n">
        <v>0.172990637303957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4745803141711</v>
      </c>
      <c r="D52" s="19" t="n">
        <v>0.0613111050184747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516724460718</v>
      </c>
      <c r="D53" s="19" t="n">
        <v>0.108361041330925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6561162277127</v>
      </c>
      <c r="D54" s="19" t="n">
        <v>0.13626375532281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31656060102</v>
      </c>
      <c r="D55" s="19" t="n">
        <v>0.125950832613137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7495572785798</v>
      </c>
      <c r="D56" s="19" t="n">
        <v>0.086677930173627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162654920865</v>
      </c>
      <c r="D57" s="19" t="n">
        <v>0.10742618726113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77781658371</v>
      </c>
      <c r="D58" s="19" t="n">
        <v>0.120484183281468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1451930584661</v>
      </c>
      <c r="D59" s="19" t="n">
        <v>0.0750681692048404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50130286160896</v>
      </c>
      <c r="D60" s="19" t="n">
        <v>0.0748361584859646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6810384721329</v>
      </c>
      <c r="D61" s="19" t="n">
        <v>0.0724716638706205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330081354949</v>
      </c>
      <c r="D62" s="19" t="n">
        <v>0.11259421892686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22194749267</v>
      </c>
      <c r="D63" s="19" t="n">
        <v>0.067217761836642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5339184346756</v>
      </c>
      <c r="D64" s="19" t="n">
        <v>0.22468452021260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429763642673</v>
      </c>
      <c r="D65" s="19" t="n">
        <v>0.141674017150032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31481746411</v>
      </c>
      <c r="D66" s="19" t="n">
        <v>0.058752662045066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38749696234029</v>
      </c>
      <c r="D67" s="19" t="n">
        <v>0.0835790341803704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9143258643349</v>
      </c>
      <c r="D68" s="19" t="n">
        <v>0.0690050909319873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732977204134</v>
      </c>
      <c r="D69" s="19" t="n">
        <v>0.0655500620372652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03736534579624</v>
      </c>
      <c r="D70" s="19" t="n">
        <v>0.070269511285627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9674489510166</v>
      </c>
      <c r="D71" s="19" t="n">
        <v>0.063834394874157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410643887454</v>
      </c>
      <c r="D72" s="19" t="n">
        <v>0.172580681676984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3050244796852</v>
      </c>
      <c r="D73" s="19" t="n">
        <v>0.102842210508721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02589007257</v>
      </c>
      <c r="D74" s="19" t="n">
        <v>0.066526056000771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2053389872093</v>
      </c>
      <c r="D75" s="19" t="n">
        <v>0.0605790527793851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7568833993026</v>
      </c>
      <c r="D76" s="19" t="n">
        <v>0.072678776666063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83762119235</v>
      </c>
      <c r="D77" s="19" t="n">
        <v>0.262851449669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179842473304</v>
      </c>
      <c r="D78" s="19" t="n">
        <v>0.158870067832169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11111980178</v>
      </c>
      <c r="D79" s="19" t="n">
        <v>0.0586931931521895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5575893599392</v>
      </c>
      <c r="D80" s="19" t="n">
        <v>0.224935618313215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6174249854619</v>
      </c>
      <c r="D81" s="19" t="n">
        <v>0.225506721150856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962966742067</v>
      </c>
      <c r="D82" s="19" t="n">
        <v>0.0567143678372841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882060024859</v>
      </c>
      <c r="D83" s="19" t="n">
        <v>0.13481436903733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9779978818194</v>
      </c>
      <c r="D84" s="19" t="n">
        <v>0.08835501307182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92880037961</v>
      </c>
      <c r="D85" s="19" t="n">
        <v>0.126904263947966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04617411657</v>
      </c>
      <c r="D86" s="19" t="n">
        <v>0.14521371206382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91693871671</v>
      </c>
      <c r="D87" s="19" t="n">
        <v>0.15356168039439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868755868569</v>
      </c>
      <c r="D88" s="19" t="n">
        <v>0.073845733403323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0815404071909</v>
      </c>
      <c r="D89" s="19" t="n">
        <v>0.26968334705449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5262541492924</v>
      </c>
      <c r="D90" s="19" t="n">
        <v>0.0823027684338105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862536102433</v>
      </c>
      <c r="D91" s="19" t="n">
        <v>0.059656024560060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604643259394</v>
      </c>
      <c r="D92" s="19" t="n">
        <v>0.14502881252516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84543002237</v>
      </c>
      <c r="D93" s="19" t="n">
        <v>0.020000694590818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5558190637771</v>
      </c>
      <c r="D94" s="19" t="n">
        <v>0.05843714386182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485741438495</v>
      </c>
      <c r="D95" s="19" t="n">
        <v>0.107200296022666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2970233321373</v>
      </c>
      <c r="D96" s="19" t="n">
        <v>0.231948000476924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1823046872243</v>
      </c>
      <c r="D97" s="19" t="n">
        <v>0.0511752731129499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499627753974158</v>
      </c>
      <c r="D98" s="19" t="n">
        <v>0.0499514841739383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1267488635608</v>
      </c>
      <c r="D99" s="19" t="n">
        <v>0.0501007877906328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8246055258163</v>
      </c>
      <c r="D100" s="19" t="n">
        <v>0.0498285462362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1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4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57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9</v>
      </c>
      <c r="D25" s="62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3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4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1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2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8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9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4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1</v>
      </c>
      <c r="D41" s="75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7</v>
      </c>
      <c r="D42" s="77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0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4</v>
      </c>
      <c r="D48" s="75" t="n">
        <v>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3</v>
      </c>
      <c r="D49" s="75" t="n">
        <v>27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3</v>
      </c>
      <c r="D50" s="75" t="n">
        <v>22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6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2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5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2</v>
      </c>
      <c r="C65" s="82" t="n">
        <v>354</v>
      </c>
      <c r="D65" s="83" t="n">
        <v>362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6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1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3</v>
      </c>
      <c r="D17" s="84" t="n">
        <v>21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2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0</v>
      </c>
      <c r="D96" s="120" t="n">
        <v>0.59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8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6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6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5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7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</v>
      </c>
      <c r="D123" s="120" t="n">
        <v>0.52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1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3</v>
      </c>
      <c r="D141" s="120" t="n">
        <v>0.5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7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9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5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5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44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1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9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6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422530525621</v>
      </c>
      <c r="D5" s="19" t="n">
        <v>0.0196519675186298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8992950831849</v>
      </c>
      <c r="D6" s="19" t="n">
        <v>0.0119329096256935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936593494372</v>
      </c>
      <c r="D7" s="19" t="n">
        <v>0.00570914709145721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5982160811625</v>
      </c>
      <c r="D8" s="19" t="n">
        <v>0.00206025786658413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8178232242261</v>
      </c>
      <c r="D9" s="19" t="n">
        <v>0.00167423430048994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4380694476752</v>
      </c>
      <c r="D10" s="19" t="n">
        <v>0.00294747351406981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596779560915</v>
      </c>
      <c r="D11" s="19" t="n">
        <v>0.00339898469511651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9200739431355</v>
      </c>
      <c r="D12" s="19" t="n">
        <v>0.0033136195446702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763932301893</v>
      </c>
      <c r="D13" s="19" t="n">
        <v>0.0448048610541662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499717947921348</v>
      </c>
      <c r="D14" s="19" t="n">
        <v>0.0499797477219439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7524568433174</v>
      </c>
      <c r="D15" s="19" t="n">
        <v>0.0497703115538825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77408366853971</v>
      </c>
      <c r="D16" s="19" t="n">
        <v>0.0274744366217131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6200182719648</v>
      </c>
      <c r="D17" s="19" t="n">
        <v>0.0382318675335166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1231893768365</v>
      </c>
      <c r="D18" s="19" t="n">
        <v>0.039111398009995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5462404907657</v>
      </c>
      <c r="D19" s="19" t="n">
        <v>0.049502758900895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992976957532</v>
      </c>
      <c r="D20" s="19" t="n">
        <v>0.115706581208754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34879229943479</v>
      </c>
      <c r="D21" s="19" t="n">
        <v>0.0534850198597814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9416901470727</v>
      </c>
      <c r="D22" s="19" t="n">
        <v>0.0710144986781473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1340947316318</v>
      </c>
      <c r="D23" s="19" t="n">
        <v>0.0511179243866176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33470574361087</v>
      </c>
      <c r="D24" s="19" t="n">
        <v>0.053338969508158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18042158713524</v>
      </c>
      <c r="D25" s="19" t="n">
        <v>0.071712571010200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0031109830766</v>
      </c>
      <c r="D26" s="19" t="n">
        <v>0.0530065408478186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1340947316318</v>
      </c>
      <c r="D27" s="19" t="n">
        <v>0.0511179243866176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2305853103124</v>
      </c>
      <c r="D28" s="19" t="n">
        <v>0.057095420375194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9768054051187</v>
      </c>
      <c r="D29" s="19" t="n">
        <v>0.0512739173935126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832046253772</v>
      </c>
      <c r="D30" s="19" t="n">
        <v>0.0467286864220215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37358410691172</v>
      </c>
      <c r="D31" s="19" t="n">
        <v>0.0637006365363078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500393622364</v>
      </c>
      <c r="D32" s="19" t="n">
        <v>0.088621181061244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361606287332</v>
      </c>
      <c r="D5" s="9" t="n">
        <v>0.144108433292183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812223712085</v>
      </c>
      <c r="D6" s="14" t="n">
        <v>0.12550841933667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673678464951</v>
      </c>
      <c r="D7" s="19" t="n">
        <v>0.0704633631209907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98922066772</v>
      </c>
      <c r="D8" s="19" t="n">
        <v>0.105906600229251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349779009935</v>
      </c>
      <c r="D9" s="14" t="n">
        <v>0.122089616942425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0079427826038</v>
      </c>
      <c r="D10" s="19" t="n">
        <v>0.0841916330530803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4322934198278</v>
      </c>
      <c r="D11" s="14" t="n">
        <v>0.0921768857901903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0018233201203</v>
      </c>
      <c r="D12" s="19" t="n">
        <v>0.0751304269920839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4477262993065</v>
      </c>
      <c r="D13" s="14" t="n">
        <v>0.074356471863610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912670874081</v>
      </c>
      <c r="D14" s="19" t="n">
        <v>0.113127395744937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8083014915786</v>
      </c>
      <c r="D15" s="14" t="n">
        <v>0.060824674601654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281738245119</v>
      </c>
      <c r="D16" s="19" t="n">
        <v>0.11125735939143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6662263166329</v>
      </c>
      <c r="D17" s="14" t="n">
        <v>0.074441121585104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980884273565</v>
      </c>
      <c r="D18" s="19" t="n">
        <v>0.10860865501462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993719775092</v>
      </c>
      <c r="D19" s="14" t="n">
        <v>0.062804322564142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31175322362</v>
      </c>
      <c r="D20" s="19" t="n">
        <v>0.061054036962049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233913397511</v>
      </c>
      <c r="D21" s="14" t="n">
        <v>0.086514924243387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73609496454</v>
      </c>
      <c r="D22" s="19" t="n">
        <v>0.0661987491415364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154308388342</v>
      </c>
      <c r="D23" s="14" t="n">
        <v>0.26510461558957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817940581157</v>
      </c>
      <c r="D24" s="19" t="n">
        <v>0.26363954876824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6250064494276</v>
      </c>
      <c r="D25" s="14" t="n">
        <v>0.225590474421647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909586760163</v>
      </c>
      <c r="D26" s="19" t="n">
        <v>0.101896083838148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3276157637349</v>
      </c>
      <c r="D27" s="14" t="n">
        <v>0.0561730898306484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8170417984686</v>
      </c>
      <c r="D28" s="19" t="n">
        <v>0.0976238429034642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192526937688</v>
      </c>
      <c r="D29" s="14" t="n">
        <v>0.0649954142749835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91821349417533</v>
      </c>
      <c r="D30" s="19" t="n">
        <v>0.0689915235525903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5586288959117</v>
      </c>
      <c r="D31" s="14" t="n">
        <v>0.1153958344407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5877015722964</v>
      </c>
      <c r="D32" s="19" t="n">
        <v>0.0514760593692174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67596244757</v>
      </c>
      <c r="D33" s="14" t="n">
        <v>0.263528809155089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5238558538882</v>
      </c>
      <c r="D34" s="19" t="n">
        <v>0.089592854350778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6425446398863</v>
      </c>
      <c r="D35" s="14" t="n">
        <v>0.0476575281583237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50351624712223</v>
      </c>
      <c r="D36" s="19" t="n">
        <v>0.0648616673634379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9529666666092</v>
      </c>
      <c r="D37" s="14" t="n">
        <v>0.0693590509705188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5013798232825</v>
      </c>
      <c r="D38" s="19" t="n">
        <v>0.0464896997120827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167836191015</v>
      </c>
      <c r="D39" s="14" t="n">
        <v>0.0744121216257162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9114723223869</v>
      </c>
      <c r="D40" s="19" t="n">
        <v>0.080897790350204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5340911641312</v>
      </c>
      <c r="D41" s="14" t="n">
        <v>0.0603562046276466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262024817052</v>
      </c>
      <c r="D42" s="19" t="n">
        <v>0.158056468802647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882042028547</v>
      </c>
      <c r="D43" s="14" t="n">
        <v>0.0555042898490744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63847849212988</v>
      </c>
      <c r="D44" s="19" t="n">
        <v>0.0965513260123055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4389979094946</v>
      </c>
      <c r="D45" s="14" t="n">
        <v>0.0962834040397192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77804184053724</v>
      </c>
      <c r="D46" s="19" t="n">
        <v>0.0975008526265459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92972415630196</v>
      </c>
      <c r="D47" s="14" t="n">
        <v>0.0592126636517945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9099369543041</v>
      </c>
      <c r="D48" s="19" t="n">
        <v>0.118706940825632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9542642064487</v>
      </c>
      <c r="D49" s="14" t="n">
        <v>0.0757200078572858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5275406091524</v>
      </c>
      <c r="D50" s="19" t="n">
        <v>0.098323751900391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27303580966</v>
      </c>
      <c r="D51" s="14" t="n">
        <v>0.172990637303957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4745803141711</v>
      </c>
      <c r="D52" s="19" t="n">
        <v>0.0613111050184747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516724460718</v>
      </c>
      <c r="D53" s="14" t="n">
        <v>0.108361041330925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6561162277127</v>
      </c>
      <c r="D54" s="19" t="n">
        <v>0.13626375532281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31656060102</v>
      </c>
      <c r="D55" s="14" t="n">
        <v>0.125950832613137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7495572785798</v>
      </c>
      <c r="D56" s="19" t="n">
        <v>0.086677930173627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162654920865</v>
      </c>
      <c r="D57" s="14" t="n">
        <v>0.10742618726113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77781658371</v>
      </c>
      <c r="D58" s="19" t="n">
        <v>0.120484183281468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1451930584661</v>
      </c>
      <c r="D59" s="14" t="n">
        <v>0.0750681692048404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50130286160896</v>
      </c>
      <c r="D60" s="19" t="n">
        <v>0.0748361584859646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6810384721329</v>
      </c>
      <c r="D61" s="14" t="n">
        <v>0.0724716638706205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330081354949</v>
      </c>
      <c r="D62" s="19" t="n">
        <v>0.11259421892686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22194749267</v>
      </c>
      <c r="D63" s="14" t="n">
        <v>0.067217761836642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5339184346756</v>
      </c>
      <c r="D64" s="14" t="n">
        <v>0.224684520212604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429763642673</v>
      </c>
      <c r="D65" s="14" t="n">
        <v>0.141674017150032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31481746411</v>
      </c>
      <c r="D66" s="14" t="n">
        <v>0.058752662045066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38749696234029</v>
      </c>
      <c r="D67" s="14" t="n">
        <v>0.0835790341803704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9143258643349</v>
      </c>
      <c r="D68" s="14" t="n">
        <v>0.0690050909319873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732977204134</v>
      </c>
      <c r="D69" s="14" t="n">
        <v>0.0655500620372652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3736534579624</v>
      </c>
      <c r="D70" s="14" t="n">
        <v>0.070269511285627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9674489510166</v>
      </c>
      <c r="D71" s="14" t="n">
        <v>0.063834394874157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410643887454</v>
      </c>
      <c r="D72" s="14" t="n">
        <v>0.172580681676984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3050244796852</v>
      </c>
      <c r="D73" s="14" t="n">
        <v>0.102842210508721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02589007257</v>
      </c>
      <c r="D74" s="14" t="n">
        <v>0.066526056000771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2053389872093</v>
      </c>
      <c r="D75" s="14" t="n">
        <v>0.0605790527793851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7568833993026</v>
      </c>
      <c r="D76" s="14" t="n">
        <v>0.072678776666063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83762119235</v>
      </c>
      <c r="D77" s="14" t="n">
        <v>0.262851449669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179842473304</v>
      </c>
      <c r="D78" s="14" t="n">
        <v>0.158870067832169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11111980178</v>
      </c>
      <c r="D79" s="14" t="n">
        <v>0.0586931931521895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5575893599392</v>
      </c>
      <c r="D80" s="14" t="n">
        <v>0.224935618313215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6174249854619</v>
      </c>
      <c r="D81" s="14" t="n">
        <v>0.225506721150856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962966742067</v>
      </c>
      <c r="D82" s="14" t="n">
        <v>0.0567143678372841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882060024859</v>
      </c>
      <c r="D83" s="14" t="n">
        <v>0.13481436903733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9779978818194</v>
      </c>
      <c r="D84" s="14" t="n">
        <v>0.08835501307182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92880037961</v>
      </c>
      <c r="D85" s="14" t="n">
        <v>0.126904263947966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04617411657</v>
      </c>
      <c r="D86" s="14" t="n">
        <v>0.14521371206382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91693871671</v>
      </c>
      <c r="D87" s="14" t="n">
        <v>0.15356168039439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868755868569</v>
      </c>
      <c r="D88" s="14" t="n">
        <v>0.073845733403323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0815404071909</v>
      </c>
      <c r="D89" s="14" t="n">
        <v>0.26968334705449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5262541492924</v>
      </c>
      <c r="D90" s="14" t="n">
        <v>0.0823027684338105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862536102433</v>
      </c>
      <c r="D91" s="14" t="n">
        <v>0.059656024560060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604643259394</v>
      </c>
      <c r="D92" s="14" t="n">
        <v>0.14502881252516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84543002237</v>
      </c>
      <c r="D93" s="14" t="n">
        <v>0.020000694590818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5558190637771</v>
      </c>
      <c r="D94" s="14" t="n">
        <v>0.05843714386182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485741438495</v>
      </c>
      <c r="D95" s="14" t="n">
        <v>0.107200296022666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2970233321373</v>
      </c>
      <c r="D96" s="14" t="n">
        <v>0.231948000476924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1823046872243</v>
      </c>
      <c r="D97" s="14" t="n">
        <v>0.0511752731129499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499627753974158</v>
      </c>
      <c r="D98" s="14" t="n">
        <v>0.0499514841739383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1267488635608</v>
      </c>
      <c r="D99" s="14" t="n">
        <v>0.0501007877906328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8246055258163</v>
      </c>
      <c r="D100" s="14" t="n">
        <v>0.0498285462362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1</v>
      </c>
      <c r="D21" s="73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4</v>
      </c>
      <c r="D22" s="62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57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9</v>
      </c>
      <c r="D25" s="62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3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4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1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2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8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9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4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1</v>
      </c>
      <c r="D41" s="75" t="n">
        <v>2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7</v>
      </c>
      <c r="D42" s="77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0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4</v>
      </c>
      <c r="D48" s="75" t="n">
        <v>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3</v>
      </c>
      <c r="D49" s="75" t="n">
        <v>27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3</v>
      </c>
      <c r="D50" s="75" t="n">
        <v>22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6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2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5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2</v>
      </c>
      <c r="C65" s="82" t="n">
        <v>354</v>
      </c>
      <c r="D65" s="83" t="n">
        <v>362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6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1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3</v>
      </c>
      <c r="D17" s="84" t="n">
        <v>21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4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4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2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40</v>
      </c>
      <c r="D96" s="120" t="n">
        <v>0.59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8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6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6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5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7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</v>
      </c>
      <c r="D123" s="120" t="n">
        <v>0.52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1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3</v>
      </c>
      <c r="D141" s="120" t="n">
        <v>0.5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7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9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5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5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44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5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1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9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6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3-13T1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