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6" uniqueCount="1241">
  <si>
    <t xml:space="preserve">MARCH 13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EG - SXM</t>
  </si>
  <si>
    <t xml:space="preserve">SCG - FZN</t>
  </si>
  <si>
    <t xml:space="preserve">SCG - FIU</t>
  </si>
  <si>
    <t xml:space="preserve">SEG - SXF</t>
  </si>
  <si>
    <t xml:space="preserve">SEG - FIU</t>
  </si>
  <si>
    <t xml:space="preserve">SC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EG - FIC</t>
  </si>
  <si>
    <t xml:space="preserve">SEG - FXT</t>
  </si>
  <si>
    <t xml:space="preserve">SCG - SEG</t>
  </si>
  <si>
    <t xml:space="preserve">SCF - SEG</t>
  </si>
  <si>
    <t xml:space="preserve">SEG - FZN</t>
  </si>
  <si>
    <t xml:space="preserve">SCG - FXT</t>
  </si>
  <si>
    <t xml:space="preserve">SXT - FBC</t>
  </si>
  <si>
    <t xml:space="preserve">SXA - FAE</t>
  </si>
  <si>
    <t xml:space="preserve">SXF - SXB</t>
  </si>
  <si>
    <t xml:space="preserve">SXY - FVE</t>
  </si>
  <si>
    <t xml:space="preserve">SXA - FBA</t>
  </si>
  <si>
    <t xml:space="preserve">SXM - FXN</t>
  </si>
  <si>
    <t xml:space="preserve">SXF - FXN</t>
  </si>
  <si>
    <t xml:space="preserve">SEG - FXN</t>
  </si>
  <si>
    <t xml:space="preserve">SCG - SXM</t>
  </si>
  <si>
    <t xml:space="preserve">SXY - FSU</t>
  </si>
  <si>
    <t xml:space="preserve">SXM - SXB</t>
  </si>
  <si>
    <t xml:space="preserve">SCF - FXN</t>
  </si>
  <si>
    <t xml:space="preserve">SXM - SXG</t>
  </si>
  <si>
    <t xml:space="preserve">SXF - SXG</t>
  </si>
  <si>
    <t xml:space="preserve">SEG - SXB</t>
  </si>
  <si>
    <t xml:space="preserve">SCG - SXB</t>
  </si>
  <si>
    <t xml:space="preserve">SCF - SXB</t>
  </si>
  <si>
    <t xml:space="preserve">SXG - FRY</t>
  </si>
  <si>
    <t xml:space="preserve">SCG - FXN</t>
  </si>
  <si>
    <t xml:space="preserve">SXF - SXK</t>
  </si>
  <si>
    <t xml:space="preserve">SEG - SXG</t>
  </si>
  <si>
    <t xml:space="preserve">SXD - FSU</t>
  </si>
  <si>
    <t xml:space="preserve">SXY - FCQ</t>
  </si>
  <si>
    <t xml:space="preserve">SEG - FZB</t>
  </si>
  <si>
    <t xml:space="preserve">SXW - FMF</t>
  </si>
  <si>
    <t xml:space="preserve">SXD - FCQ</t>
  </si>
  <si>
    <t xml:space="preserve">SXM - FZB</t>
  </si>
  <si>
    <t xml:space="preserve">SXF - FZB</t>
  </si>
  <si>
    <t xml:space="preserve">SCF - SXG</t>
  </si>
  <si>
    <t xml:space="preserve">SXD - FVE</t>
  </si>
  <si>
    <t xml:space="preserve">SEG - SXK</t>
  </si>
  <si>
    <t xml:space="preserve">SXA - FPM</t>
  </si>
  <si>
    <t xml:space="preserve">SXR - FRW</t>
  </si>
  <si>
    <t xml:space="preserve">SXM - SXK</t>
  </si>
  <si>
    <t xml:space="preserve">SXT - FTC</t>
  </si>
  <si>
    <t xml:space="preserve">SXB - FRY</t>
  </si>
  <si>
    <t xml:space="preserve">SXA - FFV</t>
  </si>
  <si>
    <t xml:space="preserve">SCF - FZB</t>
  </si>
  <si>
    <t xml:space="preserve">SCG - SXK</t>
  </si>
  <si>
    <t xml:space="preserve">SCF - SXK</t>
  </si>
  <si>
    <t xml:space="preserve">SCG - SXG</t>
  </si>
  <si>
    <t xml:space="preserve">SXH - FSH</t>
  </si>
  <si>
    <t xml:space="preserve">FVE - FSU</t>
  </si>
  <si>
    <t xml:space="preserve">FCQ - FSU</t>
  </si>
  <si>
    <t xml:space="preserve">SXY - FRJ</t>
  </si>
  <si>
    <t xml:space="preserve">SXK - FRY</t>
  </si>
  <si>
    <t xml:space="preserve">SXG - FMF</t>
  </si>
  <si>
    <t xml:space="preserve">SCG - FZB</t>
  </si>
  <si>
    <t xml:space="preserve">SXY - FWP</t>
  </si>
  <si>
    <t xml:space="preserve">SXD - FRJ</t>
  </si>
  <si>
    <t xml:space="preserve">SXU - FFS</t>
  </si>
  <si>
    <t xml:space="preserve">SXY - FAX</t>
  </si>
  <si>
    <t xml:space="preserve">FCQ - FVE</t>
  </si>
  <si>
    <t xml:space="preserve">FVE - FRJ</t>
  </si>
  <si>
    <t xml:space="preserve">SXB - FMF</t>
  </si>
  <si>
    <t xml:space="preserve">SXG - FCB</t>
  </si>
  <si>
    <t xml:space="preserve">SXU - FMA</t>
  </si>
  <si>
    <t xml:space="preserve">SXD - FAX</t>
  </si>
  <si>
    <t xml:space="preserve">FVE - FWP</t>
  </si>
  <si>
    <t xml:space="preserve">SXW - FLF</t>
  </si>
  <si>
    <t xml:space="preserve">SXF - FRY</t>
  </si>
  <si>
    <t xml:space="preserve">SEG - FRY</t>
  </si>
  <si>
    <t xml:space="preserve">SXU - FUE</t>
  </si>
  <si>
    <t xml:space="preserve">FMO - FSU</t>
  </si>
  <si>
    <t xml:space="preserve">SXY - FVM</t>
  </si>
  <si>
    <t xml:space="preserve">SCF - FRY</t>
  </si>
  <si>
    <t xml:space="preserve">SXW - FPW</t>
  </si>
  <si>
    <t xml:space="preserve">SCF - SXD</t>
  </si>
  <si>
    <t xml:space="preserve">FSU - FRJ</t>
  </si>
  <si>
    <t xml:space="preserve">FVE - FVM</t>
  </si>
  <si>
    <t xml:space="preserve">FCQ - FWP</t>
  </si>
  <si>
    <t xml:space="preserve">FCQ - FMO</t>
  </si>
  <si>
    <t xml:space="preserve">FAX - FOU</t>
  </si>
  <si>
    <t xml:space="preserve">FCB - FRY</t>
  </si>
  <si>
    <t xml:space="preserve">FCQ - FRJ</t>
  </si>
  <si>
    <t xml:space="preserve">FAX - FWP</t>
  </si>
  <si>
    <t xml:space="preserve">SXM - FRY</t>
  </si>
  <si>
    <t xml:space="preserve">SXM - FMF</t>
  </si>
  <si>
    <t xml:space="preserve">SXY - FMO</t>
  </si>
  <si>
    <t xml:space="preserve">SXD - FWP</t>
  </si>
  <si>
    <t xml:space="preserve">SXD - FVM</t>
  </si>
  <si>
    <t xml:space="preserve">SXB - FCB</t>
  </si>
  <si>
    <t xml:space="preserve">SXK - FNS</t>
  </si>
  <si>
    <t xml:space="preserve">SXG - FBN</t>
  </si>
  <si>
    <t xml:space="preserve">FSU - FWP</t>
  </si>
  <si>
    <t xml:space="preserve">SXF - FMF</t>
  </si>
  <si>
    <t xml:space="preserve">SXG - FGN</t>
  </si>
  <si>
    <t xml:space="preserve">SXU - FRQ</t>
  </si>
  <si>
    <t xml:space="preserve">SCF - SXW</t>
  </si>
  <si>
    <t xml:space="preserve">SXM - SXD</t>
  </si>
  <si>
    <t xml:space="preserve">FCQ - FOU</t>
  </si>
  <si>
    <t xml:space="preserve">FAX - FSU</t>
  </si>
  <si>
    <t xml:space="preserve">SXT - FIR</t>
  </si>
  <si>
    <t xml:space="preserve">SCF - FMF</t>
  </si>
  <si>
    <t xml:space="preserve">SXB - FGN</t>
  </si>
  <si>
    <t xml:space="preserve">SXM - SXW</t>
  </si>
  <si>
    <t xml:space="preserve">SXF - SXR</t>
  </si>
  <si>
    <t xml:space="preserve">FOU - FRJ</t>
  </si>
  <si>
    <t xml:space="preserve">FSU - FVM</t>
  </si>
  <si>
    <t xml:space="preserve">FAX - FVM</t>
  </si>
  <si>
    <t xml:space="preserve">SXD - FMO</t>
  </si>
  <si>
    <t xml:space="preserve">SCF - FGN</t>
  </si>
  <si>
    <t xml:space="preserve">SEG - FCB</t>
  </si>
  <si>
    <t xml:space="preserve">SXK - FCB</t>
  </si>
  <si>
    <t xml:space="preserve">SXK - FBO</t>
  </si>
  <si>
    <t xml:space="preserve">SXU - FTL</t>
  </si>
  <si>
    <t xml:space="preserve">SXF - SXD</t>
  </si>
  <si>
    <t xml:space="preserve">FVM - FRJ</t>
  </si>
  <si>
    <t xml:space="preserve">SXD - FOU</t>
  </si>
  <si>
    <t xml:space="preserve">SXY - FOU</t>
  </si>
  <si>
    <t xml:space="preserve">SXF - FCN</t>
  </si>
  <si>
    <t xml:space="preserve">SXG - FNS</t>
  </si>
  <si>
    <t xml:space="preserve">SXB - FNS</t>
  </si>
  <si>
    <t xml:space="preserve">SXG - FBO</t>
  </si>
  <si>
    <t xml:space="preserve">SXB - FBO</t>
  </si>
  <si>
    <t xml:space="preserve">SEG - SXW</t>
  </si>
  <si>
    <t xml:space="preserve">SXD - FPP</t>
  </si>
  <si>
    <t xml:space="preserve">SCG - FMF</t>
  </si>
  <si>
    <t xml:space="preserve">SXU - FHO</t>
  </si>
  <si>
    <t xml:space="preserve">SXH - FGI</t>
  </si>
  <si>
    <t xml:space="preserve">SXM - FCB</t>
  </si>
  <si>
    <t xml:space="preserve">SXF - FCB</t>
  </si>
  <si>
    <t xml:space="preserve">SXF - FBN</t>
  </si>
  <si>
    <t xml:space="preserve">SXF - SXW</t>
  </si>
  <si>
    <t xml:space="preserve">SEG - SXR</t>
  </si>
  <si>
    <t xml:space="preserve">SCF - SXR</t>
  </si>
  <si>
    <t xml:space="preserve">FOU - FWP</t>
  </si>
  <si>
    <t xml:space="preserve">FMO - FRJ</t>
  </si>
  <si>
    <t xml:space="preserve">FAX - FVE</t>
  </si>
  <si>
    <t xml:space="preserve">FAX - FCQ</t>
  </si>
  <si>
    <t xml:space="preserve">SEG - FMF</t>
  </si>
  <si>
    <t xml:space="preserve">SCG - SXW</t>
  </si>
  <si>
    <t xml:space="preserve">SCG - SXD</t>
  </si>
  <si>
    <t xml:space="preserve">FAX - FRJ</t>
  </si>
  <si>
    <t xml:space="preserve">SXB - FLF</t>
  </si>
  <si>
    <t xml:space="preserve">SXM - FBN</t>
  </si>
  <si>
    <t xml:space="preserve">SCG - SXU</t>
  </si>
  <si>
    <t xml:space="preserve">FVE - FMO</t>
  </si>
  <si>
    <t xml:space="preserve">SCG - FGN</t>
  </si>
  <si>
    <t xml:space="preserve">SCG - FCN</t>
  </si>
  <si>
    <t xml:space="preserve">SCF - FBN</t>
  </si>
  <si>
    <t xml:space="preserve">SXB - FBN</t>
  </si>
  <si>
    <t xml:space="preserve">SCG - SXR</t>
  </si>
  <si>
    <t xml:space="preserve">SXG - FLF</t>
  </si>
  <si>
    <t xml:space="preserve">SXW - FIF</t>
  </si>
  <si>
    <t xml:space="preserve">SXF - FBO</t>
  </si>
  <si>
    <t xml:space="preserve">SXU - FQN</t>
  </si>
  <si>
    <t xml:space="preserve">SCF - FEG</t>
  </si>
  <si>
    <t xml:space="preserve">SCF - SXU</t>
  </si>
  <si>
    <t xml:space="preserve">SXM - SXR</t>
  </si>
  <si>
    <t xml:space="preserve">FOU - FVM</t>
  </si>
  <si>
    <t xml:space="preserve">FMO - FWP</t>
  </si>
  <si>
    <t xml:space="preserve">SCF - FCN</t>
  </si>
  <si>
    <t xml:space="preserve">SCF - SXY</t>
  </si>
  <si>
    <t xml:space="preserve">FSU - FOU</t>
  </si>
  <si>
    <t xml:space="preserve">FMO - FVM</t>
  </si>
  <si>
    <t xml:space="preserve">FCQ - FVM</t>
  </si>
  <si>
    <t xml:space="preserve">SXG - FPW</t>
  </si>
  <si>
    <t xml:space="preserve">SEG - FMI</t>
  </si>
  <si>
    <t xml:space="preserve">SEG - FCN</t>
  </si>
  <si>
    <t xml:space="preserve">SEG - FNS</t>
  </si>
  <si>
    <t xml:space="preserve">SCF - FRQ</t>
  </si>
  <si>
    <t xml:space="preserve">SXF - FRQ</t>
  </si>
  <si>
    <t xml:space="preserve">SEG - FRQ</t>
  </si>
  <si>
    <t xml:space="preserve">SEG - SXU</t>
  </si>
  <si>
    <t xml:space="preserve">SXB - FPW</t>
  </si>
  <si>
    <t xml:space="preserve">SXM - FMI</t>
  </si>
  <si>
    <t xml:space="preserve">SXF - FMI</t>
  </si>
  <si>
    <t xml:space="preserve">SXM - FRQ</t>
  </si>
  <si>
    <t xml:space="preserve">SEG - FXE</t>
  </si>
  <si>
    <t xml:space="preserve">SCG - FXE</t>
  </si>
  <si>
    <t xml:space="preserve">SXM - SXU</t>
  </si>
  <si>
    <t xml:space="preserve">SXF - SXU</t>
  </si>
  <si>
    <t xml:space="preserve">FVM - FWP</t>
  </si>
  <si>
    <t xml:space="preserve">FEB - FRP</t>
  </si>
  <si>
    <t xml:space="preserve">FVE - FOU</t>
  </si>
  <si>
    <t xml:space="preserve">SXM - FTK</t>
  </si>
  <si>
    <t xml:space="preserve">SXH - FOP</t>
  </si>
  <si>
    <t xml:space="preserve">SXM - FCN</t>
  </si>
  <si>
    <t xml:space="preserve">SXM - FXE</t>
  </si>
  <si>
    <t xml:space="preserve">SXF - FXE</t>
  </si>
  <si>
    <t xml:space="preserve">FRJ - FWP</t>
  </si>
  <si>
    <t xml:space="preserve">SCF - FTK</t>
  </si>
  <si>
    <t xml:space="preserve">SEG - FBO</t>
  </si>
  <si>
    <t xml:space="preserve">SCF - FXE</t>
  </si>
  <si>
    <t xml:space="preserve">SEG - SXH</t>
  </si>
  <si>
    <t xml:space="preserve">FAX - FMO</t>
  </si>
  <si>
    <t xml:space="preserve">SXF - FTK</t>
  </si>
  <si>
    <t xml:space="preserve">SXM - SXH</t>
  </si>
  <si>
    <t xml:space="preserve">SXM - FBO</t>
  </si>
  <si>
    <t xml:space="preserve">SCF - FBA</t>
  </si>
  <si>
    <t xml:space="preserve">SCG - FBA</t>
  </si>
  <si>
    <t xml:space="preserve">SCF - FXG</t>
  </si>
  <si>
    <t xml:space="preserve">SCG - SXH</t>
  </si>
  <si>
    <t xml:space="preserve">SCF - SXH</t>
  </si>
  <si>
    <t xml:space="preserve">SCG - SXA</t>
  </si>
  <si>
    <t xml:space="preserve">SCF - SXA</t>
  </si>
  <si>
    <t xml:space="preserve">SCG - FXG</t>
  </si>
  <si>
    <t xml:space="preserve">SCF - FPM</t>
  </si>
  <si>
    <t xml:space="preserve">SEG - FGI</t>
  </si>
  <si>
    <t xml:space="preserve">SCG - FAE</t>
  </si>
  <si>
    <t xml:space="preserve">SXF - SXH</t>
  </si>
  <si>
    <t xml:space="preserve">SCG - FSH</t>
  </si>
  <si>
    <t xml:space="preserve">SEG - FSH</t>
  </si>
  <si>
    <t xml:space="preserve">SCG - FPM</t>
  </si>
  <si>
    <t xml:space="preserve">13 MARS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Enerplus Corporation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13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853314723476994</v>
      </c>
      <c r="D5" s="9" t="n">
        <v>0.085884967478860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2503264716921</v>
      </c>
      <c r="D6" s="14" t="n">
        <v>0.12234977900993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4081861258459</v>
      </c>
      <c r="D7" s="19" t="n">
        <v>0.1539169387167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184959351682</v>
      </c>
      <c r="D8" s="19" t="n">
        <v>0.26518802746550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6086405802209</v>
      </c>
      <c r="D9" s="19" t="n">
        <v>0.05851111198017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6216290309682</v>
      </c>
      <c r="D10" s="19" t="n">
        <v>0.15578117788762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966003150448743</v>
      </c>
      <c r="D11" s="19" t="n">
        <v>0.096407756308315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5075788335022</v>
      </c>
      <c r="D12" s="19" t="n">
        <v>0.12581222371208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1996790208924</v>
      </c>
      <c r="D13" s="19" t="n">
        <v>0.11166766109351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8463043285555</v>
      </c>
      <c r="D14" s="19" t="n">
        <v>0.18914913411593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629287339135</v>
      </c>
      <c r="D15" s="19" t="n">
        <v>0.13713619693217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0616441954997</v>
      </c>
      <c r="D16" s="19" t="n">
        <v>0.091867905091246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9378660194065</v>
      </c>
      <c r="D17" s="19" t="n">
        <v>0.11939075712722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4713059446509</v>
      </c>
      <c r="D18" s="19" t="n">
        <v>0.070467367846495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0551492308454</v>
      </c>
      <c r="D19" s="19" t="n">
        <v>0.15011989326382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48756217454162</v>
      </c>
      <c r="D20" s="19" t="n">
        <v>0.094846645587824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879953128203363</v>
      </c>
      <c r="D21" s="19" t="n">
        <v>0.087763355718653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1114571801567</v>
      </c>
      <c r="D22" s="19" t="n">
        <v>0.11233008135494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483220145879</v>
      </c>
      <c r="D23" s="19" t="n">
        <v>0.14436160628733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589152548535</v>
      </c>
      <c r="D24" s="19" t="n">
        <v>0.10589892206677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63791858294996</v>
      </c>
      <c r="D25" s="19" t="n">
        <v>0.16475017637952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65344120617758</v>
      </c>
      <c r="D26" s="19" t="n">
        <v>0.066530258900725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3308626817754</v>
      </c>
      <c r="D27" s="19" t="n">
        <v>0.11291267087408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090533584643</v>
      </c>
      <c r="D28" s="19" t="n">
        <v>0.14153564990028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32982216366167</v>
      </c>
      <c r="D29" s="19" t="n">
        <v>0.13273576023577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95282003043582</v>
      </c>
      <c r="D30" s="19" t="n">
        <v>0.089507866935336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44745743208962</v>
      </c>
      <c r="D31" s="19" t="n">
        <v>0.25514310415513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2273373197686</v>
      </c>
      <c r="D32" s="19" t="n">
        <v>0.11197388953294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81675472496955</v>
      </c>
      <c r="D33" s="19" t="n">
        <v>0.18154650946533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1135384203209</v>
      </c>
      <c r="D34" s="19" t="n">
        <v>0.16115913512359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40143686870836</v>
      </c>
      <c r="D35" s="19" t="n">
        <v>0.084007942782603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2838380616157</v>
      </c>
      <c r="D36" s="19" t="n">
        <v>0.132828220369066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972011130943901</v>
      </c>
      <c r="D37" s="19" t="n">
        <v>0.097187733934255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05693289620475</v>
      </c>
      <c r="D38" s="19" t="n">
        <v>0.070735550490948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76721900215278</v>
      </c>
      <c r="D39" s="19" t="n">
        <v>0.087453573189928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2367660648945</v>
      </c>
      <c r="D40" s="19" t="n">
        <v>0.11214936138378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59422494100918</v>
      </c>
      <c r="D41" s="19" t="n">
        <v>0.15943816596059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4158608799443</v>
      </c>
      <c r="D42" s="19" t="n">
        <v>0.083874969623402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38753105610772</v>
      </c>
      <c r="D43" s="19" t="n">
        <v>0.13875600694792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92002781897842</v>
      </c>
      <c r="D44" s="19" t="n">
        <v>0.29112884572463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98954302359834</v>
      </c>
      <c r="D45" s="19" t="n">
        <v>0.19834843365044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6459322783462</v>
      </c>
      <c r="D46" s="19" t="n">
        <v>0.1061888682957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43353674623496</v>
      </c>
      <c r="D47" s="19" t="n">
        <v>0.075001823320120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17534535943298</v>
      </c>
      <c r="D48" s="19" t="n">
        <v>0.118588295178556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0926238173581348</v>
      </c>
      <c r="D49" s="19" t="n">
        <v>0.092432293419827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16327703905941</v>
      </c>
      <c r="D50" s="19" t="n">
        <v>0.061474580314171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0974499664702315</v>
      </c>
      <c r="D51" s="19" t="n">
        <v>0.0971998459978651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684265638349312</v>
      </c>
      <c r="D52" s="19" t="n">
        <v>0.06824880560427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24820102954902</v>
      </c>
      <c r="D53" s="19" t="n">
        <v>0.22557589359939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24524917062618</v>
      </c>
      <c r="D54" s="19" t="n">
        <v>0.22533918434675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25429676782932</v>
      </c>
      <c r="D55" s="19" t="n">
        <v>0.22617424985461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3786139484323</v>
      </c>
      <c r="D56" s="19" t="n">
        <v>0.17380471715547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58759243555434</v>
      </c>
      <c r="D57" s="19" t="n">
        <v>0.15936233467827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05008319045648</v>
      </c>
      <c r="D58" s="19" t="n">
        <v>0.1048006507661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696599823548199</v>
      </c>
      <c r="D59" s="19" t="n">
        <v>0.069716044577946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815696748095</v>
      </c>
      <c r="D60" s="19" t="n">
        <v>0.10789851169007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89252601913393</v>
      </c>
      <c r="D61" s="27" t="n">
        <v>0.068746044354073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04396631782172</v>
      </c>
      <c r="D62" s="27" t="n">
        <v>0.071301116440382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6701076204187</v>
      </c>
      <c r="D63" s="27" t="n">
        <v>0.13656116227712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2454179713962</v>
      </c>
      <c r="D64" s="27" t="n">
        <v>0.11222414264226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5647954932946</v>
      </c>
      <c r="D65" s="27" t="n">
        <v>0.11565158833415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95011736627025</v>
      </c>
      <c r="D66" s="27" t="n">
        <v>0.19527132296265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0641288014344</v>
      </c>
      <c r="D67" s="19" t="n">
        <v>0.10065792098498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899009906218474</v>
      </c>
      <c r="D68" s="19" t="n">
        <v>0.090126220051196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06111997886841</v>
      </c>
      <c r="D69" s="19" t="n">
        <v>0.06045791632063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94802924566069</v>
      </c>
      <c r="D70" s="19" t="n">
        <v>0.19458983440709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09381334456215</v>
      </c>
      <c r="D71" s="19" t="n">
        <v>0.10898088427356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40948401159161</v>
      </c>
      <c r="D72" s="19" t="n">
        <v>0.14091566632635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34018660979593</v>
      </c>
      <c r="D73" s="19" t="n">
        <v>0.23297023332137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33839618052587</v>
      </c>
      <c r="D74" s="19" t="n">
        <v>0.13352833786946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1768383448414</v>
      </c>
      <c r="D75" s="19" t="n">
        <v>0.21828705176538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45551187667447</v>
      </c>
      <c r="D76" s="19" t="n">
        <v>0.074447726299306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17881993263639</v>
      </c>
      <c r="D77" s="19" t="n">
        <v>0.117712190863313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368699557532734</v>
      </c>
      <c r="D78" s="19" t="n">
        <v>0.036912924062234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11392971210044</v>
      </c>
      <c r="D79" s="19" t="n">
        <v>0.11128173824511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597740069819459</v>
      </c>
      <c r="D80" s="19" t="n">
        <v>0.060808301491578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88834536175395</v>
      </c>
      <c r="D81" s="19" t="n">
        <v>0.068713117599429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755810605649773</v>
      </c>
      <c r="D82" s="19" t="n">
        <v>0.075760804313054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19504149678231</v>
      </c>
      <c r="D83" s="19" t="n">
        <v>0.11978834949778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10257071952908</v>
      </c>
      <c r="D84" s="19" t="n">
        <v>0.1108934023126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3063636584119</v>
      </c>
      <c r="D85" s="19" t="n">
        <v>0.17302730358096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649441997940282</v>
      </c>
      <c r="D86" s="19" t="n">
        <v>0.064771710353921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97109384473222</v>
      </c>
      <c r="D87" s="19" t="n">
        <v>0.20025403201912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88083310357796</v>
      </c>
      <c r="D88" s="19" t="n">
        <v>0.087977997881819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47867593404791</v>
      </c>
      <c r="D89" s="19" t="n">
        <v>0.074666226316632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61571806378382</v>
      </c>
      <c r="D90" s="19" t="n">
        <v>0.26061177214821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569113976055675</v>
      </c>
      <c r="D91" s="19" t="n">
        <v>0.056796296674206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33974547328067</v>
      </c>
      <c r="D92" s="19" t="n">
        <v>0.13488206002485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204268801112295</v>
      </c>
      <c r="D93" s="19" t="n">
        <v>0.20387083203600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30673616480162</v>
      </c>
      <c r="D94" s="19" t="n">
        <v>0.130019352667303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25994964540467</v>
      </c>
      <c r="D95" s="19" t="n">
        <v>0.12600126381743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29458966518774</v>
      </c>
      <c r="D96" s="19" t="n">
        <v>0.082725850479530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50966447592918</v>
      </c>
      <c r="D97" s="19" t="n">
        <v>0.15123568757162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775345680714272</v>
      </c>
      <c r="D98" s="19" t="n">
        <v>0.0773621747200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202579619037972</v>
      </c>
      <c r="D99" s="19" t="n">
        <v>0.20284219343565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0</v>
      </c>
      <c r="B100" s="18" t="s">
        <v>192</v>
      </c>
      <c r="C100" s="8" t="n">
        <v>0.3203065018446</v>
      </c>
      <c r="D100" s="19" t="n">
        <v>0.320721668420569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0627944534870021</v>
      </c>
      <c r="D101" s="19" t="n">
        <v>0.062799371977509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10591365491187</v>
      </c>
      <c r="D102" s="19" t="n">
        <v>0.11170085359692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6831654969913</v>
      </c>
      <c r="D103" s="19" t="n">
        <v>0.13679966857493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0855997680275495</v>
      </c>
      <c r="D104" s="19" t="n">
        <v>0.085518017283409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25465191746287</v>
      </c>
      <c r="D105" s="19" t="n">
        <v>0.22625006449427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80471402906491</v>
      </c>
      <c r="D106" s="19" t="n">
        <v>0.18059250404647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01050271673661</v>
      </c>
      <c r="D107" s="19" t="n">
        <v>0.22243171662277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28484977195813</v>
      </c>
      <c r="D108" s="19" t="n">
        <v>0.12841292027855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0991802673238787</v>
      </c>
      <c r="D109" s="19" t="n">
        <v>0.099042385481156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240983471440933</v>
      </c>
      <c r="D110" s="19" t="n">
        <v>0.24157039005759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48206589634378</v>
      </c>
      <c r="D111" s="19" t="n">
        <v>0.14772016086650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556702080069201</v>
      </c>
      <c r="D112" s="19" t="n">
        <v>0.055588204202854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61962844362379</v>
      </c>
      <c r="D113" s="19" t="n">
        <v>0.066197360949645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1052204169879</v>
      </c>
      <c r="D114" s="19" t="n">
        <v>0.061053117532236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19</v>
      </c>
      <c r="B115" s="18" t="s">
        <v>221</v>
      </c>
      <c r="C115" s="8" t="n">
        <v>0.0965320106752236</v>
      </c>
      <c r="D115" s="19" t="n">
        <v>0.0965334548279125</v>
      </c>
      <c r="E115" s="24" t="n">
        <v>1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0924248046879121</v>
      </c>
      <c r="D116" s="19" t="n">
        <v>0.092423942013464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8822917085003</v>
      </c>
      <c r="D117" s="19" t="n">
        <v>0.19987996306753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68155873881755</v>
      </c>
      <c r="D118" s="19" t="n">
        <v>0.168148663416146</v>
      </c>
      <c r="E118" s="24" t="n">
        <v>0</v>
      </c>
      <c r="F118" s="25" t="n">
        <v>1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76042806010967</v>
      </c>
      <c r="D119" s="19" t="n">
        <v>0.17587456195595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2854819509017</v>
      </c>
      <c r="D120" s="19" t="n">
        <v>0.26288376211923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5224552821288</v>
      </c>
      <c r="D121" s="19" t="n">
        <v>0.26515430838834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3962984467747</v>
      </c>
      <c r="D122" s="19" t="n">
        <v>0.26381794058115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3792660672282</v>
      </c>
      <c r="D123" s="19" t="n">
        <v>0.2636759624475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12629443478929</v>
      </c>
      <c r="D124" s="19" t="n">
        <v>0.11234835186170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563231488137216</v>
      </c>
      <c r="D125" s="19" t="n">
        <v>0.05652976074843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63712533524282</v>
      </c>
      <c r="D126" s="19" t="n">
        <v>0.16461906146944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48000264295803</v>
      </c>
      <c r="D127" s="19" t="n">
        <v>0.147859858543497</v>
      </c>
      <c r="E127" s="24" t="n">
        <v>0</v>
      </c>
      <c r="F127" s="25" t="n">
        <v>1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82274285078505</v>
      </c>
      <c r="D128" s="19" t="n">
        <v>0.18195067865198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0978828374962731</v>
      </c>
      <c r="D129" s="19" t="n">
        <v>0.097817041798468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243553095712722</v>
      </c>
      <c r="D130" s="19" t="n">
        <v>0.24349983686917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957356539058188</v>
      </c>
      <c r="D131" s="19" t="n">
        <v>0.095734938363541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16239793086744</v>
      </c>
      <c r="D132" s="19" t="n">
        <v>0.11600094754484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0561786272353571</v>
      </c>
      <c r="D133" s="19" t="n">
        <v>0.056327615763734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988110827684988</v>
      </c>
      <c r="D134" s="19" t="n">
        <v>0.098527540609152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11466416289643</v>
      </c>
      <c r="D135" s="19" t="n">
        <v>0.21341893730068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2024959104355</v>
      </c>
      <c r="D136" s="19" t="n">
        <v>0.22202584921152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21949558444011</v>
      </c>
      <c r="D137" s="19" t="n">
        <v>0.221948343878115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22317650369728</v>
      </c>
      <c r="D138" s="19" t="n">
        <v>0.22317834783124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939470646909578</v>
      </c>
      <c r="D139" s="19" t="n">
        <v>0.093733484089458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966097094034961</v>
      </c>
      <c r="D140" s="19" t="n">
        <v>0.096436800748917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0653358685031203</v>
      </c>
      <c r="D141" s="19" t="n">
        <v>0.06519252693768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114824200421447</v>
      </c>
      <c r="D142" s="19" t="n">
        <v>0.11558628895911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306735496442158</v>
      </c>
      <c r="D143" s="19" t="n">
        <v>0.30585202186493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6</v>
      </c>
      <c r="B144" s="18" t="s">
        <v>278</v>
      </c>
      <c r="C144" s="8" t="n">
        <v>0.484991403989846</v>
      </c>
      <c r="D144" s="19" t="n">
        <v>0.483594508030414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284283472945759</v>
      </c>
      <c r="D145" s="19" t="n">
        <v>0.28348488050305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74859419182004</v>
      </c>
      <c r="D146" s="19" t="n">
        <v>0.17487597003478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0982555206866655</v>
      </c>
      <c r="D147" s="19" t="n">
        <v>0.098081746759429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144138167858134</v>
      </c>
      <c r="D148" s="19" t="n">
        <v>0.14412775422099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921659347945169</v>
      </c>
      <c r="D149" s="19" t="n">
        <v>0.09259250545254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822900265245244</v>
      </c>
      <c r="D150" s="19" t="n">
        <v>0.082526254149292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0517216627571723</v>
      </c>
      <c r="D151" s="19" t="n">
        <v>0.051587701572296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177737108189773</v>
      </c>
      <c r="D152" s="19" t="n">
        <v>0.17931066892995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0267494681462174</v>
      </c>
      <c r="D153" s="19" t="n">
        <v>0.027121753581922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122971446956106</v>
      </c>
      <c r="D154" s="19" t="n">
        <v>0.12294406865395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36275097409186</v>
      </c>
      <c r="D155" s="19" t="n">
        <v>0.33492352933013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33610006194392</v>
      </c>
      <c r="D156" s="19" t="n">
        <v>0.33233471562516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327195032343546</v>
      </c>
      <c r="D157" s="19" t="n">
        <v>0.325942683669781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255181746481173</v>
      </c>
      <c r="D158" s="19" t="n">
        <v>0.25520238790056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0350255463062807</v>
      </c>
      <c r="D159" s="19" t="n">
        <v>0.035028900790494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352075795350921</v>
      </c>
      <c r="D160" s="19" t="n">
        <v>0.3512938348310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47741530804181</v>
      </c>
      <c r="D161" s="19" t="n">
        <v>0.14771072098015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772867049525899</v>
      </c>
      <c r="D162" s="19" t="n">
        <v>0.077108064966668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499009330392634</v>
      </c>
      <c r="D163" s="19" t="n">
        <v>0.049962775397415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896129734032538</v>
      </c>
      <c r="D164" s="19" t="n">
        <v>0.089523855853888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0653027568404557</v>
      </c>
      <c r="D165" s="19" t="n">
        <v>0.065035162471222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137546850241266</v>
      </c>
      <c r="D166" s="19" t="n">
        <v>0.13712996762916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0692870746323143</v>
      </c>
      <c r="D167" s="19" t="n">
        <v>0.069182134941753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8800832465886</v>
      </c>
      <c r="D168" s="19" t="n">
        <v>0.18768902925902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168674792808609</v>
      </c>
      <c r="D169" s="19" t="n">
        <v>0.17187816968778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0965269510742765</v>
      </c>
      <c r="D170" s="19" t="n">
        <v>0.097780418405372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44548554957206</v>
      </c>
      <c r="D171" s="19" t="n">
        <v>0.24356729232198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204091088273598</v>
      </c>
      <c r="D172" s="19" t="n">
        <v>0.20442163749536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151404793862344</v>
      </c>
      <c r="D173" s="19" t="n">
        <v>0.15296350785879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744216471438827</v>
      </c>
      <c r="D174" s="19" t="n">
        <v>0.074416783619101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0490779175385496</v>
      </c>
      <c r="D175" s="19" t="n">
        <v>0.049077329101702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177994408628723</v>
      </c>
      <c r="D176" s="19" t="n">
        <v>0.17956781704370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257066439556592</v>
      </c>
      <c r="D177" s="27" t="n">
        <v>0.257030226078799</v>
      </c>
      <c r="E177" s="24" t="n">
        <v>0</v>
      </c>
      <c r="F177" s="25" t="n">
        <v>1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11222062467815</v>
      </c>
      <c r="D178" s="19" t="n">
        <v>0.11097704844530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0591581234518088</v>
      </c>
      <c r="D179" s="19" t="n">
        <v>0.060534091164131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278380940648831</v>
      </c>
      <c r="D180" s="19" t="n">
        <v>0.27774305466226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0728411736607656</v>
      </c>
      <c r="D181" s="19" t="n">
        <v>0.072681038472132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302097707077125</v>
      </c>
      <c r="D182" s="19" t="n">
        <v>0.3005764425109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01924046617208</v>
      </c>
      <c r="D183" s="19" t="n">
        <v>0.10190958676016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02406070176319</v>
      </c>
      <c r="D184" s="19" t="n">
        <v>0.10234864870535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89507022666074</v>
      </c>
      <c r="D185" s="19" t="n">
        <v>0.18944621265618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50011633380818</v>
      </c>
      <c r="D186" s="19" t="n">
        <v>0.15052884500519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58457242722475</v>
      </c>
      <c r="D187" s="19" t="n">
        <v>0.15826202481705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43098824397749</v>
      </c>
      <c r="D188" s="19" t="n">
        <v>0.14592592587831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36270851547483</v>
      </c>
      <c r="D189" s="19" t="n">
        <v>0.13628057567364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71246882988199</v>
      </c>
      <c r="D190" s="19" t="n">
        <v>0.17067395785076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34853139509298</v>
      </c>
      <c r="D191" s="19" t="n">
        <v>0.13699668177967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177661210241015</v>
      </c>
      <c r="D192" s="19" t="n">
        <v>0.1773279936960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22856711889364</v>
      </c>
      <c r="D193" s="19" t="n">
        <v>0.12269609892402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0966148314266035</v>
      </c>
      <c r="D194" s="19" t="n">
        <v>0.096384784921298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09715948303911</v>
      </c>
      <c r="D195" s="19" t="n">
        <v>0.096812985190109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0955116718940409</v>
      </c>
      <c r="D196" s="19" t="n">
        <v>0.096438997909494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0835982441167</v>
      </c>
      <c r="D197" s="19" t="n">
        <v>0.10815200233027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577036847243261</v>
      </c>
      <c r="D198" s="19" t="n">
        <v>0.059297241563019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828908229899531</v>
      </c>
      <c r="D199" s="19" t="n">
        <v>0.082660630011098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854903573777283</v>
      </c>
      <c r="D200" s="19" t="n">
        <v>0.085273345642959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19413940815071</v>
      </c>
      <c r="D201" s="19" t="n">
        <v>0.11909936954304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0760824424869895</v>
      </c>
      <c r="D202" s="19" t="n">
        <v>0.075954264206448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44698148768914</v>
      </c>
      <c r="D203" s="19" t="n">
        <v>0.1447328382180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278428752900263</v>
      </c>
      <c r="D204" s="19" t="n">
        <v>0.27790980497560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25877949347287</v>
      </c>
      <c r="D205" s="19" t="n">
        <v>0.12592741750288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0830165680660142</v>
      </c>
      <c r="D206" s="19" t="n">
        <v>0.082936968981676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365153005199946</v>
      </c>
      <c r="D207" s="19" t="n">
        <v>0.36590813818733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08663065651914</v>
      </c>
      <c r="D208" s="19" t="n">
        <v>0.10851672446071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79034873206542</v>
      </c>
      <c r="D209" s="19" t="n">
        <v>0.17861455455428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658173011609565</v>
      </c>
      <c r="D210" s="19" t="n">
        <v>0.06570542395677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937069172982573</v>
      </c>
      <c r="D211" s="19" t="n">
        <v>0.093515760027150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201703631995165</v>
      </c>
      <c r="D212" s="27" t="n">
        <v>0.20186439142806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91169274865132</v>
      </c>
      <c r="D213" s="27" t="n">
        <v>0.19117697097710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87914150211953</v>
      </c>
      <c r="D214" s="19" t="n">
        <v>0.18915347788930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189010306549084</v>
      </c>
      <c r="D215" s="19" t="n">
        <v>0.19222153993090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0912018399120729</v>
      </c>
      <c r="D216" s="19" t="n">
        <v>0.091242824808157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17119327203687</v>
      </c>
      <c r="D217" s="19" t="n">
        <v>0.12030959314979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867752845316809</v>
      </c>
      <c r="D218" s="19" t="n">
        <v>0.086749557278579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45195529321687</v>
      </c>
      <c r="D219" s="19" t="n">
        <v>0.14520461741165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44876974807865</v>
      </c>
      <c r="D220" s="19" t="n">
        <v>0.14560303290021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767317674870014</v>
      </c>
      <c r="D221" s="19" t="n">
        <v>0.07704418793727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54026872123442</v>
      </c>
      <c r="D222" s="19" t="n">
        <v>0.15402657581915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82271819920984</v>
      </c>
      <c r="D223" s="19" t="n">
        <v>0.083045164712328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1147410513049</v>
      </c>
      <c r="D224" s="19" t="n">
        <v>0.11147223340181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05738026343107</v>
      </c>
      <c r="D225" s="19" t="n">
        <v>0.10556777926213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799837479601193</v>
      </c>
      <c r="D226" s="31" t="n">
        <v>0.07978294934762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157693826804403</v>
      </c>
      <c r="D227" s="19" t="n">
        <v>0.15769310469224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747811560617699</v>
      </c>
      <c r="D228" s="19" t="n">
        <v>0.075013028616089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752696317895257</v>
      </c>
      <c r="D229" s="19" t="n">
        <v>0.075145193058466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103249977003588</v>
      </c>
      <c r="D230" s="19" t="n">
        <v>0.103255934808048</v>
      </c>
      <c r="E230" s="24" t="n">
        <v>0</v>
      </c>
      <c r="F230" s="25" t="n">
        <v>1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0925370349627429</v>
      </c>
      <c r="D231" s="19" t="n">
        <v>0.092394872249568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47806841071286</v>
      </c>
      <c r="D232" s="19" t="n">
        <v>0.14738975625004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0689602839724699</v>
      </c>
      <c r="D233" s="19" t="n">
        <v>0.068739030845182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672268661348383</v>
      </c>
      <c r="D234" s="19" t="n">
        <v>0.06722219474926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94411492634025</v>
      </c>
      <c r="D235" s="19" t="n">
        <v>0.094345007319541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697426834660641</v>
      </c>
      <c r="D236" s="19" t="n">
        <v>0.06952966666609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135322343110472</v>
      </c>
      <c r="D237" s="19" t="n">
        <v>0.13529868989811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065936904663428</v>
      </c>
      <c r="D238" s="19" t="n">
        <v>0.06573297720413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06563783551213</v>
      </c>
      <c r="D239" s="19" t="n">
        <v>0.060817896652038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884421003745272</v>
      </c>
      <c r="D240" s="19" t="n">
        <v>0.08821821748250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694684943735676</v>
      </c>
      <c r="D241" s="19" t="n">
        <v>0.070373653457962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1</v>
      </c>
      <c r="B242" s="18" t="s">
        <v>473</v>
      </c>
      <c r="C242" s="8" t="n">
        <v>0.109839333921533</v>
      </c>
      <c r="D242" s="19" t="n">
        <v>0.111270516097273</v>
      </c>
      <c r="E242" s="24" t="n">
        <v>1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0640372931140715</v>
      </c>
      <c r="D243" s="19" t="n">
        <v>0.063967448951016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8051904162223</v>
      </c>
      <c r="D244" s="19" t="n">
        <v>0.18116585951455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32052763932043</v>
      </c>
      <c r="D245" s="19" t="n">
        <v>0.13203871310547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72940064082</v>
      </c>
      <c r="D246" s="19" t="n">
        <v>0.17241064388745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0617207063387557</v>
      </c>
      <c r="D247" s="19" t="n">
        <v>0.061711897284540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8075360430243</v>
      </c>
      <c r="D248" s="19" t="n">
        <v>0.180767750175126</v>
      </c>
      <c r="E248" s="24" t="n">
        <v>0</v>
      </c>
      <c r="F248" s="25" t="n">
        <v>1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951065987689539</v>
      </c>
      <c r="D249" s="19" t="n">
        <v>0.094998564061414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984409988550109</v>
      </c>
      <c r="D250" s="19" t="n">
        <v>0.098322017065676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810529603709865</v>
      </c>
      <c r="D251" s="19" t="n">
        <v>0.080911472322386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126708035927134</v>
      </c>
      <c r="D252" s="19" t="n">
        <v>0.1263165606010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70433722767372</v>
      </c>
      <c r="D253" s="19" t="n">
        <v>0.17016161795589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22844525970746</v>
      </c>
      <c r="D254" s="19" t="n">
        <v>0.12244778333210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685757148691373</v>
      </c>
      <c r="D255" s="19" t="n">
        <v>0.068528445933052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150690475997273</v>
      </c>
      <c r="D256" s="19" t="n">
        <v>0.15059072809242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179252643174825</v>
      </c>
      <c r="D257" s="19" t="n">
        <v>0.17943969492023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0188198105742355</v>
      </c>
      <c r="D258" s="19" t="n">
        <v>0.0188197305570894</v>
      </c>
      <c r="E258" s="24" t="n">
        <v>0</v>
      </c>
      <c r="F258" s="25" t="n">
        <v>1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105665191513835</v>
      </c>
      <c r="D259" s="19" t="n">
        <v>0.10666262476085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03203950334237</v>
      </c>
      <c r="D260" s="19" t="n">
        <v>0.10305024479685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29821055108091</v>
      </c>
      <c r="D261" s="19" t="n">
        <v>0.12979738555366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85203036299462</v>
      </c>
      <c r="D262" s="19" t="n">
        <v>0.1880755078963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0544715421046402</v>
      </c>
      <c r="D263" s="19" t="n">
        <v>0.055249810613008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0497712378263507</v>
      </c>
      <c r="D264" s="19" t="n">
        <v>0.049835394280706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455305607674653</v>
      </c>
      <c r="D265" s="27" t="n">
        <v>0.045421406793315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574102743665287</v>
      </c>
      <c r="D266" s="27" t="n">
        <v>0.060205338987209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133995954911228</v>
      </c>
      <c r="D267" s="19" t="n">
        <v>0.13585291088342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0897862630790119</v>
      </c>
      <c r="D268" s="19" t="n">
        <v>0.091425330128621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723743244545911</v>
      </c>
      <c r="D269" s="19" t="n">
        <v>0.072756883399302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6</v>
      </c>
      <c r="B270" s="18" t="s">
        <v>528</v>
      </c>
      <c r="C270" s="8" t="n">
        <v>0.114433854696266</v>
      </c>
      <c r="D270" s="19" t="n">
        <v>0.115038733498545</v>
      </c>
      <c r="E270" s="24" t="n">
        <v>1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0918064042082955</v>
      </c>
      <c r="D271" s="19" t="n">
        <v>0.091774502179573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157865466684947</v>
      </c>
      <c r="D272" s="19" t="n">
        <v>0.15817984247330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29822750490227</v>
      </c>
      <c r="D273" s="19" t="n">
        <v>0.12957338063582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0630740718224407</v>
      </c>
      <c r="D274" s="19" t="n">
        <v>0.064116002825530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196982552213037</v>
      </c>
      <c r="D275" s="19" t="n">
        <v>0.19671514940406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221523582902802</v>
      </c>
      <c r="D276" s="19" t="n">
        <v>0.22147413519631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33324082363154</v>
      </c>
      <c r="D277" s="19" t="n">
        <v>0.23271081402988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107363344043198</v>
      </c>
      <c r="D278" s="19" t="n">
        <v>0.10716265492086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0128751025817</v>
      </c>
      <c r="D279" s="19" t="n">
        <v>0.1012792227526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0801539248744251</v>
      </c>
      <c r="D280" s="19" t="n">
        <v>0.080058946843939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69104070168438</v>
      </c>
      <c r="D281" s="19" t="n">
        <v>0.06914325864334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587536447102058</v>
      </c>
      <c r="D282" s="19" t="n">
        <v>0.058753148174641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734365585126611</v>
      </c>
      <c r="D283" s="27" t="n">
        <v>0.0734361264354457</v>
      </c>
      <c r="E283" s="24" t="n">
        <v>0</v>
      </c>
      <c r="F283" s="25" t="n">
        <v>1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190409522070605</v>
      </c>
      <c r="D284" s="27" t="n">
        <v>0.19034505394205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116380102008377</v>
      </c>
      <c r="D285" s="27" t="n">
        <v>0.11610618164347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53433806404587</v>
      </c>
      <c r="D286" s="27" t="n">
        <v>0.15382428795472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92024426363007</v>
      </c>
      <c r="D287" s="19" t="n">
        <v>0.19324380960856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0429512043986341</v>
      </c>
      <c r="D288" s="27" t="n">
        <v>0.043026087127729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244107256352316</v>
      </c>
      <c r="D289" s="19" t="n">
        <v>0.024354090776319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196860730010422</v>
      </c>
      <c r="D290" s="19" t="n">
        <v>0.019689214334168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26881880831605</v>
      </c>
      <c r="D291" s="19" t="n">
        <v>0.12689288003796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0522842797193804</v>
      </c>
      <c r="D292" s="19" t="n">
        <v>0.052326515606595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195738461873257</v>
      </c>
      <c r="D293" s="19" t="n">
        <v>0.19576903655303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41370799618475</v>
      </c>
      <c r="D294" s="19" t="n">
        <v>0.14142976364267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0924363263194818</v>
      </c>
      <c r="D295" s="19" t="n">
        <v>0.0092442164011592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119810769703162</v>
      </c>
      <c r="D296" s="19" t="n">
        <v>0.011981890314674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73811764511979</v>
      </c>
      <c r="D297" s="19" t="n">
        <v>0.073886875586856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14375297329999</v>
      </c>
      <c r="D298" s="19" t="n">
        <v>0.14460464325939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59272707209902</v>
      </c>
      <c r="D299" s="19" t="n">
        <v>0.16001113343915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27192182656398</v>
      </c>
      <c r="D300" s="19" t="n">
        <v>0.27081540407190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127543172916555</v>
      </c>
      <c r="D301" s="19" t="n">
        <v>0.1275263072599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100193647041215</v>
      </c>
      <c r="D302" s="19" t="n">
        <v>0.10018872817645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58808711173163</v>
      </c>
      <c r="D303" s="19" t="n">
        <v>0.05986253610243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120753293136887</v>
      </c>
      <c r="D304" s="19" t="n">
        <v>0.12077778165837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746360982864411</v>
      </c>
      <c r="D305" s="19" t="n">
        <v>0.074615606588197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868940187085963</v>
      </c>
      <c r="D306" s="19" t="n">
        <v>0.086895636961838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747139277564977</v>
      </c>
      <c r="D307" s="19" t="n">
        <v>0.074743664135357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197652476927574</v>
      </c>
      <c r="D308" s="19" t="n">
        <v>0.019769062701897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199962333727795</v>
      </c>
      <c r="D309" s="19" t="n">
        <v>0.019998454300223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356874962879011</v>
      </c>
      <c r="D310" s="19" t="n">
        <v>0.035825851527618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865686848406571</v>
      </c>
      <c r="D311" s="19" t="n">
        <v>0.086423391339751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508562668778507</v>
      </c>
      <c r="D312" s="19" t="n">
        <v>0.051182304687224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106913045106507</v>
      </c>
      <c r="D313" s="19" t="n">
        <v>0.10748574143849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0477022415308731</v>
      </c>
      <c r="D314" s="19" t="n">
        <v>0.047642544639886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507621200948797</v>
      </c>
      <c r="D315" s="19" t="n">
        <v>0.050808502140828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464351021943882</v>
      </c>
      <c r="D316" s="19" t="n">
        <v>0.046501379823282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587120236478933</v>
      </c>
      <c r="D317" s="19" t="n">
        <v>0.058555819063777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0907725410817258</v>
      </c>
      <c r="D318" s="19" t="n">
        <v>0.0090783922893194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534692142392851</v>
      </c>
      <c r="D319" s="19" t="n">
        <v>0.053419286159981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715409964458459</v>
      </c>
      <c r="D320" s="19" t="n">
        <v>0.071324284348594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201521458722187</v>
      </c>
      <c r="D321" s="19" t="n">
        <v>0.020155594135923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896663771442606</v>
      </c>
      <c r="D322" s="19" t="n">
        <v>0.08951494302768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0498739977571856</v>
      </c>
      <c r="D323" s="19" t="n">
        <v>0.0498246055258163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475467818941744</v>
      </c>
      <c r="D324" s="19" t="n">
        <v>0.0475803161097667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495668416926497</v>
      </c>
      <c r="D325" s="19" t="n">
        <v>0.0501267488635608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7</v>
      </c>
      <c r="B326" s="18" t="s">
        <v>639</v>
      </c>
      <c r="C326" s="8" t="n">
        <v>0.0783720580848843</v>
      </c>
      <c r="D326" s="19" t="n">
        <v>0.0792573490540545</v>
      </c>
      <c r="E326" s="24" t="n">
        <v>1</v>
      </c>
      <c r="F326" s="25" t="n">
        <v>0</v>
      </c>
    </row>
    <row r="327" customFormat="false" ht="15" hidden="false" customHeight="false" outlineLevel="0" collapsed="false">
      <c r="A327" s="23" t="s">
        <v>640</v>
      </c>
      <c r="B327" s="18" t="s">
        <v>641</v>
      </c>
      <c r="C327" s="8" t="n">
        <v>0.0477531201723773</v>
      </c>
      <c r="D327" s="19" t="n">
        <v>0.0477091040884096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332726408766852</v>
      </c>
      <c r="D328" s="19" t="n">
        <v>0.0332716078132722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487173675170425</v>
      </c>
      <c r="D329" s="19" t="n">
        <v>0.0488283210785981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427593423781624</v>
      </c>
      <c r="D330" s="19" t="n">
        <v>0.0431273394197149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360843735357123</v>
      </c>
      <c r="D331" s="19" t="n">
        <v>0.0360885505762664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721124611055549</v>
      </c>
      <c r="D332" s="19" t="n">
        <v>0.0719071172387879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524113424208459</v>
      </c>
      <c r="D333" s="19" t="n">
        <v>0.0524594664134924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103388337720099</v>
      </c>
      <c r="D334" s="19" t="n">
        <v>0.103185442947901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0539579790823791</v>
      </c>
      <c r="D335" s="19" t="n">
        <v>0.0539515762281786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6</v>
      </c>
      <c r="B336" s="18" t="s">
        <v>658</v>
      </c>
      <c r="C336" s="8" t="n">
        <v>0.08531505592002</v>
      </c>
      <c r="D336" s="19" t="n">
        <v>0.0853049321186203</v>
      </c>
      <c r="E336" s="24" t="n">
        <v>1</v>
      </c>
      <c r="F336" s="25" t="n">
        <v>0</v>
      </c>
    </row>
    <row r="337" customFormat="false" ht="15" hidden="false" customHeight="false" outlineLevel="0" collapsed="false">
      <c r="A337" s="23" t="s">
        <v>659</v>
      </c>
      <c r="B337" s="26" t="s">
        <v>660</v>
      </c>
      <c r="C337" s="8" t="n">
        <v>0.0513759777632918</v>
      </c>
      <c r="D337" s="19" t="n">
        <v>0.0515058086536441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544553482789387</v>
      </c>
      <c r="D338" s="19" t="n">
        <v>0.0543024890624783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28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3 MARS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29</v>
      </c>
      <c r="B3" s="127" t="s">
        <v>1130</v>
      </c>
      <c r="C3" s="127" t="s">
        <v>1131</v>
      </c>
      <c r="D3" s="127" t="s">
        <v>1132</v>
      </c>
      <c r="E3" s="127" t="s">
        <v>1133</v>
      </c>
      <c r="F3" s="127" t="s">
        <v>1134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0853314723476994</v>
      </c>
      <c r="D5" s="9" t="n">
        <v>0.085884967478860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135</v>
      </c>
      <c r="C6" s="128" t="n">
        <v>0.122503264716921</v>
      </c>
      <c r="D6" s="14" t="n">
        <v>0.12234977900993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4081861258459</v>
      </c>
      <c r="D7" s="19" t="n">
        <v>0.1539169387167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184959351682</v>
      </c>
      <c r="D8" s="19" t="n">
        <v>0.26518802746550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6086405802209</v>
      </c>
      <c r="D9" s="19" t="n">
        <v>0.05851111198017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6216290309682</v>
      </c>
      <c r="D10" s="19" t="n">
        <v>0.15578117788762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966003150448743</v>
      </c>
      <c r="D11" s="19" t="n">
        <v>0.096407756308315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36</v>
      </c>
      <c r="C12" s="8" t="n">
        <v>0.125075788335022</v>
      </c>
      <c r="D12" s="19" t="n">
        <v>0.12581222371208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37</v>
      </c>
      <c r="C13" s="8" t="n">
        <v>0.111996790208924</v>
      </c>
      <c r="D13" s="19" t="n">
        <v>0.11166766109351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8463043285555</v>
      </c>
      <c r="D14" s="19" t="n">
        <v>0.18914913411593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629287339135</v>
      </c>
      <c r="D15" s="19" t="n">
        <v>0.13713619693217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0616441954997</v>
      </c>
      <c r="D16" s="19" t="n">
        <v>0.091867905091246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9378660194065</v>
      </c>
      <c r="D17" s="19" t="n">
        <v>0.11939075712722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4713059446509</v>
      </c>
      <c r="D18" s="19" t="n">
        <v>0.070467367846495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0551492308454</v>
      </c>
      <c r="D19" s="19" t="n">
        <v>0.15011989326382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48756217454162</v>
      </c>
      <c r="D20" s="19" t="n">
        <v>0.094846645587824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879953128203363</v>
      </c>
      <c r="D21" s="19" t="n">
        <v>0.087763355718653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1114571801567</v>
      </c>
      <c r="D22" s="19" t="n">
        <v>0.11233008135494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1138</v>
      </c>
      <c r="C23" s="8" t="n">
        <v>0.14483220145879</v>
      </c>
      <c r="D23" s="19" t="n">
        <v>0.14436160628733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589152548535</v>
      </c>
      <c r="D24" s="19" t="n">
        <v>0.10589892206677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63791858294996</v>
      </c>
      <c r="D25" s="19" t="n">
        <v>0.16475017637952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65344120617758</v>
      </c>
      <c r="D26" s="19" t="n">
        <v>0.066530258900725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3308626817754</v>
      </c>
      <c r="D27" s="19" t="n">
        <v>0.11291267087408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090533584643</v>
      </c>
      <c r="D28" s="19" t="n">
        <v>0.14153564990028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32982216366167</v>
      </c>
      <c r="D29" s="19" t="n">
        <v>0.13273576023577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95282003043582</v>
      </c>
      <c r="D30" s="19" t="n">
        <v>0.089507866935336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44745743208962</v>
      </c>
      <c r="D31" s="19" t="n">
        <v>0.25514310415513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2273373197686</v>
      </c>
      <c r="D32" s="19" t="n">
        <v>0.11197388953294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81675472496955</v>
      </c>
      <c r="D33" s="19" t="n">
        <v>0.18154650946533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139</v>
      </c>
      <c r="C34" s="8" t="n">
        <v>0.161135384203209</v>
      </c>
      <c r="D34" s="19" t="n">
        <v>0.16115913512359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140</v>
      </c>
      <c r="C35" s="8" t="n">
        <v>0.0840143686870836</v>
      </c>
      <c r="D35" s="19" t="n">
        <v>0.084007942782603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141</v>
      </c>
      <c r="C36" s="8" t="n">
        <v>0.132838380616157</v>
      </c>
      <c r="D36" s="19" t="n">
        <v>0.132828220369066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972011130943901</v>
      </c>
      <c r="D37" s="19" t="n">
        <v>0.097187733934255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05693289620475</v>
      </c>
      <c r="D38" s="19" t="n">
        <v>0.070735550490948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76721900215278</v>
      </c>
      <c r="D39" s="19" t="n">
        <v>0.087453573189928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2367660648945</v>
      </c>
      <c r="D40" s="19" t="n">
        <v>0.11214936138378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59422494100918</v>
      </c>
      <c r="D41" s="19" t="n">
        <v>0.15943816596059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84158608799443</v>
      </c>
      <c r="D42" s="19" t="n">
        <v>0.083874969623402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38753105610772</v>
      </c>
      <c r="D43" s="19" t="n">
        <v>0.13875600694792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92002781897842</v>
      </c>
      <c r="D44" s="19" t="n">
        <v>0.29112884572463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98954302359834</v>
      </c>
      <c r="D45" s="19" t="n">
        <v>0.19834843365044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6459322783462</v>
      </c>
      <c r="D46" s="19" t="n">
        <v>0.1061888682957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142</v>
      </c>
      <c r="C47" s="8" t="n">
        <v>0.0743353674623496</v>
      </c>
      <c r="D47" s="19" t="n">
        <v>0.075001823320120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143</v>
      </c>
      <c r="C48" s="8" t="n">
        <v>0.117534535943298</v>
      </c>
      <c r="D48" s="19" t="n">
        <v>0.118588295178556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144</v>
      </c>
      <c r="C49" s="8" t="n">
        <v>0.0926238173581348</v>
      </c>
      <c r="D49" s="19" t="n">
        <v>0.092432293419827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145</v>
      </c>
      <c r="C50" s="8" t="n">
        <v>0.0616327703905941</v>
      </c>
      <c r="D50" s="19" t="n">
        <v>0.061474580314171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146</v>
      </c>
      <c r="C51" s="8" t="n">
        <v>0.0974499664702315</v>
      </c>
      <c r="D51" s="19" t="n">
        <v>0.0971998459978651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684265638349312</v>
      </c>
      <c r="D52" s="19" t="n">
        <v>0.06824880560427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24820102954902</v>
      </c>
      <c r="D53" s="19" t="n">
        <v>0.22557589359939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24524917062618</v>
      </c>
      <c r="D54" s="19" t="n">
        <v>0.22533918434675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25429676782932</v>
      </c>
      <c r="D55" s="19" t="n">
        <v>0.22617424985461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3786139484323</v>
      </c>
      <c r="D56" s="19" t="n">
        <v>0.17380471715547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58759243555434</v>
      </c>
      <c r="D57" s="19" t="n">
        <v>0.15936233467827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05008319045648</v>
      </c>
      <c r="D58" s="19" t="n">
        <v>0.1048006507661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696599823548199</v>
      </c>
      <c r="D59" s="19" t="n">
        <v>0.069716044577946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815696748095</v>
      </c>
      <c r="D60" s="19" t="n">
        <v>0.10789851169007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47</v>
      </c>
      <c r="C61" s="129" t="n">
        <v>0.0689252601913393</v>
      </c>
      <c r="D61" s="27" t="n">
        <v>0.068746044354073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04396631782172</v>
      </c>
      <c r="D62" s="27" t="n">
        <v>0.071301116440382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48</v>
      </c>
      <c r="C63" s="129" t="n">
        <v>0.136701076204187</v>
      </c>
      <c r="D63" s="27" t="n">
        <v>0.13656116227712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2454179713962</v>
      </c>
      <c r="D64" s="27" t="n">
        <v>0.11222414264226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5647954932946</v>
      </c>
      <c r="D65" s="27" t="n">
        <v>0.11565158833415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95011736627025</v>
      </c>
      <c r="D66" s="27" t="n">
        <v>0.19527132296265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0641288014344</v>
      </c>
      <c r="D67" s="19" t="n">
        <v>0.10065792098498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899009906218474</v>
      </c>
      <c r="D68" s="19" t="n">
        <v>0.090126220051196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06111997886841</v>
      </c>
      <c r="D69" s="19" t="n">
        <v>0.06045791632063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94802924566069</v>
      </c>
      <c r="D70" s="19" t="n">
        <v>0.19458983440709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09381334456215</v>
      </c>
      <c r="D71" s="19" t="n">
        <v>0.10898088427356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40948401159161</v>
      </c>
      <c r="D72" s="19" t="n">
        <v>0.14091566632635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149</v>
      </c>
      <c r="C73" s="8" t="n">
        <v>0.234018660979593</v>
      </c>
      <c r="D73" s="19" t="n">
        <v>0.23297023332137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33839618052587</v>
      </c>
      <c r="D74" s="19" t="n">
        <v>0.13352833786946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1768383448414</v>
      </c>
      <c r="D75" s="19" t="n">
        <v>0.21828705176538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50</v>
      </c>
      <c r="C76" s="8" t="n">
        <v>0.0745551187667447</v>
      </c>
      <c r="D76" s="19" t="n">
        <v>0.074447726299306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51</v>
      </c>
      <c r="C77" s="8" t="n">
        <v>0.117881993263639</v>
      </c>
      <c r="D77" s="19" t="n">
        <v>0.117712190863313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368699557532734</v>
      </c>
      <c r="D78" s="19" t="n">
        <v>0.036912924062234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11392971210044</v>
      </c>
      <c r="D79" s="19" t="n">
        <v>0.11128173824511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152</v>
      </c>
      <c r="C80" s="8" t="n">
        <v>0.0597740069819459</v>
      </c>
      <c r="D80" s="19" t="n">
        <v>0.060808301491578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88834536175395</v>
      </c>
      <c r="D81" s="19" t="n">
        <v>0.068713117599429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53</v>
      </c>
      <c r="C82" s="8" t="n">
        <v>0.0755810605649773</v>
      </c>
      <c r="D82" s="19" t="n">
        <v>0.075760804313054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154</v>
      </c>
      <c r="C83" s="8" t="n">
        <v>0.119504149678231</v>
      </c>
      <c r="D83" s="19" t="n">
        <v>0.11978834949778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10257071952908</v>
      </c>
      <c r="D84" s="19" t="n">
        <v>0.1108934023126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3063636584119</v>
      </c>
      <c r="D85" s="19" t="n">
        <v>0.17302730358096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649441997940282</v>
      </c>
      <c r="D86" s="19" t="n">
        <v>0.064771710353921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97109384473222</v>
      </c>
      <c r="D87" s="19" t="n">
        <v>0.20025403201912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88083310357796</v>
      </c>
      <c r="D88" s="19" t="n">
        <v>0.087977997881819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55</v>
      </c>
      <c r="C89" s="8" t="n">
        <v>0.0747867593404791</v>
      </c>
      <c r="D89" s="19" t="n">
        <v>0.074666226316632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261571806378382</v>
      </c>
      <c r="D90" s="19" t="n">
        <v>0.26061177214821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569113976055675</v>
      </c>
      <c r="D91" s="19" t="n">
        <v>0.056796296674206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33974547328067</v>
      </c>
      <c r="D92" s="19" t="n">
        <v>0.13488206002485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204268801112295</v>
      </c>
      <c r="D93" s="19" t="n">
        <v>0.20387083203600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156</v>
      </c>
      <c r="C94" s="8" t="n">
        <v>0.130673616480162</v>
      </c>
      <c r="D94" s="19" t="n">
        <v>0.130019352667303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25994964540467</v>
      </c>
      <c r="D95" s="19" t="n">
        <v>0.12600126381743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29458966518774</v>
      </c>
      <c r="D96" s="19" t="n">
        <v>0.082725850479530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50966447592918</v>
      </c>
      <c r="D97" s="19" t="n">
        <v>0.15123568757162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775345680714272</v>
      </c>
      <c r="D98" s="19" t="n">
        <v>0.0773621747200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202579619037972</v>
      </c>
      <c r="D99" s="19" t="n">
        <v>0.20284219343565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0</v>
      </c>
      <c r="B100" s="18" t="s">
        <v>192</v>
      </c>
      <c r="C100" s="8" t="n">
        <v>0.3203065018446</v>
      </c>
      <c r="D100" s="19" t="n">
        <v>0.320721668420569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0627944534870021</v>
      </c>
      <c r="D101" s="19" t="n">
        <v>0.062799371977509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10591365491187</v>
      </c>
      <c r="D102" s="19" t="n">
        <v>0.11170085359692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6831654969913</v>
      </c>
      <c r="D103" s="19" t="n">
        <v>0.13679966857493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0855997680275495</v>
      </c>
      <c r="D104" s="19" t="n">
        <v>0.085518017283409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25465191746287</v>
      </c>
      <c r="D105" s="19" t="n">
        <v>0.22625006449427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80471402906491</v>
      </c>
      <c r="D106" s="19" t="n">
        <v>0.18059250404647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01050271673661</v>
      </c>
      <c r="D107" s="19" t="n">
        <v>0.22243171662277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28484977195813</v>
      </c>
      <c r="D108" s="19" t="n">
        <v>0.12841292027855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0991802673238787</v>
      </c>
      <c r="D109" s="19" t="n">
        <v>0.099042385481156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240983471440933</v>
      </c>
      <c r="D110" s="19" t="n">
        <v>0.24157039005759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48206589634378</v>
      </c>
      <c r="D111" s="19" t="n">
        <v>0.14772016086650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556702080069201</v>
      </c>
      <c r="D112" s="19" t="n">
        <v>0.055588204202854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61962844362379</v>
      </c>
      <c r="D113" s="19" t="n">
        <v>0.066197360949645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1052204169879</v>
      </c>
      <c r="D114" s="19" t="n">
        <v>0.061053117532236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19</v>
      </c>
      <c r="B115" s="18" t="s">
        <v>221</v>
      </c>
      <c r="C115" s="8" t="n">
        <v>0.0965320106752236</v>
      </c>
      <c r="D115" s="19" t="n">
        <v>0.0965334548279125</v>
      </c>
      <c r="E115" s="20" t="n">
        <v>1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0924248046879121</v>
      </c>
      <c r="D116" s="19" t="n">
        <v>0.092423942013464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8822917085003</v>
      </c>
      <c r="D117" s="19" t="n">
        <v>0.19987996306753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1157</v>
      </c>
      <c r="C118" s="8" t="n">
        <v>0.168155873881755</v>
      </c>
      <c r="D118" s="19" t="n">
        <v>0.168148663416146</v>
      </c>
      <c r="E118" s="20" t="n">
        <v>0</v>
      </c>
      <c r="F118" s="21" t="n">
        <v>1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76042806010967</v>
      </c>
      <c r="D119" s="19" t="n">
        <v>0.17587456195595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2854819509017</v>
      </c>
      <c r="D120" s="19" t="n">
        <v>0.26288376211923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5224552821288</v>
      </c>
      <c r="D121" s="19" t="n">
        <v>0.26515430838834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3962984467747</v>
      </c>
      <c r="D122" s="19" t="n">
        <v>0.26381794058115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3792660672282</v>
      </c>
      <c r="D123" s="19" t="n">
        <v>0.2636759624475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12629443478929</v>
      </c>
      <c r="D124" s="19" t="n">
        <v>0.11234835186170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563231488137216</v>
      </c>
      <c r="D125" s="19" t="n">
        <v>0.05652976074843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63712533524282</v>
      </c>
      <c r="D126" s="19" t="n">
        <v>0.16461906146944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1158</v>
      </c>
      <c r="C127" s="8" t="n">
        <v>0.148000264295803</v>
      </c>
      <c r="D127" s="19" t="n">
        <v>0.147859858543497</v>
      </c>
      <c r="E127" s="20" t="n">
        <v>0</v>
      </c>
      <c r="F127" s="21" t="n">
        <v>1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82274285078505</v>
      </c>
      <c r="D128" s="19" t="n">
        <v>0.18195067865198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0978828374962731</v>
      </c>
      <c r="D129" s="19" t="n">
        <v>0.097817041798468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243553095712722</v>
      </c>
      <c r="D130" s="19" t="n">
        <v>0.24349983686917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957356539058188</v>
      </c>
      <c r="D131" s="19" t="n">
        <v>0.095734938363541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116239793086744</v>
      </c>
      <c r="D132" s="19" t="n">
        <v>0.11600094754484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0561786272353571</v>
      </c>
      <c r="D133" s="19" t="n">
        <v>0.056327615763734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988110827684988</v>
      </c>
      <c r="D134" s="19" t="n">
        <v>0.098527540609152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11466416289643</v>
      </c>
      <c r="D135" s="19" t="n">
        <v>0.21341893730068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2024959104355</v>
      </c>
      <c r="D136" s="19" t="n">
        <v>0.22202584921152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1159</v>
      </c>
      <c r="C137" s="8" t="n">
        <v>0.221949558444011</v>
      </c>
      <c r="D137" s="19" t="n">
        <v>0.221948343878115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22317650369728</v>
      </c>
      <c r="D138" s="19" t="n">
        <v>0.22317834783124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0939470646909578</v>
      </c>
      <c r="D139" s="19" t="n">
        <v>0.093733484089458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966097094034961</v>
      </c>
      <c r="D140" s="19" t="n">
        <v>0.096436800748917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60</v>
      </c>
      <c r="C141" s="8" t="n">
        <v>0.0653358685031203</v>
      </c>
      <c r="D141" s="19" t="n">
        <v>0.06519252693768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161</v>
      </c>
      <c r="C142" s="8" t="n">
        <v>0.114824200421447</v>
      </c>
      <c r="D142" s="19" t="n">
        <v>0.11558628895911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306735496442158</v>
      </c>
      <c r="D143" s="19" t="n">
        <v>0.30585202186493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6</v>
      </c>
      <c r="B144" s="18" t="s">
        <v>278</v>
      </c>
      <c r="C144" s="8" t="n">
        <v>0.484991403989846</v>
      </c>
      <c r="D144" s="19" t="n">
        <v>0.483594508030414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284283472945759</v>
      </c>
      <c r="D145" s="19" t="n">
        <v>0.28348488050305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74859419182004</v>
      </c>
      <c r="D146" s="19" t="n">
        <v>0.17487597003478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0982555206866655</v>
      </c>
      <c r="D147" s="19" t="n">
        <v>0.098081746759429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144138167858134</v>
      </c>
      <c r="D148" s="19" t="n">
        <v>0.14412775422099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921659347945169</v>
      </c>
      <c r="D149" s="19" t="n">
        <v>0.09259250545254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822900265245244</v>
      </c>
      <c r="D150" s="19" t="n">
        <v>0.082526254149292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0517216627571723</v>
      </c>
      <c r="D151" s="19" t="n">
        <v>0.051587701572296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177737108189773</v>
      </c>
      <c r="D152" s="19" t="n">
        <v>0.17931066892995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296</v>
      </c>
      <c r="C153" s="8" t="n">
        <v>0.0267494681462174</v>
      </c>
      <c r="D153" s="19" t="n">
        <v>0.027121753581922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1162</v>
      </c>
      <c r="C154" s="8" t="n">
        <v>0.122971446956106</v>
      </c>
      <c r="D154" s="19" t="n">
        <v>0.12294406865395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36275097409186</v>
      </c>
      <c r="D155" s="19" t="n">
        <v>0.33492352933013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302</v>
      </c>
      <c r="C156" s="8" t="n">
        <v>0.333610006194392</v>
      </c>
      <c r="D156" s="19" t="n">
        <v>0.33233471562516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1163</v>
      </c>
      <c r="C157" s="8" t="n">
        <v>0.327195032343546</v>
      </c>
      <c r="D157" s="19" t="n">
        <v>0.325942683669781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05</v>
      </c>
      <c r="B158" s="18" t="s">
        <v>1164</v>
      </c>
      <c r="C158" s="8" t="n">
        <v>0.255181746481173</v>
      </c>
      <c r="D158" s="19" t="n">
        <v>0.25520238790056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0350255463062807</v>
      </c>
      <c r="D159" s="19" t="n">
        <v>0.035028900790494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352075795350921</v>
      </c>
      <c r="D160" s="19" t="n">
        <v>0.3512938348310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47741530804181</v>
      </c>
      <c r="D161" s="19" t="n">
        <v>0.14771072098015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65</v>
      </c>
      <c r="C162" s="8" t="n">
        <v>0.0772867049525899</v>
      </c>
      <c r="D162" s="19" t="n">
        <v>0.077108064966668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166</v>
      </c>
      <c r="C163" s="8" t="n">
        <v>0.0499009330392634</v>
      </c>
      <c r="D163" s="19" t="n">
        <v>0.049962775397415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67</v>
      </c>
      <c r="C164" s="8" t="n">
        <v>0.0896129734032538</v>
      </c>
      <c r="D164" s="19" t="n">
        <v>0.089523855853888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1168</v>
      </c>
      <c r="C165" s="8" t="n">
        <v>0.0653027568404557</v>
      </c>
      <c r="D165" s="19" t="n">
        <v>0.065035162471222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137546850241266</v>
      </c>
      <c r="D166" s="19" t="n">
        <v>0.13712996762916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1169</v>
      </c>
      <c r="C167" s="8" t="n">
        <v>0.0692870746323143</v>
      </c>
      <c r="D167" s="19" t="n">
        <v>0.069182134941753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8800832465886</v>
      </c>
      <c r="D168" s="19" t="n">
        <v>0.18768902925902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328</v>
      </c>
      <c r="C169" s="8" t="n">
        <v>0.168674792808609</v>
      </c>
      <c r="D169" s="19" t="n">
        <v>0.17187816968778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1170</v>
      </c>
      <c r="C170" s="8" t="n">
        <v>0.0965269510742765</v>
      </c>
      <c r="D170" s="19" t="n">
        <v>0.097780418405372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244548554957206</v>
      </c>
      <c r="D171" s="19" t="n">
        <v>0.24356729232198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204091088273598</v>
      </c>
      <c r="D172" s="19" t="n">
        <v>0.20442163749536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151404793862344</v>
      </c>
      <c r="D173" s="19" t="n">
        <v>0.15296350785879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744216471438827</v>
      </c>
      <c r="D174" s="19" t="n">
        <v>0.074416783619101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0490779175385496</v>
      </c>
      <c r="D175" s="19" t="n">
        <v>0.049077329101702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342</v>
      </c>
      <c r="C176" s="129" t="n">
        <v>0.177994408628723</v>
      </c>
      <c r="D176" s="19" t="n">
        <v>0.17956781704370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1171</v>
      </c>
      <c r="C177" s="8" t="n">
        <v>0.257066439556592</v>
      </c>
      <c r="D177" s="27" t="n">
        <v>0.257030226078799</v>
      </c>
      <c r="E177" s="20" t="n">
        <v>0</v>
      </c>
      <c r="F177" s="21" t="n">
        <v>1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11222062467815</v>
      </c>
      <c r="D178" s="19" t="n">
        <v>0.11097704844530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0591581234518088</v>
      </c>
      <c r="D179" s="19" t="n">
        <v>0.060534091164131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350</v>
      </c>
      <c r="C180" s="8" t="n">
        <v>0.278380940648831</v>
      </c>
      <c r="D180" s="19" t="n">
        <v>0.27774305466226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72</v>
      </c>
      <c r="C181" s="8" t="n">
        <v>0.0728411736607656</v>
      </c>
      <c r="D181" s="19" t="n">
        <v>0.072681038472132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173</v>
      </c>
      <c r="C182" s="8" t="n">
        <v>0.302097707077125</v>
      </c>
      <c r="D182" s="19" t="n">
        <v>0.3005764425109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1174</v>
      </c>
      <c r="C183" s="8" t="n">
        <v>0.101924046617208</v>
      </c>
      <c r="D183" s="19" t="n">
        <v>0.10190958676016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02406070176319</v>
      </c>
      <c r="D184" s="19" t="n">
        <v>0.10234864870535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89507022666074</v>
      </c>
      <c r="D185" s="19" t="n">
        <v>0.18944621265618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150011633380818</v>
      </c>
      <c r="D186" s="19" t="n">
        <v>0.15052884500519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1175</v>
      </c>
      <c r="C187" s="8" t="n">
        <v>0.158457242722475</v>
      </c>
      <c r="D187" s="19" t="n">
        <v>0.15826202481705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143098824397749</v>
      </c>
      <c r="D188" s="19" t="n">
        <v>0.14592592587831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36270851547483</v>
      </c>
      <c r="D189" s="19" t="n">
        <v>0.13628057567364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71246882988199</v>
      </c>
      <c r="D190" s="19" t="n">
        <v>0.17067395785076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34853139509298</v>
      </c>
      <c r="D191" s="19" t="n">
        <v>0.13699668177967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177661210241015</v>
      </c>
      <c r="D192" s="19" t="n">
        <v>0.1773279936960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22856711889364</v>
      </c>
      <c r="D193" s="19" t="n">
        <v>0.12269609892402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1176</v>
      </c>
      <c r="C194" s="8" t="n">
        <v>0.0966148314266035</v>
      </c>
      <c r="D194" s="19" t="n">
        <v>0.096384784921298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09715948303911</v>
      </c>
      <c r="D195" s="19" t="n">
        <v>0.096812985190109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0955116718940409</v>
      </c>
      <c r="D196" s="19" t="n">
        <v>0.096438997909494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0835982441167</v>
      </c>
      <c r="D197" s="19" t="n">
        <v>0.10815200233027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1177</v>
      </c>
      <c r="C198" s="8" t="n">
        <v>0.0577036847243261</v>
      </c>
      <c r="D198" s="19" t="n">
        <v>0.059297241563019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828908229899531</v>
      </c>
      <c r="D199" s="19" t="n">
        <v>0.082660630011098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854903573777283</v>
      </c>
      <c r="D200" s="19" t="n">
        <v>0.085273345642959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19413940815071</v>
      </c>
      <c r="D201" s="19" t="n">
        <v>0.11909936954304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1178</v>
      </c>
      <c r="C202" s="8" t="n">
        <v>0.0760824424869895</v>
      </c>
      <c r="D202" s="19" t="n">
        <v>0.075954264206448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44698148768914</v>
      </c>
      <c r="D203" s="19" t="n">
        <v>0.1447328382180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278428752900263</v>
      </c>
      <c r="D204" s="19" t="n">
        <v>0.27790980497560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25877949347287</v>
      </c>
      <c r="D205" s="19" t="n">
        <v>0.12592741750288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0830165680660142</v>
      </c>
      <c r="D206" s="19" t="n">
        <v>0.082936968981676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365153005199946</v>
      </c>
      <c r="D207" s="19" t="n">
        <v>0.36590813818733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08663065651914</v>
      </c>
      <c r="D208" s="19" t="n">
        <v>0.10851672446071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79034873206542</v>
      </c>
      <c r="D209" s="19" t="n">
        <v>0.17861455455428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658173011609565</v>
      </c>
      <c r="D210" s="19" t="n">
        <v>0.06570542395677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937069172982573</v>
      </c>
      <c r="D211" s="19" t="n">
        <v>0.093515760027150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201703631995165</v>
      </c>
      <c r="D212" s="27" t="n">
        <v>0.20186439142806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91169274865132</v>
      </c>
      <c r="D213" s="27" t="n">
        <v>0.19117697097710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87914150211953</v>
      </c>
      <c r="D214" s="19" t="n">
        <v>0.18915347788930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189010306549084</v>
      </c>
      <c r="D215" s="19" t="n">
        <v>0.19222153993090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0912018399120729</v>
      </c>
      <c r="D216" s="19" t="n">
        <v>0.091242824808157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17119327203687</v>
      </c>
      <c r="D217" s="19" t="n">
        <v>0.12030959314979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867752845316809</v>
      </c>
      <c r="D218" s="19" t="n">
        <v>0.086749557278579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45195529321687</v>
      </c>
      <c r="D219" s="19" t="n">
        <v>0.14520461741165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44876974807865</v>
      </c>
      <c r="D220" s="19" t="n">
        <v>0.14560303290021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767317674870014</v>
      </c>
      <c r="D221" s="19" t="n">
        <v>0.07704418793727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154026872123442</v>
      </c>
      <c r="D222" s="19" t="n">
        <v>0.15402657581915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82271819920984</v>
      </c>
      <c r="D223" s="19" t="n">
        <v>0.083045164712328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1147410513049</v>
      </c>
      <c r="D224" s="19" t="n">
        <v>0.11147223340181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05738026343107</v>
      </c>
      <c r="D225" s="19" t="n">
        <v>0.10556777926213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799837479601193</v>
      </c>
      <c r="D226" s="31" t="n">
        <v>0.07978294934762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157693826804403</v>
      </c>
      <c r="D227" s="19" t="n">
        <v>0.15769310469224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79</v>
      </c>
      <c r="C228" s="8" t="n">
        <v>0.0747811560617699</v>
      </c>
      <c r="D228" s="19" t="n">
        <v>0.075013028616089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0752696317895257</v>
      </c>
      <c r="D229" s="19" t="n">
        <v>0.075145193058466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1180</v>
      </c>
      <c r="C230" s="8" t="n">
        <v>0.103249977003588</v>
      </c>
      <c r="D230" s="19" t="n">
        <v>0.103255934808048</v>
      </c>
      <c r="E230" s="20" t="n">
        <v>0</v>
      </c>
      <c r="F230" s="21" t="n">
        <v>1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0925370349627429</v>
      </c>
      <c r="D231" s="19" t="n">
        <v>0.092394872249568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47806841071286</v>
      </c>
      <c r="D232" s="19" t="n">
        <v>0.14738975625004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1181</v>
      </c>
      <c r="C233" s="8" t="n">
        <v>0.0689602839724699</v>
      </c>
      <c r="D233" s="19" t="n">
        <v>0.068739030845182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0672268661348383</v>
      </c>
      <c r="D234" s="19" t="n">
        <v>0.06722219474926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1182</v>
      </c>
      <c r="C235" s="8" t="n">
        <v>0.094411492634025</v>
      </c>
      <c r="D235" s="19" t="n">
        <v>0.094345007319541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1183</v>
      </c>
      <c r="C236" s="8" t="n">
        <v>0.0697426834660641</v>
      </c>
      <c r="D236" s="19" t="n">
        <v>0.06952966666609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464</v>
      </c>
      <c r="C237" s="8" t="n">
        <v>0.135322343110472</v>
      </c>
      <c r="D237" s="19" t="n">
        <v>0.13529868989811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065936904663428</v>
      </c>
      <c r="D238" s="19" t="n">
        <v>0.06573297720413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06563783551213</v>
      </c>
      <c r="D239" s="19" t="n">
        <v>0.060817896652038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1184</v>
      </c>
      <c r="C240" s="8" t="n">
        <v>0.0884421003745272</v>
      </c>
      <c r="D240" s="19" t="n">
        <v>0.08821821748250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1185</v>
      </c>
      <c r="C241" s="8" t="n">
        <v>0.0694684943735676</v>
      </c>
      <c r="D241" s="19" t="n">
        <v>0.070373653457962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1</v>
      </c>
      <c r="B242" s="18" t="s">
        <v>1186</v>
      </c>
      <c r="C242" s="8" t="n">
        <v>0.109839333921533</v>
      </c>
      <c r="D242" s="19" t="n">
        <v>0.111270516097273</v>
      </c>
      <c r="E242" s="20" t="n">
        <v>1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0640372931140715</v>
      </c>
      <c r="D243" s="19" t="n">
        <v>0.063967448951016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8051904162223</v>
      </c>
      <c r="D244" s="19" t="n">
        <v>0.18116585951455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32052763932043</v>
      </c>
      <c r="D245" s="19" t="n">
        <v>0.13203871310547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72940064082</v>
      </c>
      <c r="D246" s="19" t="n">
        <v>0.17241064388745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0617207063387557</v>
      </c>
      <c r="D247" s="19" t="n">
        <v>0.061711897284540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1187</v>
      </c>
      <c r="C248" s="8" t="n">
        <v>0.18075360430243</v>
      </c>
      <c r="D248" s="19" t="n">
        <v>0.180767750175126</v>
      </c>
      <c r="E248" s="20" t="n">
        <v>0</v>
      </c>
      <c r="F248" s="21" t="n">
        <v>1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951065987689539</v>
      </c>
      <c r="D249" s="19" t="n">
        <v>0.094998564061414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0984409988550109</v>
      </c>
      <c r="D250" s="19" t="n">
        <v>0.098322017065676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188</v>
      </c>
      <c r="C251" s="8" t="n">
        <v>0.0810529603709865</v>
      </c>
      <c r="D251" s="19" t="n">
        <v>0.080911472322386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493</v>
      </c>
      <c r="C252" s="8" t="n">
        <v>0.126708035927134</v>
      </c>
      <c r="D252" s="19" t="n">
        <v>0.1263165606010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70433722767372</v>
      </c>
      <c r="D253" s="19" t="n">
        <v>0.17016161795589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22844525970746</v>
      </c>
      <c r="D254" s="19" t="n">
        <v>0.12244778333210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0685757148691373</v>
      </c>
      <c r="D255" s="19" t="n">
        <v>0.068528445933052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150690475997273</v>
      </c>
      <c r="D256" s="19" t="n">
        <v>0.15059072809242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179252643174825</v>
      </c>
      <c r="D257" s="19" t="n">
        <v>0.17943969492023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1189</v>
      </c>
      <c r="C258" s="129" t="n">
        <v>0.0188198105742355</v>
      </c>
      <c r="D258" s="19" t="n">
        <v>0.0188197305570894</v>
      </c>
      <c r="E258" s="20" t="n">
        <v>0</v>
      </c>
      <c r="F258" s="21" t="n">
        <v>1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105665191513835</v>
      </c>
      <c r="D259" s="19" t="n">
        <v>0.10666262476085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1190</v>
      </c>
      <c r="C260" s="129" t="n">
        <v>0.103203950334237</v>
      </c>
      <c r="D260" s="19" t="n">
        <v>0.10305024479685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511</v>
      </c>
      <c r="C261" s="129" t="n">
        <v>0.129821055108091</v>
      </c>
      <c r="D261" s="19" t="n">
        <v>0.12979738555366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185203036299462</v>
      </c>
      <c r="D262" s="19" t="n">
        <v>0.1880755078963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1191</v>
      </c>
      <c r="C263" s="129" t="n">
        <v>0.0544715421046402</v>
      </c>
      <c r="D263" s="19" t="n">
        <v>0.055249810613008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1192</v>
      </c>
      <c r="C264" s="129" t="n">
        <v>0.0497712378263507</v>
      </c>
      <c r="D264" s="19" t="n">
        <v>0.049835394280706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193</v>
      </c>
      <c r="C265" s="8" t="n">
        <v>0.0455305607674653</v>
      </c>
      <c r="D265" s="27" t="n">
        <v>0.045421406793315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521</v>
      </c>
      <c r="C266" s="8" t="n">
        <v>0.0574102743665287</v>
      </c>
      <c r="D266" s="27" t="n">
        <v>0.060205338987209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133995954911228</v>
      </c>
      <c r="D267" s="19" t="n">
        <v>0.13585291088342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0897862630790119</v>
      </c>
      <c r="D268" s="19" t="n">
        <v>0.091425330128621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1194</v>
      </c>
      <c r="C269" s="8" t="n">
        <v>0.0723743244545911</v>
      </c>
      <c r="D269" s="19" t="n">
        <v>0.072756883399302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6</v>
      </c>
      <c r="B270" s="18" t="s">
        <v>1195</v>
      </c>
      <c r="C270" s="8" t="n">
        <v>0.114433854696266</v>
      </c>
      <c r="D270" s="19" t="n">
        <v>0.115038733498545</v>
      </c>
      <c r="E270" s="20" t="n">
        <v>1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530</v>
      </c>
      <c r="C271" s="8" t="n">
        <v>0.0918064042082955</v>
      </c>
      <c r="D271" s="19" t="n">
        <v>0.091774502179573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157865466684947</v>
      </c>
      <c r="D272" s="19" t="n">
        <v>0.15817984247330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29822750490227</v>
      </c>
      <c r="D273" s="19" t="n">
        <v>0.12957338063582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0630740718224407</v>
      </c>
      <c r="D274" s="19" t="n">
        <v>0.064116002825530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196982552213037</v>
      </c>
      <c r="D275" s="19" t="n">
        <v>0.19671514940406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221523582902802</v>
      </c>
      <c r="D276" s="19" t="n">
        <v>0.22147413519631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33324082363154</v>
      </c>
      <c r="D277" s="19" t="n">
        <v>0.23271081402988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107363344043198</v>
      </c>
      <c r="D278" s="19" t="n">
        <v>0.10716265492086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0128751025817</v>
      </c>
      <c r="D279" s="19" t="n">
        <v>0.1012792227526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0801539248744251</v>
      </c>
      <c r="D280" s="19" t="n">
        <v>0.080058946843939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1196</v>
      </c>
      <c r="C281" s="8" t="n">
        <v>0.069104070168438</v>
      </c>
      <c r="D281" s="19" t="n">
        <v>0.06914325864334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587536447102058</v>
      </c>
      <c r="D282" s="19" t="n">
        <v>0.058753148174641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1197</v>
      </c>
      <c r="C283" s="8" t="n">
        <v>0.0734365585126611</v>
      </c>
      <c r="D283" s="27" t="n">
        <v>0.0734361264354457</v>
      </c>
      <c r="E283" s="20" t="n">
        <v>0</v>
      </c>
      <c r="F283" s="21" t="n">
        <v>1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190409522070605</v>
      </c>
      <c r="D284" s="27" t="n">
        <v>0.19034505394205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116380102008377</v>
      </c>
      <c r="D285" s="27" t="n">
        <v>0.11610618164347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53433806404587</v>
      </c>
      <c r="D286" s="27" t="n">
        <v>0.15382428795472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92024426363007</v>
      </c>
      <c r="D287" s="19" t="n">
        <v>0.19324380960856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0429512043986341</v>
      </c>
      <c r="D288" s="27" t="n">
        <v>0.043026087127729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1198</v>
      </c>
      <c r="C289" s="8" t="n">
        <v>0.0244107256352316</v>
      </c>
      <c r="D289" s="19" t="n">
        <v>0.024354090776319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0196860730010422</v>
      </c>
      <c r="D290" s="19" t="n">
        <v>0.019689214334168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26881880831605</v>
      </c>
      <c r="D291" s="19" t="n">
        <v>0.12689288003796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0522842797193804</v>
      </c>
      <c r="D292" s="19" t="n">
        <v>0.052326515606595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195738461873257</v>
      </c>
      <c r="D293" s="19" t="n">
        <v>0.19576903655303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41370799618475</v>
      </c>
      <c r="D294" s="19" t="n">
        <v>0.14142976364267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0924363263194818</v>
      </c>
      <c r="D295" s="19" t="n">
        <v>0.0092442164011592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119810769703162</v>
      </c>
      <c r="D296" s="19" t="n">
        <v>0.011981890314674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73811764511979</v>
      </c>
      <c r="D297" s="19" t="n">
        <v>0.073886875586856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14375297329999</v>
      </c>
      <c r="D298" s="19" t="n">
        <v>0.14460464325939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59272707209902</v>
      </c>
      <c r="D299" s="19" t="n">
        <v>0.16001113343915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27192182656398</v>
      </c>
      <c r="D300" s="19" t="n">
        <v>0.27081540407190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127543172916555</v>
      </c>
      <c r="D301" s="19" t="n">
        <v>0.1275263072599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100193647041215</v>
      </c>
      <c r="D302" s="19" t="n">
        <v>0.10018872817645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1199</v>
      </c>
      <c r="C303" s="8" t="n">
        <v>0.058808711173163</v>
      </c>
      <c r="D303" s="19" t="n">
        <v>0.05986253610243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120753293136887</v>
      </c>
      <c r="D304" s="19" t="n">
        <v>0.12077778165837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746360982864411</v>
      </c>
      <c r="D305" s="19" t="n">
        <v>0.074615606588197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868940187085963</v>
      </c>
      <c r="D306" s="19" t="n">
        <v>0.086895636961838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747139277564977</v>
      </c>
      <c r="D307" s="19" t="n">
        <v>0.074743664135357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197652476927574</v>
      </c>
      <c r="D308" s="19" t="n">
        <v>0.019769062701897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199962333727795</v>
      </c>
      <c r="D309" s="19" t="n">
        <v>0.019998454300223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356874962879011</v>
      </c>
      <c r="D310" s="19" t="n">
        <v>0.035825851527618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865686848406571</v>
      </c>
      <c r="D311" s="19" t="n">
        <v>0.086423391339751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508562668778507</v>
      </c>
      <c r="D312" s="19" t="n">
        <v>0.051182304687224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106913045106507</v>
      </c>
      <c r="D313" s="19" t="n">
        <v>0.10748574143849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0477022415308731</v>
      </c>
      <c r="D314" s="19" t="n">
        <v>0.047642544639886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507621200948797</v>
      </c>
      <c r="D315" s="19" t="n">
        <v>0.050808502140828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464351021943882</v>
      </c>
      <c r="D316" s="19" t="n">
        <v>0.046501379823282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587120236478933</v>
      </c>
      <c r="D317" s="19" t="n">
        <v>0.058555819063777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0907725410817258</v>
      </c>
      <c r="D318" s="19" t="n">
        <v>0.0090783922893194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534692142392851</v>
      </c>
      <c r="D319" s="19" t="n">
        <v>0.053419286159981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715409964458459</v>
      </c>
      <c r="D320" s="19" t="n">
        <v>0.071324284348594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201521458722187</v>
      </c>
      <c r="D321" s="19" t="n">
        <v>0.020155594135923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896663771442606</v>
      </c>
      <c r="D322" s="19" t="n">
        <v>0.08951494302768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1200</v>
      </c>
      <c r="C323" s="8" t="n">
        <v>0.0498739977571856</v>
      </c>
      <c r="D323" s="19" t="n">
        <v>0.0498246055258163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636</v>
      </c>
      <c r="C324" s="8" t="n">
        <v>0.0475467818941744</v>
      </c>
      <c r="D324" s="19" t="n">
        <v>0.0475803161097667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1201</v>
      </c>
      <c r="C325" s="8" t="n">
        <v>0.0495668416926497</v>
      </c>
      <c r="D325" s="19" t="n">
        <v>0.0501267488635608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7</v>
      </c>
      <c r="B326" s="18" t="s">
        <v>1202</v>
      </c>
      <c r="C326" s="8" t="n">
        <v>0.0783720580848843</v>
      </c>
      <c r="D326" s="19" t="n">
        <v>0.0792573490540545</v>
      </c>
      <c r="E326" s="20" t="n">
        <v>1</v>
      </c>
      <c r="F326" s="21" t="n">
        <v>0</v>
      </c>
    </row>
    <row r="327" customFormat="false" ht="15" hidden="false" customHeight="false" outlineLevel="0" collapsed="false">
      <c r="A327" s="17" t="s">
        <v>640</v>
      </c>
      <c r="B327" s="18" t="s">
        <v>641</v>
      </c>
      <c r="C327" s="8" t="n">
        <v>0.0477531201723773</v>
      </c>
      <c r="D327" s="19" t="n">
        <v>0.0477091040884096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332726408766852</v>
      </c>
      <c r="D328" s="19" t="n">
        <v>0.0332716078132722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487173675170425</v>
      </c>
      <c r="D329" s="19" t="n">
        <v>0.0488283210785981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427593423781624</v>
      </c>
      <c r="D330" s="19" t="n">
        <v>0.0431273394197149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0360843735357123</v>
      </c>
      <c r="D331" s="19" t="n">
        <v>0.0360885505762664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651</v>
      </c>
      <c r="C332" s="8" t="n">
        <v>0.0721124611055549</v>
      </c>
      <c r="D332" s="19" t="n">
        <v>0.0719071172387879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524113424208459</v>
      </c>
      <c r="D333" s="19" t="n">
        <v>0.0524594664134924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655</v>
      </c>
      <c r="C334" s="8" t="n">
        <v>0.103388337720099</v>
      </c>
      <c r="D334" s="19" t="n">
        <v>0.103185442947901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0539579790823791</v>
      </c>
      <c r="D335" s="19" t="n">
        <v>0.0539515762281786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6</v>
      </c>
      <c r="B336" s="22" t="s">
        <v>658</v>
      </c>
      <c r="C336" s="8" t="n">
        <v>0.08531505592002</v>
      </c>
      <c r="D336" s="19" t="n">
        <v>0.0853049321186203</v>
      </c>
      <c r="E336" s="20" t="n">
        <v>1</v>
      </c>
      <c r="F336" s="21" t="n">
        <v>0</v>
      </c>
    </row>
    <row r="337" customFormat="false" ht="15" hidden="false" customHeight="false" outlineLevel="0" collapsed="false">
      <c r="A337" s="17" t="s">
        <v>659</v>
      </c>
      <c r="B337" s="22" t="s">
        <v>1203</v>
      </c>
      <c r="C337" s="8" t="n">
        <v>0.0513759777632918</v>
      </c>
      <c r="D337" s="19" t="n">
        <v>0.0515058086536441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662</v>
      </c>
      <c r="C338" s="8" t="n">
        <v>0.0544553482789387</v>
      </c>
      <c r="D338" s="19" t="n">
        <v>0.0543024890624783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3 MARS 2025</v>
      </c>
      <c r="B2" s="33"/>
      <c r="C2" s="33"/>
      <c r="D2" s="33"/>
    </row>
    <row r="3" customFormat="false" ht="12.75" hidden="false" customHeight="true" outlineLevel="0" collapsed="false">
      <c r="A3" s="132" t="s">
        <v>1204</v>
      </c>
      <c r="B3" s="34" t="s">
        <v>1130</v>
      </c>
      <c r="C3" s="34" t="s">
        <v>1131</v>
      </c>
      <c r="D3" s="133" t="s">
        <v>1132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4</v>
      </c>
      <c r="B5" s="18" t="s">
        <v>1205</v>
      </c>
      <c r="C5" s="8" t="n">
        <v>0.0196650708399401</v>
      </c>
      <c r="D5" s="19" t="n">
        <v>0.0196422530525621</v>
      </c>
    </row>
    <row r="6" customFormat="false" ht="15" hidden="false" customHeight="false" outlineLevel="0" collapsed="false">
      <c r="A6" s="17" t="s">
        <v>666</v>
      </c>
      <c r="B6" s="18" t="s">
        <v>1206</v>
      </c>
      <c r="C6" s="8" t="n">
        <v>0.0119263708048769</v>
      </c>
      <c r="D6" s="19" t="n">
        <v>0.0118992950831849</v>
      </c>
    </row>
    <row r="7" customFormat="false" ht="15" hidden="false" customHeight="false" outlineLevel="0" collapsed="false">
      <c r="A7" s="17" t="s">
        <v>668</v>
      </c>
      <c r="B7" s="18" t="s">
        <v>1207</v>
      </c>
      <c r="C7" s="8" t="n">
        <v>0.00571153880006252</v>
      </c>
      <c r="D7" s="19" t="n">
        <v>0.0056936593494372</v>
      </c>
    </row>
    <row r="8" customFormat="false" ht="15" hidden="false" customHeight="false" outlineLevel="0" collapsed="false">
      <c r="A8" s="17" t="s">
        <v>670</v>
      </c>
      <c r="B8" s="18" t="s">
        <v>1208</v>
      </c>
      <c r="C8" s="8" t="n">
        <v>0.00205938343886705</v>
      </c>
      <c r="D8" s="19" t="n">
        <v>0.00205982160811625</v>
      </c>
    </row>
    <row r="9" customFormat="false" ht="15" hidden="false" customHeight="false" outlineLevel="0" collapsed="false">
      <c r="A9" s="17" t="s">
        <v>672</v>
      </c>
      <c r="B9" s="18" t="s">
        <v>1209</v>
      </c>
      <c r="C9" s="8" t="n">
        <v>0.0016881023869197</v>
      </c>
      <c r="D9" s="19" t="n">
        <v>0.00168178232242261</v>
      </c>
    </row>
    <row r="10" customFormat="false" ht="15" hidden="false" customHeight="false" outlineLevel="0" collapsed="false">
      <c r="A10" s="17" t="s">
        <v>674</v>
      </c>
      <c r="B10" s="18" t="s">
        <v>1209</v>
      </c>
      <c r="C10" s="8" t="n">
        <v>0.00295792642511975</v>
      </c>
      <c r="D10" s="19" t="n">
        <v>0.00294380694476752</v>
      </c>
    </row>
    <row r="11" customFormat="false" ht="15" hidden="false" customHeight="false" outlineLevel="0" collapsed="false">
      <c r="A11" s="17" t="s">
        <v>675</v>
      </c>
      <c r="B11" s="18" t="s">
        <v>1209</v>
      </c>
      <c r="C11" s="8" t="n">
        <v>0.00337702760635724</v>
      </c>
      <c r="D11" s="19" t="n">
        <v>0.0033596779560915</v>
      </c>
    </row>
    <row r="12" customFormat="false" ht="14.25" hidden="false" customHeight="true" outlineLevel="0" collapsed="false">
      <c r="A12" s="17" t="s">
        <v>676</v>
      </c>
      <c r="B12" s="18" t="s">
        <v>1209</v>
      </c>
      <c r="C12" s="8" t="n">
        <v>0.00331013233618006</v>
      </c>
      <c r="D12" s="19" t="n">
        <v>0.00329200739431355</v>
      </c>
    </row>
    <row r="13" customFormat="false" ht="15" hidden="false" customHeight="false" outlineLevel="0" collapsed="false">
      <c r="A13" s="17" t="s">
        <v>677</v>
      </c>
      <c r="B13" s="18" t="s">
        <v>1210</v>
      </c>
      <c r="C13" s="8" t="n">
        <v>0.044717919356021</v>
      </c>
      <c r="D13" s="19" t="n">
        <v>0.044763932301893</v>
      </c>
    </row>
    <row r="14" customFormat="false" ht="15" hidden="false" customHeight="false" outlineLevel="0" collapsed="false">
      <c r="A14" s="17" t="s">
        <v>679</v>
      </c>
      <c r="B14" s="18" t="s">
        <v>1211</v>
      </c>
      <c r="C14" s="8" t="n">
        <v>0.0500289130988974</v>
      </c>
      <c r="D14" s="19" t="n">
        <v>0.0499717947921348</v>
      </c>
    </row>
    <row r="15" customFormat="false" ht="15" hidden="false" customHeight="false" outlineLevel="0" collapsed="false">
      <c r="A15" s="17" t="s">
        <v>681</v>
      </c>
      <c r="B15" s="18" t="s">
        <v>1212</v>
      </c>
      <c r="C15" s="8" t="n">
        <v>0.0498334975960394</v>
      </c>
      <c r="D15" s="19" t="n">
        <v>0.0497524568433174</v>
      </c>
    </row>
    <row r="16" customFormat="false" ht="15" hidden="false" customHeight="false" outlineLevel="0" collapsed="false">
      <c r="A16" s="17" t="s">
        <v>683</v>
      </c>
      <c r="B16" s="18" t="s">
        <v>1213</v>
      </c>
      <c r="C16" s="8" t="n">
        <v>0.0253893580297339</v>
      </c>
      <c r="D16" s="19" t="n">
        <v>0.0277408366853971</v>
      </c>
    </row>
    <row r="17" customFormat="false" ht="15" hidden="false" customHeight="false" outlineLevel="0" collapsed="false">
      <c r="A17" s="17" t="s">
        <v>685</v>
      </c>
      <c r="B17" s="18" t="s">
        <v>1213</v>
      </c>
      <c r="C17" s="8" t="n">
        <v>0.0390121097280781</v>
      </c>
      <c r="D17" s="19" t="n">
        <v>0.0386200182719648</v>
      </c>
    </row>
    <row r="18" customFormat="false" ht="15" hidden="false" customHeight="false" outlineLevel="0" collapsed="false">
      <c r="A18" s="17" t="s">
        <v>686</v>
      </c>
      <c r="B18" s="18" t="s">
        <v>1213</v>
      </c>
      <c r="C18" s="8" t="n">
        <v>0.0391350766136676</v>
      </c>
      <c r="D18" s="19" t="n">
        <v>0.0391231893768365</v>
      </c>
    </row>
    <row r="19" customFormat="false" ht="15" hidden="false" customHeight="false" outlineLevel="0" collapsed="false">
      <c r="A19" s="17" t="s">
        <v>687</v>
      </c>
      <c r="B19" s="18" t="s">
        <v>1214</v>
      </c>
      <c r="C19" s="8" t="n">
        <v>0.0494304132708789</v>
      </c>
      <c r="D19" s="19" t="n">
        <v>0.0495462404907657</v>
      </c>
    </row>
    <row r="20" customFormat="false" ht="15" hidden="false" customHeight="false" outlineLevel="0" collapsed="false">
      <c r="A20" s="17" t="s">
        <v>689</v>
      </c>
      <c r="B20" s="18" t="s">
        <v>1215</v>
      </c>
      <c r="C20" s="8" t="n">
        <v>0.115433386359606</v>
      </c>
      <c r="D20" s="19" t="n">
        <v>0.115992976957532</v>
      </c>
    </row>
    <row r="21" customFormat="false" ht="15" hidden="false" customHeight="false" outlineLevel="0" collapsed="false">
      <c r="A21" s="17" t="s">
        <v>691</v>
      </c>
      <c r="B21" s="22" t="s">
        <v>1216</v>
      </c>
      <c r="C21" s="8" t="n">
        <v>0.0531556950241602</v>
      </c>
      <c r="D21" s="19" t="n">
        <v>0.0534879229943479</v>
      </c>
    </row>
    <row r="22" customFormat="false" ht="15" hidden="false" customHeight="false" outlineLevel="0" collapsed="false">
      <c r="A22" s="17" t="s">
        <v>693</v>
      </c>
      <c r="B22" s="18" t="s">
        <v>1217</v>
      </c>
      <c r="C22" s="8" t="n">
        <v>0.0710940600894468</v>
      </c>
      <c r="D22" s="19" t="n">
        <v>0.0709416901470727</v>
      </c>
    </row>
    <row r="23" customFormat="false" ht="15" hidden="false" customHeight="false" outlineLevel="0" collapsed="false">
      <c r="A23" s="17" t="s">
        <v>695</v>
      </c>
      <c r="B23" s="18" t="s">
        <v>1218</v>
      </c>
      <c r="C23" s="8" t="n">
        <v>0.0510836182252464</v>
      </c>
      <c r="D23" s="19" t="n">
        <v>0.0511340947316318</v>
      </c>
    </row>
    <row r="24" customFormat="false" ht="15" hidden="false" customHeight="false" outlineLevel="0" collapsed="false">
      <c r="A24" s="17" t="s">
        <v>697</v>
      </c>
      <c r="B24" s="18" t="s">
        <v>1219</v>
      </c>
      <c r="C24" s="8" t="n">
        <v>0.0530190014125059</v>
      </c>
      <c r="D24" s="19" t="n">
        <v>0.0533470574361087</v>
      </c>
    </row>
    <row r="25" customFormat="false" ht="15" hidden="false" customHeight="false" outlineLevel="0" collapsed="false">
      <c r="A25" s="17" t="s">
        <v>699</v>
      </c>
      <c r="B25" s="18" t="s">
        <v>1220</v>
      </c>
      <c r="C25" s="8" t="n">
        <v>0.072065577853287</v>
      </c>
      <c r="D25" s="19" t="n">
        <v>0.0718042158713524</v>
      </c>
    </row>
    <row r="26" customFormat="false" ht="15" hidden="false" customHeight="false" outlineLevel="0" collapsed="false">
      <c r="A26" s="17" t="s">
        <v>701</v>
      </c>
      <c r="B26" s="18" t="s">
        <v>1221</v>
      </c>
      <c r="C26" s="8" t="n">
        <v>0.0522130778974246</v>
      </c>
      <c r="D26" s="19" t="n">
        <v>0.0530031109830766</v>
      </c>
    </row>
    <row r="27" customFormat="false" ht="15" hidden="false" customHeight="false" outlineLevel="0" collapsed="false">
      <c r="A27" s="17" t="s">
        <v>703</v>
      </c>
      <c r="B27" s="18" t="s">
        <v>1222</v>
      </c>
      <c r="C27" s="8" t="n">
        <v>0.0510836182252464</v>
      </c>
      <c r="D27" s="19" t="n">
        <v>0.0511340947316318</v>
      </c>
    </row>
    <row r="28" customFormat="false" ht="15" hidden="false" customHeight="false" outlineLevel="0" collapsed="false">
      <c r="A28" s="17" t="s">
        <v>705</v>
      </c>
      <c r="B28" s="18" t="s">
        <v>1223</v>
      </c>
      <c r="C28" s="8" t="n">
        <v>0.0573657024375045</v>
      </c>
      <c r="D28" s="19" t="n">
        <v>0.0572305853103124</v>
      </c>
    </row>
    <row r="29" customFormat="false" ht="15" hidden="false" customHeight="false" outlineLevel="0" collapsed="false">
      <c r="A29" s="17" t="s">
        <v>707</v>
      </c>
      <c r="B29" s="18" t="s">
        <v>1224</v>
      </c>
      <c r="C29" s="8" t="n">
        <v>0.0507071794384174</v>
      </c>
      <c r="D29" s="19" t="n">
        <v>0.0509768054051187</v>
      </c>
    </row>
    <row r="30" customFormat="false" ht="15" hidden="false" customHeight="false" outlineLevel="0" collapsed="false">
      <c r="A30" s="17" t="s">
        <v>709</v>
      </c>
      <c r="B30" s="18" t="s">
        <v>1225</v>
      </c>
      <c r="C30" s="8" t="n">
        <v>0.0469433258162615</v>
      </c>
      <c r="D30" s="19" t="n">
        <v>0.046832046253772</v>
      </c>
    </row>
    <row r="31" customFormat="false" ht="15" hidden="false" customHeight="false" outlineLevel="0" collapsed="false">
      <c r="A31" s="17" t="s">
        <v>711</v>
      </c>
      <c r="B31" s="18" t="s">
        <v>1226</v>
      </c>
      <c r="C31" s="8" t="n">
        <v>0.0638509752461815</v>
      </c>
      <c r="D31" s="19" t="n">
        <v>0.0637358410691172</v>
      </c>
    </row>
    <row r="32" customFormat="false" ht="15" hidden="false" customHeight="false" outlineLevel="0" collapsed="false">
      <c r="A32" s="17" t="s">
        <v>713</v>
      </c>
      <c r="B32" s="18" t="s">
        <v>1227</v>
      </c>
      <c r="C32" s="8" t="n">
        <v>0.0885995886242666</v>
      </c>
      <c r="D32" s="19" t="n">
        <v>0.088500393622364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3 MARS 2025</v>
      </c>
      <c r="B2" s="33"/>
      <c r="C2" s="33"/>
      <c r="D2" s="33"/>
    </row>
    <row r="3" customFormat="false" ht="15" hidden="false" customHeight="true" outlineLevel="0" collapsed="false">
      <c r="A3" s="37" t="s">
        <v>1204</v>
      </c>
      <c r="B3" s="38" t="s">
        <v>1130</v>
      </c>
      <c r="C3" s="39" t="s">
        <v>1131</v>
      </c>
      <c r="D3" s="40" t="s">
        <v>113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5</v>
      </c>
      <c r="B5" s="7" t="s">
        <v>1138</v>
      </c>
      <c r="C5" s="41" t="n">
        <v>0.14483220145879</v>
      </c>
      <c r="D5" s="9" t="n">
        <v>0.144361606287332</v>
      </c>
    </row>
    <row r="6" customFormat="false" ht="15" hidden="false" customHeight="false" outlineLevel="0" collapsed="false">
      <c r="A6" s="17" t="s">
        <v>716</v>
      </c>
      <c r="B6" s="18" t="s">
        <v>1136</v>
      </c>
      <c r="C6" s="8" t="n">
        <v>0.125075788335022</v>
      </c>
      <c r="D6" s="14" t="n">
        <v>0.125812223712085</v>
      </c>
    </row>
    <row r="7" customFormat="false" ht="15" hidden="false" customHeight="false" outlineLevel="0" collapsed="false">
      <c r="A7" s="17" t="s">
        <v>717</v>
      </c>
      <c r="B7" s="18" t="s">
        <v>34</v>
      </c>
      <c r="C7" s="8" t="n">
        <v>0.0704713059446509</v>
      </c>
      <c r="D7" s="19" t="n">
        <v>0.0704673678464951</v>
      </c>
    </row>
    <row r="8" customFormat="false" ht="15" hidden="false" customHeight="false" outlineLevel="0" collapsed="false">
      <c r="A8" s="17" t="s">
        <v>718</v>
      </c>
      <c r="B8" s="18" t="s">
        <v>46</v>
      </c>
      <c r="C8" s="8" t="n">
        <v>0.10589152548535</v>
      </c>
      <c r="D8" s="19" t="n">
        <v>0.105898922066772</v>
      </c>
    </row>
    <row r="9" customFormat="false" ht="15" hidden="false" customHeight="false" outlineLevel="0" collapsed="false">
      <c r="A9" s="17" t="s">
        <v>719</v>
      </c>
      <c r="B9" s="18" t="s">
        <v>1135</v>
      </c>
      <c r="C9" s="8" t="n">
        <v>0.122503264716921</v>
      </c>
      <c r="D9" s="19" t="n">
        <v>0.122349779009935</v>
      </c>
    </row>
    <row r="10" customFormat="false" ht="15" hidden="false" customHeight="false" outlineLevel="0" collapsed="false">
      <c r="A10" s="17" t="s">
        <v>720</v>
      </c>
      <c r="B10" s="18" t="s">
        <v>1140</v>
      </c>
      <c r="C10" s="8" t="n">
        <v>0.0840143686870836</v>
      </c>
      <c r="D10" s="19" t="n">
        <v>0.0840079427826038</v>
      </c>
    </row>
    <row r="11" customFormat="false" ht="15" hidden="false" customHeight="false" outlineLevel="0" collapsed="false">
      <c r="A11" s="17" t="s">
        <v>721</v>
      </c>
      <c r="B11" s="18" t="s">
        <v>1144</v>
      </c>
      <c r="C11" s="8" t="n">
        <v>0.0926238173581348</v>
      </c>
      <c r="D11" s="19" t="n">
        <v>0.0924322934198278</v>
      </c>
    </row>
    <row r="12" customFormat="false" ht="15" hidden="false" customHeight="false" outlineLevel="0" collapsed="false">
      <c r="A12" s="17" t="s">
        <v>722</v>
      </c>
      <c r="B12" s="18" t="s">
        <v>1142</v>
      </c>
      <c r="C12" s="8" t="n">
        <v>0.0743353674623496</v>
      </c>
      <c r="D12" s="19" t="n">
        <v>0.0750018233201203</v>
      </c>
    </row>
    <row r="13" customFormat="false" ht="15" hidden="false" customHeight="false" outlineLevel="0" collapsed="false">
      <c r="A13" s="17" t="s">
        <v>723</v>
      </c>
      <c r="B13" s="18" t="s">
        <v>1150</v>
      </c>
      <c r="C13" s="8" t="n">
        <v>0.0745551187667447</v>
      </c>
      <c r="D13" s="19" t="n">
        <v>0.0744477262993065</v>
      </c>
    </row>
    <row r="14" customFormat="false" ht="15" hidden="false" customHeight="false" outlineLevel="0" collapsed="false">
      <c r="A14" s="17" t="s">
        <v>724</v>
      </c>
      <c r="B14" s="18" t="s">
        <v>52</v>
      </c>
      <c r="C14" s="8" t="n">
        <v>0.113308626817754</v>
      </c>
      <c r="D14" s="19" t="n">
        <v>0.112912670874081</v>
      </c>
    </row>
    <row r="15" customFormat="false" ht="15" hidden="false" customHeight="false" outlineLevel="0" collapsed="false">
      <c r="A15" s="17" t="s">
        <v>725</v>
      </c>
      <c r="B15" s="18" t="s">
        <v>1152</v>
      </c>
      <c r="C15" s="8" t="n">
        <v>0.0597740069819459</v>
      </c>
      <c r="D15" s="19" t="n">
        <v>0.0608083014915786</v>
      </c>
    </row>
    <row r="16" customFormat="false" ht="15" hidden="false" customHeight="false" outlineLevel="0" collapsed="false">
      <c r="A16" s="17" t="s">
        <v>726</v>
      </c>
      <c r="B16" s="18" t="s">
        <v>152</v>
      </c>
      <c r="C16" s="8" t="n">
        <v>0.111392971210044</v>
      </c>
      <c r="D16" s="19" t="n">
        <v>0.111281738245119</v>
      </c>
    </row>
    <row r="17" customFormat="false" ht="15" hidden="false" customHeight="false" outlineLevel="0" collapsed="false">
      <c r="A17" s="17" t="s">
        <v>727</v>
      </c>
      <c r="B17" s="18" t="s">
        <v>1155</v>
      </c>
      <c r="C17" s="8" t="n">
        <v>0.0747867593404791</v>
      </c>
      <c r="D17" s="19" t="n">
        <v>0.0746662263166329</v>
      </c>
    </row>
    <row r="18" customFormat="false" ht="15" hidden="false" customHeight="false" outlineLevel="0" collapsed="false">
      <c r="A18" s="17" t="s">
        <v>728</v>
      </c>
      <c r="B18" s="18" t="s">
        <v>137</v>
      </c>
      <c r="C18" s="8" t="n">
        <v>0.109381334456215</v>
      </c>
      <c r="D18" s="19" t="n">
        <v>0.108980884273565</v>
      </c>
    </row>
    <row r="19" customFormat="false" ht="15" hidden="false" customHeight="false" outlineLevel="0" collapsed="false">
      <c r="A19" s="17" t="s">
        <v>729</v>
      </c>
      <c r="B19" s="18" t="s">
        <v>194</v>
      </c>
      <c r="C19" s="8" t="n">
        <v>0.0627944534870021</v>
      </c>
      <c r="D19" s="19" t="n">
        <v>0.0627993719775092</v>
      </c>
    </row>
    <row r="20" customFormat="false" ht="15" hidden="false" customHeight="false" outlineLevel="0" collapsed="false">
      <c r="A20" s="17" t="s">
        <v>730</v>
      </c>
      <c r="B20" s="18" t="s">
        <v>220</v>
      </c>
      <c r="C20" s="8" t="n">
        <v>0.061052204169879</v>
      </c>
      <c r="D20" s="19" t="n">
        <v>0.0610531175322362</v>
      </c>
    </row>
    <row r="21" customFormat="false" ht="15" hidden="false" customHeight="false" outlineLevel="0" collapsed="false">
      <c r="A21" s="17" t="s">
        <v>731</v>
      </c>
      <c r="B21" s="18" t="s">
        <v>610</v>
      </c>
      <c r="C21" s="8" t="n">
        <v>0.0865686848406571</v>
      </c>
      <c r="D21" s="19" t="n">
        <v>0.0864233913397511</v>
      </c>
    </row>
    <row r="22" customFormat="false" ht="15" hidden="false" customHeight="false" outlineLevel="0" collapsed="false">
      <c r="A22" s="17" t="s">
        <v>732</v>
      </c>
      <c r="B22" s="18" t="s">
        <v>218</v>
      </c>
      <c r="C22" s="8" t="n">
        <v>0.0661962844362379</v>
      </c>
      <c r="D22" s="19" t="n">
        <v>0.0661973609496454</v>
      </c>
    </row>
    <row r="23" customFormat="false" ht="15" hidden="false" customHeight="false" outlineLevel="0" collapsed="false">
      <c r="A23" s="17" t="s">
        <v>733</v>
      </c>
      <c r="B23" s="18" t="s">
        <v>233</v>
      </c>
      <c r="C23" s="8" t="n">
        <v>0.265224552821288</v>
      </c>
      <c r="D23" s="19" t="n">
        <v>0.265154308388342</v>
      </c>
    </row>
    <row r="24" customFormat="false" ht="15" hidden="false" customHeight="false" outlineLevel="0" collapsed="false">
      <c r="A24" s="17" t="s">
        <v>734</v>
      </c>
      <c r="B24" s="18" t="s">
        <v>235</v>
      </c>
      <c r="C24" s="8" t="n">
        <v>0.263962984467747</v>
      </c>
      <c r="D24" s="19" t="n">
        <v>0.263817940581157</v>
      </c>
    </row>
    <row r="25" customFormat="false" ht="15" hidden="false" customHeight="false" outlineLevel="0" collapsed="false">
      <c r="A25" s="17" t="s">
        <v>735</v>
      </c>
      <c r="B25" s="18" t="s">
        <v>202</v>
      </c>
      <c r="C25" s="8" t="n">
        <v>0.225465191746287</v>
      </c>
      <c r="D25" s="19" t="n">
        <v>0.226250064494276</v>
      </c>
    </row>
    <row r="26" customFormat="false" ht="15" hidden="false" customHeight="false" outlineLevel="0" collapsed="false">
      <c r="A26" s="17" t="s">
        <v>736</v>
      </c>
      <c r="B26" s="18" t="s">
        <v>1174</v>
      </c>
      <c r="C26" s="8" t="n">
        <v>0.101924046617208</v>
      </c>
      <c r="D26" s="19" t="n">
        <v>0.101909586760163</v>
      </c>
    </row>
    <row r="27" customFormat="false" ht="15" hidden="false" customHeight="false" outlineLevel="0" collapsed="false">
      <c r="A27" s="17" t="s">
        <v>737</v>
      </c>
      <c r="B27" s="18" t="s">
        <v>257</v>
      </c>
      <c r="C27" s="8" t="n">
        <v>0.0561786272353571</v>
      </c>
      <c r="D27" s="19" t="n">
        <v>0.0563276157637349</v>
      </c>
    </row>
    <row r="28" customFormat="false" ht="15" hidden="false" customHeight="false" outlineLevel="0" collapsed="false">
      <c r="A28" s="17" t="s">
        <v>738</v>
      </c>
      <c r="B28" s="18" t="s">
        <v>249</v>
      </c>
      <c r="C28" s="8" t="n">
        <v>0.0978828374962731</v>
      </c>
      <c r="D28" s="19" t="n">
        <v>0.0978170417984686</v>
      </c>
    </row>
    <row r="29" customFormat="false" ht="15" hidden="false" customHeight="false" outlineLevel="0" collapsed="false">
      <c r="A29" s="17" t="s">
        <v>739</v>
      </c>
      <c r="B29" s="18" t="s">
        <v>1160</v>
      </c>
      <c r="C29" s="8" t="n">
        <v>0.0653358685031203</v>
      </c>
      <c r="D29" s="19" t="n">
        <v>0.065192526937688</v>
      </c>
    </row>
    <row r="30" customFormat="false" ht="15" hidden="false" customHeight="false" outlineLevel="0" collapsed="false">
      <c r="A30" s="17" t="s">
        <v>740</v>
      </c>
      <c r="B30" s="18" t="s">
        <v>1169</v>
      </c>
      <c r="C30" s="8" t="n">
        <v>0.0692870746323143</v>
      </c>
      <c r="D30" s="19" t="n">
        <v>0.0691821349417533</v>
      </c>
    </row>
    <row r="31" customFormat="false" ht="15" hidden="false" customHeight="false" outlineLevel="0" collapsed="false">
      <c r="A31" s="17" t="s">
        <v>741</v>
      </c>
      <c r="B31" s="18" t="s">
        <v>1161</v>
      </c>
      <c r="C31" s="8" t="n">
        <v>0.114824200421447</v>
      </c>
      <c r="D31" s="19" t="n">
        <v>0.115586288959117</v>
      </c>
    </row>
    <row r="32" customFormat="false" ht="15" hidden="false" customHeight="false" outlineLevel="0" collapsed="false">
      <c r="A32" s="17" t="s">
        <v>742</v>
      </c>
      <c r="B32" s="18" t="s">
        <v>292</v>
      </c>
      <c r="C32" s="8" t="n">
        <v>0.0517216627571723</v>
      </c>
      <c r="D32" s="19" t="n">
        <v>0.0515877015722964</v>
      </c>
    </row>
    <row r="33" customFormat="false" ht="15" hidden="false" customHeight="false" outlineLevel="0" collapsed="false">
      <c r="A33" s="17" t="s">
        <v>743</v>
      </c>
      <c r="B33" s="18" t="s">
        <v>237</v>
      </c>
      <c r="C33" s="8" t="n">
        <v>0.263792660672282</v>
      </c>
      <c r="D33" s="19" t="n">
        <v>0.26367596244757</v>
      </c>
    </row>
    <row r="34" customFormat="false" ht="15" hidden="false" customHeight="false" outlineLevel="0" collapsed="false">
      <c r="A34" s="17" t="s">
        <v>744</v>
      </c>
      <c r="B34" s="18" t="s">
        <v>1167</v>
      </c>
      <c r="C34" s="8" t="n">
        <v>0.0896129734032538</v>
      </c>
      <c r="D34" s="19" t="n">
        <v>0.0895238558538882</v>
      </c>
    </row>
    <row r="35" customFormat="false" ht="15" hidden="false" customHeight="false" outlineLevel="0" collapsed="false">
      <c r="A35" s="17" t="s">
        <v>745</v>
      </c>
      <c r="B35" s="18" t="s">
        <v>616</v>
      </c>
      <c r="C35" s="8" t="n">
        <v>0.0477022415308731</v>
      </c>
      <c r="D35" s="19" t="n">
        <v>0.0476425446398863</v>
      </c>
    </row>
    <row r="36" customFormat="false" ht="15" hidden="false" customHeight="false" outlineLevel="0" collapsed="false">
      <c r="A36" s="17" t="s">
        <v>746</v>
      </c>
      <c r="B36" s="18" t="s">
        <v>1168</v>
      </c>
      <c r="C36" s="8" t="n">
        <v>0.0653027568404557</v>
      </c>
      <c r="D36" s="19" t="n">
        <v>0.0650351624712223</v>
      </c>
    </row>
    <row r="37" customFormat="false" ht="15" hidden="false" customHeight="false" outlineLevel="0" collapsed="false">
      <c r="A37" s="17" t="s">
        <v>747</v>
      </c>
      <c r="B37" s="18" t="s">
        <v>1183</v>
      </c>
      <c r="C37" s="8" t="n">
        <v>0.0697426834660641</v>
      </c>
      <c r="D37" s="19" t="n">
        <v>0.069529666666092</v>
      </c>
    </row>
    <row r="38" customFormat="false" ht="15" hidden="false" customHeight="false" outlineLevel="0" collapsed="false">
      <c r="A38" s="17" t="s">
        <v>748</v>
      </c>
      <c r="B38" s="18" t="s">
        <v>620</v>
      </c>
      <c r="C38" s="8" t="n">
        <v>0.0464351021943882</v>
      </c>
      <c r="D38" s="19" t="n">
        <v>0.0465013798232825</v>
      </c>
    </row>
    <row r="39" customFormat="false" ht="15" hidden="false" customHeight="false" outlineLevel="0" collapsed="false">
      <c r="A39" s="17" t="s">
        <v>749</v>
      </c>
      <c r="B39" s="18" t="s">
        <v>338</v>
      </c>
      <c r="C39" s="8" t="n">
        <v>0.0744216471438827</v>
      </c>
      <c r="D39" s="19" t="n">
        <v>0.0744167836191015</v>
      </c>
    </row>
    <row r="40" customFormat="false" ht="15" hidden="false" customHeight="false" outlineLevel="0" collapsed="false">
      <c r="A40" s="17" t="s">
        <v>750</v>
      </c>
      <c r="B40" s="18" t="s">
        <v>1188</v>
      </c>
      <c r="C40" s="8" t="n">
        <v>0.0810529603709865</v>
      </c>
      <c r="D40" s="19" t="n">
        <v>0.0809114723223869</v>
      </c>
    </row>
    <row r="41" customFormat="false" ht="15" hidden="false" customHeight="false" outlineLevel="0" collapsed="false">
      <c r="A41" s="17" t="s">
        <v>751</v>
      </c>
      <c r="B41" s="18" t="s">
        <v>348</v>
      </c>
      <c r="C41" s="8" t="n">
        <v>0.0591581234518088</v>
      </c>
      <c r="D41" s="19" t="n">
        <v>0.0605340911641312</v>
      </c>
    </row>
    <row r="42" customFormat="false" ht="15" hidden="false" customHeight="false" outlineLevel="0" collapsed="false">
      <c r="A42" s="17" t="s">
        <v>752</v>
      </c>
      <c r="B42" s="18" t="s">
        <v>1175</v>
      </c>
      <c r="C42" s="8" t="n">
        <v>0.158457242722475</v>
      </c>
      <c r="D42" s="19" t="n">
        <v>0.158262024817052</v>
      </c>
    </row>
    <row r="43" customFormat="false" ht="15" hidden="false" customHeight="false" outlineLevel="0" collapsed="false">
      <c r="A43" s="17" t="s">
        <v>753</v>
      </c>
      <c r="B43" s="18" t="s">
        <v>216</v>
      </c>
      <c r="C43" s="8" t="n">
        <v>0.0556702080069201</v>
      </c>
      <c r="D43" s="19" t="n">
        <v>0.0555882042028547</v>
      </c>
    </row>
    <row r="44" customFormat="false" ht="15" hidden="false" customHeight="false" outlineLevel="0" collapsed="false">
      <c r="A44" s="17" t="s">
        <v>754</v>
      </c>
      <c r="B44" s="18" t="s">
        <v>1176</v>
      </c>
      <c r="C44" s="8" t="n">
        <v>0.0966148314266035</v>
      </c>
      <c r="D44" s="19" t="n">
        <v>0.0963847849212988</v>
      </c>
    </row>
    <row r="45" customFormat="false" ht="15" hidden="false" customHeight="false" outlineLevel="0" collapsed="false">
      <c r="A45" s="17" t="s">
        <v>755</v>
      </c>
      <c r="B45" s="18" t="s">
        <v>382</v>
      </c>
      <c r="C45" s="8" t="n">
        <v>0.0955116718940409</v>
      </c>
      <c r="D45" s="19" t="n">
        <v>0.0964389979094946</v>
      </c>
    </row>
    <row r="46" customFormat="false" ht="15" hidden="false" customHeight="false" outlineLevel="0" collapsed="false">
      <c r="A46" s="17" t="s">
        <v>756</v>
      </c>
      <c r="B46" s="18" t="s">
        <v>1170</v>
      </c>
      <c r="C46" s="8" t="n">
        <v>0.0965269510742765</v>
      </c>
      <c r="D46" s="19" t="n">
        <v>0.0977804184053724</v>
      </c>
    </row>
    <row r="47" customFormat="false" ht="15" hidden="false" customHeight="false" outlineLevel="0" collapsed="false">
      <c r="A47" s="17" t="s">
        <v>757</v>
      </c>
      <c r="B47" s="18" t="s">
        <v>1177</v>
      </c>
      <c r="C47" s="8" t="n">
        <v>0.0577036847243261</v>
      </c>
      <c r="D47" s="19" t="n">
        <v>0.0592972415630196</v>
      </c>
    </row>
    <row r="48" customFormat="false" ht="15" hidden="false" customHeight="false" outlineLevel="0" collapsed="false">
      <c r="A48" s="17" t="s">
        <v>758</v>
      </c>
      <c r="B48" s="18" t="s">
        <v>392</v>
      </c>
      <c r="C48" s="8" t="n">
        <v>0.119413940815071</v>
      </c>
      <c r="D48" s="19" t="n">
        <v>0.119099369543041</v>
      </c>
    </row>
    <row r="49" customFormat="false" ht="15" hidden="false" customHeight="false" outlineLevel="0" collapsed="false">
      <c r="A49" s="17" t="s">
        <v>759</v>
      </c>
      <c r="B49" s="18" t="s">
        <v>1178</v>
      </c>
      <c r="C49" s="8" t="n">
        <v>0.0760824424869895</v>
      </c>
      <c r="D49" s="19" t="n">
        <v>0.0759542642064487</v>
      </c>
    </row>
    <row r="50" customFormat="false" ht="15" hidden="false" customHeight="false" outlineLevel="0" collapsed="false">
      <c r="A50" s="17" t="s">
        <v>760</v>
      </c>
      <c r="B50" s="18" t="s">
        <v>259</v>
      </c>
      <c r="C50" s="8" t="n">
        <v>0.0988110827684988</v>
      </c>
      <c r="D50" s="19" t="n">
        <v>0.0985275406091524</v>
      </c>
    </row>
    <row r="51" customFormat="false" ht="15" hidden="false" customHeight="false" outlineLevel="0" collapsed="false">
      <c r="A51" s="17" t="s">
        <v>761</v>
      </c>
      <c r="B51" s="18" t="s">
        <v>163</v>
      </c>
      <c r="C51" s="8" t="n">
        <v>0.173063636584119</v>
      </c>
      <c r="D51" s="19" t="n">
        <v>0.173027303580966</v>
      </c>
    </row>
    <row r="52" customFormat="false" ht="15" hidden="false" customHeight="false" outlineLevel="0" collapsed="false">
      <c r="A52" s="17" t="s">
        <v>762</v>
      </c>
      <c r="B52" s="18" t="s">
        <v>1145</v>
      </c>
      <c r="C52" s="8" t="n">
        <v>0.0616327703905941</v>
      </c>
      <c r="D52" s="19" t="n">
        <v>0.0614745803141711</v>
      </c>
    </row>
    <row r="53" customFormat="false" ht="15" hidden="false" customHeight="false" outlineLevel="0" collapsed="false">
      <c r="A53" s="17" t="s">
        <v>763</v>
      </c>
      <c r="B53" s="18" t="s">
        <v>406</v>
      </c>
      <c r="C53" s="8" t="n">
        <v>0.108663065651914</v>
      </c>
      <c r="D53" s="19" t="n">
        <v>0.108516724460718</v>
      </c>
    </row>
    <row r="54" customFormat="false" ht="15" hidden="false" customHeight="false" outlineLevel="0" collapsed="false">
      <c r="A54" s="17" t="s">
        <v>764</v>
      </c>
      <c r="B54" s="18" t="s">
        <v>1148</v>
      </c>
      <c r="C54" s="8" t="n">
        <v>0.136701076204187</v>
      </c>
      <c r="D54" s="19" t="n">
        <v>0.136561162277127</v>
      </c>
    </row>
    <row r="55" customFormat="false" ht="15" hidden="false" customHeight="false" outlineLevel="0" collapsed="false">
      <c r="A55" s="17" t="s">
        <v>765</v>
      </c>
      <c r="B55" s="18" t="s">
        <v>493</v>
      </c>
      <c r="C55" s="8" t="n">
        <v>0.126708035927134</v>
      </c>
      <c r="D55" s="19" t="n">
        <v>0.12631656060102</v>
      </c>
    </row>
    <row r="56" customFormat="false" ht="15" hidden="false" customHeight="false" outlineLevel="0" collapsed="false">
      <c r="A56" s="17" t="s">
        <v>766</v>
      </c>
      <c r="B56" s="18" t="s">
        <v>426</v>
      </c>
      <c r="C56" s="8" t="n">
        <v>0.0867752845316809</v>
      </c>
      <c r="D56" s="19" t="n">
        <v>0.0867495572785798</v>
      </c>
    </row>
    <row r="57" customFormat="false" ht="15" hidden="false" customHeight="false" outlineLevel="0" collapsed="false">
      <c r="A57" s="17" t="s">
        <v>767</v>
      </c>
      <c r="B57" s="18" t="s">
        <v>544</v>
      </c>
      <c r="C57" s="8" t="n">
        <v>0.107363344043198</v>
      </c>
      <c r="D57" s="19" t="n">
        <v>0.107162654920865</v>
      </c>
    </row>
    <row r="58" customFormat="false" ht="15" hidden="false" customHeight="false" outlineLevel="0" collapsed="false">
      <c r="A58" s="17" t="s">
        <v>768</v>
      </c>
      <c r="B58" s="18" t="s">
        <v>596</v>
      </c>
      <c r="C58" s="8" t="n">
        <v>0.120753293136887</v>
      </c>
      <c r="D58" s="19" t="n">
        <v>0.120777781658371</v>
      </c>
    </row>
    <row r="59" customFormat="false" ht="15" hidden="false" customHeight="false" outlineLevel="0" collapsed="false">
      <c r="A59" s="17" t="s">
        <v>769</v>
      </c>
      <c r="B59" s="18" t="s">
        <v>448</v>
      </c>
      <c r="C59" s="8" t="n">
        <v>0.0752696317895257</v>
      </c>
      <c r="D59" s="19" t="n">
        <v>0.0751451930584661</v>
      </c>
    </row>
    <row r="60" customFormat="false" ht="15" hidden="false" customHeight="false" outlineLevel="0" collapsed="false">
      <c r="A60" s="17" t="s">
        <v>770</v>
      </c>
      <c r="B60" s="18" t="s">
        <v>1179</v>
      </c>
      <c r="C60" s="8" t="n">
        <v>0.0747811560617699</v>
      </c>
      <c r="D60" s="19" t="n">
        <v>0.0750130286160896</v>
      </c>
    </row>
    <row r="61" customFormat="false" ht="15" hidden="false" customHeight="false" outlineLevel="0" collapsed="false">
      <c r="A61" s="17" t="s">
        <v>771</v>
      </c>
      <c r="B61" s="18" t="s">
        <v>1172</v>
      </c>
      <c r="C61" s="8" t="n">
        <v>0.0728411736607656</v>
      </c>
      <c r="D61" s="19" t="n">
        <v>0.0726810384721329</v>
      </c>
    </row>
    <row r="62" customFormat="false" ht="15" hidden="false" customHeight="false" outlineLevel="0" collapsed="false">
      <c r="A62" s="17" t="s">
        <v>772</v>
      </c>
      <c r="B62" s="18" t="s">
        <v>42</v>
      </c>
      <c r="C62" s="8" t="n">
        <v>0.11114571801567</v>
      </c>
      <c r="D62" s="19" t="n">
        <v>0.112330081354949</v>
      </c>
    </row>
    <row r="63" customFormat="false" ht="15" hidden="false" customHeight="false" outlineLevel="0" collapsed="false">
      <c r="A63" s="17" t="s">
        <v>773</v>
      </c>
      <c r="B63" s="18" t="s">
        <v>458</v>
      </c>
      <c r="C63" s="8" t="n">
        <v>0.0672268661348383</v>
      </c>
      <c r="D63" s="19" t="n">
        <v>0.067222194749267</v>
      </c>
    </row>
    <row r="64" customFormat="false" ht="15" hidden="false" customHeight="false" outlineLevel="0" collapsed="false">
      <c r="A64" s="17" t="s">
        <v>774</v>
      </c>
      <c r="B64" s="18" t="s">
        <v>103</v>
      </c>
      <c r="C64" s="8" t="n">
        <v>0.224524917062618</v>
      </c>
      <c r="D64" s="19" t="n">
        <v>0.225339184346756</v>
      </c>
    </row>
    <row r="65" customFormat="false" ht="15" hidden="false" customHeight="false" outlineLevel="0" collapsed="false">
      <c r="A65" s="17" t="s">
        <v>775</v>
      </c>
      <c r="B65" s="18" t="s">
        <v>576</v>
      </c>
      <c r="C65" s="8" t="n">
        <v>0.141370799618475</v>
      </c>
      <c r="D65" s="19" t="n">
        <v>0.141429763642673</v>
      </c>
    </row>
    <row r="66" customFormat="false" ht="15" hidden="false" customHeight="false" outlineLevel="0" collapsed="false">
      <c r="A66" s="17" t="s">
        <v>776</v>
      </c>
      <c r="B66" s="18" t="s">
        <v>552</v>
      </c>
      <c r="C66" s="8" t="n">
        <v>0.0587536447102058</v>
      </c>
      <c r="D66" s="19" t="n">
        <v>0.0587531481746411</v>
      </c>
    </row>
    <row r="67" customFormat="false" ht="15" hidden="false" customHeight="false" outlineLevel="0" collapsed="false">
      <c r="A67" s="17" t="s">
        <v>777</v>
      </c>
      <c r="B67" s="18" t="s">
        <v>81</v>
      </c>
      <c r="C67" s="8" t="n">
        <v>0.084158608799443</v>
      </c>
      <c r="D67" s="19" t="n">
        <v>0.0838749696234029</v>
      </c>
    </row>
    <row r="68" customFormat="false" ht="15" hidden="false" customHeight="false" outlineLevel="0" collapsed="false">
      <c r="A68" s="17" t="s">
        <v>778</v>
      </c>
      <c r="B68" s="18" t="s">
        <v>1196</v>
      </c>
      <c r="C68" s="8" t="n">
        <v>0.069104070168438</v>
      </c>
      <c r="D68" s="19" t="n">
        <v>0.069143258643349</v>
      </c>
    </row>
    <row r="69" customFormat="false" ht="15" hidden="false" customHeight="false" outlineLevel="0" collapsed="false">
      <c r="A69" s="17" t="s">
        <v>779</v>
      </c>
      <c r="B69" s="18" t="s">
        <v>466</v>
      </c>
      <c r="C69" s="8" t="n">
        <v>0.065936904663428</v>
      </c>
      <c r="D69" s="19" t="n">
        <v>0.065732977204134</v>
      </c>
    </row>
    <row r="70" customFormat="false" ht="15" hidden="false" customHeight="false" outlineLevel="0" collapsed="false">
      <c r="A70" s="17" t="s">
        <v>780</v>
      </c>
      <c r="B70" s="18" t="s">
        <v>1185</v>
      </c>
      <c r="C70" s="8" t="n">
        <v>0.0694684943735676</v>
      </c>
      <c r="D70" s="19" t="n">
        <v>0.0703736534579624</v>
      </c>
    </row>
    <row r="71" customFormat="false" ht="15" hidden="false" customHeight="false" outlineLevel="0" collapsed="false">
      <c r="A71" s="17" t="s">
        <v>781</v>
      </c>
      <c r="B71" s="18" t="s">
        <v>475</v>
      </c>
      <c r="C71" s="8" t="n">
        <v>0.0640372931140715</v>
      </c>
      <c r="D71" s="19" t="n">
        <v>0.0639674489510166</v>
      </c>
    </row>
    <row r="72" customFormat="false" ht="15" hidden="false" customHeight="false" outlineLevel="0" collapsed="false">
      <c r="A72" s="17" t="s">
        <v>782</v>
      </c>
      <c r="B72" s="18" t="s">
        <v>481</v>
      </c>
      <c r="C72" s="8" t="n">
        <v>0.172940064082</v>
      </c>
      <c r="D72" s="19" t="n">
        <v>0.172410643887454</v>
      </c>
    </row>
    <row r="73" customFormat="false" ht="15" hidden="false" customHeight="false" outlineLevel="0" collapsed="false">
      <c r="A73" s="17" t="s">
        <v>783</v>
      </c>
      <c r="B73" s="18" t="s">
        <v>1190</v>
      </c>
      <c r="C73" s="8" t="n">
        <v>0.103203950334237</v>
      </c>
      <c r="D73" s="19" t="n">
        <v>0.103050244796852</v>
      </c>
    </row>
    <row r="74" customFormat="false" ht="15" hidden="false" customHeight="false" outlineLevel="0" collapsed="false">
      <c r="A74" s="17" t="s">
        <v>784</v>
      </c>
      <c r="B74" s="18" t="s">
        <v>50</v>
      </c>
      <c r="C74" s="8" t="n">
        <v>0.0665344120617758</v>
      </c>
      <c r="D74" s="19" t="n">
        <v>0.0665302589007257</v>
      </c>
    </row>
    <row r="75" customFormat="false" ht="15" hidden="false" customHeight="false" outlineLevel="0" collapsed="false">
      <c r="A75" s="17" t="s">
        <v>785</v>
      </c>
      <c r="B75" s="18" t="s">
        <v>521</v>
      </c>
      <c r="C75" s="8" t="n">
        <v>0.0574102743665287</v>
      </c>
      <c r="D75" s="19" t="n">
        <v>0.0602053389872093</v>
      </c>
    </row>
    <row r="76" customFormat="false" ht="15" hidden="false" customHeight="false" outlineLevel="0" collapsed="false">
      <c r="A76" s="17" t="s">
        <v>786</v>
      </c>
      <c r="B76" s="18" t="s">
        <v>1194</v>
      </c>
      <c r="C76" s="8" t="n">
        <v>0.0723743244545911</v>
      </c>
      <c r="D76" s="19" t="n">
        <v>0.0727568833993026</v>
      </c>
    </row>
    <row r="77" customFormat="false" ht="15" hidden="false" customHeight="false" outlineLevel="0" collapsed="false">
      <c r="A77" s="17" t="s">
        <v>787</v>
      </c>
      <c r="B77" s="18" t="s">
        <v>231</v>
      </c>
      <c r="C77" s="8" t="n">
        <v>0.262854819509017</v>
      </c>
      <c r="D77" s="19" t="n">
        <v>0.262883762119235</v>
      </c>
    </row>
    <row r="78" customFormat="false" ht="15" hidden="false" customHeight="false" outlineLevel="0" collapsed="false">
      <c r="A78" s="17" t="s">
        <v>788</v>
      </c>
      <c r="B78" s="18" t="s">
        <v>532</v>
      </c>
      <c r="C78" s="8" t="n">
        <v>0.157865466684947</v>
      </c>
      <c r="D78" s="19" t="n">
        <v>0.158179842473304</v>
      </c>
    </row>
    <row r="79" customFormat="false" ht="15" hidden="false" customHeight="false" outlineLevel="0" collapsed="false">
      <c r="A79" s="17" t="s">
        <v>789</v>
      </c>
      <c r="B79" s="18" t="s">
        <v>16</v>
      </c>
      <c r="C79" s="8" t="n">
        <v>0.0586086405802209</v>
      </c>
      <c r="D79" s="19" t="n">
        <v>0.058511111980178</v>
      </c>
    </row>
    <row r="80" customFormat="false" ht="15" hidden="false" customHeight="false" outlineLevel="0" collapsed="false">
      <c r="A80" s="17" t="s">
        <v>790</v>
      </c>
      <c r="B80" s="18" t="s">
        <v>101</v>
      </c>
      <c r="C80" s="8" t="n">
        <v>0.224820102954902</v>
      </c>
      <c r="D80" s="19" t="n">
        <v>0.225575893599392</v>
      </c>
    </row>
    <row r="81" customFormat="false" ht="15" hidden="false" customHeight="false" outlineLevel="0" collapsed="false">
      <c r="A81" s="17" t="s">
        <v>791</v>
      </c>
      <c r="B81" s="18" t="s">
        <v>105</v>
      </c>
      <c r="C81" s="8" t="n">
        <v>0.225429676782932</v>
      </c>
      <c r="D81" s="19" t="n">
        <v>0.226174249854619</v>
      </c>
    </row>
    <row r="82" customFormat="false" ht="15" hidden="false" customHeight="false" outlineLevel="0" collapsed="false">
      <c r="A82" s="17" t="s">
        <v>792</v>
      </c>
      <c r="B82" s="18" t="s">
        <v>175</v>
      </c>
      <c r="C82" s="8" t="n">
        <v>0.0569113976055675</v>
      </c>
      <c r="D82" s="19" t="n">
        <v>0.0567962966742067</v>
      </c>
    </row>
    <row r="83" customFormat="false" ht="15" hidden="false" customHeight="false" outlineLevel="0" collapsed="false">
      <c r="A83" s="17" t="s">
        <v>793</v>
      </c>
      <c r="B83" s="18" t="s">
        <v>177</v>
      </c>
      <c r="C83" s="8" t="n">
        <v>0.133974547328067</v>
      </c>
      <c r="D83" s="19" t="n">
        <v>0.134882060024859</v>
      </c>
    </row>
    <row r="84" customFormat="false" ht="15" hidden="false" customHeight="false" outlineLevel="0" collapsed="false">
      <c r="A84" s="17" t="s">
        <v>794</v>
      </c>
      <c r="B84" s="18" t="s">
        <v>169</v>
      </c>
      <c r="C84" s="8" t="n">
        <v>0.088083310357796</v>
      </c>
      <c r="D84" s="19" t="n">
        <v>0.0879779978818194</v>
      </c>
    </row>
    <row r="85" customFormat="false" ht="15" hidden="false" customHeight="false" outlineLevel="0" collapsed="false">
      <c r="A85" s="17" t="s">
        <v>795</v>
      </c>
      <c r="B85" s="18" t="s">
        <v>570</v>
      </c>
      <c r="C85" s="8" t="n">
        <v>0.126881880831605</v>
      </c>
      <c r="D85" s="19" t="n">
        <v>0.126892880037961</v>
      </c>
    </row>
    <row r="86" customFormat="false" ht="15" hidden="false" customHeight="false" outlineLevel="0" collapsed="false">
      <c r="A86" s="17" t="s">
        <v>796</v>
      </c>
      <c r="B86" s="18" t="s">
        <v>428</v>
      </c>
      <c r="C86" s="8" t="n">
        <v>0.145195529321687</v>
      </c>
      <c r="D86" s="19" t="n">
        <v>0.145204617411657</v>
      </c>
    </row>
    <row r="87" customFormat="false" ht="15" hidden="false" customHeight="false" outlineLevel="0" collapsed="false">
      <c r="A87" s="17" t="s">
        <v>797</v>
      </c>
      <c r="B87" s="18" t="s">
        <v>12</v>
      </c>
      <c r="C87" s="8" t="n">
        <v>0.154081861258459</v>
      </c>
      <c r="D87" s="19" t="n">
        <v>0.15391693871671</v>
      </c>
    </row>
    <row r="88" customFormat="false" ht="15" hidden="false" customHeight="false" outlineLevel="0" collapsed="false">
      <c r="A88" s="17" t="s">
        <v>798</v>
      </c>
      <c r="B88" s="18" t="s">
        <v>582</v>
      </c>
      <c r="C88" s="8" t="n">
        <v>0.073811764511979</v>
      </c>
      <c r="D88" s="19" t="n">
        <v>0.0738868755868569</v>
      </c>
    </row>
    <row r="89" customFormat="false" ht="15" hidden="false" customHeight="false" outlineLevel="0" collapsed="false">
      <c r="A89" s="17" t="s">
        <v>799</v>
      </c>
      <c r="B89" s="18" t="s">
        <v>588</v>
      </c>
      <c r="C89" s="8" t="n">
        <v>0.27192182656398</v>
      </c>
      <c r="D89" s="19" t="n">
        <v>0.270815404071909</v>
      </c>
    </row>
    <row r="90" customFormat="false" ht="15" hidden="false" customHeight="false" outlineLevel="0" collapsed="false">
      <c r="A90" s="17" t="s">
        <v>800</v>
      </c>
      <c r="B90" s="18" t="s">
        <v>290</v>
      </c>
      <c r="C90" s="8" t="n">
        <v>0.0822900265245244</v>
      </c>
      <c r="D90" s="19" t="n">
        <v>0.0825262541492924</v>
      </c>
    </row>
    <row r="91" customFormat="false" ht="15" hidden="false" customHeight="false" outlineLevel="0" collapsed="false">
      <c r="A91" s="17" t="s">
        <v>801</v>
      </c>
      <c r="B91" s="18" t="s">
        <v>1199</v>
      </c>
      <c r="C91" s="8" t="n">
        <v>0.058808711173163</v>
      </c>
      <c r="D91" s="19" t="n">
        <v>0.059862536102433</v>
      </c>
    </row>
    <row r="92" customFormat="false" ht="15" hidden="false" customHeight="false" outlineLevel="0" collapsed="false">
      <c r="A92" s="17" t="s">
        <v>802</v>
      </c>
      <c r="B92" s="18" t="s">
        <v>584</v>
      </c>
      <c r="C92" s="8" t="n">
        <v>0.14375297329999</v>
      </c>
      <c r="D92" s="19" t="n">
        <v>0.144604643259394</v>
      </c>
    </row>
    <row r="93" customFormat="false" ht="15" hidden="false" customHeight="false" outlineLevel="0" collapsed="false">
      <c r="A93" s="17" t="s">
        <v>803</v>
      </c>
      <c r="B93" s="18" t="s">
        <v>606</v>
      </c>
      <c r="C93" s="8" t="n">
        <v>0.0199962333727795</v>
      </c>
      <c r="D93" s="19" t="n">
        <v>0.0199984543002237</v>
      </c>
    </row>
    <row r="94" customFormat="false" ht="15" hidden="false" customHeight="false" outlineLevel="0" collapsed="false">
      <c r="A94" s="17" t="s">
        <v>804</v>
      </c>
      <c r="B94" s="18" t="s">
        <v>622</v>
      </c>
      <c r="C94" s="8" t="n">
        <v>0.0587120236478933</v>
      </c>
      <c r="D94" s="19" t="n">
        <v>0.0585558190637771</v>
      </c>
    </row>
    <row r="95" customFormat="false" ht="15" hidden="false" customHeight="false" outlineLevel="0" collapsed="false">
      <c r="A95" s="17" t="s">
        <v>805</v>
      </c>
      <c r="B95" s="18" t="s">
        <v>614</v>
      </c>
      <c r="C95" s="8" t="n">
        <v>0.106913045106507</v>
      </c>
      <c r="D95" s="19" t="n">
        <v>0.107485741438495</v>
      </c>
    </row>
    <row r="96" customFormat="false" ht="15" hidden="false" customHeight="false" outlineLevel="0" collapsed="false">
      <c r="A96" s="17" t="s">
        <v>806</v>
      </c>
      <c r="B96" s="18" t="s">
        <v>1149</v>
      </c>
      <c r="C96" s="8" t="n">
        <v>0.234018660979593</v>
      </c>
      <c r="D96" s="19" t="n">
        <v>0.232970233321373</v>
      </c>
    </row>
    <row r="97" customFormat="false" ht="15" hidden="false" customHeight="false" outlineLevel="0" collapsed="false">
      <c r="A97" s="17" t="s">
        <v>807</v>
      </c>
      <c r="B97" s="18" t="s">
        <v>612</v>
      </c>
      <c r="C97" s="8" t="n">
        <v>0.0508562668778507</v>
      </c>
      <c r="D97" s="19" t="n">
        <v>0.0511823046872243</v>
      </c>
    </row>
    <row r="98" customFormat="false" ht="15" hidden="false" customHeight="false" outlineLevel="0" collapsed="false">
      <c r="A98" s="17" t="s">
        <v>808</v>
      </c>
      <c r="B98" s="18" t="s">
        <v>1166</v>
      </c>
      <c r="C98" s="8" t="n">
        <v>0.0499009330392634</v>
      </c>
      <c r="D98" s="19" t="n">
        <v>0.0499627753974158</v>
      </c>
    </row>
    <row r="99" customFormat="false" ht="15" hidden="false" customHeight="false" outlineLevel="0" collapsed="false">
      <c r="A99" s="17" t="s">
        <v>809</v>
      </c>
      <c r="B99" s="18" t="s">
        <v>1201</v>
      </c>
      <c r="C99" s="8" t="n">
        <v>0.0495668416926497</v>
      </c>
      <c r="D99" s="19" t="n">
        <v>0.0501267488635608</v>
      </c>
    </row>
    <row r="100" customFormat="false" ht="15" hidden="false" customHeight="false" outlineLevel="0" collapsed="false">
      <c r="A100" s="17" t="s">
        <v>810</v>
      </c>
      <c r="B100" s="18" t="s">
        <v>1200</v>
      </c>
      <c r="C100" s="8" t="n">
        <v>0.0498739977571856</v>
      </c>
      <c r="D100" s="19" t="n">
        <v>0.0498246055258163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3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28</v>
      </c>
      <c r="C3" s="48" t="s">
        <v>1229</v>
      </c>
      <c r="D3" s="48" t="s">
        <v>123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4</v>
      </c>
      <c r="D5" s="52" t="n">
        <v>2025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5</v>
      </c>
      <c r="D6" s="54" t="n">
        <v>2025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6</v>
      </c>
      <c r="D7" s="55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7</v>
      </c>
      <c r="D8" s="56" t="n">
        <v>2025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3 MARS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1</v>
      </c>
      <c r="C11" s="60" t="s">
        <v>1232</v>
      </c>
      <c r="D11" s="60" t="s">
        <v>123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1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2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3 MARS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3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28</v>
      </c>
      <c r="C3" s="48" t="s">
        <v>1229</v>
      </c>
      <c r="D3" s="48" t="s">
        <v>123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5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6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7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8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9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0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1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2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3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4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5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3 MARS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1</v>
      </c>
      <c r="C19" s="60" t="s">
        <v>1232</v>
      </c>
      <c r="D19" s="60" t="s">
        <v>123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6</v>
      </c>
      <c r="C21" s="73" t="n">
        <v>10</v>
      </c>
      <c r="D21" s="73" t="n">
        <v>1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7</v>
      </c>
      <c r="C22" s="62" t="n">
        <v>62</v>
      </c>
      <c r="D22" s="62" t="n">
        <v>6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8</v>
      </c>
      <c r="C23" s="62" t="n">
        <v>213</v>
      </c>
      <c r="D23" s="62" t="n">
        <v>21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9</v>
      </c>
      <c r="C24" s="62" t="n">
        <v>158</v>
      </c>
      <c r="D24" s="62" t="n">
        <v>15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0</v>
      </c>
      <c r="C25" s="62" t="n">
        <v>281</v>
      </c>
      <c r="D25" s="62" t="n">
        <v>27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1</v>
      </c>
      <c r="C26" s="62" t="n">
        <v>284</v>
      </c>
      <c r="D26" s="62" t="n">
        <v>28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2</v>
      </c>
      <c r="C27" s="62" t="n">
        <v>266</v>
      </c>
      <c r="D27" s="62" t="n">
        <v>26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3</v>
      </c>
      <c r="C28" s="62" t="n">
        <v>263</v>
      </c>
      <c r="D28" s="62" t="n">
        <v>26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4</v>
      </c>
      <c r="C29" s="62" t="n">
        <v>274</v>
      </c>
      <c r="D29" s="62" t="n">
        <v>27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5</v>
      </c>
      <c r="C30" s="64" t="n">
        <v>270</v>
      </c>
      <c r="D30" s="64" t="n">
        <v>26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3 MARS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1</v>
      </c>
      <c r="C33" s="48" t="s">
        <v>1232</v>
      </c>
      <c r="D33" s="48" t="s">
        <v>123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6</v>
      </c>
      <c r="C35" s="75" t="n">
        <v>264</v>
      </c>
      <c r="D35" s="75" t="n">
        <v>26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7</v>
      </c>
      <c r="C36" s="75" t="n">
        <v>188</v>
      </c>
      <c r="D36" s="75" t="n">
        <v>18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8</v>
      </c>
      <c r="C37" s="75" t="n">
        <v>263</v>
      </c>
      <c r="D37" s="75" t="n">
        <v>26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9</v>
      </c>
      <c r="C38" s="75" t="n">
        <v>180</v>
      </c>
      <c r="D38" s="75" t="n">
        <v>1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0</v>
      </c>
      <c r="C39" s="75" t="n">
        <v>233</v>
      </c>
      <c r="D39" s="75" t="n">
        <v>23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1</v>
      </c>
      <c r="C40" s="75" t="n">
        <v>227</v>
      </c>
      <c r="D40" s="75" t="n">
        <v>22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2</v>
      </c>
      <c r="C41" s="75" t="n">
        <v>243</v>
      </c>
      <c r="D41" s="75" t="n">
        <v>24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3</v>
      </c>
      <c r="C42" s="77" t="n">
        <v>248</v>
      </c>
      <c r="D42" s="77" t="n">
        <v>24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3 MARS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1</v>
      </c>
      <c r="C45" s="48" t="s">
        <v>1232</v>
      </c>
      <c r="D45" s="48" t="s">
        <v>123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4</v>
      </c>
      <c r="C47" s="75" t="n">
        <v>432</v>
      </c>
      <c r="D47" s="75" t="n">
        <v>430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5</v>
      </c>
      <c r="C48" s="75" t="n">
        <v>102</v>
      </c>
      <c r="D48" s="75" t="n">
        <v>104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6</v>
      </c>
      <c r="C49" s="75" t="n">
        <v>282</v>
      </c>
      <c r="D49" s="75" t="n">
        <v>28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7</v>
      </c>
      <c r="C50" s="75" t="n">
        <v>232</v>
      </c>
      <c r="D50" s="75" t="n">
        <v>23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8</v>
      </c>
      <c r="C51" s="75" t="n">
        <v>294</v>
      </c>
      <c r="D51" s="75" t="n">
        <v>294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9</v>
      </c>
      <c r="C52" s="77" t="n">
        <v>217</v>
      </c>
      <c r="D52" s="77" t="n">
        <v>216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3 MARS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1</v>
      </c>
      <c r="C55" s="48" t="s">
        <v>1232</v>
      </c>
      <c r="D55" s="48" t="s">
        <v>123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0</v>
      </c>
      <c r="C57" s="75" t="n">
        <v>353</v>
      </c>
      <c r="D57" s="75" t="n">
        <v>352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1</v>
      </c>
      <c r="C58" s="75" t="n">
        <v>175</v>
      </c>
      <c r="D58" s="75" t="n">
        <v>17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2</v>
      </c>
      <c r="C59" s="75" t="n">
        <v>338</v>
      </c>
      <c r="D59" s="75" t="n">
        <v>33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3</v>
      </c>
      <c r="C60" s="77" t="n">
        <v>254</v>
      </c>
      <c r="D60" s="77" t="n">
        <v>25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3 MARS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43</v>
      </c>
      <c r="C65" s="82" t="n">
        <v>355</v>
      </c>
      <c r="D65" s="83" t="n">
        <v>361</v>
      </c>
      <c r="E65" s="84" t="n">
        <v>36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275</v>
      </c>
      <c r="E66" s="88" t="n">
        <v>38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3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3 MARS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63</v>
      </c>
      <c r="D14" s="84" t="n">
        <v>21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6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3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9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0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1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2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3 MARS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54</v>
      </c>
      <c r="D17" s="84" t="n">
        <v>218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7</v>
      </c>
      <c r="D18" s="88" t="n">
        <v>165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3 MARS 2025</v>
      </c>
      <c r="B2" s="111"/>
      <c r="C2" s="111"/>
      <c r="D2" s="111"/>
    </row>
    <row r="3" customFormat="false" ht="15" hidden="false" customHeight="true" outlineLevel="0" collapsed="false">
      <c r="A3" s="101" t="s">
        <v>1204</v>
      </c>
      <c r="B3" s="102" t="s">
        <v>1130</v>
      </c>
      <c r="C3" s="102" t="s">
        <v>1234</v>
      </c>
      <c r="D3" s="102" t="s">
        <v>123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4</v>
      </c>
      <c r="B5" s="104" t="s">
        <v>120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6</v>
      </c>
      <c r="B6" s="104" t="s">
        <v>120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8</v>
      </c>
      <c r="B7" s="104" t="s">
        <v>120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7</v>
      </c>
      <c r="B8" s="104" t="s">
        <v>121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9</v>
      </c>
      <c r="B9" s="104" t="s">
        <v>121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1</v>
      </c>
      <c r="B10" s="18" t="s">
        <v>121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7</v>
      </c>
      <c r="B11" s="104" t="s">
        <v>1214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9</v>
      </c>
      <c r="B12" s="104" t="s">
        <v>121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1</v>
      </c>
      <c r="B13" s="104" t="s">
        <v>121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3</v>
      </c>
      <c r="B14" s="104" t="s">
        <v>121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7</v>
      </c>
      <c r="B15" s="109" t="s">
        <v>121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9</v>
      </c>
      <c r="B16" s="109" t="s">
        <v>122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1</v>
      </c>
      <c r="B17" s="109" t="s">
        <v>122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3</v>
      </c>
      <c r="B18" s="109" t="s">
        <v>122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5</v>
      </c>
      <c r="B19" s="104" t="s">
        <v>122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7</v>
      </c>
      <c r="B20" s="104" t="s">
        <v>122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9</v>
      </c>
      <c r="B21" s="104" t="s">
        <v>122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1</v>
      </c>
      <c r="B22" s="104" t="s">
        <v>122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3</v>
      </c>
      <c r="B23" s="104" t="s">
        <v>122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3 MARS 2025</v>
      </c>
      <c r="B30" s="111"/>
      <c r="C30" s="111"/>
      <c r="D30" s="111"/>
    </row>
    <row r="31" customFormat="false" ht="15" hidden="false" customHeight="true" outlineLevel="0" collapsed="false">
      <c r="A31" s="101" t="s">
        <v>1204</v>
      </c>
      <c r="B31" s="102" t="s">
        <v>1130</v>
      </c>
      <c r="C31" s="102" t="s">
        <v>1236</v>
      </c>
      <c r="D31" s="102" t="s">
        <v>123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5</v>
      </c>
      <c r="B33" s="109" t="s">
        <v>11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6</v>
      </c>
      <c r="B34" s="109" t="s">
        <v>1136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7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8</v>
      </c>
      <c r="B36" s="109" t="s">
        <v>4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9</v>
      </c>
      <c r="B37" s="109" t="s">
        <v>1135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0</v>
      </c>
      <c r="B38" s="109" t="s">
        <v>114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1</v>
      </c>
      <c r="B39" s="109" t="s">
        <v>114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2</v>
      </c>
      <c r="B40" s="109" t="s">
        <v>114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3</v>
      </c>
      <c r="B41" s="109" t="s">
        <v>115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4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5</v>
      </c>
      <c r="B43" s="109" t="s">
        <v>115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6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7</v>
      </c>
      <c r="B45" s="109" t="s">
        <v>1155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8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9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0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1</v>
      </c>
      <c r="B49" s="109" t="s">
        <v>61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2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3</v>
      </c>
      <c r="B51" s="109" t="s">
        <v>23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4</v>
      </c>
      <c r="B52" s="109" t="s">
        <v>23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5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6</v>
      </c>
      <c r="B54" s="109" t="s">
        <v>117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7</v>
      </c>
      <c r="B55" s="109" t="s">
        <v>25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8</v>
      </c>
      <c r="B56" s="109" t="s">
        <v>24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9</v>
      </c>
      <c r="B57" s="109" t="s">
        <v>116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0</v>
      </c>
      <c r="B58" s="109" t="s">
        <v>116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1</v>
      </c>
      <c r="B59" s="109" t="s">
        <v>116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2</v>
      </c>
      <c r="B60" s="109" t="s">
        <v>29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3</v>
      </c>
      <c r="B61" s="109" t="s">
        <v>23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4</v>
      </c>
      <c r="B62" s="109" t="s">
        <v>116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5</v>
      </c>
      <c r="B63" s="109" t="s">
        <v>61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6</v>
      </c>
      <c r="B64" s="109" t="s">
        <v>116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7</v>
      </c>
      <c r="B65" s="109" t="s">
        <v>118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8</v>
      </c>
      <c r="B66" s="109" t="s">
        <v>62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9</v>
      </c>
      <c r="B67" s="109" t="s">
        <v>33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0</v>
      </c>
      <c r="B68" s="109" t="s">
        <v>1188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1</v>
      </c>
      <c r="B69" s="109" t="s">
        <v>34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2</v>
      </c>
      <c r="B70" s="109" t="s">
        <v>117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3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4</v>
      </c>
      <c r="B72" s="109" t="s">
        <v>117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5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6</v>
      </c>
      <c r="B74" s="109" t="s">
        <v>117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7</v>
      </c>
      <c r="B75" s="109" t="s">
        <v>117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8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9</v>
      </c>
      <c r="B77" s="109" t="s">
        <v>117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0</v>
      </c>
      <c r="B78" s="109" t="s">
        <v>25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1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2</v>
      </c>
      <c r="B80" s="109" t="s">
        <v>114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3</v>
      </c>
      <c r="B81" s="109" t="s">
        <v>40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4</v>
      </c>
      <c r="B82" s="109" t="s">
        <v>114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5</v>
      </c>
      <c r="B83" s="109" t="s">
        <v>49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6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7</v>
      </c>
      <c r="B85" s="109" t="s">
        <v>54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8</v>
      </c>
      <c r="B86" s="109" t="s">
        <v>59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9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0</v>
      </c>
      <c r="B88" s="109" t="s">
        <v>117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1</v>
      </c>
      <c r="B89" s="109" t="s">
        <v>117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2</v>
      </c>
      <c r="B90" s="109" t="s">
        <v>4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3</v>
      </c>
      <c r="B91" s="109" t="s">
        <v>45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4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5</v>
      </c>
      <c r="B93" s="109" t="s">
        <v>57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6</v>
      </c>
      <c r="B94" s="109" t="s">
        <v>55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7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8</v>
      </c>
      <c r="B96" s="109" t="s">
        <v>119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9</v>
      </c>
      <c r="B97" s="109" t="s">
        <v>46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0</v>
      </c>
      <c r="B98" s="109" t="s">
        <v>1185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1</v>
      </c>
      <c r="B99" s="109" t="s">
        <v>47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2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3</v>
      </c>
      <c r="B101" s="109" t="s">
        <v>119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4</v>
      </c>
      <c r="B102" s="109" t="s">
        <v>5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5</v>
      </c>
      <c r="B103" s="109" t="s">
        <v>52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6</v>
      </c>
      <c r="B104" s="109" t="s">
        <v>119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7</v>
      </c>
      <c r="B105" s="109" t="s">
        <v>23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8</v>
      </c>
      <c r="B106" s="109" t="s">
        <v>532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9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0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1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2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3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4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5</v>
      </c>
      <c r="B113" s="109" t="s">
        <v>57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6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7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8</v>
      </c>
      <c r="B116" s="109" t="s">
        <v>58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9</v>
      </c>
      <c r="B117" s="109" t="s">
        <v>5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0</v>
      </c>
      <c r="B118" s="109" t="s">
        <v>29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1</v>
      </c>
      <c r="B119" s="109" t="s">
        <v>119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2</v>
      </c>
      <c r="B120" s="109" t="s">
        <v>58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3</v>
      </c>
      <c r="B121" s="109" t="s">
        <v>60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4</v>
      </c>
      <c r="B122" s="109" t="s">
        <v>62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5</v>
      </c>
      <c r="B123" s="109" t="s">
        <v>61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6</v>
      </c>
      <c r="B124" s="109" t="s">
        <v>114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7</v>
      </c>
      <c r="B125" s="109" t="s">
        <v>61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8</v>
      </c>
      <c r="B126" s="109" t="s">
        <v>116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9</v>
      </c>
      <c r="B127" s="109" t="s">
        <v>1201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0</v>
      </c>
      <c r="B128" s="109" t="s">
        <v>1200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3 MARS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38</v>
      </c>
      <c r="B3" s="116" t="s">
        <v>880</v>
      </c>
      <c r="C3" s="115" t="s">
        <v>881</v>
      </c>
      <c r="D3" s="142" t="s">
        <v>1239</v>
      </c>
      <c r="E3" s="143" t="s">
        <v>1240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4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44" t="n">
        <v>1</v>
      </c>
      <c r="D11" s="120" t="n">
        <v>0.18</v>
      </c>
      <c r="E11" s="121" t="n">
        <v>0.18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3 MARS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38</v>
      </c>
      <c r="B18" s="116" t="s">
        <v>880</v>
      </c>
      <c r="C18" s="115" t="s">
        <v>881</v>
      </c>
      <c r="D18" s="116" t="s">
        <v>1239</v>
      </c>
      <c r="E18" s="143" t="s">
        <v>1240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6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8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9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0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1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902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3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4</v>
      </c>
      <c r="B33" s="118" t="n">
        <v>1</v>
      </c>
      <c r="C33" s="119" t="n">
        <v>30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5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6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7</v>
      </c>
      <c r="B36" s="118" t="n">
        <v>1</v>
      </c>
      <c r="C36" s="119" t="n">
        <v>1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8</v>
      </c>
      <c r="B37" s="118" t="n">
        <v>1</v>
      </c>
      <c r="C37" s="119" t="n">
        <v>32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9</v>
      </c>
      <c r="B38" s="118" t="n">
        <v>1</v>
      </c>
      <c r="C38" s="119" t="n">
        <v>28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10</v>
      </c>
      <c r="B39" s="118" t="n">
        <v>5</v>
      </c>
      <c r="C39" s="119" t="n">
        <v>1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1</v>
      </c>
      <c r="B40" s="118" t="n">
        <v>1</v>
      </c>
      <c r="C40" s="119" t="n">
        <v>17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2</v>
      </c>
      <c r="B41" s="118" t="n">
        <v>1</v>
      </c>
      <c r="C41" s="119" t="n">
        <v>26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3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4</v>
      </c>
      <c r="B43" s="118" t="n">
        <v>3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5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6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7</v>
      </c>
      <c r="B46" s="118" t="n">
        <v>1</v>
      </c>
      <c r="C46" s="119" t="n">
        <v>16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18</v>
      </c>
      <c r="B47" s="118" t="n">
        <v>1</v>
      </c>
      <c r="C47" s="119" t="n">
        <v>10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19</v>
      </c>
      <c r="B48" s="118" t="n">
        <v>1</v>
      </c>
      <c r="C48" s="119" t="n">
        <v>2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920</v>
      </c>
      <c r="B49" s="118" t="n">
        <v>1</v>
      </c>
      <c r="C49" s="119" t="n">
        <v>2</v>
      </c>
      <c r="D49" s="120" t="n">
        <v>0.82</v>
      </c>
      <c r="E49" s="121" t="n">
        <v>0.83</v>
      </c>
    </row>
    <row r="50" customFormat="false" ht="15" hidden="false" customHeight="false" outlineLevel="0" collapsed="false">
      <c r="A50" s="117" t="s">
        <v>921</v>
      </c>
      <c r="B50" s="118" t="n">
        <v>1</v>
      </c>
      <c r="C50" s="119" t="n">
        <v>19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2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3</v>
      </c>
      <c r="B52" s="118" t="n">
        <v>1</v>
      </c>
      <c r="C52" s="119" t="n">
        <v>22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4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5</v>
      </c>
      <c r="B54" s="118" t="n">
        <v>1</v>
      </c>
      <c r="C54" s="119" t="n">
        <v>3</v>
      </c>
      <c r="D54" s="120" t="n">
        <v>0.73</v>
      </c>
      <c r="E54" s="121" t="n">
        <v>0.74</v>
      </c>
    </row>
    <row r="55" customFormat="false" ht="15" hidden="false" customHeight="false" outlineLevel="0" collapsed="false">
      <c r="A55" s="117" t="s">
        <v>926</v>
      </c>
      <c r="B55" s="118" t="n">
        <v>1</v>
      </c>
      <c r="C55" s="119" t="n">
        <v>16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7</v>
      </c>
      <c r="B56" s="118" t="n">
        <v>1</v>
      </c>
      <c r="C56" s="119" t="n">
        <v>22</v>
      </c>
      <c r="D56" s="120" t="n">
        <v>0.74</v>
      </c>
      <c r="E56" s="121" t="n">
        <v>0.73</v>
      </c>
    </row>
    <row r="57" customFormat="false" ht="15" hidden="false" customHeight="false" outlineLevel="0" collapsed="false">
      <c r="A57" s="117" t="s">
        <v>928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9</v>
      </c>
      <c r="B58" s="118" t="n">
        <v>1</v>
      </c>
      <c r="C58" s="119" t="n">
        <v>45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0</v>
      </c>
      <c r="B59" s="118" t="n">
        <v>1</v>
      </c>
      <c r="C59" s="119" t="n">
        <v>10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1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2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3</v>
      </c>
      <c r="B62" s="118" t="n">
        <v>1</v>
      </c>
      <c r="C62" s="119" t="n">
        <v>1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34</v>
      </c>
      <c r="B63" s="118" t="n">
        <v>1</v>
      </c>
      <c r="C63" s="119" t="n">
        <v>18</v>
      </c>
      <c r="D63" s="120" t="n">
        <v>0.69</v>
      </c>
      <c r="E63" s="121" t="n">
        <v>0.69</v>
      </c>
    </row>
    <row r="64" customFormat="false" ht="15" hidden="false" customHeight="false" outlineLevel="0" collapsed="false">
      <c r="A64" s="117" t="s">
        <v>935</v>
      </c>
      <c r="B64" s="118" t="n">
        <v>8</v>
      </c>
      <c r="C64" s="119" t="n">
        <v>1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36</v>
      </c>
      <c r="B65" s="118" t="n">
        <v>2</v>
      </c>
      <c r="C65" s="119" t="n">
        <v>1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37</v>
      </c>
      <c r="B66" s="118" t="n">
        <v>2</v>
      </c>
      <c r="C66" s="119" t="n">
        <v>1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38</v>
      </c>
      <c r="B67" s="118" t="n">
        <v>1</v>
      </c>
      <c r="C67" s="119" t="n">
        <v>1</v>
      </c>
      <c r="D67" s="120" t="n">
        <v>0.68</v>
      </c>
      <c r="E67" s="121" t="n">
        <v>0.69</v>
      </c>
    </row>
    <row r="68" customFormat="false" ht="15" hidden="false" customHeight="false" outlineLevel="0" collapsed="false">
      <c r="A68" s="117" t="s">
        <v>939</v>
      </c>
      <c r="B68" s="118" t="n">
        <v>1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0</v>
      </c>
      <c r="B69" s="118" t="n">
        <v>1</v>
      </c>
      <c r="C69" s="119" t="n">
        <v>18</v>
      </c>
      <c r="D69" s="120" t="n">
        <v>0.66</v>
      </c>
      <c r="E69" s="121" t="n">
        <v>0.68</v>
      </c>
    </row>
    <row r="70" customFormat="false" ht="15" hidden="false" customHeight="false" outlineLevel="0" collapsed="false">
      <c r="A70" s="117" t="s">
        <v>941</v>
      </c>
      <c r="B70" s="118" t="n">
        <v>1</v>
      </c>
      <c r="C70" s="119" t="n">
        <v>15</v>
      </c>
      <c r="D70" s="120" t="n">
        <v>0.67</v>
      </c>
      <c r="E70" s="121" t="n">
        <v>0.68</v>
      </c>
    </row>
    <row r="71" customFormat="false" ht="15" hidden="false" customHeight="false" outlineLevel="0" collapsed="false">
      <c r="A71" s="117" t="s">
        <v>942</v>
      </c>
      <c r="B71" s="118" t="n">
        <v>1</v>
      </c>
      <c r="C71" s="119" t="n">
        <v>3</v>
      </c>
      <c r="D71" s="120" t="n">
        <v>0.67</v>
      </c>
      <c r="E71" s="121" t="n">
        <v>0.68</v>
      </c>
    </row>
    <row r="72" customFormat="false" ht="15" hidden="false" customHeight="false" outlineLevel="0" collapsed="false">
      <c r="A72" s="117" t="s">
        <v>943</v>
      </c>
      <c r="B72" s="118" t="n">
        <v>9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44</v>
      </c>
      <c r="B73" s="118" t="n">
        <v>1</v>
      </c>
      <c r="C73" s="119" t="n">
        <v>32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45</v>
      </c>
      <c r="B74" s="118" t="n">
        <v>1</v>
      </c>
      <c r="C74" s="119" t="n">
        <v>9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46</v>
      </c>
      <c r="B75" s="118" t="n">
        <v>1</v>
      </c>
      <c r="C75" s="119" t="n">
        <v>15</v>
      </c>
      <c r="D75" s="120" t="n">
        <v>0.66</v>
      </c>
      <c r="E75" s="121" t="n">
        <v>0.67</v>
      </c>
    </row>
    <row r="76" customFormat="false" ht="15" hidden="false" customHeight="false" outlineLevel="0" collapsed="false">
      <c r="A76" s="117" t="s">
        <v>947</v>
      </c>
      <c r="B76" s="118" t="n">
        <v>1</v>
      </c>
      <c r="C76" s="119" t="n">
        <v>3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48</v>
      </c>
      <c r="B77" s="118" t="n">
        <v>1</v>
      </c>
      <c r="C77" s="119" t="n">
        <v>35</v>
      </c>
      <c r="D77" s="120" t="n">
        <v>0.65</v>
      </c>
      <c r="E77" s="121" t="n">
        <v>0.65</v>
      </c>
    </row>
    <row r="78" customFormat="false" ht="15" hidden="false" customHeight="false" outlineLevel="0" collapsed="false">
      <c r="A78" s="117" t="s">
        <v>949</v>
      </c>
      <c r="B78" s="118" t="n">
        <v>1</v>
      </c>
      <c r="C78" s="119" t="n">
        <v>16</v>
      </c>
      <c r="D78" s="120" t="n">
        <v>0.64</v>
      </c>
      <c r="E78" s="121" t="n">
        <v>0.65</v>
      </c>
    </row>
    <row r="79" customFormat="false" ht="15" hidden="false" customHeight="false" outlineLevel="0" collapsed="false">
      <c r="A79" s="117" t="s">
        <v>950</v>
      </c>
      <c r="B79" s="118" t="n">
        <v>1</v>
      </c>
      <c r="C79" s="119" t="n">
        <v>64</v>
      </c>
      <c r="D79" s="120" t="n">
        <v>0.64</v>
      </c>
      <c r="E79" s="121" t="n">
        <v>0.65</v>
      </c>
    </row>
    <row r="80" customFormat="false" ht="15" hidden="false" customHeight="false" outlineLevel="0" collapsed="false">
      <c r="A80" s="117" t="s">
        <v>951</v>
      </c>
      <c r="B80" s="118" t="n">
        <v>5</v>
      </c>
      <c r="C80" s="119" t="n">
        <v>1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52</v>
      </c>
      <c r="B81" s="118" t="n">
        <v>1</v>
      </c>
      <c r="C81" s="119" t="n">
        <v>58</v>
      </c>
      <c r="D81" s="120" t="n">
        <v>0.63</v>
      </c>
      <c r="E81" s="121" t="n">
        <v>0.64</v>
      </c>
    </row>
    <row r="82" customFormat="false" ht="15" hidden="false" customHeight="false" outlineLevel="0" collapsed="false">
      <c r="A82" s="117" t="s">
        <v>953</v>
      </c>
      <c r="B82" s="118" t="n">
        <v>2</v>
      </c>
      <c r="C82" s="119" t="n">
        <v>1</v>
      </c>
      <c r="D82" s="120" t="n">
        <v>0.63</v>
      </c>
      <c r="E82" s="121" t="n">
        <v>0.64</v>
      </c>
    </row>
    <row r="83" customFormat="false" ht="15" hidden="false" customHeight="false" outlineLevel="0" collapsed="false">
      <c r="A83" s="117" t="s">
        <v>954</v>
      </c>
      <c r="B83" s="118" t="n">
        <v>1</v>
      </c>
      <c r="C83" s="119" t="n">
        <v>7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55</v>
      </c>
      <c r="B84" s="118" t="n">
        <v>1</v>
      </c>
      <c r="C84" s="119" t="n">
        <v>57</v>
      </c>
      <c r="D84" s="120" t="n">
        <v>0.62</v>
      </c>
      <c r="E84" s="121" t="n">
        <v>0.63</v>
      </c>
    </row>
    <row r="85" customFormat="false" ht="15" hidden="false" customHeight="false" outlineLevel="0" collapsed="false">
      <c r="A85" s="117" t="s">
        <v>956</v>
      </c>
      <c r="B85" s="118" t="n">
        <v>1</v>
      </c>
      <c r="C85" s="119" t="n">
        <v>1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57</v>
      </c>
      <c r="B86" s="118" t="n">
        <v>1</v>
      </c>
      <c r="C86" s="119" t="n">
        <v>46</v>
      </c>
      <c r="D86" s="120" t="n">
        <v>0.62</v>
      </c>
      <c r="E86" s="121" t="n">
        <v>0.62</v>
      </c>
    </row>
    <row r="87" customFormat="false" ht="15" hidden="false" customHeight="false" outlineLevel="0" collapsed="false">
      <c r="A87" s="117" t="s">
        <v>958</v>
      </c>
      <c r="B87" s="118" t="n">
        <v>1</v>
      </c>
      <c r="C87" s="119" t="n">
        <v>3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59</v>
      </c>
      <c r="B88" s="118" t="n">
        <v>1</v>
      </c>
      <c r="C88" s="119" t="n">
        <v>3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60</v>
      </c>
      <c r="B89" s="118" t="n">
        <v>1</v>
      </c>
      <c r="C89" s="119" t="n">
        <v>25</v>
      </c>
      <c r="D89" s="120" t="n">
        <v>0.61</v>
      </c>
      <c r="E89" s="121" t="n">
        <v>0.62</v>
      </c>
    </row>
    <row r="90" customFormat="false" ht="15" hidden="false" customHeight="false" outlineLevel="0" collapsed="false">
      <c r="A90" s="117" t="s">
        <v>961</v>
      </c>
      <c r="B90" s="118" t="n">
        <v>1</v>
      </c>
      <c r="C90" s="119" t="n">
        <v>1</v>
      </c>
      <c r="D90" s="120" t="n">
        <v>0.61</v>
      </c>
      <c r="E90" s="121" t="n">
        <v>0.62</v>
      </c>
    </row>
    <row r="91" customFormat="false" ht="15" hidden="false" customHeight="false" outlineLevel="0" collapsed="false">
      <c r="A91" s="117" t="s">
        <v>962</v>
      </c>
      <c r="B91" s="118" t="n">
        <v>1</v>
      </c>
      <c r="C91" s="119" t="n">
        <v>1</v>
      </c>
      <c r="D91" s="120" t="n">
        <v>0.61</v>
      </c>
      <c r="E91" s="121" t="n">
        <v>0.62</v>
      </c>
    </row>
    <row r="92" customFormat="false" ht="15" hidden="false" customHeight="false" outlineLevel="0" collapsed="false">
      <c r="A92" s="117" t="s">
        <v>963</v>
      </c>
      <c r="B92" s="118" t="n">
        <v>6</v>
      </c>
      <c r="C92" s="119" t="n">
        <v>1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4</v>
      </c>
      <c r="B93" s="118" t="n">
        <v>1</v>
      </c>
      <c r="C93" s="119" t="n">
        <v>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65</v>
      </c>
      <c r="B94" s="118" t="n">
        <v>2</v>
      </c>
      <c r="C94" s="119" t="n">
        <v>1</v>
      </c>
      <c r="D94" s="120" t="n">
        <v>0.6</v>
      </c>
      <c r="E94" s="121" t="n">
        <v>0.6</v>
      </c>
    </row>
    <row r="95" customFormat="false" ht="15" hidden="false" customHeight="false" outlineLevel="0" collapsed="false">
      <c r="A95" s="117" t="s">
        <v>966</v>
      </c>
      <c r="B95" s="118" t="n">
        <v>1</v>
      </c>
      <c r="C95" s="119" t="n">
        <v>1</v>
      </c>
      <c r="D95" s="120" t="n">
        <v>0.6</v>
      </c>
      <c r="E95" s="121" t="n">
        <v>0.6</v>
      </c>
    </row>
    <row r="96" customFormat="false" ht="15" hidden="false" customHeight="false" outlineLevel="0" collapsed="false">
      <c r="A96" s="117" t="s">
        <v>967</v>
      </c>
      <c r="B96" s="118" t="n">
        <v>1</v>
      </c>
      <c r="C96" s="119" t="n">
        <v>31</v>
      </c>
      <c r="D96" s="120" t="n">
        <v>0.62</v>
      </c>
      <c r="E96" s="121" t="n">
        <v>0.6</v>
      </c>
    </row>
    <row r="97" customFormat="false" ht="15" hidden="false" customHeight="false" outlineLevel="0" collapsed="false">
      <c r="A97" s="117" t="s">
        <v>968</v>
      </c>
      <c r="B97" s="118" t="n">
        <v>1</v>
      </c>
      <c r="C97" s="119" t="n">
        <v>3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69</v>
      </c>
      <c r="B98" s="118" t="n">
        <v>1</v>
      </c>
      <c r="C98" s="119" t="n">
        <v>49</v>
      </c>
      <c r="D98" s="120" t="n">
        <v>0.61</v>
      </c>
      <c r="E98" s="121" t="n">
        <v>0.6</v>
      </c>
    </row>
    <row r="99" customFormat="false" ht="15" hidden="false" customHeight="false" outlineLevel="0" collapsed="false">
      <c r="A99" s="117" t="s">
        <v>970</v>
      </c>
      <c r="B99" s="118" t="n">
        <v>1</v>
      </c>
      <c r="C99" s="119" t="n">
        <v>22</v>
      </c>
      <c r="D99" s="120" t="n">
        <v>0.59</v>
      </c>
      <c r="E99" s="121" t="n">
        <v>0.6</v>
      </c>
    </row>
    <row r="100" customFormat="false" ht="15" hidden="false" customHeight="false" outlineLevel="0" collapsed="false">
      <c r="A100" s="117" t="s">
        <v>971</v>
      </c>
      <c r="B100" s="118" t="n">
        <v>1</v>
      </c>
      <c r="C100" s="119" t="n">
        <v>40</v>
      </c>
      <c r="D100" s="120" t="n">
        <v>0.64</v>
      </c>
      <c r="E100" s="121" t="n">
        <v>0.59</v>
      </c>
    </row>
    <row r="101" customFormat="false" ht="15" hidden="false" customHeight="false" outlineLevel="0" collapsed="false">
      <c r="A101" s="117" t="s">
        <v>972</v>
      </c>
      <c r="B101" s="118" t="n">
        <v>1</v>
      </c>
      <c r="C101" s="119" t="n">
        <v>118</v>
      </c>
      <c r="D101" s="120" t="n">
        <v>0.59</v>
      </c>
      <c r="E101" s="121" t="n">
        <v>0.59</v>
      </c>
    </row>
    <row r="102" customFormat="false" ht="15" hidden="false" customHeight="false" outlineLevel="0" collapsed="false">
      <c r="A102" s="117" t="s">
        <v>973</v>
      </c>
      <c r="B102" s="118" t="n">
        <v>1</v>
      </c>
      <c r="C102" s="119" t="n">
        <v>7</v>
      </c>
      <c r="D102" s="120" t="n">
        <v>0.59</v>
      </c>
      <c r="E102" s="121" t="n">
        <v>0.59</v>
      </c>
    </row>
    <row r="103" customFormat="false" ht="15" hidden="false" customHeight="false" outlineLevel="0" collapsed="false">
      <c r="A103" s="117" t="s">
        <v>974</v>
      </c>
      <c r="B103" s="118" t="n">
        <v>1</v>
      </c>
      <c r="C103" s="119" t="n">
        <v>13</v>
      </c>
      <c r="D103" s="120" t="n">
        <v>0.59</v>
      </c>
      <c r="E103" s="121" t="n">
        <v>0.59</v>
      </c>
    </row>
    <row r="104" customFormat="false" ht="15" hidden="false" customHeight="false" outlineLevel="0" collapsed="false">
      <c r="A104" s="117" t="s">
        <v>975</v>
      </c>
      <c r="B104" s="118" t="n">
        <v>1</v>
      </c>
      <c r="C104" s="119" t="n">
        <v>1</v>
      </c>
      <c r="D104" s="120" t="n">
        <v>0.58</v>
      </c>
      <c r="E104" s="121" t="n">
        <v>0.58</v>
      </c>
    </row>
    <row r="105" customFormat="false" ht="15" hidden="false" customHeight="false" outlineLevel="0" collapsed="false">
      <c r="A105" s="117" t="s">
        <v>976</v>
      </c>
      <c r="B105" s="118" t="n">
        <v>1</v>
      </c>
      <c r="C105" s="119" t="n">
        <v>2</v>
      </c>
      <c r="D105" s="120" t="n">
        <v>0.59</v>
      </c>
      <c r="E105" s="121" t="n">
        <v>0.57</v>
      </c>
    </row>
    <row r="106" customFormat="false" ht="15" hidden="false" customHeight="false" outlineLevel="0" collapsed="false">
      <c r="A106" s="117" t="s">
        <v>977</v>
      </c>
      <c r="B106" s="118" t="n">
        <v>1</v>
      </c>
      <c r="C106" s="119" t="n">
        <v>9</v>
      </c>
      <c r="D106" s="120" t="n">
        <v>0.57</v>
      </c>
      <c r="E106" s="121" t="n">
        <v>0.57</v>
      </c>
    </row>
    <row r="107" customFormat="false" ht="15" hidden="false" customHeight="false" outlineLevel="0" collapsed="false">
      <c r="A107" s="117" t="s">
        <v>978</v>
      </c>
      <c r="B107" s="118" t="n">
        <v>1</v>
      </c>
      <c r="C107" s="119" t="n">
        <v>24</v>
      </c>
      <c r="D107" s="120" t="n">
        <v>0.57</v>
      </c>
      <c r="E107" s="121" t="n">
        <v>0.57</v>
      </c>
    </row>
    <row r="108" customFormat="false" ht="15" hidden="false" customHeight="false" outlineLevel="0" collapsed="false">
      <c r="A108" s="117" t="s">
        <v>979</v>
      </c>
      <c r="B108" s="118" t="n">
        <v>1</v>
      </c>
      <c r="C108" s="119" t="n">
        <v>6</v>
      </c>
      <c r="D108" s="120" t="n">
        <v>0.56</v>
      </c>
      <c r="E108" s="121" t="n">
        <v>0.56</v>
      </c>
    </row>
    <row r="109" customFormat="false" ht="15" hidden="false" customHeight="false" outlineLevel="0" collapsed="false">
      <c r="A109" s="117" t="s">
        <v>980</v>
      </c>
      <c r="B109" s="118" t="n">
        <v>1</v>
      </c>
      <c r="C109" s="119" t="n">
        <v>49</v>
      </c>
      <c r="D109" s="120" t="n">
        <v>0.56</v>
      </c>
      <c r="E109" s="121" t="n">
        <v>0.56</v>
      </c>
    </row>
    <row r="110" customFormat="false" ht="15" hidden="false" customHeight="false" outlineLevel="0" collapsed="false">
      <c r="A110" s="117" t="s">
        <v>981</v>
      </c>
      <c r="B110" s="118" t="n">
        <v>1</v>
      </c>
      <c r="C110" s="119" t="n">
        <v>2</v>
      </c>
      <c r="D110" s="120" t="n">
        <v>0.59</v>
      </c>
      <c r="E110" s="121" t="n">
        <v>0.55</v>
      </c>
    </row>
    <row r="111" customFormat="false" ht="15" hidden="false" customHeight="false" outlineLevel="0" collapsed="false">
      <c r="A111" s="117" t="s">
        <v>982</v>
      </c>
      <c r="B111" s="118" t="n">
        <v>1</v>
      </c>
      <c r="C111" s="119" t="n">
        <v>17</v>
      </c>
      <c r="D111" s="120" t="n">
        <v>0.55</v>
      </c>
      <c r="E111" s="121" t="n">
        <v>0.55</v>
      </c>
    </row>
    <row r="112" customFormat="false" ht="15" hidden="false" customHeight="false" outlineLevel="0" collapsed="false">
      <c r="A112" s="117" t="s">
        <v>983</v>
      </c>
      <c r="B112" s="118" t="n">
        <v>1</v>
      </c>
      <c r="C112" s="119" t="n">
        <v>9</v>
      </c>
      <c r="D112" s="120" t="n">
        <v>0.55</v>
      </c>
      <c r="E112" s="121" t="n">
        <v>0.55</v>
      </c>
    </row>
    <row r="113" customFormat="false" ht="15" hidden="false" customHeight="false" outlineLevel="0" collapsed="false">
      <c r="A113" s="117" t="s">
        <v>984</v>
      </c>
      <c r="B113" s="118" t="n">
        <v>1</v>
      </c>
      <c r="C113" s="119" t="n">
        <v>2</v>
      </c>
      <c r="D113" s="120" t="n">
        <v>0.55</v>
      </c>
      <c r="E113" s="121" t="n">
        <v>0.55</v>
      </c>
    </row>
    <row r="114" customFormat="false" ht="15" hidden="false" customHeight="false" outlineLevel="0" collapsed="false">
      <c r="A114" s="117" t="s">
        <v>985</v>
      </c>
      <c r="B114" s="118" t="n">
        <v>1</v>
      </c>
      <c r="C114" s="119" t="n">
        <v>11</v>
      </c>
      <c r="D114" s="120" t="n">
        <v>0.55</v>
      </c>
      <c r="E114" s="121" t="n">
        <v>0.55</v>
      </c>
    </row>
    <row r="115" customFormat="false" ht="15" hidden="false" customHeight="false" outlineLevel="0" collapsed="false">
      <c r="A115" s="117" t="s">
        <v>986</v>
      </c>
      <c r="B115" s="118" t="n">
        <v>1</v>
      </c>
      <c r="C115" s="119" t="n">
        <v>2</v>
      </c>
      <c r="D115" s="120" t="n">
        <v>0.54</v>
      </c>
      <c r="E115" s="121" t="n">
        <v>0.54</v>
      </c>
    </row>
    <row r="116" customFormat="false" ht="15" hidden="false" customHeight="false" outlineLevel="0" collapsed="false">
      <c r="A116" s="117" t="s">
        <v>987</v>
      </c>
      <c r="B116" s="118" t="n">
        <v>1</v>
      </c>
      <c r="C116" s="119" t="n">
        <v>20</v>
      </c>
      <c r="D116" s="120" t="n">
        <v>0.54</v>
      </c>
      <c r="E116" s="121" t="n">
        <v>0.54</v>
      </c>
    </row>
    <row r="117" customFormat="false" ht="15" hidden="false" customHeight="false" outlineLevel="0" collapsed="false">
      <c r="A117" s="117" t="s">
        <v>988</v>
      </c>
      <c r="B117" s="118" t="n">
        <v>1</v>
      </c>
      <c r="C117" s="119" t="n">
        <v>4</v>
      </c>
      <c r="D117" s="120" t="n">
        <v>0.54</v>
      </c>
      <c r="E117" s="121" t="n">
        <v>0.54</v>
      </c>
    </row>
    <row r="118" customFormat="false" ht="15" hidden="false" customHeight="false" outlineLevel="0" collapsed="false">
      <c r="A118" s="117" t="s">
        <v>989</v>
      </c>
      <c r="B118" s="118" t="n">
        <v>1</v>
      </c>
      <c r="C118" s="119" t="n">
        <v>27</v>
      </c>
      <c r="D118" s="120" t="n">
        <v>0.53</v>
      </c>
      <c r="E118" s="121" t="n">
        <v>0.54</v>
      </c>
    </row>
    <row r="119" customFormat="false" ht="15" hidden="false" customHeight="false" outlineLevel="0" collapsed="false">
      <c r="A119" s="117" t="s">
        <v>990</v>
      </c>
      <c r="B119" s="118" t="n">
        <v>6</v>
      </c>
      <c r="C119" s="119" t="n">
        <v>1</v>
      </c>
      <c r="D119" s="120" t="n">
        <v>0.56</v>
      </c>
      <c r="E119" s="121" t="n">
        <v>0.54</v>
      </c>
    </row>
    <row r="120" customFormat="false" ht="15" hidden="false" customHeight="false" outlineLevel="0" collapsed="false">
      <c r="A120" s="117" t="s">
        <v>991</v>
      </c>
      <c r="B120" s="118" t="n">
        <v>1</v>
      </c>
      <c r="C120" s="119" t="n">
        <v>3</v>
      </c>
      <c r="D120" s="120" t="n">
        <v>0.53</v>
      </c>
      <c r="E120" s="121" t="n">
        <v>0.53</v>
      </c>
    </row>
    <row r="121" customFormat="false" ht="15" hidden="false" customHeight="false" outlineLevel="0" collapsed="false">
      <c r="A121" s="117" t="s">
        <v>992</v>
      </c>
      <c r="B121" s="118" t="n">
        <v>1</v>
      </c>
      <c r="C121" s="119" t="n">
        <v>1</v>
      </c>
      <c r="D121" s="120" t="n">
        <v>0.53</v>
      </c>
      <c r="E121" s="121" t="n">
        <v>0.53</v>
      </c>
    </row>
    <row r="122" customFormat="false" ht="15" hidden="false" customHeight="false" outlineLevel="0" collapsed="false">
      <c r="A122" s="117" t="s">
        <v>993</v>
      </c>
      <c r="B122" s="118" t="n">
        <v>1</v>
      </c>
      <c r="C122" s="119" t="n">
        <v>4</v>
      </c>
      <c r="D122" s="120" t="n">
        <v>0.53</v>
      </c>
      <c r="E122" s="121" t="n">
        <v>0.53</v>
      </c>
    </row>
    <row r="123" customFormat="false" ht="15" hidden="false" customHeight="false" outlineLevel="0" collapsed="false">
      <c r="A123" s="117" t="s">
        <v>994</v>
      </c>
      <c r="B123" s="118" t="n">
        <v>3</v>
      </c>
      <c r="C123" s="119" t="n">
        <v>1</v>
      </c>
      <c r="D123" s="120" t="n">
        <v>0.53</v>
      </c>
      <c r="E123" s="121" t="n">
        <v>0.53</v>
      </c>
    </row>
    <row r="124" customFormat="false" ht="15" hidden="false" customHeight="false" outlineLevel="0" collapsed="false">
      <c r="A124" s="117" t="s">
        <v>995</v>
      </c>
      <c r="B124" s="118" t="n">
        <v>3</v>
      </c>
      <c r="C124" s="119" t="n">
        <v>1</v>
      </c>
      <c r="D124" s="120" t="n">
        <v>0.53</v>
      </c>
      <c r="E124" s="121" t="n">
        <v>0.53</v>
      </c>
    </row>
    <row r="125" customFormat="false" ht="15" hidden="false" customHeight="false" outlineLevel="0" collapsed="false">
      <c r="A125" s="117" t="s">
        <v>996</v>
      </c>
      <c r="B125" s="118" t="n">
        <v>3</v>
      </c>
      <c r="C125" s="119" t="n">
        <v>1</v>
      </c>
      <c r="D125" s="120" t="n">
        <v>0.52</v>
      </c>
      <c r="E125" s="121" t="n">
        <v>0.53</v>
      </c>
    </row>
    <row r="126" customFormat="false" ht="15" hidden="false" customHeight="false" outlineLevel="0" collapsed="false">
      <c r="A126" s="117" t="s">
        <v>997</v>
      </c>
      <c r="B126" s="118" t="n">
        <v>1</v>
      </c>
      <c r="C126" s="119" t="n">
        <v>3</v>
      </c>
      <c r="D126" s="120" t="n">
        <v>0.52</v>
      </c>
      <c r="E126" s="121" t="n">
        <v>0.52</v>
      </c>
    </row>
    <row r="127" customFormat="false" ht="15" hidden="false" customHeight="false" outlineLevel="0" collapsed="false">
      <c r="A127" s="117" t="s">
        <v>998</v>
      </c>
      <c r="B127" s="118" t="n">
        <v>1</v>
      </c>
      <c r="C127" s="119" t="n">
        <v>2</v>
      </c>
      <c r="D127" s="120" t="n">
        <v>0.56</v>
      </c>
      <c r="E127" s="121" t="n">
        <v>0.52</v>
      </c>
    </row>
    <row r="128" customFormat="false" ht="15" hidden="false" customHeight="false" outlineLevel="0" collapsed="false">
      <c r="A128" s="117" t="s">
        <v>999</v>
      </c>
      <c r="B128" s="118" t="n">
        <v>1</v>
      </c>
      <c r="C128" s="119" t="n">
        <v>2</v>
      </c>
      <c r="D128" s="120" t="n">
        <v>0.52</v>
      </c>
      <c r="E128" s="121" t="n">
        <v>0.52</v>
      </c>
    </row>
    <row r="129" customFormat="false" ht="15" hidden="false" customHeight="false" outlineLevel="0" collapsed="false">
      <c r="A129" s="117" t="s">
        <v>1000</v>
      </c>
      <c r="B129" s="118" t="n">
        <v>1</v>
      </c>
      <c r="C129" s="119" t="n">
        <v>7</v>
      </c>
      <c r="D129" s="120" t="n">
        <v>0.52</v>
      </c>
      <c r="E129" s="121" t="n">
        <v>0.52</v>
      </c>
    </row>
    <row r="130" customFormat="false" ht="15" hidden="false" customHeight="false" outlineLevel="0" collapsed="false">
      <c r="A130" s="117" t="s">
        <v>1001</v>
      </c>
      <c r="B130" s="118" t="n">
        <v>1</v>
      </c>
      <c r="C130" s="119" t="n">
        <v>4</v>
      </c>
      <c r="D130" s="120" t="n">
        <v>0.52</v>
      </c>
      <c r="E130" s="121" t="n">
        <v>0.52</v>
      </c>
    </row>
    <row r="131" customFormat="false" ht="15" hidden="false" customHeight="false" outlineLevel="0" collapsed="false">
      <c r="A131" s="117" t="s">
        <v>1002</v>
      </c>
      <c r="B131" s="118" t="n">
        <v>1</v>
      </c>
      <c r="C131" s="119" t="n">
        <v>152</v>
      </c>
      <c r="D131" s="120" t="n">
        <v>0.54</v>
      </c>
      <c r="E131" s="121" t="n">
        <v>0.51</v>
      </c>
    </row>
    <row r="132" customFormat="false" ht="15" hidden="false" customHeight="false" outlineLevel="0" collapsed="false">
      <c r="A132" s="117" t="s">
        <v>1003</v>
      </c>
      <c r="B132" s="118" t="n">
        <v>1</v>
      </c>
      <c r="C132" s="119" t="n">
        <v>79</v>
      </c>
      <c r="D132" s="120" t="n">
        <v>0.51</v>
      </c>
      <c r="E132" s="121" t="n">
        <v>0.51</v>
      </c>
    </row>
    <row r="133" customFormat="false" ht="15" hidden="false" customHeight="false" outlineLevel="0" collapsed="false">
      <c r="A133" s="117" t="s">
        <v>1004</v>
      </c>
      <c r="B133" s="118" t="n">
        <v>1</v>
      </c>
      <c r="C133" s="119" t="n">
        <v>4</v>
      </c>
      <c r="D133" s="120" t="n">
        <v>0.51</v>
      </c>
      <c r="E133" s="121" t="n">
        <v>0.51</v>
      </c>
    </row>
    <row r="134" customFormat="false" ht="15" hidden="false" customHeight="false" outlineLevel="0" collapsed="false">
      <c r="A134" s="117" t="s">
        <v>1005</v>
      </c>
      <c r="B134" s="118" t="n">
        <v>1</v>
      </c>
      <c r="C134" s="119" t="n">
        <v>5</v>
      </c>
      <c r="D134" s="120" t="n">
        <v>0.52</v>
      </c>
      <c r="E134" s="121" t="n">
        <v>0.51</v>
      </c>
    </row>
    <row r="135" customFormat="false" ht="15" hidden="false" customHeight="false" outlineLevel="0" collapsed="false">
      <c r="A135" s="117" t="s">
        <v>1006</v>
      </c>
      <c r="B135" s="118" t="n">
        <v>1</v>
      </c>
      <c r="C135" s="119" t="n">
        <v>23</v>
      </c>
      <c r="D135" s="120" t="n">
        <v>0.51</v>
      </c>
      <c r="E135" s="121" t="n">
        <v>0.51</v>
      </c>
    </row>
    <row r="136" customFormat="false" ht="15" hidden="false" customHeight="false" outlineLevel="0" collapsed="false">
      <c r="A136" s="117" t="s">
        <v>1007</v>
      </c>
      <c r="B136" s="118" t="n">
        <v>1</v>
      </c>
      <c r="C136" s="119" t="n">
        <v>3</v>
      </c>
      <c r="D136" s="120" t="n">
        <v>0.5</v>
      </c>
      <c r="E136" s="121" t="n">
        <v>0.5</v>
      </c>
    </row>
    <row r="137" customFormat="false" ht="15" hidden="false" customHeight="false" outlineLevel="0" collapsed="false">
      <c r="A137" s="117" t="s">
        <v>1008</v>
      </c>
      <c r="B137" s="118" t="n">
        <v>1</v>
      </c>
      <c r="C137" s="119" t="n">
        <v>26</v>
      </c>
      <c r="D137" s="120" t="n">
        <v>0.5</v>
      </c>
      <c r="E137" s="121" t="n">
        <v>0.5</v>
      </c>
    </row>
    <row r="138" customFormat="false" ht="15" hidden="false" customHeight="false" outlineLevel="0" collapsed="false">
      <c r="A138" s="117" t="s">
        <v>1009</v>
      </c>
      <c r="B138" s="118" t="n">
        <v>1</v>
      </c>
      <c r="C138" s="119" t="n">
        <v>40</v>
      </c>
      <c r="D138" s="120" t="n">
        <v>0.5</v>
      </c>
      <c r="E138" s="121" t="n">
        <v>0.5</v>
      </c>
    </row>
    <row r="139" customFormat="false" ht="15" hidden="false" customHeight="false" outlineLevel="0" collapsed="false">
      <c r="A139" s="117" t="s">
        <v>1010</v>
      </c>
      <c r="B139" s="118" t="n">
        <v>1</v>
      </c>
      <c r="C139" s="119" t="n">
        <v>5</v>
      </c>
      <c r="D139" s="120" t="n">
        <v>0.5</v>
      </c>
      <c r="E139" s="121" t="n">
        <v>0.5</v>
      </c>
    </row>
    <row r="140" customFormat="false" ht="15" hidden="false" customHeight="false" outlineLevel="0" collapsed="false">
      <c r="A140" s="117" t="s">
        <v>1011</v>
      </c>
      <c r="B140" s="118" t="n">
        <v>4</v>
      </c>
      <c r="C140" s="119" t="n">
        <v>1</v>
      </c>
      <c r="D140" s="120" t="n">
        <v>0.5</v>
      </c>
      <c r="E140" s="121" t="n">
        <v>0.5</v>
      </c>
    </row>
    <row r="141" customFormat="false" ht="15" hidden="false" customHeight="false" outlineLevel="0" collapsed="false">
      <c r="A141" s="117" t="s">
        <v>1012</v>
      </c>
      <c r="B141" s="118" t="n">
        <v>11</v>
      </c>
      <c r="C141" s="119" t="n">
        <v>1</v>
      </c>
      <c r="D141" s="120" t="n">
        <v>0.52</v>
      </c>
      <c r="E141" s="121" t="n">
        <v>0.5</v>
      </c>
    </row>
    <row r="142" customFormat="false" ht="15" hidden="false" customHeight="false" outlineLevel="0" collapsed="false">
      <c r="A142" s="117" t="s">
        <v>1013</v>
      </c>
      <c r="B142" s="118" t="n">
        <v>2</v>
      </c>
      <c r="C142" s="119" t="n">
        <v>1</v>
      </c>
      <c r="D142" s="120" t="n">
        <v>0.49</v>
      </c>
      <c r="E142" s="121" t="n">
        <v>0.49</v>
      </c>
    </row>
    <row r="143" customFormat="false" ht="15" hidden="false" customHeight="false" outlineLevel="0" collapsed="false">
      <c r="A143" s="117" t="s">
        <v>1014</v>
      </c>
      <c r="B143" s="118" t="n">
        <v>3</v>
      </c>
      <c r="C143" s="119" t="n">
        <v>1</v>
      </c>
      <c r="D143" s="120" t="n">
        <v>0.49</v>
      </c>
      <c r="E143" s="121" t="n">
        <v>0.49</v>
      </c>
    </row>
    <row r="144" customFormat="false" ht="15" hidden="false" customHeight="false" outlineLevel="0" collapsed="false">
      <c r="A144" s="117" t="s">
        <v>1015</v>
      </c>
      <c r="B144" s="118" t="n">
        <v>1</v>
      </c>
      <c r="C144" s="119" t="n">
        <v>16</v>
      </c>
      <c r="D144" s="120" t="n">
        <v>0.49</v>
      </c>
      <c r="E144" s="121" t="n">
        <v>0.49</v>
      </c>
    </row>
    <row r="145" customFormat="false" ht="15" hidden="false" customHeight="false" outlineLevel="0" collapsed="false">
      <c r="A145" s="117" t="s">
        <v>1016</v>
      </c>
      <c r="B145" s="118" t="n">
        <v>1</v>
      </c>
      <c r="C145" s="119" t="n">
        <v>11</v>
      </c>
      <c r="D145" s="120" t="n">
        <v>0.49</v>
      </c>
      <c r="E145" s="121" t="n">
        <v>0.49</v>
      </c>
    </row>
    <row r="146" customFormat="false" ht="15" hidden="false" customHeight="false" outlineLevel="0" collapsed="false">
      <c r="A146" s="117" t="s">
        <v>1017</v>
      </c>
      <c r="B146" s="118" t="n">
        <v>1</v>
      </c>
      <c r="C146" s="119" t="n">
        <v>7</v>
      </c>
      <c r="D146" s="120" t="n">
        <v>0.49</v>
      </c>
      <c r="E146" s="121" t="n">
        <v>0.49</v>
      </c>
    </row>
    <row r="147" customFormat="false" ht="15" hidden="false" customHeight="false" outlineLevel="0" collapsed="false">
      <c r="A147" s="117" t="s">
        <v>1018</v>
      </c>
      <c r="B147" s="118" t="n">
        <v>7</v>
      </c>
      <c r="C147" s="119" t="n">
        <v>1</v>
      </c>
      <c r="D147" s="120" t="n">
        <v>0.49</v>
      </c>
      <c r="E147" s="121" t="n">
        <v>0.49</v>
      </c>
    </row>
    <row r="148" customFormat="false" ht="15" hidden="false" customHeight="false" outlineLevel="0" collapsed="false">
      <c r="A148" s="117" t="s">
        <v>1019</v>
      </c>
      <c r="B148" s="118" t="n">
        <v>1</v>
      </c>
      <c r="C148" s="119" t="n">
        <v>1</v>
      </c>
      <c r="D148" s="120" t="n">
        <v>0.48</v>
      </c>
      <c r="E148" s="121" t="n">
        <v>0.49</v>
      </c>
    </row>
    <row r="149" customFormat="false" ht="15" hidden="false" customHeight="false" outlineLevel="0" collapsed="false">
      <c r="A149" s="117" t="s">
        <v>1020</v>
      </c>
      <c r="B149" s="118" t="n">
        <v>1</v>
      </c>
      <c r="C149" s="119" t="n">
        <v>3</v>
      </c>
      <c r="D149" s="120" t="n">
        <v>0.48</v>
      </c>
      <c r="E149" s="121" t="n">
        <v>0.48</v>
      </c>
    </row>
    <row r="150" customFormat="false" ht="15" hidden="false" customHeight="false" outlineLevel="0" collapsed="false">
      <c r="A150" s="117" t="s">
        <v>1021</v>
      </c>
      <c r="B150" s="118" t="n">
        <v>1</v>
      </c>
      <c r="C150" s="119" t="n">
        <v>2</v>
      </c>
      <c r="D150" s="120" t="n">
        <v>0.48</v>
      </c>
      <c r="E150" s="121" t="n">
        <v>0.48</v>
      </c>
    </row>
    <row r="151" customFormat="false" ht="15" hidden="false" customHeight="false" outlineLevel="0" collapsed="false">
      <c r="A151" s="117" t="s">
        <v>1022</v>
      </c>
      <c r="B151" s="118" t="n">
        <v>1</v>
      </c>
      <c r="C151" s="119" t="n">
        <v>1</v>
      </c>
      <c r="D151" s="120" t="n">
        <v>0.48</v>
      </c>
      <c r="E151" s="121" t="n">
        <v>0.48</v>
      </c>
    </row>
    <row r="152" customFormat="false" ht="15" hidden="false" customHeight="false" outlineLevel="0" collapsed="false">
      <c r="A152" s="117" t="s">
        <v>1023</v>
      </c>
      <c r="B152" s="118" t="n">
        <v>1</v>
      </c>
      <c r="C152" s="119" t="n">
        <v>14</v>
      </c>
      <c r="D152" s="120" t="n">
        <v>0.48</v>
      </c>
      <c r="E152" s="121" t="n">
        <v>0.48</v>
      </c>
    </row>
    <row r="153" customFormat="false" ht="15" hidden="false" customHeight="false" outlineLevel="0" collapsed="false">
      <c r="A153" s="117" t="s">
        <v>1024</v>
      </c>
      <c r="B153" s="118" t="n">
        <v>1</v>
      </c>
      <c r="C153" s="119" t="n">
        <v>9</v>
      </c>
      <c r="D153" s="120" t="n">
        <v>0.47</v>
      </c>
      <c r="E153" s="121" t="n">
        <v>0.48</v>
      </c>
    </row>
    <row r="154" customFormat="false" ht="15" hidden="false" customHeight="false" outlineLevel="0" collapsed="false">
      <c r="A154" s="117" t="s">
        <v>1025</v>
      </c>
      <c r="B154" s="118" t="n">
        <v>1</v>
      </c>
      <c r="C154" s="119" t="n">
        <v>3</v>
      </c>
      <c r="D154" s="120" t="n">
        <v>0.48</v>
      </c>
      <c r="E154" s="121" t="n">
        <v>0.48</v>
      </c>
    </row>
    <row r="155" customFormat="false" ht="15" hidden="false" customHeight="false" outlineLevel="0" collapsed="false">
      <c r="A155" s="117" t="s">
        <v>1026</v>
      </c>
      <c r="B155" s="118" t="n">
        <v>1</v>
      </c>
      <c r="C155" s="119" t="n">
        <v>4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27</v>
      </c>
      <c r="B156" s="118" t="n">
        <v>1</v>
      </c>
      <c r="C156" s="119" t="n">
        <v>2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28</v>
      </c>
      <c r="B157" s="118" t="n">
        <v>1</v>
      </c>
      <c r="C157" s="119" t="n">
        <v>7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29</v>
      </c>
      <c r="B158" s="118" t="n">
        <v>3</v>
      </c>
      <c r="C158" s="119" t="n">
        <v>1</v>
      </c>
      <c r="D158" s="120" t="n">
        <v>0.5</v>
      </c>
      <c r="E158" s="121" t="n">
        <v>0.48</v>
      </c>
    </row>
    <row r="159" customFormat="false" ht="15" hidden="false" customHeight="false" outlineLevel="0" collapsed="false">
      <c r="A159" s="117" t="s">
        <v>1030</v>
      </c>
      <c r="B159" s="118" t="n">
        <v>1</v>
      </c>
      <c r="C159" s="119" t="n">
        <v>1</v>
      </c>
      <c r="D159" s="120" t="n">
        <v>0.47</v>
      </c>
      <c r="E159" s="121" t="n">
        <v>0.47</v>
      </c>
    </row>
    <row r="160" customFormat="false" ht="15" hidden="false" customHeight="false" outlineLevel="0" collapsed="false">
      <c r="A160" s="117" t="s">
        <v>1031</v>
      </c>
      <c r="B160" s="118" t="n">
        <v>1</v>
      </c>
      <c r="C160" s="119" t="n">
        <v>20</v>
      </c>
      <c r="D160" s="120" t="n">
        <v>0.47</v>
      </c>
      <c r="E160" s="121" t="n">
        <v>0.47</v>
      </c>
    </row>
    <row r="161" customFormat="false" ht="15" hidden="false" customHeight="false" outlineLevel="0" collapsed="false">
      <c r="A161" s="117" t="s">
        <v>1032</v>
      </c>
      <c r="B161" s="118" t="n">
        <v>1</v>
      </c>
      <c r="C161" s="119" t="n">
        <v>5</v>
      </c>
      <c r="D161" s="120" t="n">
        <v>0.47</v>
      </c>
      <c r="E161" s="121" t="n">
        <v>0.47</v>
      </c>
    </row>
    <row r="162" customFormat="false" ht="15" hidden="false" customHeight="false" outlineLevel="0" collapsed="false">
      <c r="A162" s="117" t="s">
        <v>1033</v>
      </c>
      <c r="B162" s="118" t="n">
        <v>1</v>
      </c>
      <c r="C162" s="119" t="n">
        <v>6</v>
      </c>
      <c r="D162" s="120" t="n">
        <v>0.47</v>
      </c>
      <c r="E162" s="121" t="n">
        <v>0.47</v>
      </c>
    </row>
    <row r="163" customFormat="false" ht="15" hidden="false" customHeight="false" outlineLevel="0" collapsed="false">
      <c r="A163" s="117" t="s">
        <v>1034</v>
      </c>
      <c r="B163" s="118" t="n">
        <v>1</v>
      </c>
      <c r="C163" s="119" t="n">
        <v>28</v>
      </c>
      <c r="D163" s="120" t="n">
        <v>0.48</v>
      </c>
      <c r="E163" s="121" t="n">
        <v>0.47</v>
      </c>
    </row>
    <row r="164" customFormat="false" ht="15" hidden="false" customHeight="false" outlineLevel="0" collapsed="false">
      <c r="A164" s="117" t="s">
        <v>1035</v>
      </c>
      <c r="B164" s="118" t="n">
        <v>1</v>
      </c>
      <c r="C164" s="119" t="n">
        <v>5</v>
      </c>
      <c r="D164" s="120" t="n">
        <v>0.48</v>
      </c>
      <c r="E164" s="121" t="n">
        <v>0.47</v>
      </c>
    </row>
    <row r="165" customFormat="false" ht="15" hidden="false" customHeight="false" outlineLevel="0" collapsed="false">
      <c r="A165" s="117" t="s">
        <v>1036</v>
      </c>
      <c r="B165" s="118" t="n">
        <v>1</v>
      </c>
      <c r="C165" s="119" t="n">
        <v>11</v>
      </c>
      <c r="D165" s="120" t="n">
        <v>0.47</v>
      </c>
      <c r="E165" s="121" t="n">
        <v>0.47</v>
      </c>
    </row>
    <row r="166" customFormat="false" ht="15" hidden="false" customHeight="false" outlineLevel="0" collapsed="false">
      <c r="A166" s="117" t="s">
        <v>1037</v>
      </c>
      <c r="B166" s="118" t="n">
        <v>1</v>
      </c>
      <c r="C166" s="119" t="n">
        <v>2</v>
      </c>
      <c r="D166" s="120" t="n">
        <v>0.47</v>
      </c>
      <c r="E166" s="121" t="n">
        <v>0.47</v>
      </c>
    </row>
    <row r="167" customFormat="false" ht="15" hidden="false" customHeight="false" outlineLevel="0" collapsed="false">
      <c r="A167" s="117" t="s">
        <v>1038</v>
      </c>
      <c r="B167" s="118" t="n">
        <v>8</v>
      </c>
      <c r="C167" s="119" t="n">
        <v>1</v>
      </c>
      <c r="D167" s="120" t="n">
        <v>0.47</v>
      </c>
      <c r="E167" s="121" t="n">
        <v>0.47</v>
      </c>
    </row>
    <row r="168" customFormat="false" ht="15" hidden="false" customHeight="false" outlineLevel="0" collapsed="false">
      <c r="A168" s="117" t="s">
        <v>1039</v>
      </c>
      <c r="B168" s="118" t="n">
        <v>1</v>
      </c>
      <c r="C168" s="119" t="n">
        <v>37</v>
      </c>
      <c r="D168" s="120" t="n">
        <v>0.46</v>
      </c>
      <c r="E168" s="121" t="n">
        <v>0.46</v>
      </c>
    </row>
    <row r="169" customFormat="false" ht="15" hidden="false" customHeight="false" outlineLevel="0" collapsed="false">
      <c r="A169" s="117" t="s">
        <v>1040</v>
      </c>
      <c r="B169" s="118" t="n">
        <v>1</v>
      </c>
      <c r="C169" s="119" t="n">
        <v>9</v>
      </c>
      <c r="D169" s="120" t="n">
        <v>0.46</v>
      </c>
      <c r="E169" s="121" t="n">
        <v>0.46</v>
      </c>
    </row>
    <row r="170" customFormat="false" ht="15" hidden="false" customHeight="false" outlineLevel="0" collapsed="false">
      <c r="A170" s="117" t="s">
        <v>1041</v>
      </c>
      <c r="B170" s="118" t="n">
        <v>1</v>
      </c>
      <c r="C170" s="119" t="n">
        <v>8</v>
      </c>
      <c r="D170" s="120" t="n">
        <v>0.46</v>
      </c>
      <c r="E170" s="121" t="n">
        <v>0.46</v>
      </c>
    </row>
    <row r="171" customFormat="false" ht="15" hidden="false" customHeight="false" outlineLevel="0" collapsed="false">
      <c r="A171" s="117" t="s">
        <v>1042</v>
      </c>
      <c r="B171" s="118" t="n">
        <v>1</v>
      </c>
      <c r="C171" s="119" t="n">
        <v>6</v>
      </c>
      <c r="D171" s="120" t="n">
        <v>0.46</v>
      </c>
      <c r="E171" s="121" t="n">
        <v>0.46</v>
      </c>
    </row>
    <row r="172" customFormat="false" ht="15" hidden="false" customHeight="false" outlineLevel="0" collapsed="false">
      <c r="A172" s="117" t="s">
        <v>1043</v>
      </c>
      <c r="B172" s="118" t="n">
        <v>1</v>
      </c>
      <c r="C172" s="119" t="n">
        <v>3</v>
      </c>
      <c r="D172" s="120" t="n">
        <v>0.46</v>
      </c>
      <c r="E172" s="121" t="n">
        <v>0.46</v>
      </c>
    </row>
    <row r="173" customFormat="false" ht="15" hidden="false" customHeight="false" outlineLevel="0" collapsed="false">
      <c r="A173" s="117" t="s">
        <v>1044</v>
      </c>
      <c r="B173" s="118" t="n">
        <v>1</v>
      </c>
      <c r="C173" s="119" t="n">
        <v>12</v>
      </c>
      <c r="D173" s="120" t="n">
        <v>0.46</v>
      </c>
      <c r="E173" s="121" t="n">
        <v>0.46</v>
      </c>
    </row>
    <row r="174" customFormat="false" ht="15" hidden="false" customHeight="false" outlineLevel="0" collapsed="false">
      <c r="A174" s="117" t="s">
        <v>1045</v>
      </c>
      <c r="B174" s="118" t="n">
        <v>1</v>
      </c>
      <c r="C174" s="119" t="n">
        <v>13</v>
      </c>
      <c r="D174" s="120" t="n">
        <v>0.46</v>
      </c>
      <c r="E174" s="121" t="n">
        <v>0.46</v>
      </c>
    </row>
    <row r="175" customFormat="false" ht="15" hidden="false" customHeight="false" outlineLevel="0" collapsed="false">
      <c r="A175" s="117" t="s">
        <v>1046</v>
      </c>
      <c r="B175" s="118" t="n">
        <v>2</v>
      </c>
      <c r="C175" s="119" t="n">
        <v>1</v>
      </c>
      <c r="D175" s="120" t="n">
        <v>0.46</v>
      </c>
      <c r="E175" s="121" t="n">
        <v>0.46</v>
      </c>
    </row>
    <row r="176" customFormat="false" ht="15" hidden="false" customHeight="false" outlineLevel="0" collapsed="false">
      <c r="A176" s="117" t="s">
        <v>1047</v>
      </c>
      <c r="B176" s="118" t="n">
        <v>6</v>
      </c>
      <c r="C176" s="119" t="n">
        <v>1</v>
      </c>
      <c r="D176" s="120" t="n">
        <v>0.45</v>
      </c>
      <c r="E176" s="121" t="n">
        <v>0.46</v>
      </c>
    </row>
    <row r="177" customFormat="false" ht="15" hidden="false" customHeight="false" outlineLevel="0" collapsed="false">
      <c r="A177" s="117" t="s">
        <v>1048</v>
      </c>
      <c r="B177" s="118" t="n">
        <v>3</v>
      </c>
      <c r="C177" s="119" t="n">
        <v>1</v>
      </c>
      <c r="D177" s="120" t="n">
        <v>0.45</v>
      </c>
      <c r="E177" s="121" t="n">
        <v>0.46</v>
      </c>
    </row>
    <row r="178" customFormat="false" ht="15" hidden="false" customHeight="false" outlineLevel="0" collapsed="false">
      <c r="A178" s="117" t="s">
        <v>1049</v>
      </c>
      <c r="B178" s="118" t="n">
        <v>1</v>
      </c>
      <c r="C178" s="119" t="n">
        <v>4</v>
      </c>
      <c r="D178" s="120" t="n">
        <v>0.48</v>
      </c>
      <c r="E178" s="121" t="n">
        <v>0.45</v>
      </c>
    </row>
    <row r="179" customFormat="false" ht="15" hidden="false" customHeight="false" outlineLevel="0" collapsed="false">
      <c r="A179" s="117" t="s">
        <v>1050</v>
      </c>
      <c r="B179" s="118" t="n">
        <v>1</v>
      </c>
      <c r="C179" s="119" t="n">
        <v>5</v>
      </c>
      <c r="D179" s="120" t="n">
        <v>0.47</v>
      </c>
      <c r="E179" s="121" t="n">
        <v>0.45</v>
      </c>
    </row>
    <row r="180" customFormat="false" ht="15" hidden="false" customHeight="false" outlineLevel="0" collapsed="false">
      <c r="A180" s="117" t="s">
        <v>1051</v>
      </c>
      <c r="B180" s="118" t="n">
        <v>2</v>
      </c>
      <c r="C180" s="119" t="n">
        <v>1</v>
      </c>
      <c r="D180" s="120" t="n">
        <v>0.45</v>
      </c>
      <c r="E180" s="121" t="n">
        <v>0.45</v>
      </c>
    </row>
    <row r="181" customFormat="false" ht="15" hidden="false" customHeight="false" outlineLevel="0" collapsed="false">
      <c r="A181" s="117" t="s">
        <v>1052</v>
      </c>
      <c r="B181" s="118" t="n">
        <v>3</v>
      </c>
      <c r="C181" s="119" t="n">
        <v>1</v>
      </c>
      <c r="D181" s="120" t="n">
        <v>0.45</v>
      </c>
      <c r="E181" s="121" t="n">
        <v>0.45</v>
      </c>
    </row>
    <row r="182" customFormat="false" ht="15" hidden="false" customHeight="false" outlineLevel="0" collapsed="false">
      <c r="A182" s="117" t="s">
        <v>1053</v>
      </c>
      <c r="B182" s="118" t="n">
        <v>1</v>
      </c>
      <c r="C182" s="119" t="n">
        <v>5</v>
      </c>
      <c r="D182" s="120" t="n">
        <v>0.45</v>
      </c>
      <c r="E182" s="121" t="n">
        <v>0.45</v>
      </c>
    </row>
    <row r="183" customFormat="false" ht="15" hidden="false" customHeight="false" outlineLevel="0" collapsed="false">
      <c r="A183" s="117" t="s">
        <v>1054</v>
      </c>
      <c r="B183" s="118" t="n">
        <v>5</v>
      </c>
      <c r="C183" s="119" t="n">
        <v>1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55</v>
      </c>
      <c r="B184" s="118" t="n">
        <v>9</v>
      </c>
      <c r="C184" s="119" t="n">
        <v>1</v>
      </c>
      <c r="D184" s="120" t="n">
        <v>0.46</v>
      </c>
      <c r="E184" s="121" t="n">
        <v>0.45</v>
      </c>
    </row>
    <row r="185" customFormat="false" ht="15" hidden="false" customHeight="false" outlineLevel="0" collapsed="false">
      <c r="A185" s="117" t="s">
        <v>1056</v>
      </c>
      <c r="B185" s="118" t="n">
        <v>1</v>
      </c>
      <c r="C185" s="119" t="n">
        <v>1</v>
      </c>
      <c r="D185" s="120" t="n">
        <v>0.43</v>
      </c>
      <c r="E185" s="121" t="n">
        <v>0.44</v>
      </c>
    </row>
    <row r="186" customFormat="false" ht="15" hidden="false" customHeight="false" outlineLevel="0" collapsed="false">
      <c r="A186" s="117" t="s">
        <v>1057</v>
      </c>
      <c r="B186" s="118" t="n">
        <v>1</v>
      </c>
      <c r="C186" s="119" t="n">
        <v>4</v>
      </c>
      <c r="D186" s="120" t="n">
        <v>0.44</v>
      </c>
      <c r="E186" s="121" t="n">
        <v>0.44</v>
      </c>
    </row>
    <row r="187" customFormat="false" ht="15" hidden="false" customHeight="false" outlineLevel="0" collapsed="false">
      <c r="A187" s="117" t="s">
        <v>1058</v>
      </c>
      <c r="B187" s="118" t="n">
        <v>1</v>
      </c>
      <c r="C187" s="119" t="n">
        <v>3</v>
      </c>
      <c r="D187" s="120" t="n">
        <v>0.44</v>
      </c>
      <c r="E187" s="121" t="n">
        <v>0.44</v>
      </c>
    </row>
    <row r="188" customFormat="false" ht="15" hidden="false" customHeight="false" outlineLevel="0" collapsed="false">
      <c r="A188" s="117" t="s">
        <v>1059</v>
      </c>
      <c r="B188" s="118" t="n">
        <v>1</v>
      </c>
      <c r="C188" s="119" t="n">
        <v>1</v>
      </c>
      <c r="D188" s="120" t="n">
        <v>0.44</v>
      </c>
      <c r="E188" s="121" t="n">
        <v>0.44</v>
      </c>
    </row>
    <row r="189" customFormat="false" ht="15" hidden="false" customHeight="false" outlineLevel="0" collapsed="false">
      <c r="A189" s="117" t="s">
        <v>1060</v>
      </c>
      <c r="B189" s="118" t="n">
        <v>5</v>
      </c>
      <c r="C189" s="119" t="n">
        <v>1</v>
      </c>
      <c r="D189" s="120" t="n">
        <v>0.43</v>
      </c>
      <c r="E189" s="121" t="n">
        <v>0.43</v>
      </c>
    </row>
    <row r="190" customFormat="false" ht="15" hidden="false" customHeight="false" outlineLevel="0" collapsed="false">
      <c r="A190" s="117" t="s">
        <v>1061</v>
      </c>
      <c r="B190" s="118" t="n">
        <v>1</v>
      </c>
      <c r="C190" s="119" t="n">
        <v>7</v>
      </c>
      <c r="D190" s="120" t="n">
        <v>0.42</v>
      </c>
      <c r="E190" s="121" t="n">
        <v>0.43</v>
      </c>
    </row>
    <row r="191" customFormat="false" ht="15" hidden="false" customHeight="false" outlineLevel="0" collapsed="false">
      <c r="A191" s="117" t="s">
        <v>1062</v>
      </c>
      <c r="B191" s="118" t="n">
        <v>1</v>
      </c>
      <c r="C191" s="119" t="n">
        <v>2</v>
      </c>
      <c r="D191" s="120" t="n">
        <v>0.43</v>
      </c>
      <c r="E191" s="121" t="n">
        <v>0.43</v>
      </c>
    </row>
    <row r="192" customFormat="false" ht="15" hidden="false" customHeight="false" outlineLevel="0" collapsed="false">
      <c r="A192" s="117" t="s">
        <v>1063</v>
      </c>
      <c r="B192" s="118" t="n">
        <v>1</v>
      </c>
      <c r="C192" s="119" t="n">
        <v>5</v>
      </c>
      <c r="D192" s="120" t="n">
        <v>0.43</v>
      </c>
      <c r="E192" s="121" t="n">
        <v>0.43</v>
      </c>
    </row>
    <row r="193" customFormat="false" ht="15" hidden="false" customHeight="false" outlineLevel="0" collapsed="false">
      <c r="A193" s="117" t="s">
        <v>1064</v>
      </c>
      <c r="B193" s="118" t="n">
        <v>1</v>
      </c>
      <c r="C193" s="119" t="n">
        <v>4</v>
      </c>
      <c r="D193" s="120" t="n">
        <v>0.43</v>
      </c>
      <c r="E193" s="121" t="n">
        <v>0.43</v>
      </c>
    </row>
    <row r="194" customFormat="false" ht="15" hidden="false" customHeight="false" outlineLevel="0" collapsed="false">
      <c r="A194" s="117" t="s">
        <v>1065</v>
      </c>
      <c r="B194" s="118" t="n">
        <v>4</v>
      </c>
      <c r="C194" s="119" t="n">
        <v>1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6</v>
      </c>
      <c r="B195" s="118" t="n">
        <v>1</v>
      </c>
      <c r="C195" s="119" t="n">
        <v>20</v>
      </c>
      <c r="D195" s="120" t="n">
        <v>0.42</v>
      </c>
      <c r="E195" s="121" t="n">
        <v>0.42</v>
      </c>
    </row>
    <row r="196" customFormat="false" ht="15" hidden="false" customHeight="false" outlineLevel="0" collapsed="false">
      <c r="A196" s="117" t="s">
        <v>1067</v>
      </c>
      <c r="B196" s="118" t="n">
        <v>1</v>
      </c>
      <c r="C196" s="119" t="n">
        <v>5</v>
      </c>
      <c r="D196" s="120" t="n">
        <v>0.42</v>
      </c>
      <c r="E196" s="121" t="n">
        <v>0.42</v>
      </c>
    </row>
    <row r="197" customFormat="false" ht="15" hidden="false" customHeight="false" outlineLevel="0" collapsed="false">
      <c r="A197" s="117" t="s">
        <v>1068</v>
      </c>
      <c r="B197" s="118" t="n">
        <v>1</v>
      </c>
      <c r="C197" s="119" t="n">
        <v>6</v>
      </c>
      <c r="D197" s="120" t="n">
        <v>0.42</v>
      </c>
      <c r="E197" s="121" t="n">
        <v>0.42</v>
      </c>
    </row>
    <row r="198" customFormat="false" ht="15" hidden="false" customHeight="false" outlineLevel="0" collapsed="false">
      <c r="A198" s="117" t="s">
        <v>1069</v>
      </c>
      <c r="B198" s="118" t="n">
        <v>1</v>
      </c>
      <c r="C198" s="119" t="n">
        <v>20</v>
      </c>
      <c r="D198" s="120" t="n">
        <v>0.42</v>
      </c>
      <c r="E198" s="121" t="n">
        <v>0.42</v>
      </c>
    </row>
    <row r="199" customFormat="false" ht="15" hidden="false" customHeight="false" outlineLevel="0" collapsed="false">
      <c r="A199" s="117" t="s">
        <v>1070</v>
      </c>
      <c r="B199" s="118" t="n">
        <v>1</v>
      </c>
      <c r="C199" s="119" t="n">
        <v>16</v>
      </c>
      <c r="D199" s="120" t="n">
        <v>0.43</v>
      </c>
      <c r="E199" s="121" t="n">
        <v>0.42</v>
      </c>
    </row>
    <row r="200" customFormat="false" ht="15" hidden="false" customHeight="false" outlineLevel="0" collapsed="false">
      <c r="A200" s="117" t="s">
        <v>1071</v>
      </c>
      <c r="B200" s="118" t="n">
        <v>1</v>
      </c>
      <c r="C200" s="119" t="n">
        <v>1</v>
      </c>
      <c r="D200" s="120" t="n">
        <v>0.43</v>
      </c>
      <c r="E200" s="121" t="n">
        <v>0.42</v>
      </c>
    </row>
    <row r="201" customFormat="false" ht="15" hidden="false" customHeight="false" outlineLevel="0" collapsed="false">
      <c r="A201" s="117" t="s">
        <v>1072</v>
      </c>
      <c r="B201" s="118" t="n">
        <v>6</v>
      </c>
      <c r="C201" s="119" t="n">
        <v>1</v>
      </c>
      <c r="D201" s="120" t="n">
        <v>0.41</v>
      </c>
      <c r="E201" s="121" t="n">
        <v>0.42</v>
      </c>
    </row>
    <row r="202" customFormat="false" ht="15" hidden="false" customHeight="false" outlineLevel="0" collapsed="false">
      <c r="A202" s="117" t="s">
        <v>1073</v>
      </c>
      <c r="B202" s="118" t="n">
        <v>1</v>
      </c>
      <c r="C202" s="119" t="n">
        <v>2</v>
      </c>
      <c r="D202" s="120" t="n">
        <v>0.41</v>
      </c>
      <c r="E202" s="121" t="n">
        <v>0.41</v>
      </c>
    </row>
    <row r="203" customFormat="false" ht="15" hidden="false" customHeight="false" outlineLevel="0" collapsed="false">
      <c r="A203" s="117" t="s">
        <v>1074</v>
      </c>
      <c r="B203" s="118" t="n">
        <v>1</v>
      </c>
      <c r="C203" s="119" t="n">
        <v>6</v>
      </c>
      <c r="D203" s="120" t="n">
        <v>0.4</v>
      </c>
      <c r="E203" s="121" t="n">
        <v>0.41</v>
      </c>
    </row>
    <row r="204" customFormat="false" ht="15" hidden="false" customHeight="false" outlineLevel="0" collapsed="false">
      <c r="A204" s="117" t="s">
        <v>1075</v>
      </c>
      <c r="B204" s="118" t="n">
        <v>1</v>
      </c>
      <c r="C204" s="119" t="n">
        <v>2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6</v>
      </c>
      <c r="B205" s="118" t="n">
        <v>2</v>
      </c>
      <c r="C205" s="119" t="n">
        <v>1</v>
      </c>
      <c r="D205" s="120" t="n">
        <v>0.42</v>
      </c>
      <c r="E205" s="121" t="n">
        <v>0.41</v>
      </c>
    </row>
    <row r="206" customFormat="false" ht="15" hidden="false" customHeight="false" outlineLevel="0" collapsed="false">
      <c r="A206" s="117" t="s">
        <v>1077</v>
      </c>
      <c r="B206" s="118" t="n">
        <v>2</v>
      </c>
      <c r="C206" s="119" t="n">
        <v>1</v>
      </c>
      <c r="D206" s="120" t="n">
        <v>0.4</v>
      </c>
      <c r="E206" s="121" t="n">
        <v>0.4</v>
      </c>
    </row>
    <row r="207" customFormat="false" ht="15" hidden="false" customHeight="false" outlineLevel="0" collapsed="false">
      <c r="A207" s="117" t="s">
        <v>1078</v>
      </c>
      <c r="B207" s="118" t="n">
        <v>1</v>
      </c>
      <c r="C207" s="119" t="n">
        <v>3</v>
      </c>
      <c r="D207" s="120" t="n">
        <v>0.4</v>
      </c>
      <c r="E207" s="121" t="n">
        <v>0.4</v>
      </c>
    </row>
    <row r="208" customFormat="false" ht="15" hidden="false" customHeight="false" outlineLevel="0" collapsed="false">
      <c r="A208" s="117" t="s">
        <v>1079</v>
      </c>
      <c r="B208" s="118" t="n">
        <v>1</v>
      </c>
      <c r="C208" s="119" t="n">
        <v>2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0</v>
      </c>
      <c r="B209" s="118" t="n">
        <v>1</v>
      </c>
      <c r="C209" s="119" t="n">
        <v>35</v>
      </c>
      <c r="D209" s="120" t="n">
        <v>0.38</v>
      </c>
      <c r="E209" s="121" t="n">
        <v>0.4</v>
      </c>
    </row>
    <row r="210" customFormat="false" ht="15" hidden="false" customHeight="false" outlineLevel="0" collapsed="false">
      <c r="A210" s="117" t="s">
        <v>1081</v>
      </c>
      <c r="B210" s="118" t="n">
        <v>1</v>
      </c>
      <c r="C210" s="119" t="n">
        <v>2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2</v>
      </c>
      <c r="B211" s="118" t="n">
        <v>1</v>
      </c>
      <c r="C211" s="119" t="n">
        <v>1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3</v>
      </c>
      <c r="B212" s="118" t="n">
        <v>1</v>
      </c>
      <c r="C212" s="119" t="n">
        <v>3</v>
      </c>
      <c r="D212" s="120" t="n">
        <v>0.41</v>
      </c>
      <c r="E212" s="121" t="n">
        <v>0.4</v>
      </c>
    </row>
    <row r="213" customFormat="false" ht="15" hidden="false" customHeight="false" outlineLevel="0" collapsed="false">
      <c r="A213" s="117" t="s">
        <v>1084</v>
      </c>
      <c r="B213" s="118" t="n">
        <v>1</v>
      </c>
      <c r="C213" s="119" t="n">
        <v>7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5</v>
      </c>
      <c r="B214" s="118" t="n">
        <v>1</v>
      </c>
      <c r="C214" s="119" t="n">
        <v>17</v>
      </c>
      <c r="D214" s="120" t="n">
        <v>0.4</v>
      </c>
      <c r="E214" s="121" t="n">
        <v>0.4</v>
      </c>
    </row>
    <row r="215" customFormat="false" ht="15" hidden="false" customHeight="false" outlineLevel="0" collapsed="false">
      <c r="A215" s="117" t="s">
        <v>1086</v>
      </c>
      <c r="B215" s="118" t="n">
        <v>1</v>
      </c>
      <c r="C215" s="119" t="n">
        <v>4</v>
      </c>
      <c r="D215" s="120" t="n">
        <v>0.4</v>
      </c>
      <c r="E215" s="121" t="n">
        <v>0.4</v>
      </c>
    </row>
    <row r="216" customFormat="false" ht="15" hidden="false" customHeight="false" outlineLevel="0" collapsed="false">
      <c r="A216" s="117" t="s">
        <v>1087</v>
      </c>
      <c r="B216" s="118" t="n">
        <v>2</v>
      </c>
      <c r="C216" s="119" t="n">
        <v>1</v>
      </c>
      <c r="D216" s="120" t="n">
        <v>0.41</v>
      </c>
      <c r="E216" s="121" t="n">
        <v>0.4</v>
      </c>
    </row>
    <row r="217" customFormat="false" ht="15" hidden="false" customHeight="false" outlineLevel="0" collapsed="false">
      <c r="A217" s="117" t="s">
        <v>1088</v>
      </c>
      <c r="B217" s="118" t="n">
        <v>1</v>
      </c>
      <c r="C217" s="119" t="n">
        <v>6</v>
      </c>
      <c r="D217" s="120" t="n">
        <v>0.37</v>
      </c>
      <c r="E217" s="121" t="n">
        <v>0.39</v>
      </c>
    </row>
    <row r="218" customFormat="false" ht="15" hidden="false" customHeight="false" outlineLevel="0" collapsed="false">
      <c r="A218" s="117" t="s">
        <v>1089</v>
      </c>
      <c r="B218" s="118" t="n">
        <v>1</v>
      </c>
      <c r="C218" s="119" t="n">
        <v>2</v>
      </c>
      <c r="D218" s="120" t="n">
        <v>0.39</v>
      </c>
      <c r="E218" s="121" t="n">
        <v>0.39</v>
      </c>
    </row>
    <row r="219" customFormat="false" ht="15" hidden="false" customHeight="false" outlineLevel="0" collapsed="false">
      <c r="A219" s="117" t="s">
        <v>1090</v>
      </c>
      <c r="B219" s="118" t="n">
        <v>1</v>
      </c>
      <c r="C219" s="119" t="n">
        <v>8</v>
      </c>
      <c r="D219" s="120" t="n">
        <v>0.39</v>
      </c>
      <c r="E219" s="121" t="n">
        <v>0.39</v>
      </c>
    </row>
    <row r="220" customFormat="false" ht="15" hidden="false" customHeight="false" outlineLevel="0" collapsed="false">
      <c r="A220" s="117" t="s">
        <v>1091</v>
      </c>
      <c r="B220" s="118" t="n">
        <v>1</v>
      </c>
      <c r="C220" s="119" t="n">
        <v>4</v>
      </c>
      <c r="D220" s="120" t="n">
        <v>0.39</v>
      </c>
      <c r="E220" s="121" t="n">
        <v>0.39</v>
      </c>
    </row>
    <row r="221" customFormat="false" ht="15" hidden="false" customHeight="false" outlineLevel="0" collapsed="false">
      <c r="A221" s="117" t="s">
        <v>1092</v>
      </c>
      <c r="B221" s="118" t="n">
        <v>1</v>
      </c>
      <c r="C221" s="119" t="n">
        <v>15</v>
      </c>
      <c r="D221" s="120" t="n">
        <v>0.38</v>
      </c>
      <c r="E221" s="121" t="n">
        <v>0.39</v>
      </c>
    </row>
    <row r="222" customFormat="false" ht="15" hidden="false" customHeight="false" outlineLevel="0" collapsed="false">
      <c r="A222" s="117" t="s">
        <v>1093</v>
      </c>
      <c r="B222" s="118" t="n">
        <v>1</v>
      </c>
      <c r="C222" s="119" t="n">
        <v>24</v>
      </c>
      <c r="D222" s="120" t="n">
        <v>0.38</v>
      </c>
      <c r="E222" s="121" t="n">
        <v>0.39</v>
      </c>
    </row>
    <row r="223" customFormat="false" ht="15" hidden="false" customHeight="false" outlineLevel="0" collapsed="false">
      <c r="A223" s="117" t="s">
        <v>1094</v>
      </c>
      <c r="B223" s="118" t="n">
        <v>2</v>
      </c>
      <c r="C223" s="119" t="n">
        <v>1</v>
      </c>
      <c r="D223" s="120" t="n">
        <v>0.4</v>
      </c>
      <c r="E223" s="121" t="n">
        <v>0.39</v>
      </c>
    </row>
    <row r="224" customFormat="false" ht="15" hidden="false" customHeight="false" outlineLevel="0" collapsed="false">
      <c r="A224" s="117" t="s">
        <v>1095</v>
      </c>
      <c r="B224" s="118" t="n">
        <v>1</v>
      </c>
      <c r="C224" s="119" t="n">
        <v>2</v>
      </c>
      <c r="D224" s="120" t="n">
        <v>0.4</v>
      </c>
      <c r="E224" s="121" t="n">
        <v>0.39</v>
      </c>
    </row>
    <row r="225" customFormat="false" ht="15" hidden="false" customHeight="false" outlineLevel="0" collapsed="false">
      <c r="A225" s="117" t="s">
        <v>1096</v>
      </c>
      <c r="B225" s="118" t="n">
        <v>1</v>
      </c>
      <c r="C225" s="119" t="n">
        <v>1</v>
      </c>
      <c r="D225" s="120" t="n">
        <v>0.38</v>
      </c>
      <c r="E225" s="121" t="n">
        <v>0.38</v>
      </c>
    </row>
    <row r="226" customFormat="false" ht="15" hidden="false" customHeight="false" outlineLevel="0" collapsed="false">
      <c r="A226" s="117" t="s">
        <v>1097</v>
      </c>
      <c r="B226" s="118" t="n">
        <v>3</v>
      </c>
      <c r="C226" s="119" t="n">
        <v>1</v>
      </c>
      <c r="D226" s="120" t="n">
        <v>0.38</v>
      </c>
      <c r="E226" s="121" t="n">
        <v>0.38</v>
      </c>
    </row>
    <row r="227" customFormat="false" ht="15" hidden="false" customHeight="false" outlineLevel="0" collapsed="false">
      <c r="A227" s="117" t="s">
        <v>1098</v>
      </c>
      <c r="B227" s="118" t="n">
        <v>4</v>
      </c>
      <c r="C227" s="119" t="n">
        <v>1</v>
      </c>
      <c r="D227" s="120" t="n">
        <v>0.38</v>
      </c>
      <c r="E227" s="121" t="n">
        <v>0.38</v>
      </c>
    </row>
    <row r="228" customFormat="false" ht="15" hidden="false" customHeight="false" outlineLevel="0" collapsed="false">
      <c r="A228" s="117" t="s">
        <v>1099</v>
      </c>
      <c r="B228" s="118" t="n">
        <v>1</v>
      </c>
      <c r="C228" s="119" t="n">
        <v>2</v>
      </c>
      <c r="D228" s="120" t="n">
        <v>0.38</v>
      </c>
      <c r="E228" s="121" t="n">
        <v>0.38</v>
      </c>
    </row>
    <row r="229" customFormat="false" ht="15" hidden="false" customHeight="false" outlineLevel="0" collapsed="false">
      <c r="A229" s="117" t="s">
        <v>1100</v>
      </c>
      <c r="B229" s="118" t="n">
        <v>1</v>
      </c>
      <c r="C229" s="119" t="n">
        <v>11</v>
      </c>
      <c r="D229" s="120" t="n">
        <v>0.38</v>
      </c>
      <c r="E229" s="121" t="n">
        <v>0.38</v>
      </c>
    </row>
    <row r="230" customFormat="false" ht="15" hidden="false" customHeight="false" outlineLevel="0" collapsed="false">
      <c r="A230" s="117" t="s">
        <v>1101</v>
      </c>
      <c r="B230" s="118" t="n">
        <v>1</v>
      </c>
      <c r="C230" s="119" t="n">
        <v>1</v>
      </c>
      <c r="D230" s="120" t="n">
        <v>0.38</v>
      </c>
      <c r="E230" s="121" t="n">
        <v>0.38</v>
      </c>
    </row>
    <row r="231" customFormat="false" ht="15" hidden="false" customHeight="false" outlineLevel="0" collapsed="false">
      <c r="A231" s="117" t="s">
        <v>1102</v>
      </c>
      <c r="B231" s="118" t="n">
        <v>1</v>
      </c>
      <c r="C231" s="119" t="n">
        <v>16</v>
      </c>
      <c r="D231" s="120" t="n">
        <v>0.37</v>
      </c>
      <c r="E231" s="121" t="n">
        <v>0.37</v>
      </c>
    </row>
    <row r="232" customFormat="false" ht="15" hidden="false" customHeight="false" outlineLevel="0" collapsed="false">
      <c r="A232" s="117" t="s">
        <v>1103</v>
      </c>
      <c r="B232" s="118" t="n">
        <v>1</v>
      </c>
      <c r="C232" s="119" t="n">
        <v>63</v>
      </c>
      <c r="D232" s="120" t="n">
        <v>0.36</v>
      </c>
      <c r="E232" s="121" t="n">
        <v>0.37</v>
      </c>
    </row>
    <row r="233" customFormat="false" ht="15" hidden="false" customHeight="false" outlineLevel="0" collapsed="false">
      <c r="A233" s="117" t="s">
        <v>1104</v>
      </c>
      <c r="B233" s="118" t="n">
        <v>1</v>
      </c>
      <c r="C233" s="119" t="n">
        <v>1</v>
      </c>
      <c r="D233" s="120" t="n">
        <v>0.45</v>
      </c>
      <c r="E233" s="121" t="n">
        <v>0.36</v>
      </c>
    </row>
    <row r="234" customFormat="false" ht="15" hidden="false" customHeight="false" outlineLevel="0" collapsed="false">
      <c r="A234" s="117" t="s">
        <v>1105</v>
      </c>
      <c r="B234" s="118" t="n">
        <v>1</v>
      </c>
      <c r="C234" s="119" t="n">
        <v>3</v>
      </c>
      <c r="D234" s="120" t="n">
        <v>0.36</v>
      </c>
      <c r="E234" s="121" t="n">
        <v>0.36</v>
      </c>
    </row>
    <row r="235" customFormat="false" ht="15" hidden="false" customHeight="false" outlineLevel="0" collapsed="false">
      <c r="A235" s="117" t="s">
        <v>1106</v>
      </c>
      <c r="B235" s="118" t="n">
        <v>1</v>
      </c>
      <c r="C235" s="119" t="n">
        <v>1</v>
      </c>
      <c r="D235" s="120" t="n">
        <v>0.36</v>
      </c>
      <c r="E235" s="121" t="n">
        <v>0.36</v>
      </c>
    </row>
    <row r="236" customFormat="false" ht="15" hidden="false" customHeight="false" outlineLevel="0" collapsed="false">
      <c r="A236" s="117" t="s">
        <v>1107</v>
      </c>
      <c r="B236" s="118" t="n">
        <v>1</v>
      </c>
      <c r="C236" s="119" t="n">
        <v>25</v>
      </c>
      <c r="D236" s="120" t="n">
        <v>0.36</v>
      </c>
      <c r="E236" s="121" t="n">
        <v>0.36</v>
      </c>
    </row>
    <row r="237" customFormat="false" ht="15" hidden="false" customHeight="false" outlineLevel="0" collapsed="false">
      <c r="A237" s="117" t="s">
        <v>1108</v>
      </c>
      <c r="B237" s="118" t="n">
        <v>6</v>
      </c>
      <c r="C237" s="119" t="n">
        <v>1</v>
      </c>
      <c r="D237" s="120" t="n">
        <v>0.36</v>
      </c>
      <c r="E237" s="121" t="n">
        <v>0.36</v>
      </c>
    </row>
    <row r="238" customFormat="false" ht="15" hidden="false" customHeight="false" outlineLevel="0" collapsed="false">
      <c r="A238" s="117" t="s">
        <v>1109</v>
      </c>
      <c r="B238" s="118" t="n">
        <v>7</v>
      </c>
      <c r="C238" s="119" t="n">
        <v>1</v>
      </c>
      <c r="D238" s="120" t="n">
        <v>0.35</v>
      </c>
      <c r="E238" s="121" t="n">
        <v>0.35</v>
      </c>
    </row>
    <row r="239" customFormat="false" ht="15" hidden="false" customHeight="false" outlineLevel="0" collapsed="false">
      <c r="A239" s="117" t="s">
        <v>1110</v>
      </c>
      <c r="B239" s="118" t="n">
        <v>1</v>
      </c>
      <c r="C239" s="119" t="n">
        <v>7</v>
      </c>
      <c r="D239" s="120" t="n">
        <v>0.35</v>
      </c>
      <c r="E239" s="121" t="n">
        <v>0.35</v>
      </c>
    </row>
    <row r="240" customFormat="false" ht="15" hidden="false" customHeight="false" outlineLevel="0" collapsed="false">
      <c r="A240" s="117" t="s">
        <v>1111</v>
      </c>
      <c r="B240" s="118" t="n">
        <v>6</v>
      </c>
      <c r="C240" s="119" t="n">
        <v>1</v>
      </c>
      <c r="D240" s="120" t="n">
        <v>0.35</v>
      </c>
      <c r="E240" s="121" t="n">
        <v>0.35</v>
      </c>
    </row>
    <row r="241" customFormat="false" ht="15" hidden="false" customHeight="false" outlineLevel="0" collapsed="false">
      <c r="A241" s="117" t="s">
        <v>1112</v>
      </c>
      <c r="B241" s="118" t="n">
        <v>1</v>
      </c>
      <c r="C241" s="119" t="n">
        <v>1</v>
      </c>
      <c r="D241" s="120" t="n">
        <v>0.33</v>
      </c>
      <c r="E241" s="121" t="n">
        <v>0.34</v>
      </c>
    </row>
    <row r="242" customFormat="false" ht="15" hidden="false" customHeight="false" outlineLevel="0" collapsed="false">
      <c r="A242" s="117" t="s">
        <v>1113</v>
      </c>
      <c r="B242" s="118" t="n">
        <v>1</v>
      </c>
      <c r="C242" s="119" t="n">
        <v>8</v>
      </c>
      <c r="D242" s="120" t="n">
        <v>0.34</v>
      </c>
      <c r="E242" s="121" t="n">
        <v>0.34</v>
      </c>
    </row>
    <row r="243" customFormat="false" ht="15" hidden="false" customHeight="false" outlineLevel="0" collapsed="false">
      <c r="A243" s="117" t="s">
        <v>1114</v>
      </c>
      <c r="B243" s="118" t="n">
        <v>1</v>
      </c>
      <c r="C243" s="119" t="n">
        <v>8</v>
      </c>
      <c r="D243" s="120" t="n">
        <v>0.34</v>
      </c>
      <c r="E243" s="121" t="n">
        <v>0.34</v>
      </c>
    </row>
    <row r="244" customFormat="false" ht="15" hidden="false" customHeight="false" outlineLevel="0" collapsed="false">
      <c r="A244" s="117" t="s">
        <v>1115</v>
      </c>
      <c r="B244" s="118" t="n">
        <v>1</v>
      </c>
      <c r="C244" s="119" t="n">
        <v>1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6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17</v>
      </c>
      <c r="B246" s="118" t="n">
        <v>4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18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19</v>
      </c>
      <c r="B248" s="118" t="n">
        <v>3</v>
      </c>
      <c r="C248" s="119" t="n">
        <v>1</v>
      </c>
      <c r="D248" s="120" t="n">
        <v>0.33</v>
      </c>
      <c r="E248" s="121" t="n">
        <v>0.33</v>
      </c>
    </row>
    <row r="249" customFormat="false" ht="15" hidden="false" customHeight="false" outlineLevel="0" collapsed="false">
      <c r="A249" s="117" t="s">
        <v>1120</v>
      </c>
      <c r="B249" s="118" t="n">
        <v>1</v>
      </c>
      <c r="C249" s="119" t="n">
        <v>10</v>
      </c>
      <c r="D249" s="120" t="n">
        <v>0.32</v>
      </c>
      <c r="E249" s="121" t="n">
        <v>0.32</v>
      </c>
    </row>
    <row r="250" customFormat="false" ht="15" hidden="false" customHeight="false" outlineLevel="0" collapsed="false">
      <c r="A250" s="117" t="s">
        <v>1121</v>
      </c>
      <c r="B250" s="118" t="n">
        <v>1</v>
      </c>
      <c r="C250" s="119" t="n">
        <v>3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2</v>
      </c>
      <c r="B251" s="118" t="n">
        <v>1</v>
      </c>
      <c r="C251" s="119" t="n">
        <v>1</v>
      </c>
      <c r="D251" s="120" t="n">
        <v>0.29</v>
      </c>
      <c r="E251" s="121" t="n">
        <v>0.29</v>
      </c>
    </row>
    <row r="252" customFormat="false" ht="15" hidden="false" customHeight="false" outlineLevel="0" collapsed="false">
      <c r="A252" s="117" t="s">
        <v>1123</v>
      </c>
      <c r="B252" s="118" t="n">
        <v>1</v>
      </c>
      <c r="C252" s="119" t="n">
        <v>2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24</v>
      </c>
      <c r="B253" s="118" t="n">
        <v>2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5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6</v>
      </c>
      <c r="B255" s="118" t="n">
        <v>2</v>
      </c>
      <c r="C255" s="119" t="n">
        <v>1</v>
      </c>
      <c r="D255" s="120" t="n">
        <v>0.24</v>
      </c>
      <c r="E255" s="121" t="n">
        <v>0.24</v>
      </c>
    </row>
    <row r="256" customFormat="false" ht="15" hidden="false" customHeight="false" outlineLevel="0" collapsed="false">
      <c r="A256" s="117" t="s">
        <v>1127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13, 2025</v>
      </c>
      <c r="B2" s="33"/>
      <c r="C2" s="33"/>
      <c r="D2" s="33"/>
    </row>
    <row r="3" customFormat="false" ht="15" hidden="false" customHeight="true" outlineLevel="0" collapsed="false">
      <c r="A3" s="34" t="s">
        <v>66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4</v>
      </c>
      <c r="B5" s="18" t="s">
        <v>665</v>
      </c>
      <c r="C5" s="8" t="n">
        <v>0.0196650708399401</v>
      </c>
      <c r="D5" s="19" t="n">
        <v>0.0196422530525621</v>
      </c>
    </row>
    <row r="6" customFormat="false" ht="15" hidden="false" customHeight="false" outlineLevel="0" collapsed="false">
      <c r="A6" s="17" t="s">
        <v>666</v>
      </c>
      <c r="B6" s="18" t="s">
        <v>667</v>
      </c>
      <c r="C6" s="8" t="n">
        <v>0.0119263708048769</v>
      </c>
      <c r="D6" s="19" t="n">
        <v>0.0118992950831849</v>
      </c>
    </row>
    <row r="7" customFormat="false" ht="15" hidden="false" customHeight="false" outlineLevel="0" collapsed="false">
      <c r="A7" s="17" t="s">
        <v>668</v>
      </c>
      <c r="B7" s="18" t="s">
        <v>669</v>
      </c>
      <c r="C7" s="8" t="n">
        <v>0.00571153880006252</v>
      </c>
      <c r="D7" s="19" t="n">
        <v>0.0056936593494372</v>
      </c>
    </row>
    <row r="8" customFormat="false" ht="15" hidden="false" customHeight="false" outlineLevel="0" collapsed="false">
      <c r="A8" s="17" t="s">
        <v>670</v>
      </c>
      <c r="B8" s="18" t="s">
        <v>671</v>
      </c>
      <c r="C8" s="8" t="n">
        <v>0.00205938343886705</v>
      </c>
      <c r="D8" s="19" t="n">
        <v>0.00205982160811625</v>
      </c>
    </row>
    <row r="9" customFormat="false" ht="15" hidden="false" customHeight="false" outlineLevel="0" collapsed="false">
      <c r="A9" s="17" t="s">
        <v>672</v>
      </c>
      <c r="B9" s="18" t="s">
        <v>673</v>
      </c>
      <c r="C9" s="8" t="n">
        <v>0.0016881023869197</v>
      </c>
      <c r="D9" s="19" t="n">
        <v>0.00168178232242261</v>
      </c>
    </row>
    <row r="10" customFormat="false" ht="15" hidden="false" customHeight="false" outlineLevel="0" collapsed="false">
      <c r="A10" s="17" t="s">
        <v>674</v>
      </c>
      <c r="B10" s="18" t="s">
        <v>673</v>
      </c>
      <c r="C10" s="8" t="n">
        <v>0.00295792642511975</v>
      </c>
      <c r="D10" s="19" t="n">
        <v>0.00294380694476752</v>
      </c>
    </row>
    <row r="11" customFormat="false" ht="15" hidden="false" customHeight="false" outlineLevel="0" collapsed="false">
      <c r="A11" s="17" t="s">
        <v>675</v>
      </c>
      <c r="B11" s="18" t="s">
        <v>673</v>
      </c>
      <c r="C11" s="8" t="n">
        <v>0.00337702760635724</v>
      </c>
      <c r="D11" s="19" t="n">
        <v>0.0033596779560915</v>
      </c>
    </row>
    <row r="12" customFormat="false" ht="15" hidden="false" customHeight="false" outlineLevel="0" collapsed="false">
      <c r="A12" s="17" t="s">
        <v>676</v>
      </c>
      <c r="B12" s="18" t="s">
        <v>673</v>
      </c>
      <c r="C12" s="8" t="n">
        <v>0.00331013233618006</v>
      </c>
      <c r="D12" s="19" t="n">
        <v>0.00329200739431355</v>
      </c>
    </row>
    <row r="13" customFormat="false" ht="15" hidden="false" customHeight="false" outlineLevel="0" collapsed="false">
      <c r="A13" s="17" t="s">
        <v>677</v>
      </c>
      <c r="B13" s="18" t="s">
        <v>678</v>
      </c>
      <c r="C13" s="8" t="n">
        <v>0.044717919356021</v>
      </c>
      <c r="D13" s="19" t="n">
        <v>0.044763932301893</v>
      </c>
    </row>
    <row r="14" customFormat="false" ht="15" hidden="false" customHeight="false" outlineLevel="0" collapsed="false">
      <c r="A14" s="35" t="s">
        <v>679</v>
      </c>
      <c r="B14" s="18" t="s">
        <v>680</v>
      </c>
      <c r="C14" s="8" t="n">
        <v>0.0500289130988974</v>
      </c>
      <c r="D14" s="19" t="n">
        <v>0.0499717947921348</v>
      </c>
    </row>
    <row r="15" customFormat="false" ht="15" hidden="false" customHeight="false" outlineLevel="0" collapsed="false">
      <c r="A15" s="17" t="s">
        <v>681</v>
      </c>
      <c r="B15" s="18" t="s">
        <v>682</v>
      </c>
      <c r="C15" s="8" t="n">
        <v>0.0498334975960394</v>
      </c>
      <c r="D15" s="19" t="n">
        <v>0.0497524568433174</v>
      </c>
    </row>
    <row r="16" customFormat="false" ht="15" hidden="false" customHeight="false" outlineLevel="0" collapsed="false">
      <c r="A16" s="17" t="s">
        <v>683</v>
      </c>
      <c r="B16" s="18" t="s">
        <v>684</v>
      </c>
      <c r="C16" s="8" t="n">
        <v>0.0253893580297339</v>
      </c>
      <c r="D16" s="19" t="n">
        <v>0.0277408366853971</v>
      </c>
    </row>
    <row r="17" customFormat="false" ht="15" hidden="false" customHeight="false" outlineLevel="0" collapsed="false">
      <c r="A17" s="35" t="s">
        <v>685</v>
      </c>
      <c r="B17" s="18" t="s">
        <v>684</v>
      </c>
      <c r="C17" s="8" t="n">
        <v>0.0390121097280781</v>
      </c>
      <c r="D17" s="19" t="n">
        <v>0.0386200182719648</v>
      </c>
    </row>
    <row r="18" customFormat="false" ht="15" hidden="false" customHeight="false" outlineLevel="0" collapsed="false">
      <c r="A18" s="35" t="s">
        <v>686</v>
      </c>
      <c r="B18" s="18" t="s">
        <v>684</v>
      </c>
      <c r="C18" s="8" t="n">
        <v>0.0391350766136676</v>
      </c>
      <c r="D18" s="19" t="n">
        <v>0.0391231893768365</v>
      </c>
    </row>
    <row r="19" customFormat="false" ht="15" hidden="false" customHeight="false" outlineLevel="0" collapsed="false">
      <c r="A19" s="35" t="s">
        <v>687</v>
      </c>
      <c r="B19" s="18" t="s">
        <v>688</v>
      </c>
      <c r="C19" s="8" t="n">
        <v>0.0494304132708789</v>
      </c>
      <c r="D19" s="19" t="n">
        <v>0.0495462404907657</v>
      </c>
    </row>
    <row r="20" customFormat="false" ht="15" hidden="false" customHeight="false" outlineLevel="0" collapsed="false">
      <c r="A20" s="35" t="s">
        <v>689</v>
      </c>
      <c r="B20" s="18" t="s">
        <v>690</v>
      </c>
      <c r="C20" s="8" t="n">
        <v>0.115433386359606</v>
      </c>
      <c r="D20" s="19" t="n">
        <v>0.115992976957532</v>
      </c>
    </row>
    <row r="21" customFormat="false" ht="15" hidden="false" customHeight="false" outlineLevel="0" collapsed="false">
      <c r="A21" s="35" t="s">
        <v>691</v>
      </c>
      <c r="B21" s="22" t="s">
        <v>692</v>
      </c>
      <c r="C21" s="8" t="n">
        <v>0.0531556950241602</v>
      </c>
      <c r="D21" s="19" t="n">
        <v>0.0534879229943479</v>
      </c>
    </row>
    <row r="22" customFormat="false" ht="15" hidden="false" customHeight="false" outlineLevel="0" collapsed="false">
      <c r="A22" s="35" t="s">
        <v>693</v>
      </c>
      <c r="B22" s="22" t="s">
        <v>694</v>
      </c>
      <c r="C22" s="8" t="n">
        <v>0.0710940600894468</v>
      </c>
      <c r="D22" s="19" t="n">
        <v>0.0709416901470727</v>
      </c>
    </row>
    <row r="23" customFormat="false" ht="15" hidden="false" customHeight="false" outlineLevel="0" collapsed="false">
      <c r="A23" s="35" t="s">
        <v>695</v>
      </c>
      <c r="B23" s="22" t="s">
        <v>696</v>
      </c>
      <c r="C23" s="8" t="n">
        <v>0.0510836182252464</v>
      </c>
      <c r="D23" s="19" t="n">
        <v>0.0511340947316318</v>
      </c>
    </row>
    <row r="24" customFormat="false" ht="15" hidden="false" customHeight="false" outlineLevel="0" collapsed="false">
      <c r="A24" s="35" t="s">
        <v>697</v>
      </c>
      <c r="B24" s="22" t="s">
        <v>698</v>
      </c>
      <c r="C24" s="8" t="n">
        <v>0.0530190014125059</v>
      </c>
      <c r="D24" s="19" t="n">
        <v>0.0533470574361087</v>
      </c>
    </row>
    <row r="25" customFormat="false" ht="15" hidden="false" customHeight="false" outlineLevel="0" collapsed="false">
      <c r="A25" s="35" t="s">
        <v>699</v>
      </c>
      <c r="B25" s="22" t="s">
        <v>700</v>
      </c>
      <c r="C25" s="8" t="n">
        <v>0.072065577853287</v>
      </c>
      <c r="D25" s="19" t="n">
        <v>0.0718042158713524</v>
      </c>
    </row>
    <row r="26" customFormat="false" ht="15" hidden="false" customHeight="false" outlineLevel="0" collapsed="false">
      <c r="A26" s="35" t="s">
        <v>701</v>
      </c>
      <c r="B26" s="22" t="s">
        <v>702</v>
      </c>
      <c r="C26" s="8" t="n">
        <v>0.0522130778974246</v>
      </c>
      <c r="D26" s="19" t="n">
        <v>0.0530031109830766</v>
      </c>
    </row>
    <row r="27" customFormat="false" ht="15" hidden="false" customHeight="false" outlineLevel="0" collapsed="false">
      <c r="A27" s="35" t="s">
        <v>703</v>
      </c>
      <c r="B27" s="22" t="s">
        <v>704</v>
      </c>
      <c r="C27" s="8" t="n">
        <v>0.0510836182252464</v>
      </c>
      <c r="D27" s="19" t="n">
        <v>0.0511340947316318</v>
      </c>
    </row>
    <row r="28" customFormat="false" ht="15" hidden="false" customHeight="false" outlineLevel="0" collapsed="false">
      <c r="A28" s="35" t="s">
        <v>705</v>
      </c>
      <c r="B28" s="22" t="s">
        <v>706</v>
      </c>
      <c r="C28" s="8" t="n">
        <v>0.0573657024375045</v>
      </c>
      <c r="D28" s="19" t="n">
        <v>0.0572305853103124</v>
      </c>
    </row>
    <row r="29" customFormat="false" ht="15" hidden="false" customHeight="false" outlineLevel="0" collapsed="false">
      <c r="A29" s="35" t="s">
        <v>707</v>
      </c>
      <c r="B29" s="22" t="s">
        <v>708</v>
      </c>
      <c r="C29" s="8" t="n">
        <v>0.0507071794384174</v>
      </c>
      <c r="D29" s="19" t="n">
        <v>0.0509768054051187</v>
      </c>
    </row>
    <row r="30" customFormat="false" ht="15" hidden="false" customHeight="false" outlineLevel="0" collapsed="false">
      <c r="A30" s="35" t="s">
        <v>709</v>
      </c>
      <c r="B30" s="22" t="s">
        <v>710</v>
      </c>
      <c r="C30" s="8" t="n">
        <v>0.0469433258162615</v>
      </c>
      <c r="D30" s="19" t="n">
        <v>0.046832046253772</v>
      </c>
    </row>
    <row r="31" customFormat="false" ht="15" hidden="false" customHeight="false" outlineLevel="0" collapsed="false">
      <c r="A31" s="35" t="s">
        <v>711</v>
      </c>
      <c r="B31" s="22" t="s">
        <v>712</v>
      </c>
      <c r="C31" s="8" t="n">
        <v>0.0638509752461815</v>
      </c>
      <c r="D31" s="19" t="n">
        <v>0.0637358410691172</v>
      </c>
    </row>
    <row r="32" customFormat="false" ht="15" hidden="false" customHeight="false" outlineLevel="0" collapsed="false">
      <c r="A32" s="35" t="s">
        <v>713</v>
      </c>
      <c r="B32" s="22" t="s">
        <v>714</v>
      </c>
      <c r="C32" s="8" t="n">
        <v>0.0885995886242666</v>
      </c>
      <c r="D32" s="19" t="n">
        <v>0.088500393622364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13, 2025</v>
      </c>
      <c r="B2" s="33"/>
      <c r="C2" s="33"/>
      <c r="D2" s="33"/>
    </row>
    <row r="3" customFormat="false" ht="15" hidden="false" customHeight="true" outlineLevel="0" collapsed="false">
      <c r="A3" s="37" t="s">
        <v>66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5</v>
      </c>
      <c r="B5" s="7" t="s">
        <v>44</v>
      </c>
      <c r="C5" s="41" t="n">
        <v>0.14483220145879</v>
      </c>
      <c r="D5" s="9" t="n">
        <v>0.144361606287332</v>
      </c>
    </row>
    <row r="6" customFormat="false" ht="15" hidden="false" customHeight="false" outlineLevel="0" collapsed="false">
      <c r="A6" s="17" t="s">
        <v>716</v>
      </c>
      <c r="B6" s="18" t="s">
        <v>22</v>
      </c>
      <c r="C6" s="8" t="n">
        <v>0.125075788335022</v>
      </c>
      <c r="D6" s="14" t="n">
        <v>0.125812223712085</v>
      </c>
    </row>
    <row r="7" customFormat="false" ht="15" hidden="false" customHeight="false" outlineLevel="0" collapsed="false">
      <c r="A7" s="17" t="s">
        <v>717</v>
      </c>
      <c r="B7" s="18" t="s">
        <v>34</v>
      </c>
      <c r="C7" s="8" t="n">
        <v>0.0704713059446509</v>
      </c>
      <c r="D7" s="19" t="n">
        <v>0.0704673678464951</v>
      </c>
    </row>
    <row r="8" customFormat="false" ht="15" hidden="false" customHeight="false" outlineLevel="0" collapsed="false">
      <c r="A8" s="17" t="s">
        <v>718</v>
      </c>
      <c r="B8" s="18" t="s">
        <v>46</v>
      </c>
      <c r="C8" s="8" t="n">
        <v>0.10589152548535</v>
      </c>
      <c r="D8" s="19" t="n">
        <v>0.105898922066772</v>
      </c>
    </row>
    <row r="9" customFormat="false" ht="15" hidden="false" customHeight="false" outlineLevel="0" collapsed="false">
      <c r="A9" s="17" t="s">
        <v>719</v>
      </c>
      <c r="B9" s="18" t="s">
        <v>10</v>
      </c>
      <c r="C9" s="8" t="n">
        <v>0.122503264716921</v>
      </c>
      <c r="D9" s="14" t="n">
        <v>0.122349779009935</v>
      </c>
    </row>
    <row r="10" customFormat="false" ht="15" hidden="false" customHeight="false" outlineLevel="0" collapsed="false">
      <c r="A10" s="17" t="s">
        <v>720</v>
      </c>
      <c r="B10" s="18" t="s">
        <v>68</v>
      </c>
      <c r="C10" s="8" t="n">
        <v>0.0840143686870836</v>
      </c>
      <c r="D10" s="19" t="n">
        <v>0.0840079427826038</v>
      </c>
    </row>
    <row r="11" customFormat="false" ht="15" hidden="false" customHeight="false" outlineLevel="0" collapsed="false">
      <c r="A11" s="17" t="s">
        <v>721</v>
      </c>
      <c r="B11" s="18" t="s">
        <v>94</v>
      </c>
      <c r="C11" s="8" t="n">
        <v>0.0926238173581348</v>
      </c>
      <c r="D11" s="14" t="n">
        <v>0.0924322934198278</v>
      </c>
    </row>
    <row r="12" customFormat="false" ht="15" hidden="false" customHeight="false" outlineLevel="0" collapsed="false">
      <c r="A12" s="17" t="s">
        <v>722</v>
      </c>
      <c r="B12" s="18" t="s">
        <v>91</v>
      </c>
      <c r="C12" s="8" t="n">
        <v>0.0743353674623496</v>
      </c>
      <c r="D12" s="19" t="n">
        <v>0.0750018233201203</v>
      </c>
    </row>
    <row r="13" customFormat="false" ht="15" hidden="false" customHeight="false" outlineLevel="0" collapsed="false">
      <c r="A13" s="17" t="s">
        <v>723</v>
      </c>
      <c r="B13" s="18" t="s">
        <v>147</v>
      </c>
      <c r="C13" s="8" t="n">
        <v>0.0745551187667447</v>
      </c>
      <c r="D13" s="14" t="n">
        <v>0.0744477262993065</v>
      </c>
    </row>
    <row r="14" customFormat="false" ht="15" hidden="false" customHeight="false" outlineLevel="0" collapsed="false">
      <c r="A14" s="17" t="s">
        <v>724</v>
      </c>
      <c r="B14" s="18" t="s">
        <v>52</v>
      </c>
      <c r="C14" s="8" t="n">
        <v>0.113308626817754</v>
      </c>
      <c r="D14" s="19" t="n">
        <v>0.112912670874081</v>
      </c>
    </row>
    <row r="15" customFormat="false" ht="15" hidden="false" customHeight="false" outlineLevel="0" collapsed="false">
      <c r="A15" s="17" t="s">
        <v>725</v>
      </c>
      <c r="B15" s="18" t="s">
        <v>154</v>
      </c>
      <c r="C15" s="8" t="n">
        <v>0.0597740069819459</v>
      </c>
      <c r="D15" s="14" t="n">
        <v>0.0608083014915786</v>
      </c>
    </row>
    <row r="16" customFormat="false" ht="15" hidden="false" customHeight="false" outlineLevel="0" collapsed="false">
      <c r="A16" s="17" t="s">
        <v>726</v>
      </c>
      <c r="B16" s="18" t="s">
        <v>152</v>
      </c>
      <c r="C16" s="8" t="n">
        <v>0.111392971210044</v>
      </c>
      <c r="D16" s="19" t="n">
        <v>0.111281738245119</v>
      </c>
    </row>
    <row r="17" customFormat="false" ht="15" hidden="false" customHeight="false" outlineLevel="0" collapsed="false">
      <c r="A17" s="17" t="s">
        <v>727</v>
      </c>
      <c r="B17" s="18" t="s">
        <v>171</v>
      </c>
      <c r="C17" s="8" t="n">
        <v>0.0747867593404791</v>
      </c>
      <c r="D17" s="14" t="n">
        <v>0.0746662263166329</v>
      </c>
    </row>
    <row r="18" customFormat="false" ht="15" hidden="false" customHeight="false" outlineLevel="0" collapsed="false">
      <c r="A18" s="17" t="s">
        <v>728</v>
      </c>
      <c r="B18" s="18" t="s">
        <v>137</v>
      </c>
      <c r="C18" s="8" t="n">
        <v>0.109381334456215</v>
      </c>
      <c r="D18" s="19" t="n">
        <v>0.108980884273565</v>
      </c>
    </row>
    <row r="19" customFormat="false" ht="15" hidden="false" customHeight="false" outlineLevel="0" collapsed="false">
      <c r="A19" s="17" t="s">
        <v>729</v>
      </c>
      <c r="B19" s="18" t="s">
        <v>194</v>
      </c>
      <c r="C19" s="8" t="n">
        <v>0.0627944534870021</v>
      </c>
      <c r="D19" s="14" t="n">
        <v>0.0627993719775092</v>
      </c>
    </row>
    <row r="20" customFormat="false" ht="15" hidden="false" customHeight="false" outlineLevel="0" collapsed="false">
      <c r="A20" s="17" t="s">
        <v>730</v>
      </c>
      <c r="B20" s="18" t="s">
        <v>220</v>
      </c>
      <c r="C20" s="8" t="n">
        <v>0.061052204169879</v>
      </c>
      <c r="D20" s="19" t="n">
        <v>0.0610531175322362</v>
      </c>
    </row>
    <row r="21" customFormat="false" ht="15" hidden="false" customHeight="false" outlineLevel="0" collapsed="false">
      <c r="A21" s="17" t="s">
        <v>731</v>
      </c>
      <c r="B21" s="18" t="s">
        <v>610</v>
      </c>
      <c r="C21" s="8" t="n">
        <v>0.0865686848406571</v>
      </c>
      <c r="D21" s="14" t="n">
        <v>0.0864233913397511</v>
      </c>
    </row>
    <row r="22" customFormat="false" ht="15" hidden="false" customHeight="false" outlineLevel="0" collapsed="false">
      <c r="A22" s="17" t="s">
        <v>732</v>
      </c>
      <c r="B22" s="18" t="s">
        <v>218</v>
      </c>
      <c r="C22" s="8" t="n">
        <v>0.0661962844362379</v>
      </c>
      <c r="D22" s="19" t="n">
        <v>0.0661973609496454</v>
      </c>
    </row>
    <row r="23" customFormat="false" ht="15" hidden="false" customHeight="false" outlineLevel="0" collapsed="false">
      <c r="A23" s="17" t="s">
        <v>733</v>
      </c>
      <c r="B23" s="18" t="s">
        <v>233</v>
      </c>
      <c r="C23" s="8" t="n">
        <v>0.265224552821288</v>
      </c>
      <c r="D23" s="14" t="n">
        <v>0.265154308388342</v>
      </c>
    </row>
    <row r="24" customFormat="false" ht="15" hidden="false" customHeight="false" outlineLevel="0" collapsed="false">
      <c r="A24" s="17" t="s">
        <v>734</v>
      </c>
      <c r="B24" s="18" t="s">
        <v>235</v>
      </c>
      <c r="C24" s="8" t="n">
        <v>0.263962984467747</v>
      </c>
      <c r="D24" s="19" t="n">
        <v>0.263817940581157</v>
      </c>
    </row>
    <row r="25" customFormat="false" ht="15" hidden="false" customHeight="false" outlineLevel="0" collapsed="false">
      <c r="A25" s="17" t="s">
        <v>735</v>
      </c>
      <c r="B25" s="18" t="s">
        <v>202</v>
      </c>
      <c r="C25" s="8" t="n">
        <v>0.225465191746287</v>
      </c>
      <c r="D25" s="14" t="n">
        <v>0.226250064494276</v>
      </c>
    </row>
    <row r="26" customFormat="false" ht="15" hidden="false" customHeight="false" outlineLevel="0" collapsed="false">
      <c r="A26" s="17" t="s">
        <v>736</v>
      </c>
      <c r="B26" s="18" t="s">
        <v>356</v>
      </c>
      <c r="C26" s="8" t="n">
        <v>0.101924046617208</v>
      </c>
      <c r="D26" s="19" t="n">
        <v>0.101909586760163</v>
      </c>
    </row>
    <row r="27" customFormat="false" ht="15" hidden="false" customHeight="false" outlineLevel="0" collapsed="false">
      <c r="A27" s="17" t="s">
        <v>737</v>
      </c>
      <c r="B27" s="18" t="s">
        <v>257</v>
      </c>
      <c r="C27" s="8" t="n">
        <v>0.0561786272353571</v>
      </c>
      <c r="D27" s="14" t="n">
        <v>0.0563276157637349</v>
      </c>
    </row>
    <row r="28" customFormat="false" ht="15" hidden="false" customHeight="false" outlineLevel="0" collapsed="false">
      <c r="A28" s="17" t="s">
        <v>738</v>
      </c>
      <c r="B28" s="18" t="s">
        <v>249</v>
      </c>
      <c r="C28" s="8" t="n">
        <v>0.0978828374962731</v>
      </c>
      <c r="D28" s="19" t="n">
        <v>0.0978170417984686</v>
      </c>
    </row>
    <row r="29" customFormat="false" ht="15" hidden="false" customHeight="false" outlineLevel="0" collapsed="false">
      <c r="A29" s="17" t="s">
        <v>739</v>
      </c>
      <c r="B29" s="18" t="s">
        <v>273</v>
      </c>
      <c r="C29" s="8" t="n">
        <v>0.0653358685031203</v>
      </c>
      <c r="D29" s="14" t="n">
        <v>0.065192526937688</v>
      </c>
    </row>
    <row r="30" customFormat="false" ht="15" hidden="false" customHeight="false" outlineLevel="0" collapsed="false">
      <c r="A30" s="17" t="s">
        <v>740</v>
      </c>
      <c r="B30" s="18" t="s">
        <v>324</v>
      </c>
      <c r="C30" s="8" t="n">
        <v>0.0692870746323143</v>
      </c>
      <c r="D30" s="19" t="n">
        <v>0.0691821349417533</v>
      </c>
    </row>
    <row r="31" customFormat="false" ht="15" hidden="false" customHeight="false" outlineLevel="0" collapsed="false">
      <c r="A31" s="17" t="s">
        <v>741</v>
      </c>
      <c r="B31" s="18" t="s">
        <v>275</v>
      </c>
      <c r="C31" s="8" t="n">
        <v>0.114824200421447</v>
      </c>
      <c r="D31" s="14" t="n">
        <v>0.115586288959117</v>
      </c>
    </row>
    <row r="32" customFormat="false" ht="15" hidden="false" customHeight="false" outlineLevel="0" collapsed="false">
      <c r="A32" s="17" t="s">
        <v>742</v>
      </c>
      <c r="B32" s="18" t="s">
        <v>292</v>
      </c>
      <c r="C32" s="8" t="n">
        <v>0.0517216627571723</v>
      </c>
      <c r="D32" s="19" t="n">
        <v>0.0515877015722964</v>
      </c>
    </row>
    <row r="33" customFormat="false" ht="15" hidden="false" customHeight="false" outlineLevel="0" collapsed="false">
      <c r="A33" s="17" t="s">
        <v>743</v>
      </c>
      <c r="B33" s="18" t="s">
        <v>237</v>
      </c>
      <c r="C33" s="8" t="n">
        <v>0.263792660672282</v>
      </c>
      <c r="D33" s="14" t="n">
        <v>0.26367596244757</v>
      </c>
    </row>
    <row r="34" customFormat="false" ht="15" hidden="false" customHeight="false" outlineLevel="0" collapsed="false">
      <c r="A34" s="17" t="s">
        <v>744</v>
      </c>
      <c r="B34" s="18" t="s">
        <v>318</v>
      </c>
      <c r="C34" s="8" t="n">
        <v>0.0896129734032538</v>
      </c>
      <c r="D34" s="19" t="n">
        <v>0.0895238558538882</v>
      </c>
    </row>
    <row r="35" customFormat="false" ht="15" hidden="false" customHeight="false" outlineLevel="0" collapsed="false">
      <c r="A35" s="17" t="s">
        <v>745</v>
      </c>
      <c r="B35" s="18" t="s">
        <v>616</v>
      </c>
      <c r="C35" s="8" t="n">
        <v>0.0477022415308731</v>
      </c>
      <c r="D35" s="14" t="n">
        <v>0.0476425446398863</v>
      </c>
    </row>
    <row r="36" customFormat="false" ht="15" hidden="false" customHeight="false" outlineLevel="0" collapsed="false">
      <c r="A36" s="17" t="s">
        <v>746</v>
      </c>
      <c r="B36" s="18" t="s">
        <v>320</v>
      </c>
      <c r="C36" s="8" t="n">
        <v>0.0653027568404557</v>
      </c>
      <c r="D36" s="19" t="n">
        <v>0.0650351624712223</v>
      </c>
    </row>
    <row r="37" customFormat="false" ht="15" hidden="false" customHeight="false" outlineLevel="0" collapsed="false">
      <c r="A37" s="17" t="s">
        <v>747</v>
      </c>
      <c r="B37" s="18" t="s">
        <v>462</v>
      </c>
      <c r="C37" s="8" t="n">
        <v>0.0697426834660641</v>
      </c>
      <c r="D37" s="14" t="n">
        <v>0.069529666666092</v>
      </c>
    </row>
    <row r="38" customFormat="false" ht="15" hidden="false" customHeight="false" outlineLevel="0" collapsed="false">
      <c r="A38" s="17" t="s">
        <v>748</v>
      </c>
      <c r="B38" s="18" t="s">
        <v>620</v>
      </c>
      <c r="C38" s="8" t="n">
        <v>0.0464351021943882</v>
      </c>
      <c r="D38" s="19" t="n">
        <v>0.0465013798232825</v>
      </c>
    </row>
    <row r="39" customFormat="false" ht="15" hidden="false" customHeight="false" outlineLevel="0" collapsed="false">
      <c r="A39" s="17" t="s">
        <v>749</v>
      </c>
      <c r="B39" s="18" t="s">
        <v>338</v>
      </c>
      <c r="C39" s="8" t="n">
        <v>0.0744216471438827</v>
      </c>
      <c r="D39" s="14" t="n">
        <v>0.0744167836191015</v>
      </c>
    </row>
    <row r="40" customFormat="false" ht="15" hidden="false" customHeight="false" outlineLevel="0" collapsed="false">
      <c r="A40" s="17" t="s">
        <v>750</v>
      </c>
      <c r="B40" s="18" t="s">
        <v>491</v>
      </c>
      <c r="C40" s="8" t="n">
        <v>0.0810529603709865</v>
      </c>
      <c r="D40" s="19" t="n">
        <v>0.0809114723223869</v>
      </c>
    </row>
    <row r="41" customFormat="false" ht="15" hidden="false" customHeight="false" outlineLevel="0" collapsed="false">
      <c r="A41" s="17" t="s">
        <v>751</v>
      </c>
      <c r="B41" s="18" t="s">
        <v>348</v>
      </c>
      <c r="C41" s="8" t="n">
        <v>0.0591581234518088</v>
      </c>
      <c r="D41" s="14" t="n">
        <v>0.0605340911641312</v>
      </c>
    </row>
    <row r="42" customFormat="false" ht="15" hidden="false" customHeight="false" outlineLevel="0" collapsed="false">
      <c r="A42" s="17" t="s">
        <v>752</v>
      </c>
      <c r="B42" s="18" t="s">
        <v>364</v>
      </c>
      <c r="C42" s="8" t="n">
        <v>0.158457242722475</v>
      </c>
      <c r="D42" s="19" t="n">
        <v>0.158262024817052</v>
      </c>
    </row>
    <row r="43" customFormat="false" ht="15" hidden="false" customHeight="false" outlineLevel="0" collapsed="false">
      <c r="A43" s="17" t="s">
        <v>753</v>
      </c>
      <c r="B43" s="18" t="s">
        <v>216</v>
      </c>
      <c r="C43" s="8" t="n">
        <v>0.0556702080069201</v>
      </c>
      <c r="D43" s="14" t="n">
        <v>0.0555882042028547</v>
      </c>
    </row>
    <row r="44" customFormat="false" ht="15" hidden="false" customHeight="false" outlineLevel="0" collapsed="false">
      <c r="A44" s="17" t="s">
        <v>754</v>
      </c>
      <c r="B44" s="18" t="s">
        <v>378</v>
      </c>
      <c r="C44" s="8" t="n">
        <v>0.0966148314266035</v>
      </c>
      <c r="D44" s="19" t="n">
        <v>0.0963847849212988</v>
      </c>
    </row>
    <row r="45" customFormat="false" ht="15" hidden="false" customHeight="false" outlineLevel="0" collapsed="false">
      <c r="A45" s="17" t="s">
        <v>755</v>
      </c>
      <c r="B45" s="18" t="s">
        <v>382</v>
      </c>
      <c r="C45" s="8" t="n">
        <v>0.0955116718940409</v>
      </c>
      <c r="D45" s="14" t="n">
        <v>0.0964389979094946</v>
      </c>
    </row>
    <row r="46" customFormat="false" ht="15" hidden="false" customHeight="false" outlineLevel="0" collapsed="false">
      <c r="A46" s="17" t="s">
        <v>756</v>
      </c>
      <c r="B46" s="18" t="s">
        <v>330</v>
      </c>
      <c r="C46" s="8" t="n">
        <v>0.0965269510742765</v>
      </c>
      <c r="D46" s="19" t="n">
        <v>0.0977804184053724</v>
      </c>
    </row>
    <row r="47" customFormat="false" ht="15" hidden="false" customHeight="false" outlineLevel="0" collapsed="false">
      <c r="A47" s="17" t="s">
        <v>757</v>
      </c>
      <c r="B47" s="18" t="s">
        <v>386</v>
      </c>
      <c r="C47" s="8" t="n">
        <v>0.0577036847243261</v>
      </c>
      <c r="D47" s="14" t="n">
        <v>0.0592972415630196</v>
      </c>
    </row>
    <row r="48" customFormat="false" ht="15" hidden="false" customHeight="false" outlineLevel="0" collapsed="false">
      <c r="A48" s="17" t="s">
        <v>758</v>
      </c>
      <c r="B48" s="18" t="s">
        <v>392</v>
      </c>
      <c r="C48" s="8" t="n">
        <v>0.119413940815071</v>
      </c>
      <c r="D48" s="19" t="n">
        <v>0.119099369543041</v>
      </c>
    </row>
    <row r="49" customFormat="false" ht="15" hidden="false" customHeight="false" outlineLevel="0" collapsed="false">
      <c r="A49" s="17" t="s">
        <v>759</v>
      </c>
      <c r="B49" s="18" t="s">
        <v>394</v>
      </c>
      <c r="C49" s="8" t="n">
        <v>0.0760824424869895</v>
      </c>
      <c r="D49" s="14" t="n">
        <v>0.0759542642064487</v>
      </c>
    </row>
    <row r="50" customFormat="false" ht="15" hidden="false" customHeight="false" outlineLevel="0" collapsed="false">
      <c r="A50" s="17" t="s">
        <v>760</v>
      </c>
      <c r="B50" s="18" t="s">
        <v>259</v>
      </c>
      <c r="C50" s="8" t="n">
        <v>0.0988110827684988</v>
      </c>
      <c r="D50" s="19" t="n">
        <v>0.0985275406091524</v>
      </c>
    </row>
    <row r="51" customFormat="false" ht="15" hidden="false" customHeight="false" outlineLevel="0" collapsed="false">
      <c r="A51" s="17" t="s">
        <v>761</v>
      </c>
      <c r="B51" s="18" t="s">
        <v>163</v>
      </c>
      <c r="C51" s="8" t="n">
        <v>0.173063636584119</v>
      </c>
      <c r="D51" s="14" t="n">
        <v>0.173027303580966</v>
      </c>
    </row>
    <row r="52" customFormat="false" ht="15" hidden="false" customHeight="false" outlineLevel="0" collapsed="false">
      <c r="A52" s="17" t="s">
        <v>762</v>
      </c>
      <c r="B52" s="18" t="s">
        <v>96</v>
      </c>
      <c r="C52" s="8" t="n">
        <v>0.0616327703905941</v>
      </c>
      <c r="D52" s="19" t="n">
        <v>0.0614745803141711</v>
      </c>
    </row>
    <row r="53" customFormat="false" ht="15" hidden="false" customHeight="false" outlineLevel="0" collapsed="false">
      <c r="A53" s="17" t="s">
        <v>763</v>
      </c>
      <c r="B53" s="18" t="s">
        <v>406</v>
      </c>
      <c r="C53" s="8" t="n">
        <v>0.108663065651914</v>
      </c>
      <c r="D53" s="14" t="n">
        <v>0.108516724460718</v>
      </c>
    </row>
    <row r="54" customFormat="false" ht="15" hidden="false" customHeight="false" outlineLevel="0" collapsed="false">
      <c r="A54" s="17" t="s">
        <v>764</v>
      </c>
      <c r="B54" s="18" t="s">
        <v>121</v>
      </c>
      <c r="C54" s="8" t="n">
        <v>0.136701076204187</v>
      </c>
      <c r="D54" s="19" t="n">
        <v>0.136561162277127</v>
      </c>
    </row>
    <row r="55" customFormat="false" ht="15" hidden="false" customHeight="false" outlineLevel="0" collapsed="false">
      <c r="A55" s="17" t="s">
        <v>765</v>
      </c>
      <c r="B55" s="18" t="s">
        <v>493</v>
      </c>
      <c r="C55" s="8" t="n">
        <v>0.126708035927134</v>
      </c>
      <c r="D55" s="14" t="n">
        <v>0.12631656060102</v>
      </c>
    </row>
    <row r="56" customFormat="false" ht="15" hidden="false" customHeight="false" outlineLevel="0" collapsed="false">
      <c r="A56" s="17" t="s">
        <v>766</v>
      </c>
      <c r="B56" s="18" t="s">
        <v>426</v>
      </c>
      <c r="C56" s="8" t="n">
        <v>0.0867752845316809</v>
      </c>
      <c r="D56" s="19" t="n">
        <v>0.0867495572785798</v>
      </c>
    </row>
    <row r="57" customFormat="false" ht="15" hidden="false" customHeight="false" outlineLevel="0" collapsed="false">
      <c r="A57" s="17" t="s">
        <v>767</v>
      </c>
      <c r="B57" s="18" t="s">
        <v>544</v>
      </c>
      <c r="C57" s="8" t="n">
        <v>0.107363344043198</v>
      </c>
      <c r="D57" s="14" t="n">
        <v>0.107162654920865</v>
      </c>
    </row>
    <row r="58" customFormat="false" ht="15" hidden="false" customHeight="false" outlineLevel="0" collapsed="false">
      <c r="A58" s="17" t="s">
        <v>768</v>
      </c>
      <c r="B58" s="18" t="s">
        <v>596</v>
      </c>
      <c r="C58" s="8" t="n">
        <v>0.120753293136887</v>
      </c>
      <c r="D58" s="19" t="n">
        <v>0.120777781658371</v>
      </c>
    </row>
    <row r="59" customFormat="false" ht="15" hidden="false" customHeight="false" outlineLevel="0" collapsed="false">
      <c r="A59" s="17" t="s">
        <v>769</v>
      </c>
      <c r="B59" s="18" t="s">
        <v>448</v>
      </c>
      <c r="C59" s="8" t="n">
        <v>0.0752696317895257</v>
      </c>
      <c r="D59" s="14" t="n">
        <v>0.0751451930584661</v>
      </c>
    </row>
    <row r="60" customFormat="false" ht="15" hidden="false" customHeight="false" outlineLevel="0" collapsed="false">
      <c r="A60" s="17" t="s">
        <v>770</v>
      </c>
      <c r="B60" s="18" t="s">
        <v>446</v>
      </c>
      <c r="C60" s="8" t="n">
        <v>0.0747811560617699</v>
      </c>
      <c r="D60" s="19" t="n">
        <v>0.0750130286160896</v>
      </c>
    </row>
    <row r="61" customFormat="false" ht="15" hidden="false" customHeight="false" outlineLevel="0" collapsed="false">
      <c r="A61" s="17" t="s">
        <v>771</v>
      </c>
      <c r="B61" s="18" t="s">
        <v>352</v>
      </c>
      <c r="C61" s="8" t="n">
        <v>0.0728411736607656</v>
      </c>
      <c r="D61" s="14" t="n">
        <v>0.0726810384721329</v>
      </c>
    </row>
    <row r="62" customFormat="false" ht="15" hidden="false" customHeight="false" outlineLevel="0" collapsed="false">
      <c r="A62" s="17" t="s">
        <v>772</v>
      </c>
      <c r="B62" s="18" t="s">
        <v>42</v>
      </c>
      <c r="C62" s="8" t="n">
        <v>0.11114571801567</v>
      </c>
      <c r="D62" s="19" t="n">
        <v>0.112330081354949</v>
      </c>
    </row>
    <row r="63" customFormat="false" ht="15" hidden="false" customHeight="false" outlineLevel="0" collapsed="false">
      <c r="A63" s="17" t="s">
        <v>773</v>
      </c>
      <c r="B63" s="18" t="s">
        <v>458</v>
      </c>
      <c r="C63" s="8" t="n">
        <v>0.0672268661348383</v>
      </c>
      <c r="D63" s="14" t="n">
        <v>0.067222194749267</v>
      </c>
    </row>
    <row r="64" customFormat="false" ht="15" hidden="false" customHeight="false" outlineLevel="0" collapsed="false">
      <c r="A64" s="17" t="s">
        <v>774</v>
      </c>
      <c r="B64" s="18" t="s">
        <v>103</v>
      </c>
      <c r="C64" s="8" t="n">
        <v>0.224524917062618</v>
      </c>
      <c r="D64" s="14" t="n">
        <v>0.225339184346756</v>
      </c>
    </row>
    <row r="65" customFormat="false" ht="15" hidden="false" customHeight="false" outlineLevel="0" collapsed="false">
      <c r="A65" s="17" t="s">
        <v>775</v>
      </c>
      <c r="B65" s="18" t="s">
        <v>576</v>
      </c>
      <c r="C65" s="8" t="n">
        <v>0.141370799618475</v>
      </c>
      <c r="D65" s="14" t="n">
        <v>0.141429763642673</v>
      </c>
    </row>
    <row r="66" customFormat="false" ht="15" hidden="false" customHeight="false" outlineLevel="0" collapsed="false">
      <c r="A66" s="17" t="s">
        <v>776</v>
      </c>
      <c r="B66" s="18" t="s">
        <v>552</v>
      </c>
      <c r="C66" s="8" t="n">
        <v>0.0587536447102058</v>
      </c>
      <c r="D66" s="14" t="n">
        <v>0.0587531481746411</v>
      </c>
    </row>
    <row r="67" customFormat="false" ht="15" hidden="false" customHeight="false" outlineLevel="0" collapsed="false">
      <c r="A67" s="17" t="s">
        <v>777</v>
      </c>
      <c r="B67" s="18" t="s">
        <v>81</v>
      </c>
      <c r="C67" s="8" t="n">
        <v>0.084158608799443</v>
      </c>
      <c r="D67" s="14" t="n">
        <v>0.0838749696234029</v>
      </c>
    </row>
    <row r="68" customFormat="false" ht="15" hidden="false" customHeight="false" outlineLevel="0" collapsed="false">
      <c r="A68" s="17" t="s">
        <v>778</v>
      </c>
      <c r="B68" s="18" t="s">
        <v>550</v>
      </c>
      <c r="C68" s="8" t="n">
        <v>0.069104070168438</v>
      </c>
      <c r="D68" s="14" t="n">
        <v>0.069143258643349</v>
      </c>
    </row>
    <row r="69" customFormat="false" ht="15" hidden="false" customHeight="false" outlineLevel="0" collapsed="false">
      <c r="A69" s="17" t="s">
        <v>779</v>
      </c>
      <c r="B69" s="18" t="s">
        <v>466</v>
      </c>
      <c r="C69" s="8" t="n">
        <v>0.065936904663428</v>
      </c>
      <c r="D69" s="14" t="n">
        <v>0.065732977204134</v>
      </c>
    </row>
    <row r="70" customFormat="false" ht="15" hidden="false" customHeight="false" outlineLevel="0" collapsed="false">
      <c r="A70" s="17" t="s">
        <v>780</v>
      </c>
      <c r="B70" s="18" t="s">
        <v>472</v>
      </c>
      <c r="C70" s="8" t="n">
        <v>0.0694684943735676</v>
      </c>
      <c r="D70" s="14" t="n">
        <v>0.0703736534579624</v>
      </c>
    </row>
    <row r="71" customFormat="false" ht="15" hidden="false" customHeight="false" outlineLevel="0" collapsed="false">
      <c r="A71" s="17" t="s">
        <v>781</v>
      </c>
      <c r="B71" s="18" t="s">
        <v>475</v>
      </c>
      <c r="C71" s="8" t="n">
        <v>0.0640372931140715</v>
      </c>
      <c r="D71" s="14" t="n">
        <v>0.0639674489510166</v>
      </c>
    </row>
    <row r="72" customFormat="false" ht="15" hidden="false" customHeight="false" outlineLevel="0" collapsed="false">
      <c r="A72" s="17" t="s">
        <v>782</v>
      </c>
      <c r="B72" s="18" t="s">
        <v>481</v>
      </c>
      <c r="C72" s="8" t="n">
        <v>0.172940064082</v>
      </c>
      <c r="D72" s="14" t="n">
        <v>0.172410643887454</v>
      </c>
    </row>
    <row r="73" customFormat="false" ht="15" hidden="false" customHeight="false" outlineLevel="0" collapsed="false">
      <c r="A73" s="17" t="s">
        <v>783</v>
      </c>
      <c r="B73" s="18" t="s">
        <v>509</v>
      </c>
      <c r="C73" s="8" t="n">
        <v>0.103203950334237</v>
      </c>
      <c r="D73" s="14" t="n">
        <v>0.103050244796852</v>
      </c>
    </row>
    <row r="74" customFormat="false" ht="15" hidden="false" customHeight="false" outlineLevel="0" collapsed="false">
      <c r="A74" s="17" t="s">
        <v>784</v>
      </c>
      <c r="B74" s="18" t="s">
        <v>50</v>
      </c>
      <c r="C74" s="8" t="n">
        <v>0.0665344120617758</v>
      </c>
      <c r="D74" s="14" t="n">
        <v>0.0665302589007257</v>
      </c>
    </row>
    <row r="75" customFormat="false" ht="15" hidden="false" customHeight="false" outlineLevel="0" collapsed="false">
      <c r="A75" s="17" t="s">
        <v>785</v>
      </c>
      <c r="B75" s="18" t="s">
        <v>521</v>
      </c>
      <c r="C75" s="8" t="n">
        <v>0.0574102743665287</v>
      </c>
      <c r="D75" s="14" t="n">
        <v>0.0602053389872093</v>
      </c>
    </row>
    <row r="76" customFormat="false" ht="15" hidden="false" customHeight="false" outlineLevel="0" collapsed="false">
      <c r="A76" s="17" t="s">
        <v>786</v>
      </c>
      <c r="B76" s="18" t="s">
        <v>527</v>
      </c>
      <c r="C76" s="8" t="n">
        <v>0.0723743244545911</v>
      </c>
      <c r="D76" s="14" t="n">
        <v>0.0727568833993026</v>
      </c>
    </row>
    <row r="77" customFormat="false" ht="15" hidden="false" customHeight="false" outlineLevel="0" collapsed="false">
      <c r="A77" s="17" t="s">
        <v>787</v>
      </c>
      <c r="B77" s="18" t="s">
        <v>231</v>
      </c>
      <c r="C77" s="8" t="n">
        <v>0.262854819509017</v>
      </c>
      <c r="D77" s="14" t="n">
        <v>0.262883762119235</v>
      </c>
    </row>
    <row r="78" customFormat="false" ht="15" hidden="false" customHeight="false" outlineLevel="0" collapsed="false">
      <c r="A78" s="17" t="s">
        <v>788</v>
      </c>
      <c r="B78" s="18" t="s">
        <v>532</v>
      </c>
      <c r="C78" s="8" t="n">
        <v>0.157865466684947</v>
      </c>
      <c r="D78" s="14" t="n">
        <v>0.158179842473304</v>
      </c>
    </row>
    <row r="79" customFormat="false" ht="15" hidden="false" customHeight="false" outlineLevel="0" collapsed="false">
      <c r="A79" s="17" t="s">
        <v>789</v>
      </c>
      <c r="B79" s="18" t="s">
        <v>16</v>
      </c>
      <c r="C79" s="8" t="n">
        <v>0.0586086405802209</v>
      </c>
      <c r="D79" s="14" t="n">
        <v>0.058511111980178</v>
      </c>
    </row>
    <row r="80" customFormat="false" ht="15" hidden="false" customHeight="false" outlineLevel="0" collapsed="false">
      <c r="A80" s="17" t="s">
        <v>790</v>
      </c>
      <c r="B80" s="18" t="s">
        <v>101</v>
      </c>
      <c r="C80" s="8" t="n">
        <v>0.224820102954902</v>
      </c>
      <c r="D80" s="14" t="n">
        <v>0.225575893599392</v>
      </c>
    </row>
    <row r="81" customFormat="false" ht="15" hidden="false" customHeight="false" outlineLevel="0" collapsed="false">
      <c r="A81" s="17" t="s">
        <v>791</v>
      </c>
      <c r="B81" s="18" t="s">
        <v>105</v>
      </c>
      <c r="C81" s="8" t="n">
        <v>0.225429676782932</v>
      </c>
      <c r="D81" s="14" t="n">
        <v>0.226174249854619</v>
      </c>
    </row>
    <row r="82" customFormat="false" ht="15" hidden="false" customHeight="false" outlineLevel="0" collapsed="false">
      <c r="A82" s="17" t="s">
        <v>792</v>
      </c>
      <c r="B82" s="18" t="s">
        <v>175</v>
      </c>
      <c r="C82" s="8" t="n">
        <v>0.0569113976055675</v>
      </c>
      <c r="D82" s="14" t="n">
        <v>0.0567962966742067</v>
      </c>
    </row>
    <row r="83" customFormat="false" ht="15" hidden="false" customHeight="false" outlineLevel="0" collapsed="false">
      <c r="A83" s="17" t="s">
        <v>793</v>
      </c>
      <c r="B83" s="18" t="s">
        <v>177</v>
      </c>
      <c r="C83" s="8" t="n">
        <v>0.133974547328067</v>
      </c>
      <c r="D83" s="14" t="n">
        <v>0.134882060024859</v>
      </c>
    </row>
    <row r="84" customFormat="false" ht="15" hidden="false" customHeight="false" outlineLevel="0" collapsed="false">
      <c r="A84" s="17" t="s">
        <v>794</v>
      </c>
      <c r="B84" s="18" t="s">
        <v>169</v>
      </c>
      <c r="C84" s="8" t="n">
        <v>0.088083310357796</v>
      </c>
      <c r="D84" s="14" t="n">
        <v>0.0879779978818194</v>
      </c>
    </row>
    <row r="85" customFormat="false" ht="15" hidden="false" customHeight="false" outlineLevel="0" collapsed="false">
      <c r="A85" s="17" t="s">
        <v>795</v>
      </c>
      <c r="B85" s="18" t="s">
        <v>570</v>
      </c>
      <c r="C85" s="8" t="n">
        <v>0.126881880831605</v>
      </c>
      <c r="D85" s="14" t="n">
        <v>0.126892880037961</v>
      </c>
    </row>
    <row r="86" customFormat="false" ht="15" hidden="false" customHeight="false" outlineLevel="0" collapsed="false">
      <c r="A86" s="17" t="s">
        <v>796</v>
      </c>
      <c r="B86" s="18" t="s">
        <v>428</v>
      </c>
      <c r="C86" s="8" t="n">
        <v>0.145195529321687</v>
      </c>
      <c r="D86" s="14" t="n">
        <v>0.145204617411657</v>
      </c>
    </row>
    <row r="87" customFormat="false" ht="15" hidden="false" customHeight="false" outlineLevel="0" collapsed="false">
      <c r="A87" s="17" t="s">
        <v>797</v>
      </c>
      <c r="B87" s="18" t="s">
        <v>12</v>
      </c>
      <c r="C87" s="8" t="n">
        <v>0.154081861258459</v>
      </c>
      <c r="D87" s="14" t="n">
        <v>0.15391693871671</v>
      </c>
    </row>
    <row r="88" customFormat="false" ht="15" hidden="false" customHeight="false" outlineLevel="0" collapsed="false">
      <c r="A88" s="17" t="s">
        <v>798</v>
      </c>
      <c r="B88" s="18" t="s">
        <v>582</v>
      </c>
      <c r="C88" s="8" t="n">
        <v>0.073811764511979</v>
      </c>
      <c r="D88" s="14" t="n">
        <v>0.0738868755868569</v>
      </c>
    </row>
    <row r="89" customFormat="false" ht="15" hidden="false" customHeight="false" outlineLevel="0" collapsed="false">
      <c r="A89" s="17" t="s">
        <v>799</v>
      </c>
      <c r="B89" s="18" t="s">
        <v>588</v>
      </c>
      <c r="C89" s="8" t="n">
        <v>0.27192182656398</v>
      </c>
      <c r="D89" s="14" t="n">
        <v>0.270815404071909</v>
      </c>
    </row>
    <row r="90" customFormat="false" ht="15" hidden="false" customHeight="false" outlineLevel="0" collapsed="false">
      <c r="A90" s="17" t="s">
        <v>800</v>
      </c>
      <c r="B90" s="18" t="s">
        <v>290</v>
      </c>
      <c r="C90" s="8" t="n">
        <v>0.0822900265245244</v>
      </c>
      <c r="D90" s="14" t="n">
        <v>0.0825262541492924</v>
      </c>
    </row>
    <row r="91" customFormat="false" ht="15" hidden="false" customHeight="false" outlineLevel="0" collapsed="false">
      <c r="A91" s="17" t="s">
        <v>801</v>
      </c>
      <c r="B91" s="18" t="s">
        <v>594</v>
      </c>
      <c r="C91" s="8" t="n">
        <v>0.058808711173163</v>
      </c>
      <c r="D91" s="14" t="n">
        <v>0.059862536102433</v>
      </c>
    </row>
    <row r="92" customFormat="false" ht="15" hidden="false" customHeight="false" outlineLevel="0" collapsed="false">
      <c r="A92" s="17" t="s">
        <v>802</v>
      </c>
      <c r="B92" s="18" t="s">
        <v>584</v>
      </c>
      <c r="C92" s="8" t="n">
        <v>0.14375297329999</v>
      </c>
      <c r="D92" s="14" t="n">
        <v>0.144604643259394</v>
      </c>
    </row>
    <row r="93" customFormat="false" ht="15" hidden="false" customHeight="false" outlineLevel="0" collapsed="false">
      <c r="A93" s="17" t="s">
        <v>803</v>
      </c>
      <c r="B93" s="18" t="s">
        <v>606</v>
      </c>
      <c r="C93" s="8" t="n">
        <v>0.0199962333727795</v>
      </c>
      <c r="D93" s="14" t="n">
        <v>0.0199984543002237</v>
      </c>
    </row>
    <row r="94" customFormat="false" ht="15" hidden="false" customHeight="false" outlineLevel="0" collapsed="false">
      <c r="A94" s="17" t="s">
        <v>804</v>
      </c>
      <c r="B94" s="18" t="s">
        <v>622</v>
      </c>
      <c r="C94" s="8" t="n">
        <v>0.0587120236478933</v>
      </c>
      <c r="D94" s="14" t="n">
        <v>0.0585558190637771</v>
      </c>
    </row>
    <row r="95" customFormat="false" ht="15" hidden="false" customHeight="false" outlineLevel="0" collapsed="false">
      <c r="A95" s="17" t="s">
        <v>805</v>
      </c>
      <c r="B95" s="18" t="s">
        <v>614</v>
      </c>
      <c r="C95" s="8" t="n">
        <v>0.106913045106507</v>
      </c>
      <c r="D95" s="14" t="n">
        <v>0.107485741438495</v>
      </c>
    </row>
    <row r="96" customFormat="false" ht="15" hidden="false" customHeight="false" outlineLevel="0" collapsed="false">
      <c r="A96" s="17" t="s">
        <v>806</v>
      </c>
      <c r="B96" s="18" t="s">
        <v>141</v>
      </c>
      <c r="C96" s="8" t="n">
        <v>0.234018660979593</v>
      </c>
      <c r="D96" s="14" t="n">
        <v>0.232970233321373</v>
      </c>
    </row>
    <row r="97" customFormat="false" ht="15" hidden="false" customHeight="false" outlineLevel="0" collapsed="false">
      <c r="A97" s="17" t="s">
        <v>807</v>
      </c>
      <c r="B97" s="18" t="s">
        <v>612</v>
      </c>
      <c r="C97" s="8" t="n">
        <v>0.0508562668778507</v>
      </c>
      <c r="D97" s="14" t="n">
        <v>0.0511823046872243</v>
      </c>
    </row>
    <row r="98" customFormat="false" ht="15" hidden="false" customHeight="false" outlineLevel="0" collapsed="false">
      <c r="A98" s="17" t="s">
        <v>808</v>
      </c>
      <c r="B98" s="18" t="s">
        <v>316</v>
      </c>
      <c r="C98" s="8" t="n">
        <v>0.0499009330392634</v>
      </c>
      <c r="D98" s="14" t="n">
        <v>0.0499627753974158</v>
      </c>
    </row>
    <row r="99" customFormat="false" ht="15" hidden="false" customHeight="false" outlineLevel="0" collapsed="false">
      <c r="A99" s="17" t="s">
        <v>809</v>
      </c>
      <c r="B99" s="18" t="s">
        <v>638</v>
      </c>
      <c r="C99" s="8" t="n">
        <v>0.0495668416926497</v>
      </c>
      <c r="D99" s="14" t="n">
        <v>0.0501267488635608</v>
      </c>
    </row>
    <row r="100" customFormat="false" ht="15" hidden="false" customHeight="false" outlineLevel="0" collapsed="false">
      <c r="A100" s="17" t="s">
        <v>810</v>
      </c>
      <c r="B100" s="18" t="s">
        <v>634</v>
      </c>
      <c r="C100" s="8" t="n">
        <v>0.0498739977571856</v>
      </c>
      <c r="D100" s="14" t="n">
        <v>0.0498246055258163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RCH 1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4</v>
      </c>
      <c r="D5" s="52" t="n">
        <v>2025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5</v>
      </c>
      <c r="D6" s="54" t="n">
        <v>2025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6</v>
      </c>
      <c r="D7" s="55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7</v>
      </c>
      <c r="D8" s="56" t="n">
        <v>2025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RCH 13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8</v>
      </c>
      <c r="C11" s="60" t="s">
        <v>819</v>
      </c>
      <c r="D11" s="60" t="s">
        <v>82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1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2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RCH 13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RCH 1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5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6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7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8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9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0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1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2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3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4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5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13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8</v>
      </c>
      <c r="C19" s="60" t="s">
        <v>819</v>
      </c>
      <c r="D19" s="60" t="s">
        <v>8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6</v>
      </c>
      <c r="C21" s="73" t="n">
        <v>10</v>
      </c>
      <c r="D21" s="73" t="n">
        <v>1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7</v>
      </c>
      <c r="C22" s="62" t="n">
        <v>62</v>
      </c>
      <c r="D22" s="62" t="n">
        <v>6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8</v>
      </c>
      <c r="C23" s="62" t="n">
        <v>213</v>
      </c>
      <c r="D23" s="62" t="n">
        <v>21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9</v>
      </c>
      <c r="C24" s="62" t="n">
        <v>158</v>
      </c>
      <c r="D24" s="62" t="n">
        <v>15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0</v>
      </c>
      <c r="C25" s="62" t="n">
        <v>281</v>
      </c>
      <c r="D25" s="62" t="n">
        <v>27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1</v>
      </c>
      <c r="C26" s="62" t="n">
        <v>284</v>
      </c>
      <c r="D26" s="62" t="n">
        <v>28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2</v>
      </c>
      <c r="C27" s="62" t="n">
        <v>266</v>
      </c>
      <c r="D27" s="62" t="n">
        <v>26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3</v>
      </c>
      <c r="C28" s="62" t="n">
        <v>263</v>
      </c>
      <c r="D28" s="62" t="n">
        <v>26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4</v>
      </c>
      <c r="C29" s="62" t="n">
        <v>274</v>
      </c>
      <c r="D29" s="62" t="n">
        <v>27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5</v>
      </c>
      <c r="C30" s="64" t="n">
        <v>270</v>
      </c>
      <c r="D30" s="64" t="n">
        <v>26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13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8</v>
      </c>
      <c r="C33" s="48" t="s">
        <v>819</v>
      </c>
      <c r="D33" s="48" t="s">
        <v>8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6</v>
      </c>
      <c r="C35" s="75" t="n">
        <v>264</v>
      </c>
      <c r="D35" s="75" t="n">
        <v>26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7</v>
      </c>
      <c r="C36" s="75" t="n">
        <v>188</v>
      </c>
      <c r="D36" s="75" t="n">
        <v>18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8</v>
      </c>
      <c r="C37" s="75" t="n">
        <v>263</v>
      </c>
      <c r="D37" s="75" t="n">
        <v>26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9</v>
      </c>
      <c r="C38" s="75" t="n">
        <v>180</v>
      </c>
      <c r="D38" s="75" t="n">
        <v>1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0</v>
      </c>
      <c r="C39" s="75" t="n">
        <v>233</v>
      </c>
      <c r="D39" s="75" t="n">
        <v>23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1</v>
      </c>
      <c r="C40" s="75" t="n">
        <v>227</v>
      </c>
      <c r="D40" s="75" t="n">
        <v>22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2</v>
      </c>
      <c r="C41" s="75" t="n">
        <v>243</v>
      </c>
      <c r="D41" s="75" t="n">
        <v>24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3</v>
      </c>
      <c r="C42" s="77" t="n">
        <v>248</v>
      </c>
      <c r="D42" s="77" t="n">
        <v>24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13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8</v>
      </c>
      <c r="C45" s="48" t="s">
        <v>819</v>
      </c>
      <c r="D45" s="48" t="s">
        <v>8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4</v>
      </c>
      <c r="C47" s="75" t="n">
        <v>432</v>
      </c>
      <c r="D47" s="75" t="n">
        <v>430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5</v>
      </c>
      <c r="C48" s="75" t="n">
        <v>102</v>
      </c>
      <c r="D48" s="75" t="n">
        <v>104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6</v>
      </c>
      <c r="C49" s="75" t="n">
        <v>282</v>
      </c>
      <c r="D49" s="75" t="n">
        <v>28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7</v>
      </c>
      <c r="C50" s="75" t="n">
        <v>232</v>
      </c>
      <c r="D50" s="75" t="n">
        <v>23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8</v>
      </c>
      <c r="C51" s="75" t="n">
        <v>294</v>
      </c>
      <c r="D51" s="75" t="n">
        <v>294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9</v>
      </c>
      <c r="C52" s="77" t="n">
        <v>217</v>
      </c>
      <c r="D52" s="77" t="n">
        <v>216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13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8</v>
      </c>
      <c r="C55" s="48" t="s">
        <v>819</v>
      </c>
      <c r="D55" s="48" t="s">
        <v>8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0</v>
      </c>
      <c r="C57" s="75" t="n">
        <v>353</v>
      </c>
      <c r="D57" s="75" t="n">
        <v>352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1</v>
      </c>
      <c r="C58" s="75" t="n">
        <v>175</v>
      </c>
      <c r="D58" s="75" t="n">
        <v>17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2</v>
      </c>
      <c r="C59" s="75" t="n">
        <v>338</v>
      </c>
      <c r="D59" s="75" t="n">
        <v>33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3</v>
      </c>
      <c r="C60" s="77" t="n">
        <v>254</v>
      </c>
      <c r="D60" s="77" t="n">
        <v>25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13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43</v>
      </c>
      <c r="C65" s="82" t="n">
        <v>355</v>
      </c>
      <c r="D65" s="83" t="n">
        <v>361</v>
      </c>
      <c r="E65" s="84" t="n">
        <v>36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275</v>
      </c>
      <c r="E66" s="88" t="n">
        <v>38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1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13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63</v>
      </c>
      <c r="D14" s="84" t="n">
        <v>21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6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1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9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0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1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2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13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54</v>
      </c>
      <c r="D17" s="84" t="n">
        <v>218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7</v>
      </c>
      <c r="D18" s="88" t="n">
        <v>165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RCH 13, 2025</v>
      </c>
      <c r="B2" s="100"/>
      <c r="C2" s="100"/>
      <c r="D2" s="100"/>
    </row>
    <row r="3" customFormat="false" ht="12.75" hidden="false" customHeight="true" outlineLevel="0" collapsed="false">
      <c r="A3" s="101" t="s">
        <v>663</v>
      </c>
      <c r="B3" s="102" t="s">
        <v>2</v>
      </c>
      <c r="C3" s="102" t="s">
        <v>877</v>
      </c>
      <c r="D3" s="102" t="s">
        <v>87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4</v>
      </c>
      <c r="B5" s="104" t="s">
        <v>66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6</v>
      </c>
      <c r="B6" s="104" t="s">
        <v>66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8</v>
      </c>
      <c r="B7" s="104" t="s">
        <v>66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7</v>
      </c>
      <c r="B8" s="104" t="s">
        <v>67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9</v>
      </c>
      <c r="B9" s="104" t="s">
        <v>68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1</v>
      </c>
      <c r="B10" s="18" t="s">
        <v>68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7</v>
      </c>
      <c r="B11" s="104" t="s">
        <v>68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9</v>
      </c>
      <c r="B12" s="104" t="s">
        <v>69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1</v>
      </c>
      <c r="B13" s="104" t="s">
        <v>69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3</v>
      </c>
      <c r="B14" s="104" t="s">
        <v>69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7</v>
      </c>
      <c r="B15" s="109" t="s">
        <v>69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9</v>
      </c>
      <c r="B16" s="109" t="s">
        <v>70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1</v>
      </c>
      <c r="B17" s="109" t="s">
        <v>70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3</v>
      </c>
      <c r="B18" s="109" t="s">
        <v>70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5</v>
      </c>
      <c r="B19" s="104" t="s">
        <v>70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7</v>
      </c>
      <c r="B20" s="109" t="s">
        <v>70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9</v>
      </c>
      <c r="B21" s="109" t="s">
        <v>71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1</v>
      </c>
      <c r="B22" s="109" t="s">
        <v>71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3</v>
      </c>
      <c r="B23" s="109" t="s">
        <v>71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RCH 13, 2025</v>
      </c>
      <c r="B30" s="111"/>
      <c r="C30" s="111"/>
      <c r="D30" s="111"/>
    </row>
    <row r="31" customFormat="false" ht="15" hidden="false" customHeight="true" outlineLevel="0" collapsed="false">
      <c r="A31" s="101" t="s">
        <v>663</v>
      </c>
      <c r="B31" s="102" t="s">
        <v>2</v>
      </c>
      <c r="C31" s="102" t="s">
        <v>877</v>
      </c>
      <c r="D31" s="102" t="s">
        <v>87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5</v>
      </c>
      <c r="B33" s="109" t="s">
        <v>4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6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7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8</v>
      </c>
      <c r="B36" s="109" t="s">
        <v>4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9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0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1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2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3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4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5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6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7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8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9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0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1</v>
      </c>
      <c r="B49" s="109" t="s">
        <v>61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2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3</v>
      </c>
      <c r="B51" s="109" t="s">
        <v>23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4</v>
      </c>
      <c r="B52" s="109" t="s">
        <v>23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5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6</v>
      </c>
      <c r="B54" s="109" t="s">
        <v>35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7</v>
      </c>
      <c r="B55" s="109" t="s">
        <v>25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8</v>
      </c>
      <c r="B56" s="109" t="s">
        <v>24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9</v>
      </c>
      <c r="B57" s="109" t="s">
        <v>27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0</v>
      </c>
      <c r="B58" s="109" t="s">
        <v>32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1</v>
      </c>
      <c r="B59" s="109" t="s">
        <v>27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2</v>
      </c>
      <c r="B60" s="109" t="s">
        <v>29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3</v>
      </c>
      <c r="B61" s="109" t="s">
        <v>23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4</v>
      </c>
      <c r="B62" s="109" t="s">
        <v>318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5</v>
      </c>
      <c r="B63" s="109" t="s">
        <v>61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6</v>
      </c>
      <c r="B64" s="109" t="s">
        <v>32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7</v>
      </c>
      <c r="B65" s="109" t="s">
        <v>46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8</v>
      </c>
      <c r="B66" s="109" t="s">
        <v>62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9</v>
      </c>
      <c r="B67" s="109" t="s">
        <v>33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0</v>
      </c>
      <c r="B68" s="109" t="s">
        <v>49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1</v>
      </c>
      <c r="B69" s="109" t="s">
        <v>34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2</v>
      </c>
      <c r="B70" s="109" t="s">
        <v>36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3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4</v>
      </c>
      <c r="B72" s="109" t="s">
        <v>3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5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6</v>
      </c>
      <c r="B74" s="109" t="s">
        <v>33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7</v>
      </c>
      <c r="B75" s="109" t="s">
        <v>38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8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9</v>
      </c>
      <c r="B77" s="109" t="s">
        <v>39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0</v>
      </c>
      <c r="B78" s="109" t="s">
        <v>25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1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2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3</v>
      </c>
      <c r="B81" s="109" t="s">
        <v>40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4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5</v>
      </c>
      <c r="B83" s="109" t="s">
        <v>49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6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7</v>
      </c>
      <c r="B85" s="109" t="s">
        <v>54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8</v>
      </c>
      <c r="B86" s="109" t="s">
        <v>59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9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0</v>
      </c>
      <c r="B88" s="109" t="s">
        <v>44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1</v>
      </c>
      <c r="B89" s="109" t="s">
        <v>35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2</v>
      </c>
      <c r="B90" s="109" t="s">
        <v>4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3</v>
      </c>
      <c r="B91" s="109" t="s">
        <v>45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4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5</v>
      </c>
      <c r="B93" s="109" t="s">
        <v>57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6</v>
      </c>
      <c r="B94" s="109" t="s">
        <v>55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7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8</v>
      </c>
      <c r="B96" s="109" t="s">
        <v>55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9</v>
      </c>
      <c r="B97" s="109" t="s">
        <v>46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0</v>
      </c>
      <c r="B98" s="109" t="s">
        <v>47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1</v>
      </c>
      <c r="B99" s="109" t="s">
        <v>47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2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3</v>
      </c>
      <c r="B101" s="109" t="s">
        <v>509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4</v>
      </c>
      <c r="B102" s="109" t="s">
        <v>5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5</v>
      </c>
      <c r="B103" s="109" t="s">
        <v>52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6</v>
      </c>
      <c r="B104" s="109" t="s">
        <v>5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7</v>
      </c>
      <c r="B105" s="109" t="s">
        <v>23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8</v>
      </c>
      <c r="B106" s="109" t="s">
        <v>532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9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0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1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2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3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4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5</v>
      </c>
      <c r="B113" s="109" t="s">
        <v>57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6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7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8</v>
      </c>
      <c r="B116" s="109" t="s">
        <v>58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9</v>
      </c>
      <c r="B117" s="109" t="s">
        <v>5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0</v>
      </c>
      <c r="B118" s="109" t="s">
        <v>29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1</v>
      </c>
      <c r="B119" s="109" t="s">
        <v>59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2</v>
      </c>
      <c r="B120" s="109" t="s">
        <v>58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3</v>
      </c>
      <c r="B121" s="109" t="s">
        <v>60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4</v>
      </c>
      <c r="B122" s="109" t="s">
        <v>62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5</v>
      </c>
      <c r="B123" s="109" t="s">
        <v>61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6</v>
      </c>
      <c r="B124" s="109" t="s">
        <v>14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7</v>
      </c>
      <c r="B125" s="109" t="s">
        <v>61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8</v>
      </c>
      <c r="B126" s="109" t="s">
        <v>31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9</v>
      </c>
      <c r="B127" s="109" t="s">
        <v>63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0</v>
      </c>
      <c r="B128" s="109" t="s">
        <v>634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MARCH 13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9</v>
      </c>
      <c r="B3" s="115" t="s">
        <v>880</v>
      </c>
      <c r="C3" s="115" t="s">
        <v>881</v>
      </c>
      <c r="D3" s="116" t="s">
        <v>882</v>
      </c>
      <c r="E3" s="115" t="s">
        <v>883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4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19" t="n">
        <v>1</v>
      </c>
      <c r="D11" s="120" t="n">
        <v>0.18</v>
      </c>
      <c r="E11" s="121" t="n">
        <v>0.18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MARCH 13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9</v>
      </c>
      <c r="B18" s="115" t="s">
        <v>880</v>
      </c>
      <c r="C18" s="115" t="s">
        <v>881</v>
      </c>
      <c r="D18" s="116" t="s">
        <v>882</v>
      </c>
      <c r="E18" s="115" t="s">
        <v>883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6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8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9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0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1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902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3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4</v>
      </c>
      <c r="B33" s="118" t="n">
        <v>1</v>
      </c>
      <c r="C33" s="119" t="n">
        <v>30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5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6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7</v>
      </c>
      <c r="B36" s="118" t="n">
        <v>1</v>
      </c>
      <c r="C36" s="119" t="n">
        <v>1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8</v>
      </c>
      <c r="B37" s="118" t="n">
        <v>1</v>
      </c>
      <c r="C37" s="119" t="n">
        <v>32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9</v>
      </c>
      <c r="B38" s="118" t="n">
        <v>1</v>
      </c>
      <c r="C38" s="119" t="n">
        <v>28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10</v>
      </c>
      <c r="B39" s="118" t="n">
        <v>5</v>
      </c>
      <c r="C39" s="119" t="n">
        <v>1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1</v>
      </c>
      <c r="B40" s="118" t="n">
        <v>1</v>
      </c>
      <c r="C40" s="119" t="n">
        <v>17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2</v>
      </c>
      <c r="B41" s="118" t="n">
        <v>1</v>
      </c>
      <c r="C41" s="119" t="n">
        <v>26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3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4</v>
      </c>
      <c r="B43" s="118" t="n">
        <v>3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5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6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7</v>
      </c>
      <c r="B46" s="118" t="n">
        <v>1</v>
      </c>
      <c r="C46" s="119" t="n">
        <v>16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18</v>
      </c>
      <c r="B47" s="118" t="n">
        <v>1</v>
      </c>
      <c r="C47" s="119" t="n">
        <v>10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19</v>
      </c>
      <c r="B48" s="118" t="n">
        <v>1</v>
      </c>
      <c r="C48" s="119" t="n">
        <v>2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920</v>
      </c>
      <c r="B49" s="118" t="n">
        <v>1</v>
      </c>
      <c r="C49" s="119" t="n">
        <v>2</v>
      </c>
      <c r="D49" s="120" t="n">
        <v>0.82</v>
      </c>
      <c r="E49" s="121" t="n">
        <v>0.83</v>
      </c>
    </row>
    <row r="50" customFormat="false" ht="15" hidden="false" customHeight="false" outlineLevel="0" collapsed="false">
      <c r="A50" s="117" t="s">
        <v>921</v>
      </c>
      <c r="B50" s="118" t="n">
        <v>1</v>
      </c>
      <c r="C50" s="119" t="n">
        <v>19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2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3</v>
      </c>
      <c r="B52" s="118" t="n">
        <v>1</v>
      </c>
      <c r="C52" s="119" t="n">
        <v>22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4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5</v>
      </c>
      <c r="B54" s="118" t="n">
        <v>1</v>
      </c>
      <c r="C54" s="119" t="n">
        <v>3</v>
      </c>
      <c r="D54" s="120" t="n">
        <v>0.73</v>
      </c>
      <c r="E54" s="121" t="n">
        <v>0.74</v>
      </c>
    </row>
    <row r="55" customFormat="false" ht="15" hidden="false" customHeight="false" outlineLevel="0" collapsed="false">
      <c r="A55" s="117" t="s">
        <v>926</v>
      </c>
      <c r="B55" s="118" t="n">
        <v>1</v>
      </c>
      <c r="C55" s="119" t="n">
        <v>16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7</v>
      </c>
      <c r="B56" s="118" t="n">
        <v>1</v>
      </c>
      <c r="C56" s="119" t="n">
        <v>22</v>
      </c>
      <c r="D56" s="120" t="n">
        <v>0.74</v>
      </c>
      <c r="E56" s="121" t="n">
        <v>0.73</v>
      </c>
    </row>
    <row r="57" customFormat="false" ht="15" hidden="false" customHeight="false" outlineLevel="0" collapsed="false">
      <c r="A57" s="117" t="s">
        <v>928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9</v>
      </c>
      <c r="B58" s="118" t="n">
        <v>1</v>
      </c>
      <c r="C58" s="119" t="n">
        <v>45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0</v>
      </c>
      <c r="B59" s="118" t="n">
        <v>1</v>
      </c>
      <c r="C59" s="119" t="n">
        <v>10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1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2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3</v>
      </c>
      <c r="B62" s="118" t="n">
        <v>1</v>
      </c>
      <c r="C62" s="119" t="n">
        <v>1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34</v>
      </c>
      <c r="B63" s="118" t="n">
        <v>1</v>
      </c>
      <c r="C63" s="119" t="n">
        <v>18</v>
      </c>
      <c r="D63" s="120" t="n">
        <v>0.69</v>
      </c>
      <c r="E63" s="121" t="n">
        <v>0.69</v>
      </c>
    </row>
    <row r="64" customFormat="false" ht="15" hidden="false" customHeight="false" outlineLevel="0" collapsed="false">
      <c r="A64" s="117" t="s">
        <v>935</v>
      </c>
      <c r="B64" s="118" t="n">
        <v>8</v>
      </c>
      <c r="C64" s="119" t="n">
        <v>1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36</v>
      </c>
      <c r="B65" s="118" t="n">
        <v>2</v>
      </c>
      <c r="C65" s="119" t="n">
        <v>1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37</v>
      </c>
      <c r="B66" s="118" t="n">
        <v>2</v>
      </c>
      <c r="C66" s="119" t="n">
        <v>1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38</v>
      </c>
      <c r="B67" s="118" t="n">
        <v>1</v>
      </c>
      <c r="C67" s="119" t="n">
        <v>1</v>
      </c>
      <c r="D67" s="120" t="n">
        <v>0.68</v>
      </c>
      <c r="E67" s="121" t="n">
        <v>0.69</v>
      </c>
    </row>
    <row r="68" customFormat="false" ht="15" hidden="false" customHeight="false" outlineLevel="0" collapsed="false">
      <c r="A68" s="117" t="s">
        <v>939</v>
      </c>
      <c r="B68" s="118" t="n">
        <v>1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0</v>
      </c>
      <c r="B69" s="118" t="n">
        <v>1</v>
      </c>
      <c r="C69" s="119" t="n">
        <v>18</v>
      </c>
      <c r="D69" s="120" t="n">
        <v>0.66</v>
      </c>
      <c r="E69" s="121" t="n">
        <v>0.68</v>
      </c>
    </row>
    <row r="70" customFormat="false" ht="15" hidden="false" customHeight="false" outlineLevel="0" collapsed="false">
      <c r="A70" s="117" t="s">
        <v>941</v>
      </c>
      <c r="B70" s="118" t="n">
        <v>1</v>
      </c>
      <c r="C70" s="119" t="n">
        <v>15</v>
      </c>
      <c r="D70" s="120" t="n">
        <v>0.67</v>
      </c>
      <c r="E70" s="121" t="n">
        <v>0.68</v>
      </c>
    </row>
    <row r="71" customFormat="false" ht="15" hidden="false" customHeight="false" outlineLevel="0" collapsed="false">
      <c r="A71" s="117" t="s">
        <v>942</v>
      </c>
      <c r="B71" s="118" t="n">
        <v>1</v>
      </c>
      <c r="C71" s="119" t="n">
        <v>3</v>
      </c>
      <c r="D71" s="120" t="n">
        <v>0.67</v>
      </c>
      <c r="E71" s="121" t="n">
        <v>0.68</v>
      </c>
    </row>
    <row r="72" customFormat="false" ht="15" hidden="false" customHeight="false" outlineLevel="0" collapsed="false">
      <c r="A72" s="117" t="s">
        <v>943</v>
      </c>
      <c r="B72" s="118" t="n">
        <v>9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44</v>
      </c>
      <c r="B73" s="118" t="n">
        <v>1</v>
      </c>
      <c r="C73" s="119" t="n">
        <v>32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45</v>
      </c>
      <c r="B74" s="118" t="n">
        <v>1</v>
      </c>
      <c r="C74" s="119" t="n">
        <v>9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46</v>
      </c>
      <c r="B75" s="118" t="n">
        <v>1</v>
      </c>
      <c r="C75" s="119" t="n">
        <v>15</v>
      </c>
      <c r="D75" s="120" t="n">
        <v>0.66</v>
      </c>
      <c r="E75" s="121" t="n">
        <v>0.67</v>
      </c>
    </row>
    <row r="76" customFormat="false" ht="15" hidden="false" customHeight="false" outlineLevel="0" collapsed="false">
      <c r="A76" s="117" t="s">
        <v>947</v>
      </c>
      <c r="B76" s="118" t="n">
        <v>1</v>
      </c>
      <c r="C76" s="119" t="n">
        <v>3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48</v>
      </c>
      <c r="B77" s="118" t="n">
        <v>1</v>
      </c>
      <c r="C77" s="119" t="n">
        <v>35</v>
      </c>
      <c r="D77" s="120" t="n">
        <v>0.65</v>
      </c>
      <c r="E77" s="121" t="n">
        <v>0.65</v>
      </c>
    </row>
    <row r="78" customFormat="false" ht="15" hidden="false" customHeight="false" outlineLevel="0" collapsed="false">
      <c r="A78" s="117" t="s">
        <v>949</v>
      </c>
      <c r="B78" s="118" t="n">
        <v>1</v>
      </c>
      <c r="C78" s="119" t="n">
        <v>16</v>
      </c>
      <c r="D78" s="120" t="n">
        <v>0.64</v>
      </c>
      <c r="E78" s="121" t="n">
        <v>0.65</v>
      </c>
    </row>
    <row r="79" customFormat="false" ht="15" hidden="false" customHeight="false" outlineLevel="0" collapsed="false">
      <c r="A79" s="117" t="s">
        <v>950</v>
      </c>
      <c r="B79" s="118" t="n">
        <v>1</v>
      </c>
      <c r="C79" s="119" t="n">
        <v>64</v>
      </c>
      <c r="D79" s="120" t="n">
        <v>0.64</v>
      </c>
      <c r="E79" s="121" t="n">
        <v>0.65</v>
      </c>
    </row>
    <row r="80" customFormat="false" ht="15" hidden="false" customHeight="false" outlineLevel="0" collapsed="false">
      <c r="A80" s="117" t="s">
        <v>951</v>
      </c>
      <c r="B80" s="118" t="n">
        <v>5</v>
      </c>
      <c r="C80" s="119" t="n">
        <v>1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52</v>
      </c>
      <c r="B81" s="118" t="n">
        <v>1</v>
      </c>
      <c r="C81" s="119" t="n">
        <v>58</v>
      </c>
      <c r="D81" s="120" t="n">
        <v>0.63</v>
      </c>
      <c r="E81" s="121" t="n">
        <v>0.64</v>
      </c>
    </row>
    <row r="82" customFormat="false" ht="15" hidden="false" customHeight="false" outlineLevel="0" collapsed="false">
      <c r="A82" s="117" t="s">
        <v>953</v>
      </c>
      <c r="B82" s="118" t="n">
        <v>2</v>
      </c>
      <c r="C82" s="119" t="n">
        <v>1</v>
      </c>
      <c r="D82" s="120" t="n">
        <v>0.63</v>
      </c>
      <c r="E82" s="121" t="n">
        <v>0.64</v>
      </c>
    </row>
    <row r="83" customFormat="false" ht="15" hidden="false" customHeight="false" outlineLevel="0" collapsed="false">
      <c r="A83" s="117" t="s">
        <v>954</v>
      </c>
      <c r="B83" s="118" t="n">
        <v>1</v>
      </c>
      <c r="C83" s="119" t="n">
        <v>7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55</v>
      </c>
      <c r="B84" s="118" t="n">
        <v>1</v>
      </c>
      <c r="C84" s="119" t="n">
        <v>57</v>
      </c>
      <c r="D84" s="120" t="n">
        <v>0.62</v>
      </c>
      <c r="E84" s="121" t="n">
        <v>0.63</v>
      </c>
    </row>
    <row r="85" customFormat="false" ht="15" hidden="false" customHeight="false" outlineLevel="0" collapsed="false">
      <c r="A85" s="117" t="s">
        <v>956</v>
      </c>
      <c r="B85" s="118" t="n">
        <v>1</v>
      </c>
      <c r="C85" s="119" t="n">
        <v>1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57</v>
      </c>
      <c r="B86" s="118" t="n">
        <v>1</v>
      </c>
      <c r="C86" s="119" t="n">
        <v>46</v>
      </c>
      <c r="D86" s="120" t="n">
        <v>0.62</v>
      </c>
      <c r="E86" s="121" t="n">
        <v>0.62</v>
      </c>
    </row>
    <row r="87" customFormat="false" ht="15" hidden="false" customHeight="false" outlineLevel="0" collapsed="false">
      <c r="A87" s="117" t="s">
        <v>958</v>
      </c>
      <c r="B87" s="118" t="n">
        <v>1</v>
      </c>
      <c r="C87" s="119" t="n">
        <v>3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59</v>
      </c>
      <c r="B88" s="118" t="n">
        <v>1</v>
      </c>
      <c r="C88" s="119" t="n">
        <v>3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60</v>
      </c>
      <c r="B89" s="118" t="n">
        <v>1</v>
      </c>
      <c r="C89" s="119" t="n">
        <v>25</v>
      </c>
      <c r="D89" s="120" t="n">
        <v>0.61</v>
      </c>
      <c r="E89" s="121" t="n">
        <v>0.62</v>
      </c>
    </row>
    <row r="90" customFormat="false" ht="15" hidden="false" customHeight="false" outlineLevel="0" collapsed="false">
      <c r="A90" s="117" t="s">
        <v>961</v>
      </c>
      <c r="B90" s="118" t="n">
        <v>1</v>
      </c>
      <c r="C90" s="119" t="n">
        <v>1</v>
      </c>
      <c r="D90" s="120" t="n">
        <v>0.61</v>
      </c>
      <c r="E90" s="121" t="n">
        <v>0.62</v>
      </c>
    </row>
    <row r="91" customFormat="false" ht="15" hidden="false" customHeight="false" outlineLevel="0" collapsed="false">
      <c r="A91" s="117" t="s">
        <v>962</v>
      </c>
      <c r="B91" s="118" t="n">
        <v>1</v>
      </c>
      <c r="C91" s="119" t="n">
        <v>1</v>
      </c>
      <c r="D91" s="120" t="n">
        <v>0.61</v>
      </c>
      <c r="E91" s="121" t="n">
        <v>0.62</v>
      </c>
    </row>
    <row r="92" customFormat="false" ht="15" hidden="false" customHeight="false" outlineLevel="0" collapsed="false">
      <c r="A92" s="117" t="s">
        <v>963</v>
      </c>
      <c r="B92" s="118" t="n">
        <v>6</v>
      </c>
      <c r="C92" s="119" t="n">
        <v>1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4</v>
      </c>
      <c r="B93" s="118" t="n">
        <v>1</v>
      </c>
      <c r="C93" s="119" t="n">
        <v>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65</v>
      </c>
      <c r="B94" s="118" t="n">
        <v>2</v>
      </c>
      <c r="C94" s="119" t="n">
        <v>1</v>
      </c>
      <c r="D94" s="120" t="n">
        <v>0.6</v>
      </c>
      <c r="E94" s="121" t="n">
        <v>0.6</v>
      </c>
    </row>
    <row r="95" customFormat="false" ht="15" hidden="false" customHeight="false" outlineLevel="0" collapsed="false">
      <c r="A95" s="117" t="s">
        <v>966</v>
      </c>
      <c r="B95" s="118" t="n">
        <v>1</v>
      </c>
      <c r="C95" s="119" t="n">
        <v>1</v>
      </c>
      <c r="D95" s="120" t="n">
        <v>0.6</v>
      </c>
      <c r="E95" s="121" t="n">
        <v>0.6</v>
      </c>
    </row>
    <row r="96" customFormat="false" ht="15" hidden="false" customHeight="false" outlineLevel="0" collapsed="false">
      <c r="A96" s="117" t="s">
        <v>967</v>
      </c>
      <c r="B96" s="118" t="n">
        <v>1</v>
      </c>
      <c r="C96" s="119" t="n">
        <v>31</v>
      </c>
      <c r="D96" s="120" t="n">
        <v>0.62</v>
      </c>
      <c r="E96" s="121" t="n">
        <v>0.6</v>
      </c>
    </row>
    <row r="97" customFormat="false" ht="15" hidden="false" customHeight="false" outlineLevel="0" collapsed="false">
      <c r="A97" s="117" t="s">
        <v>968</v>
      </c>
      <c r="B97" s="118" t="n">
        <v>1</v>
      </c>
      <c r="C97" s="119" t="n">
        <v>3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69</v>
      </c>
      <c r="B98" s="118" t="n">
        <v>1</v>
      </c>
      <c r="C98" s="119" t="n">
        <v>49</v>
      </c>
      <c r="D98" s="120" t="n">
        <v>0.61</v>
      </c>
      <c r="E98" s="121" t="n">
        <v>0.6</v>
      </c>
    </row>
    <row r="99" customFormat="false" ht="15" hidden="false" customHeight="false" outlineLevel="0" collapsed="false">
      <c r="A99" s="117" t="s">
        <v>970</v>
      </c>
      <c r="B99" s="118" t="n">
        <v>1</v>
      </c>
      <c r="C99" s="119" t="n">
        <v>22</v>
      </c>
      <c r="D99" s="120" t="n">
        <v>0.59</v>
      </c>
      <c r="E99" s="121" t="n">
        <v>0.6</v>
      </c>
    </row>
    <row r="100" customFormat="false" ht="15" hidden="false" customHeight="false" outlineLevel="0" collapsed="false">
      <c r="A100" s="117" t="s">
        <v>971</v>
      </c>
      <c r="B100" s="118" t="n">
        <v>1</v>
      </c>
      <c r="C100" s="119" t="n">
        <v>40</v>
      </c>
      <c r="D100" s="120" t="n">
        <v>0.64</v>
      </c>
      <c r="E100" s="121" t="n">
        <v>0.59</v>
      </c>
    </row>
    <row r="101" customFormat="false" ht="15" hidden="false" customHeight="false" outlineLevel="0" collapsed="false">
      <c r="A101" s="117" t="s">
        <v>972</v>
      </c>
      <c r="B101" s="118" t="n">
        <v>1</v>
      </c>
      <c r="C101" s="119" t="n">
        <v>118</v>
      </c>
      <c r="D101" s="120" t="n">
        <v>0.59</v>
      </c>
      <c r="E101" s="121" t="n">
        <v>0.59</v>
      </c>
    </row>
    <row r="102" customFormat="false" ht="15" hidden="false" customHeight="false" outlineLevel="0" collapsed="false">
      <c r="A102" s="117" t="s">
        <v>973</v>
      </c>
      <c r="B102" s="118" t="n">
        <v>1</v>
      </c>
      <c r="C102" s="119" t="n">
        <v>7</v>
      </c>
      <c r="D102" s="120" t="n">
        <v>0.59</v>
      </c>
      <c r="E102" s="121" t="n">
        <v>0.59</v>
      </c>
    </row>
    <row r="103" customFormat="false" ht="15" hidden="false" customHeight="false" outlineLevel="0" collapsed="false">
      <c r="A103" s="117" t="s">
        <v>974</v>
      </c>
      <c r="B103" s="118" t="n">
        <v>1</v>
      </c>
      <c r="C103" s="119" t="n">
        <v>13</v>
      </c>
      <c r="D103" s="120" t="n">
        <v>0.59</v>
      </c>
      <c r="E103" s="121" t="n">
        <v>0.59</v>
      </c>
    </row>
    <row r="104" customFormat="false" ht="15" hidden="false" customHeight="false" outlineLevel="0" collapsed="false">
      <c r="A104" s="117" t="s">
        <v>975</v>
      </c>
      <c r="B104" s="118" t="n">
        <v>1</v>
      </c>
      <c r="C104" s="119" t="n">
        <v>1</v>
      </c>
      <c r="D104" s="120" t="n">
        <v>0.58</v>
      </c>
      <c r="E104" s="121" t="n">
        <v>0.58</v>
      </c>
    </row>
    <row r="105" customFormat="false" ht="15" hidden="false" customHeight="false" outlineLevel="0" collapsed="false">
      <c r="A105" s="117" t="s">
        <v>976</v>
      </c>
      <c r="B105" s="118" t="n">
        <v>1</v>
      </c>
      <c r="C105" s="119" t="n">
        <v>2</v>
      </c>
      <c r="D105" s="120" t="n">
        <v>0.59</v>
      </c>
      <c r="E105" s="121" t="n">
        <v>0.57</v>
      </c>
    </row>
    <row r="106" customFormat="false" ht="15" hidden="false" customHeight="false" outlineLevel="0" collapsed="false">
      <c r="A106" s="117" t="s">
        <v>977</v>
      </c>
      <c r="B106" s="118" t="n">
        <v>1</v>
      </c>
      <c r="C106" s="119" t="n">
        <v>9</v>
      </c>
      <c r="D106" s="120" t="n">
        <v>0.57</v>
      </c>
      <c r="E106" s="121" t="n">
        <v>0.57</v>
      </c>
    </row>
    <row r="107" customFormat="false" ht="15" hidden="false" customHeight="false" outlineLevel="0" collapsed="false">
      <c r="A107" s="117" t="s">
        <v>978</v>
      </c>
      <c r="B107" s="118" t="n">
        <v>1</v>
      </c>
      <c r="C107" s="119" t="n">
        <v>24</v>
      </c>
      <c r="D107" s="120" t="n">
        <v>0.57</v>
      </c>
      <c r="E107" s="121" t="n">
        <v>0.57</v>
      </c>
    </row>
    <row r="108" customFormat="false" ht="15" hidden="false" customHeight="false" outlineLevel="0" collapsed="false">
      <c r="A108" s="117" t="s">
        <v>979</v>
      </c>
      <c r="B108" s="118" t="n">
        <v>1</v>
      </c>
      <c r="C108" s="119" t="n">
        <v>6</v>
      </c>
      <c r="D108" s="120" t="n">
        <v>0.56</v>
      </c>
      <c r="E108" s="121" t="n">
        <v>0.56</v>
      </c>
    </row>
    <row r="109" customFormat="false" ht="15" hidden="false" customHeight="false" outlineLevel="0" collapsed="false">
      <c r="A109" s="117" t="s">
        <v>980</v>
      </c>
      <c r="B109" s="118" t="n">
        <v>1</v>
      </c>
      <c r="C109" s="119" t="n">
        <v>49</v>
      </c>
      <c r="D109" s="120" t="n">
        <v>0.56</v>
      </c>
      <c r="E109" s="121" t="n">
        <v>0.56</v>
      </c>
    </row>
    <row r="110" customFormat="false" ht="15" hidden="false" customHeight="false" outlineLevel="0" collapsed="false">
      <c r="A110" s="117" t="s">
        <v>981</v>
      </c>
      <c r="B110" s="118" t="n">
        <v>1</v>
      </c>
      <c r="C110" s="119" t="n">
        <v>2</v>
      </c>
      <c r="D110" s="120" t="n">
        <v>0.59</v>
      </c>
      <c r="E110" s="121" t="n">
        <v>0.55</v>
      </c>
    </row>
    <row r="111" customFormat="false" ht="15" hidden="false" customHeight="false" outlineLevel="0" collapsed="false">
      <c r="A111" s="117" t="s">
        <v>982</v>
      </c>
      <c r="B111" s="118" t="n">
        <v>1</v>
      </c>
      <c r="C111" s="119" t="n">
        <v>17</v>
      </c>
      <c r="D111" s="120" t="n">
        <v>0.55</v>
      </c>
      <c r="E111" s="121" t="n">
        <v>0.55</v>
      </c>
    </row>
    <row r="112" customFormat="false" ht="15" hidden="false" customHeight="false" outlineLevel="0" collapsed="false">
      <c r="A112" s="117" t="s">
        <v>983</v>
      </c>
      <c r="B112" s="118" t="n">
        <v>1</v>
      </c>
      <c r="C112" s="119" t="n">
        <v>9</v>
      </c>
      <c r="D112" s="120" t="n">
        <v>0.55</v>
      </c>
      <c r="E112" s="121" t="n">
        <v>0.55</v>
      </c>
    </row>
    <row r="113" customFormat="false" ht="15" hidden="false" customHeight="false" outlineLevel="0" collapsed="false">
      <c r="A113" s="117" t="s">
        <v>984</v>
      </c>
      <c r="B113" s="118" t="n">
        <v>1</v>
      </c>
      <c r="C113" s="119" t="n">
        <v>2</v>
      </c>
      <c r="D113" s="120" t="n">
        <v>0.55</v>
      </c>
      <c r="E113" s="121" t="n">
        <v>0.55</v>
      </c>
    </row>
    <row r="114" customFormat="false" ht="15" hidden="false" customHeight="false" outlineLevel="0" collapsed="false">
      <c r="A114" s="117" t="s">
        <v>985</v>
      </c>
      <c r="B114" s="118" t="n">
        <v>1</v>
      </c>
      <c r="C114" s="119" t="n">
        <v>11</v>
      </c>
      <c r="D114" s="120" t="n">
        <v>0.55</v>
      </c>
      <c r="E114" s="121" t="n">
        <v>0.55</v>
      </c>
    </row>
    <row r="115" customFormat="false" ht="15" hidden="false" customHeight="false" outlineLevel="0" collapsed="false">
      <c r="A115" s="117" t="s">
        <v>986</v>
      </c>
      <c r="B115" s="118" t="n">
        <v>1</v>
      </c>
      <c r="C115" s="119" t="n">
        <v>2</v>
      </c>
      <c r="D115" s="120" t="n">
        <v>0.54</v>
      </c>
      <c r="E115" s="121" t="n">
        <v>0.54</v>
      </c>
    </row>
    <row r="116" customFormat="false" ht="15" hidden="false" customHeight="false" outlineLevel="0" collapsed="false">
      <c r="A116" s="117" t="s">
        <v>987</v>
      </c>
      <c r="B116" s="118" t="n">
        <v>1</v>
      </c>
      <c r="C116" s="119" t="n">
        <v>20</v>
      </c>
      <c r="D116" s="120" t="n">
        <v>0.54</v>
      </c>
      <c r="E116" s="121" t="n">
        <v>0.54</v>
      </c>
    </row>
    <row r="117" customFormat="false" ht="15" hidden="false" customHeight="false" outlineLevel="0" collapsed="false">
      <c r="A117" s="117" t="s">
        <v>988</v>
      </c>
      <c r="B117" s="118" t="n">
        <v>1</v>
      </c>
      <c r="C117" s="119" t="n">
        <v>4</v>
      </c>
      <c r="D117" s="120" t="n">
        <v>0.54</v>
      </c>
      <c r="E117" s="121" t="n">
        <v>0.54</v>
      </c>
    </row>
    <row r="118" customFormat="false" ht="15" hidden="false" customHeight="false" outlineLevel="0" collapsed="false">
      <c r="A118" s="117" t="s">
        <v>989</v>
      </c>
      <c r="B118" s="118" t="n">
        <v>1</v>
      </c>
      <c r="C118" s="119" t="n">
        <v>27</v>
      </c>
      <c r="D118" s="120" t="n">
        <v>0.53</v>
      </c>
      <c r="E118" s="121" t="n">
        <v>0.54</v>
      </c>
    </row>
    <row r="119" customFormat="false" ht="15" hidden="false" customHeight="false" outlineLevel="0" collapsed="false">
      <c r="A119" s="117" t="s">
        <v>990</v>
      </c>
      <c r="B119" s="118" t="n">
        <v>6</v>
      </c>
      <c r="C119" s="119" t="n">
        <v>1</v>
      </c>
      <c r="D119" s="120" t="n">
        <v>0.56</v>
      </c>
      <c r="E119" s="121" t="n">
        <v>0.54</v>
      </c>
    </row>
    <row r="120" customFormat="false" ht="15" hidden="false" customHeight="false" outlineLevel="0" collapsed="false">
      <c r="A120" s="117" t="s">
        <v>991</v>
      </c>
      <c r="B120" s="118" t="n">
        <v>1</v>
      </c>
      <c r="C120" s="119" t="n">
        <v>3</v>
      </c>
      <c r="D120" s="120" t="n">
        <v>0.53</v>
      </c>
      <c r="E120" s="121" t="n">
        <v>0.53</v>
      </c>
    </row>
    <row r="121" customFormat="false" ht="15" hidden="false" customHeight="false" outlineLevel="0" collapsed="false">
      <c r="A121" s="117" t="s">
        <v>992</v>
      </c>
      <c r="B121" s="118" t="n">
        <v>1</v>
      </c>
      <c r="C121" s="119" t="n">
        <v>1</v>
      </c>
      <c r="D121" s="120" t="n">
        <v>0.53</v>
      </c>
      <c r="E121" s="121" t="n">
        <v>0.53</v>
      </c>
    </row>
    <row r="122" customFormat="false" ht="15" hidden="false" customHeight="false" outlineLevel="0" collapsed="false">
      <c r="A122" s="117" t="s">
        <v>993</v>
      </c>
      <c r="B122" s="118" t="n">
        <v>1</v>
      </c>
      <c r="C122" s="119" t="n">
        <v>4</v>
      </c>
      <c r="D122" s="120" t="n">
        <v>0.53</v>
      </c>
      <c r="E122" s="121" t="n">
        <v>0.53</v>
      </c>
    </row>
    <row r="123" customFormat="false" ht="15" hidden="false" customHeight="false" outlineLevel="0" collapsed="false">
      <c r="A123" s="117" t="s">
        <v>994</v>
      </c>
      <c r="B123" s="118" t="n">
        <v>3</v>
      </c>
      <c r="C123" s="119" t="n">
        <v>1</v>
      </c>
      <c r="D123" s="120" t="n">
        <v>0.53</v>
      </c>
      <c r="E123" s="121" t="n">
        <v>0.53</v>
      </c>
    </row>
    <row r="124" customFormat="false" ht="15" hidden="false" customHeight="false" outlineLevel="0" collapsed="false">
      <c r="A124" s="117" t="s">
        <v>995</v>
      </c>
      <c r="B124" s="118" t="n">
        <v>3</v>
      </c>
      <c r="C124" s="119" t="n">
        <v>1</v>
      </c>
      <c r="D124" s="120" t="n">
        <v>0.53</v>
      </c>
      <c r="E124" s="121" t="n">
        <v>0.53</v>
      </c>
    </row>
    <row r="125" customFormat="false" ht="15" hidden="false" customHeight="false" outlineLevel="0" collapsed="false">
      <c r="A125" s="117" t="s">
        <v>996</v>
      </c>
      <c r="B125" s="118" t="n">
        <v>3</v>
      </c>
      <c r="C125" s="119" t="n">
        <v>1</v>
      </c>
      <c r="D125" s="120" t="n">
        <v>0.52</v>
      </c>
      <c r="E125" s="121" t="n">
        <v>0.53</v>
      </c>
    </row>
    <row r="126" customFormat="false" ht="15" hidden="false" customHeight="false" outlineLevel="0" collapsed="false">
      <c r="A126" s="117" t="s">
        <v>997</v>
      </c>
      <c r="B126" s="118" t="n">
        <v>1</v>
      </c>
      <c r="C126" s="119" t="n">
        <v>3</v>
      </c>
      <c r="D126" s="120" t="n">
        <v>0.52</v>
      </c>
      <c r="E126" s="121" t="n">
        <v>0.52</v>
      </c>
    </row>
    <row r="127" customFormat="false" ht="15" hidden="false" customHeight="false" outlineLevel="0" collapsed="false">
      <c r="A127" s="117" t="s">
        <v>998</v>
      </c>
      <c r="B127" s="118" t="n">
        <v>1</v>
      </c>
      <c r="C127" s="119" t="n">
        <v>2</v>
      </c>
      <c r="D127" s="120" t="n">
        <v>0.56</v>
      </c>
      <c r="E127" s="121" t="n">
        <v>0.52</v>
      </c>
    </row>
    <row r="128" customFormat="false" ht="15" hidden="false" customHeight="false" outlineLevel="0" collapsed="false">
      <c r="A128" s="117" t="s">
        <v>999</v>
      </c>
      <c r="B128" s="118" t="n">
        <v>1</v>
      </c>
      <c r="C128" s="119" t="n">
        <v>2</v>
      </c>
      <c r="D128" s="120" t="n">
        <v>0.52</v>
      </c>
      <c r="E128" s="121" t="n">
        <v>0.52</v>
      </c>
    </row>
    <row r="129" customFormat="false" ht="15" hidden="false" customHeight="false" outlineLevel="0" collapsed="false">
      <c r="A129" s="117" t="s">
        <v>1000</v>
      </c>
      <c r="B129" s="118" t="n">
        <v>1</v>
      </c>
      <c r="C129" s="119" t="n">
        <v>7</v>
      </c>
      <c r="D129" s="120" t="n">
        <v>0.52</v>
      </c>
      <c r="E129" s="121" t="n">
        <v>0.52</v>
      </c>
    </row>
    <row r="130" customFormat="false" ht="15" hidden="false" customHeight="false" outlineLevel="0" collapsed="false">
      <c r="A130" s="117" t="s">
        <v>1001</v>
      </c>
      <c r="B130" s="118" t="n">
        <v>1</v>
      </c>
      <c r="C130" s="119" t="n">
        <v>4</v>
      </c>
      <c r="D130" s="120" t="n">
        <v>0.52</v>
      </c>
      <c r="E130" s="121" t="n">
        <v>0.52</v>
      </c>
    </row>
    <row r="131" customFormat="false" ht="15" hidden="false" customHeight="false" outlineLevel="0" collapsed="false">
      <c r="A131" s="117" t="s">
        <v>1002</v>
      </c>
      <c r="B131" s="118" t="n">
        <v>1</v>
      </c>
      <c r="C131" s="119" t="n">
        <v>152</v>
      </c>
      <c r="D131" s="120" t="n">
        <v>0.54</v>
      </c>
      <c r="E131" s="121" t="n">
        <v>0.51</v>
      </c>
    </row>
    <row r="132" customFormat="false" ht="15" hidden="false" customHeight="false" outlineLevel="0" collapsed="false">
      <c r="A132" s="117" t="s">
        <v>1003</v>
      </c>
      <c r="B132" s="118" t="n">
        <v>1</v>
      </c>
      <c r="C132" s="119" t="n">
        <v>79</v>
      </c>
      <c r="D132" s="120" t="n">
        <v>0.51</v>
      </c>
      <c r="E132" s="121" t="n">
        <v>0.51</v>
      </c>
    </row>
    <row r="133" customFormat="false" ht="15" hidden="false" customHeight="false" outlineLevel="0" collapsed="false">
      <c r="A133" s="117" t="s">
        <v>1004</v>
      </c>
      <c r="B133" s="118" t="n">
        <v>1</v>
      </c>
      <c r="C133" s="119" t="n">
        <v>4</v>
      </c>
      <c r="D133" s="120" t="n">
        <v>0.51</v>
      </c>
      <c r="E133" s="121" t="n">
        <v>0.51</v>
      </c>
    </row>
    <row r="134" customFormat="false" ht="15" hidden="false" customHeight="false" outlineLevel="0" collapsed="false">
      <c r="A134" s="117" t="s">
        <v>1005</v>
      </c>
      <c r="B134" s="118" t="n">
        <v>1</v>
      </c>
      <c r="C134" s="119" t="n">
        <v>5</v>
      </c>
      <c r="D134" s="120" t="n">
        <v>0.52</v>
      </c>
      <c r="E134" s="121" t="n">
        <v>0.51</v>
      </c>
    </row>
    <row r="135" customFormat="false" ht="15" hidden="false" customHeight="false" outlineLevel="0" collapsed="false">
      <c r="A135" s="117" t="s">
        <v>1006</v>
      </c>
      <c r="B135" s="118" t="n">
        <v>1</v>
      </c>
      <c r="C135" s="119" t="n">
        <v>23</v>
      </c>
      <c r="D135" s="120" t="n">
        <v>0.51</v>
      </c>
      <c r="E135" s="121" t="n">
        <v>0.51</v>
      </c>
    </row>
    <row r="136" customFormat="false" ht="15" hidden="false" customHeight="false" outlineLevel="0" collapsed="false">
      <c r="A136" s="117" t="s">
        <v>1007</v>
      </c>
      <c r="B136" s="118" t="n">
        <v>1</v>
      </c>
      <c r="C136" s="119" t="n">
        <v>3</v>
      </c>
      <c r="D136" s="120" t="n">
        <v>0.5</v>
      </c>
      <c r="E136" s="121" t="n">
        <v>0.5</v>
      </c>
    </row>
    <row r="137" customFormat="false" ht="15" hidden="false" customHeight="false" outlineLevel="0" collapsed="false">
      <c r="A137" s="117" t="s">
        <v>1008</v>
      </c>
      <c r="B137" s="118" t="n">
        <v>1</v>
      </c>
      <c r="C137" s="119" t="n">
        <v>26</v>
      </c>
      <c r="D137" s="120" t="n">
        <v>0.5</v>
      </c>
      <c r="E137" s="121" t="n">
        <v>0.5</v>
      </c>
    </row>
    <row r="138" customFormat="false" ht="15" hidden="false" customHeight="false" outlineLevel="0" collapsed="false">
      <c r="A138" s="117" t="s">
        <v>1009</v>
      </c>
      <c r="B138" s="118" t="n">
        <v>1</v>
      </c>
      <c r="C138" s="119" t="n">
        <v>40</v>
      </c>
      <c r="D138" s="120" t="n">
        <v>0.5</v>
      </c>
      <c r="E138" s="121" t="n">
        <v>0.5</v>
      </c>
    </row>
    <row r="139" customFormat="false" ht="15" hidden="false" customHeight="false" outlineLevel="0" collapsed="false">
      <c r="A139" s="117" t="s">
        <v>1010</v>
      </c>
      <c r="B139" s="118" t="n">
        <v>1</v>
      </c>
      <c r="C139" s="119" t="n">
        <v>5</v>
      </c>
      <c r="D139" s="120" t="n">
        <v>0.5</v>
      </c>
      <c r="E139" s="121" t="n">
        <v>0.5</v>
      </c>
    </row>
    <row r="140" customFormat="false" ht="15" hidden="false" customHeight="false" outlineLevel="0" collapsed="false">
      <c r="A140" s="117" t="s">
        <v>1011</v>
      </c>
      <c r="B140" s="118" t="n">
        <v>4</v>
      </c>
      <c r="C140" s="119" t="n">
        <v>1</v>
      </c>
      <c r="D140" s="120" t="n">
        <v>0.5</v>
      </c>
      <c r="E140" s="121" t="n">
        <v>0.5</v>
      </c>
    </row>
    <row r="141" customFormat="false" ht="15" hidden="false" customHeight="false" outlineLevel="0" collapsed="false">
      <c r="A141" s="117" t="s">
        <v>1012</v>
      </c>
      <c r="B141" s="118" t="n">
        <v>11</v>
      </c>
      <c r="C141" s="119" t="n">
        <v>1</v>
      </c>
      <c r="D141" s="120" t="n">
        <v>0.52</v>
      </c>
      <c r="E141" s="121" t="n">
        <v>0.5</v>
      </c>
    </row>
    <row r="142" customFormat="false" ht="15" hidden="false" customHeight="false" outlineLevel="0" collapsed="false">
      <c r="A142" s="117" t="s">
        <v>1013</v>
      </c>
      <c r="B142" s="118" t="n">
        <v>2</v>
      </c>
      <c r="C142" s="119" t="n">
        <v>1</v>
      </c>
      <c r="D142" s="120" t="n">
        <v>0.49</v>
      </c>
      <c r="E142" s="121" t="n">
        <v>0.49</v>
      </c>
    </row>
    <row r="143" customFormat="false" ht="15" hidden="false" customHeight="false" outlineLevel="0" collapsed="false">
      <c r="A143" s="117" t="s">
        <v>1014</v>
      </c>
      <c r="B143" s="118" t="n">
        <v>3</v>
      </c>
      <c r="C143" s="119" t="n">
        <v>1</v>
      </c>
      <c r="D143" s="120" t="n">
        <v>0.49</v>
      </c>
      <c r="E143" s="121" t="n">
        <v>0.49</v>
      </c>
    </row>
    <row r="144" customFormat="false" ht="15" hidden="false" customHeight="false" outlineLevel="0" collapsed="false">
      <c r="A144" s="117" t="s">
        <v>1015</v>
      </c>
      <c r="B144" s="118" t="n">
        <v>1</v>
      </c>
      <c r="C144" s="119" t="n">
        <v>16</v>
      </c>
      <c r="D144" s="120" t="n">
        <v>0.49</v>
      </c>
      <c r="E144" s="121" t="n">
        <v>0.49</v>
      </c>
    </row>
    <row r="145" customFormat="false" ht="15" hidden="false" customHeight="false" outlineLevel="0" collapsed="false">
      <c r="A145" s="117" t="s">
        <v>1016</v>
      </c>
      <c r="B145" s="118" t="n">
        <v>1</v>
      </c>
      <c r="C145" s="119" t="n">
        <v>11</v>
      </c>
      <c r="D145" s="120" t="n">
        <v>0.49</v>
      </c>
      <c r="E145" s="121" t="n">
        <v>0.49</v>
      </c>
    </row>
    <row r="146" customFormat="false" ht="15" hidden="false" customHeight="false" outlineLevel="0" collapsed="false">
      <c r="A146" s="117" t="s">
        <v>1017</v>
      </c>
      <c r="B146" s="118" t="n">
        <v>1</v>
      </c>
      <c r="C146" s="119" t="n">
        <v>7</v>
      </c>
      <c r="D146" s="120" t="n">
        <v>0.49</v>
      </c>
      <c r="E146" s="121" t="n">
        <v>0.49</v>
      </c>
    </row>
    <row r="147" customFormat="false" ht="15" hidden="false" customHeight="false" outlineLevel="0" collapsed="false">
      <c r="A147" s="117" t="s">
        <v>1018</v>
      </c>
      <c r="B147" s="118" t="n">
        <v>7</v>
      </c>
      <c r="C147" s="119" t="n">
        <v>1</v>
      </c>
      <c r="D147" s="120" t="n">
        <v>0.49</v>
      </c>
      <c r="E147" s="121" t="n">
        <v>0.49</v>
      </c>
    </row>
    <row r="148" customFormat="false" ht="15" hidden="false" customHeight="false" outlineLevel="0" collapsed="false">
      <c r="A148" s="117" t="s">
        <v>1019</v>
      </c>
      <c r="B148" s="118" t="n">
        <v>1</v>
      </c>
      <c r="C148" s="119" t="n">
        <v>1</v>
      </c>
      <c r="D148" s="120" t="n">
        <v>0.48</v>
      </c>
      <c r="E148" s="121" t="n">
        <v>0.49</v>
      </c>
    </row>
    <row r="149" customFormat="false" ht="15" hidden="false" customHeight="false" outlineLevel="0" collapsed="false">
      <c r="A149" s="117" t="s">
        <v>1020</v>
      </c>
      <c r="B149" s="118" t="n">
        <v>1</v>
      </c>
      <c r="C149" s="119" t="n">
        <v>3</v>
      </c>
      <c r="D149" s="120" t="n">
        <v>0.48</v>
      </c>
      <c r="E149" s="121" t="n">
        <v>0.48</v>
      </c>
    </row>
    <row r="150" customFormat="false" ht="15" hidden="false" customHeight="false" outlineLevel="0" collapsed="false">
      <c r="A150" s="117" t="s">
        <v>1021</v>
      </c>
      <c r="B150" s="118" t="n">
        <v>1</v>
      </c>
      <c r="C150" s="119" t="n">
        <v>2</v>
      </c>
      <c r="D150" s="120" t="n">
        <v>0.48</v>
      </c>
      <c r="E150" s="121" t="n">
        <v>0.48</v>
      </c>
    </row>
    <row r="151" customFormat="false" ht="15" hidden="false" customHeight="false" outlineLevel="0" collapsed="false">
      <c r="A151" s="117" t="s">
        <v>1022</v>
      </c>
      <c r="B151" s="118" t="n">
        <v>1</v>
      </c>
      <c r="C151" s="119" t="n">
        <v>1</v>
      </c>
      <c r="D151" s="120" t="n">
        <v>0.48</v>
      </c>
      <c r="E151" s="121" t="n">
        <v>0.48</v>
      </c>
    </row>
    <row r="152" customFormat="false" ht="15" hidden="false" customHeight="false" outlineLevel="0" collapsed="false">
      <c r="A152" s="117" t="s">
        <v>1023</v>
      </c>
      <c r="B152" s="118" t="n">
        <v>1</v>
      </c>
      <c r="C152" s="119" t="n">
        <v>14</v>
      </c>
      <c r="D152" s="120" t="n">
        <v>0.48</v>
      </c>
      <c r="E152" s="121" t="n">
        <v>0.48</v>
      </c>
    </row>
    <row r="153" customFormat="false" ht="15" hidden="false" customHeight="false" outlineLevel="0" collapsed="false">
      <c r="A153" s="117" t="s">
        <v>1024</v>
      </c>
      <c r="B153" s="118" t="n">
        <v>1</v>
      </c>
      <c r="C153" s="119" t="n">
        <v>9</v>
      </c>
      <c r="D153" s="120" t="n">
        <v>0.47</v>
      </c>
      <c r="E153" s="121" t="n">
        <v>0.48</v>
      </c>
    </row>
    <row r="154" customFormat="false" ht="15" hidden="false" customHeight="false" outlineLevel="0" collapsed="false">
      <c r="A154" s="117" t="s">
        <v>1025</v>
      </c>
      <c r="B154" s="118" t="n">
        <v>1</v>
      </c>
      <c r="C154" s="119" t="n">
        <v>3</v>
      </c>
      <c r="D154" s="120" t="n">
        <v>0.48</v>
      </c>
      <c r="E154" s="121" t="n">
        <v>0.48</v>
      </c>
    </row>
    <row r="155" customFormat="false" ht="15" hidden="false" customHeight="false" outlineLevel="0" collapsed="false">
      <c r="A155" s="117" t="s">
        <v>1026</v>
      </c>
      <c r="B155" s="118" t="n">
        <v>1</v>
      </c>
      <c r="C155" s="119" t="n">
        <v>4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27</v>
      </c>
      <c r="B156" s="118" t="n">
        <v>1</v>
      </c>
      <c r="C156" s="119" t="n">
        <v>2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28</v>
      </c>
      <c r="B157" s="118" t="n">
        <v>1</v>
      </c>
      <c r="C157" s="119" t="n">
        <v>7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29</v>
      </c>
      <c r="B158" s="118" t="n">
        <v>3</v>
      </c>
      <c r="C158" s="119" t="n">
        <v>1</v>
      </c>
      <c r="D158" s="120" t="n">
        <v>0.5</v>
      </c>
      <c r="E158" s="121" t="n">
        <v>0.48</v>
      </c>
    </row>
    <row r="159" customFormat="false" ht="15" hidden="false" customHeight="false" outlineLevel="0" collapsed="false">
      <c r="A159" s="117" t="s">
        <v>1030</v>
      </c>
      <c r="B159" s="118" t="n">
        <v>1</v>
      </c>
      <c r="C159" s="119" t="n">
        <v>1</v>
      </c>
      <c r="D159" s="120" t="n">
        <v>0.47</v>
      </c>
      <c r="E159" s="121" t="n">
        <v>0.47</v>
      </c>
    </row>
    <row r="160" customFormat="false" ht="15" hidden="false" customHeight="false" outlineLevel="0" collapsed="false">
      <c r="A160" s="117" t="s">
        <v>1031</v>
      </c>
      <c r="B160" s="118" t="n">
        <v>1</v>
      </c>
      <c r="C160" s="119" t="n">
        <v>20</v>
      </c>
      <c r="D160" s="120" t="n">
        <v>0.47</v>
      </c>
      <c r="E160" s="121" t="n">
        <v>0.47</v>
      </c>
    </row>
    <row r="161" customFormat="false" ht="15" hidden="false" customHeight="false" outlineLevel="0" collapsed="false">
      <c r="A161" s="117" t="s">
        <v>1032</v>
      </c>
      <c r="B161" s="118" t="n">
        <v>1</v>
      </c>
      <c r="C161" s="119" t="n">
        <v>5</v>
      </c>
      <c r="D161" s="120" t="n">
        <v>0.47</v>
      </c>
      <c r="E161" s="121" t="n">
        <v>0.47</v>
      </c>
    </row>
    <row r="162" customFormat="false" ht="15" hidden="false" customHeight="false" outlineLevel="0" collapsed="false">
      <c r="A162" s="117" t="s">
        <v>1033</v>
      </c>
      <c r="B162" s="118" t="n">
        <v>1</v>
      </c>
      <c r="C162" s="119" t="n">
        <v>6</v>
      </c>
      <c r="D162" s="120" t="n">
        <v>0.47</v>
      </c>
      <c r="E162" s="121" t="n">
        <v>0.47</v>
      </c>
    </row>
    <row r="163" customFormat="false" ht="15" hidden="false" customHeight="false" outlineLevel="0" collapsed="false">
      <c r="A163" s="117" t="s">
        <v>1034</v>
      </c>
      <c r="B163" s="118" t="n">
        <v>1</v>
      </c>
      <c r="C163" s="119" t="n">
        <v>28</v>
      </c>
      <c r="D163" s="120" t="n">
        <v>0.48</v>
      </c>
      <c r="E163" s="121" t="n">
        <v>0.47</v>
      </c>
    </row>
    <row r="164" customFormat="false" ht="15" hidden="false" customHeight="false" outlineLevel="0" collapsed="false">
      <c r="A164" s="117" t="s">
        <v>1035</v>
      </c>
      <c r="B164" s="118" t="n">
        <v>1</v>
      </c>
      <c r="C164" s="119" t="n">
        <v>5</v>
      </c>
      <c r="D164" s="120" t="n">
        <v>0.48</v>
      </c>
      <c r="E164" s="121" t="n">
        <v>0.47</v>
      </c>
    </row>
    <row r="165" customFormat="false" ht="15" hidden="false" customHeight="false" outlineLevel="0" collapsed="false">
      <c r="A165" s="117" t="s">
        <v>1036</v>
      </c>
      <c r="B165" s="118" t="n">
        <v>1</v>
      </c>
      <c r="C165" s="119" t="n">
        <v>11</v>
      </c>
      <c r="D165" s="120" t="n">
        <v>0.47</v>
      </c>
      <c r="E165" s="121" t="n">
        <v>0.47</v>
      </c>
    </row>
    <row r="166" customFormat="false" ht="15" hidden="false" customHeight="false" outlineLevel="0" collapsed="false">
      <c r="A166" s="117" t="s">
        <v>1037</v>
      </c>
      <c r="B166" s="118" t="n">
        <v>1</v>
      </c>
      <c r="C166" s="119" t="n">
        <v>2</v>
      </c>
      <c r="D166" s="120" t="n">
        <v>0.47</v>
      </c>
      <c r="E166" s="121" t="n">
        <v>0.47</v>
      </c>
    </row>
    <row r="167" customFormat="false" ht="15" hidden="false" customHeight="false" outlineLevel="0" collapsed="false">
      <c r="A167" s="117" t="s">
        <v>1038</v>
      </c>
      <c r="B167" s="118" t="n">
        <v>8</v>
      </c>
      <c r="C167" s="119" t="n">
        <v>1</v>
      </c>
      <c r="D167" s="120" t="n">
        <v>0.47</v>
      </c>
      <c r="E167" s="121" t="n">
        <v>0.47</v>
      </c>
    </row>
    <row r="168" customFormat="false" ht="15" hidden="false" customHeight="false" outlineLevel="0" collapsed="false">
      <c r="A168" s="117" t="s">
        <v>1039</v>
      </c>
      <c r="B168" s="118" t="n">
        <v>1</v>
      </c>
      <c r="C168" s="119" t="n">
        <v>37</v>
      </c>
      <c r="D168" s="120" t="n">
        <v>0.46</v>
      </c>
      <c r="E168" s="121" t="n">
        <v>0.46</v>
      </c>
    </row>
    <row r="169" customFormat="false" ht="15" hidden="false" customHeight="false" outlineLevel="0" collapsed="false">
      <c r="A169" s="117" t="s">
        <v>1040</v>
      </c>
      <c r="B169" s="118" t="n">
        <v>1</v>
      </c>
      <c r="C169" s="119" t="n">
        <v>9</v>
      </c>
      <c r="D169" s="120" t="n">
        <v>0.46</v>
      </c>
      <c r="E169" s="121" t="n">
        <v>0.46</v>
      </c>
    </row>
    <row r="170" customFormat="false" ht="15" hidden="false" customHeight="false" outlineLevel="0" collapsed="false">
      <c r="A170" s="117" t="s">
        <v>1041</v>
      </c>
      <c r="B170" s="118" t="n">
        <v>1</v>
      </c>
      <c r="C170" s="119" t="n">
        <v>8</v>
      </c>
      <c r="D170" s="120" t="n">
        <v>0.46</v>
      </c>
      <c r="E170" s="121" t="n">
        <v>0.46</v>
      </c>
    </row>
    <row r="171" customFormat="false" ht="15" hidden="false" customHeight="false" outlineLevel="0" collapsed="false">
      <c r="A171" s="117" t="s">
        <v>1042</v>
      </c>
      <c r="B171" s="118" t="n">
        <v>1</v>
      </c>
      <c r="C171" s="119" t="n">
        <v>6</v>
      </c>
      <c r="D171" s="120" t="n">
        <v>0.46</v>
      </c>
      <c r="E171" s="121" t="n">
        <v>0.46</v>
      </c>
    </row>
    <row r="172" customFormat="false" ht="15" hidden="false" customHeight="false" outlineLevel="0" collapsed="false">
      <c r="A172" s="117" t="s">
        <v>1043</v>
      </c>
      <c r="B172" s="118" t="n">
        <v>1</v>
      </c>
      <c r="C172" s="119" t="n">
        <v>3</v>
      </c>
      <c r="D172" s="120" t="n">
        <v>0.46</v>
      </c>
      <c r="E172" s="121" t="n">
        <v>0.46</v>
      </c>
    </row>
    <row r="173" customFormat="false" ht="15" hidden="false" customHeight="false" outlineLevel="0" collapsed="false">
      <c r="A173" s="117" t="s">
        <v>1044</v>
      </c>
      <c r="B173" s="118" t="n">
        <v>1</v>
      </c>
      <c r="C173" s="119" t="n">
        <v>12</v>
      </c>
      <c r="D173" s="120" t="n">
        <v>0.46</v>
      </c>
      <c r="E173" s="121" t="n">
        <v>0.46</v>
      </c>
    </row>
    <row r="174" customFormat="false" ht="15" hidden="false" customHeight="false" outlineLevel="0" collapsed="false">
      <c r="A174" s="117" t="s">
        <v>1045</v>
      </c>
      <c r="B174" s="118" t="n">
        <v>1</v>
      </c>
      <c r="C174" s="119" t="n">
        <v>13</v>
      </c>
      <c r="D174" s="120" t="n">
        <v>0.46</v>
      </c>
      <c r="E174" s="121" t="n">
        <v>0.46</v>
      </c>
    </row>
    <row r="175" customFormat="false" ht="15" hidden="false" customHeight="false" outlineLevel="0" collapsed="false">
      <c r="A175" s="117" t="s">
        <v>1046</v>
      </c>
      <c r="B175" s="118" t="n">
        <v>2</v>
      </c>
      <c r="C175" s="119" t="n">
        <v>1</v>
      </c>
      <c r="D175" s="120" t="n">
        <v>0.46</v>
      </c>
      <c r="E175" s="121" t="n">
        <v>0.46</v>
      </c>
    </row>
    <row r="176" customFormat="false" ht="15" hidden="false" customHeight="false" outlineLevel="0" collapsed="false">
      <c r="A176" s="117" t="s">
        <v>1047</v>
      </c>
      <c r="B176" s="118" t="n">
        <v>6</v>
      </c>
      <c r="C176" s="119" t="n">
        <v>1</v>
      </c>
      <c r="D176" s="120" t="n">
        <v>0.45</v>
      </c>
      <c r="E176" s="121" t="n">
        <v>0.46</v>
      </c>
    </row>
    <row r="177" customFormat="false" ht="15" hidden="false" customHeight="false" outlineLevel="0" collapsed="false">
      <c r="A177" s="117" t="s">
        <v>1048</v>
      </c>
      <c r="B177" s="118" t="n">
        <v>3</v>
      </c>
      <c r="C177" s="119" t="n">
        <v>1</v>
      </c>
      <c r="D177" s="120" t="n">
        <v>0.45</v>
      </c>
      <c r="E177" s="121" t="n">
        <v>0.46</v>
      </c>
    </row>
    <row r="178" customFormat="false" ht="15" hidden="false" customHeight="false" outlineLevel="0" collapsed="false">
      <c r="A178" s="117" t="s">
        <v>1049</v>
      </c>
      <c r="B178" s="118" t="n">
        <v>1</v>
      </c>
      <c r="C178" s="119" t="n">
        <v>4</v>
      </c>
      <c r="D178" s="120" t="n">
        <v>0.48</v>
      </c>
      <c r="E178" s="121" t="n">
        <v>0.45</v>
      </c>
    </row>
    <row r="179" customFormat="false" ht="15" hidden="false" customHeight="false" outlineLevel="0" collapsed="false">
      <c r="A179" s="117" t="s">
        <v>1050</v>
      </c>
      <c r="B179" s="118" t="n">
        <v>1</v>
      </c>
      <c r="C179" s="119" t="n">
        <v>5</v>
      </c>
      <c r="D179" s="120" t="n">
        <v>0.47</v>
      </c>
      <c r="E179" s="121" t="n">
        <v>0.45</v>
      </c>
    </row>
    <row r="180" customFormat="false" ht="15" hidden="false" customHeight="false" outlineLevel="0" collapsed="false">
      <c r="A180" s="117" t="s">
        <v>1051</v>
      </c>
      <c r="B180" s="118" t="n">
        <v>2</v>
      </c>
      <c r="C180" s="119" t="n">
        <v>1</v>
      </c>
      <c r="D180" s="120" t="n">
        <v>0.45</v>
      </c>
      <c r="E180" s="121" t="n">
        <v>0.45</v>
      </c>
    </row>
    <row r="181" customFormat="false" ht="15" hidden="false" customHeight="false" outlineLevel="0" collapsed="false">
      <c r="A181" s="117" t="s">
        <v>1052</v>
      </c>
      <c r="B181" s="118" t="n">
        <v>3</v>
      </c>
      <c r="C181" s="119" t="n">
        <v>1</v>
      </c>
      <c r="D181" s="120" t="n">
        <v>0.45</v>
      </c>
      <c r="E181" s="121" t="n">
        <v>0.45</v>
      </c>
    </row>
    <row r="182" customFormat="false" ht="15" hidden="false" customHeight="false" outlineLevel="0" collapsed="false">
      <c r="A182" s="117" t="s">
        <v>1053</v>
      </c>
      <c r="B182" s="118" t="n">
        <v>1</v>
      </c>
      <c r="C182" s="119" t="n">
        <v>5</v>
      </c>
      <c r="D182" s="120" t="n">
        <v>0.45</v>
      </c>
      <c r="E182" s="121" t="n">
        <v>0.45</v>
      </c>
    </row>
    <row r="183" customFormat="false" ht="15" hidden="false" customHeight="false" outlineLevel="0" collapsed="false">
      <c r="A183" s="117" t="s">
        <v>1054</v>
      </c>
      <c r="B183" s="118" t="n">
        <v>5</v>
      </c>
      <c r="C183" s="119" t="n">
        <v>1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55</v>
      </c>
      <c r="B184" s="118" t="n">
        <v>9</v>
      </c>
      <c r="C184" s="119" t="n">
        <v>1</v>
      </c>
      <c r="D184" s="120" t="n">
        <v>0.46</v>
      </c>
      <c r="E184" s="121" t="n">
        <v>0.45</v>
      </c>
    </row>
    <row r="185" customFormat="false" ht="15" hidden="false" customHeight="false" outlineLevel="0" collapsed="false">
      <c r="A185" s="117" t="s">
        <v>1056</v>
      </c>
      <c r="B185" s="118" t="n">
        <v>1</v>
      </c>
      <c r="C185" s="119" t="n">
        <v>1</v>
      </c>
      <c r="D185" s="120" t="n">
        <v>0.43</v>
      </c>
      <c r="E185" s="121" t="n">
        <v>0.44</v>
      </c>
    </row>
    <row r="186" customFormat="false" ht="15" hidden="false" customHeight="false" outlineLevel="0" collapsed="false">
      <c r="A186" s="117" t="s">
        <v>1057</v>
      </c>
      <c r="B186" s="118" t="n">
        <v>1</v>
      </c>
      <c r="C186" s="119" t="n">
        <v>4</v>
      </c>
      <c r="D186" s="120" t="n">
        <v>0.44</v>
      </c>
      <c r="E186" s="121" t="n">
        <v>0.44</v>
      </c>
    </row>
    <row r="187" customFormat="false" ht="15" hidden="false" customHeight="false" outlineLevel="0" collapsed="false">
      <c r="A187" s="117" t="s">
        <v>1058</v>
      </c>
      <c r="B187" s="118" t="n">
        <v>1</v>
      </c>
      <c r="C187" s="119" t="n">
        <v>3</v>
      </c>
      <c r="D187" s="120" t="n">
        <v>0.44</v>
      </c>
      <c r="E187" s="121" t="n">
        <v>0.44</v>
      </c>
    </row>
    <row r="188" customFormat="false" ht="15" hidden="false" customHeight="false" outlineLevel="0" collapsed="false">
      <c r="A188" s="117" t="s">
        <v>1059</v>
      </c>
      <c r="B188" s="118" t="n">
        <v>1</v>
      </c>
      <c r="C188" s="119" t="n">
        <v>1</v>
      </c>
      <c r="D188" s="120" t="n">
        <v>0.44</v>
      </c>
      <c r="E188" s="121" t="n">
        <v>0.44</v>
      </c>
    </row>
    <row r="189" customFormat="false" ht="15" hidden="false" customHeight="false" outlineLevel="0" collapsed="false">
      <c r="A189" s="117" t="s">
        <v>1060</v>
      </c>
      <c r="B189" s="118" t="n">
        <v>5</v>
      </c>
      <c r="C189" s="119" t="n">
        <v>1</v>
      </c>
      <c r="D189" s="120" t="n">
        <v>0.43</v>
      </c>
      <c r="E189" s="121" t="n">
        <v>0.43</v>
      </c>
    </row>
    <row r="190" customFormat="false" ht="15" hidden="false" customHeight="false" outlineLevel="0" collapsed="false">
      <c r="A190" s="117" t="s">
        <v>1061</v>
      </c>
      <c r="B190" s="118" t="n">
        <v>1</v>
      </c>
      <c r="C190" s="119" t="n">
        <v>7</v>
      </c>
      <c r="D190" s="120" t="n">
        <v>0.42</v>
      </c>
      <c r="E190" s="121" t="n">
        <v>0.43</v>
      </c>
    </row>
    <row r="191" customFormat="false" ht="15" hidden="false" customHeight="false" outlineLevel="0" collapsed="false">
      <c r="A191" s="117" t="s">
        <v>1062</v>
      </c>
      <c r="B191" s="118" t="n">
        <v>1</v>
      </c>
      <c r="C191" s="119" t="n">
        <v>2</v>
      </c>
      <c r="D191" s="120" t="n">
        <v>0.43</v>
      </c>
      <c r="E191" s="121" t="n">
        <v>0.43</v>
      </c>
    </row>
    <row r="192" customFormat="false" ht="15" hidden="false" customHeight="false" outlineLevel="0" collapsed="false">
      <c r="A192" s="117" t="s">
        <v>1063</v>
      </c>
      <c r="B192" s="118" t="n">
        <v>1</v>
      </c>
      <c r="C192" s="119" t="n">
        <v>5</v>
      </c>
      <c r="D192" s="120" t="n">
        <v>0.43</v>
      </c>
      <c r="E192" s="121" t="n">
        <v>0.43</v>
      </c>
    </row>
    <row r="193" customFormat="false" ht="15" hidden="false" customHeight="false" outlineLevel="0" collapsed="false">
      <c r="A193" s="117" t="s">
        <v>1064</v>
      </c>
      <c r="B193" s="118" t="n">
        <v>1</v>
      </c>
      <c r="C193" s="119" t="n">
        <v>4</v>
      </c>
      <c r="D193" s="120" t="n">
        <v>0.43</v>
      </c>
      <c r="E193" s="121" t="n">
        <v>0.43</v>
      </c>
    </row>
    <row r="194" customFormat="false" ht="15" hidden="false" customHeight="false" outlineLevel="0" collapsed="false">
      <c r="A194" s="117" t="s">
        <v>1065</v>
      </c>
      <c r="B194" s="118" t="n">
        <v>4</v>
      </c>
      <c r="C194" s="119" t="n">
        <v>1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6</v>
      </c>
      <c r="B195" s="118" t="n">
        <v>1</v>
      </c>
      <c r="C195" s="119" t="n">
        <v>20</v>
      </c>
      <c r="D195" s="120" t="n">
        <v>0.42</v>
      </c>
      <c r="E195" s="121" t="n">
        <v>0.42</v>
      </c>
    </row>
    <row r="196" customFormat="false" ht="15" hidden="false" customHeight="false" outlineLevel="0" collapsed="false">
      <c r="A196" s="117" t="s">
        <v>1067</v>
      </c>
      <c r="B196" s="118" t="n">
        <v>1</v>
      </c>
      <c r="C196" s="119" t="n">
        <v>5</v>
      </c>
      <c r="D196" s="120" t="n">
        <v>0.42</v>
      </c>
      <c r="E196" s="121" t="n">
        <v>0.42</v>
      </c>
    </row>
    <row r="197" customFormat="false" ht="15" hidden="false" customHeight="false" outlineLevel="0" collapsed="false">
      <c r="A197" s="117" t="s">
        <v>1068</v>
      </c>
      <c r="B197" s="118" t="n">
        <v>1</v>
      </c>
      <c r="C197" s="119" t="n">
        <v>6</v>
      </c>
      <c r="D197" s="120" t="n">
        <v>0.42</v>
      </c>
      <c r="E197" s="121" t="n">
        <v>0.42</v>
      </c>
    </row>
    <row r="198" customFormat="false" ht="15" hidden="false" customHeight="false" outlineLevel="0" collapsed="false">
      <c r="A198" s="117" t="s">
        <v>1069</v>
      </c>
      <c r="B198" s="118" t="n">
        <v>1</v>
      </c>
      <c r="C198" s="119" t="n">
        <v>20</v>
      </c>
      <c r="D198" s="120" t="n">
        <v>0.42</v>
      </c>
      <c r="E198" s="121" t="n">
        <v>0.42</v>
      </c>
    </row>
    <row r="199" customFormat="false" ht="15" hidden="false" customHeight="false" outlineLevel="0" collapsed="false">
      <c r="A199" s="117" t="s">
        <v>1070</v>
      </c>
      <c r="B199" s="118" t="n">
        <v>1</v>
      </c>
      <c r="C199" s="119" t="n">
        <v>16</v>
      </c>
      <c r="D199" s="120" t="n">
        <v>0.43</v>
      </c>
      <c r="E199" s="121" t="n">
        <v>0.42</v>
      </c>
    </row>
    <row r="200" customFormat="false" ht="15" hidden="false" customHeight="false" outlineLevel="0" collapsed="false">
      <c r="A200" s="117" t="s">
        <v>1071</v>
      </c>
      <c r="B200" s="118" t="n">
        <v>1</v>
      </c>
      <c r="C200" s="119" t="n">
        <v>1</v>
      </c>
      <c r="D200" s="120" t="n">
        <v>0.43</v>
      </c>
      <c r="E200" s="121" t="n">
        <v>0.42</v>
      </c>
    </row>
    <row r="201" customFormat="false" ht="15" hidden="false" customHeight="false" outlineLevel="0" collapsed="false">
      <c r="A201" s="117" t="s">
        <v>1072</v>
      </c>
      <c r="B201" s="118" t="n">
        <v>6</v>
      </c>
      <c r="C201" s="119" t="n">
        <v>1</v>
      </c>
      <c r="D201" s="120" t="n">
        <v>0.41</v>
      </c>
      <c r="E201" s="121" t="n">
        <v>0.42</v>
      </c>
    </row>
    <row r="202" customFormat="false" ht="15" hidden="false" customHeight="false" outlineLevel="0" collapsed="false">
      <c r="A202" s="117" t="s">
        <v>1073</v>
      </c>
      <c r="B202" s="118" t="n">
        <v>1</v>
      </c>
      <c r="C202" s="119" t="n">
        <v>2</v>
      </c>
      <c r="D202" s="120" t="n">
        <v>0.41</v>
      </c>
      <c r="E202" s="121" t="n">
        <v>0.41</v>
      </c>
    </row>
    <row r="203" customFormat="false" ht="15" hidden="false" customHeight="false" outlineLevel="0" collapsed="false">
      <c r="A203" s="117" t="s">
        <v>1074</v>
      </c>
      <c r="B203" s="118" t="n">
        <v>1</v>
      </c>
      <c r="C203" s="119" t="n">
        <v>6</v>
      </c>
      <c r="D203" s="120" t="n">
        <v>0.4</v>
      </c>
      <c r="E203" s="121" t="n">
        <v>0.41</v>
      </c>
    </row>
    <row r="204" customFormat="false" ht="15" hidden="false" customHeight="false" outlineLevel="0" collapsed="false">
      <c r="A204" s="117" t="s">
        <v>1075</v>
      </c>
      <c r="B204" s="118" t="n">
        <v>1</v>
      </c>
      <c r="C204" s="119" t="n">
        <v>2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6</v>
      </c>
      <c r="B205" s="118" t="n">
        <v>2</v>
      </c>
      <c r="C205" s="119" t="n">
        <v>1</v>
      </c>
      <c r="D205" s="120" t="n">
        <v>0.42</v>
      </c>
      <c r="E205" s="121" t="n">
        <v>0.41</v>
      </c>
    </row>
    <row r="206" customFormat="false" ht="15" hidden="false" customHeight="false" outlineLevel="0" collapsed="false">
      <c r="A206" s="117" t="s">
        <v>1077</v>
      </c>
      <c r="B206" s="118" t="n">
        <v>2</v>
      </c>
      <c r="C206" s="119" t="n">
        <v>1</v>
      </c>
      <c r="D206" s="120" t="n">
        <v>0.4</v>
      </c>
      <c r="E206" s="121" t="n">
        <v>0.4</v>
      </c>
    </row>
    <row r="207" customFormat="false" ht="15" hidden="false" customHeight="false" outlineLevel="0" collapsed="false">
      <c r="A207" s="117" t="s">
        <v>1078</v>
      </c>
      <c r="B207" s="118" t="n">
        <v>1</v>
      </c>
      <c r="C207" s="119" t="n">
        <v>3</v>
      </c>
      <c r="D207" s="120" t="n">
        <v>0.4</v>
      </c>
      <c r="E207" s="121" t="n">
        <v>0.4</v>
      </c>
    </row>
    <row r="208" customFormat="false" ht="15" hidden="false" customHeight="false" outlineLevel="0" collapsed="false">
      <c r="A208" s="117" t="s">
        <v>1079</v>
      </c>
      <c r="B208" s="118" t="n">
        <v>1</v>
      </c>
      <c r="C208" s="119" t="n">
        <v>2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0</v>
      </c>
      <c r="B209" s="118" t="n">
        <v>1</v>
      </c>
      <c r="C209" s="119" t="n">
        <v>35</v>
      </c>
      <c r="D209" s="120" t="n">
        <v>0.38</v>
      </c>
      <c r="E209" s="121" t="n">
        <v>0.4</v>
      </c>
    </row>
    <row r="210" customFormat="false" ht="15" hidden="false" customHeight="false" outlineLevel="0" collapsed="false">
      <c r="A210" s="117" t="s">
        <v>1081</v>
      </c>
      <c r="B210" s="118" t="n">
        <v>1</v>
      </c>
      <c r="C210" s="119" t="n">
        <v>2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2</v>
      </c>
      <c r="B211" s="118" t="n">
        <v>1</v>
      </c>
      <c r="C211" s="119" t="n">
        <v>1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3</v>
      </c>
      <c r="B212" s="118" t="n">
        <v>1</v>
      </c>
      <c r="C212" s="119" t="n">
        <v>3</v>
      </c>
      <c r="D212" s="120" t="n">
        <v>0.41</v>
      </c>
      <c r="E212" s="121" t="n">
        <v>0.4</v>
      </c>
    </row>
    <row r="213" customFormat="false" ht="15" hidden="false" customHeight="false" outlineLevel="0" collapsed="false">
      <c r="A213" s="117" t="s">
        <v>1084</v>
      </c>
      <c r="B213" s="118" t="n">
        <v>1</v>
      </c>
      <c r="C213" s="119" t="n">
        <v>7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5</v>
      </c>
      <c r="B214" s="118" t="n">
        <v>1</v>
      </c>
      <c r="C214" s="119" t="n">
        <v>17</v>
      </c>
      <c r="D214" s="120" t="n">
        <v>0.4</v>
      </c>
      <c r="E214" s="121" t="n">
        <v>0.4</v>
      </c>
    </row>
    <row r="215" customFormat="false" ht="15" hidden="false" customHeight="false" outlineLevel="0" collapsed="false">
      <c r="A215" s="117" t="s">
        <v>1086</v>
      </c>
      <c r="B215" s="118" t="n">
        <v>1</v>
      </c>
      <c r="C215" s="119" t="n">
        <v>4</v>
      </c>
      <c r="D215" s="120" t="n">
        <v>0.4</v>
      </c>
      <c r="E215" s="121" t="n">
        <v>0.4</v>
      </c>
    </row>
    <row r="216" customFormat="false" ht="15" hidden="false" customHeight="false" outlineLevel="0" collapsed="false">
      <c r="A216" s="117" t="s">
        <v>1087</v>
      </c>
      <c r="B216" s="118" t="n">
        <v>2</v>
      </c>
      <c r="C216" s="119" t="n">
        <v>1</v>
      </c>
      <c r="D216" s="120" t="n">
        <v>0.41</v>
      </c>
      <c r="E216" s="121" t="n">
        <v>0.4</v>
      </c>
    </row>
    <row r="217" customFormat="false" ht="15" hidden="false" customHeight="false" outlineLevel="0" collapsed="false">
      <c r="A217" s="117" t="s">
        <v>1088</v>
      </c>
      <c r="B217" s="118" t="n">
        <v>1</v>
      </c>
      <c r="C217" s="119" t="n">
        <v>6</v>
      </c>
      <c r="D217" s="120" t="n">
        <v>0.37</v>
      </c>
      <c r="E217" s="121" t="n">
        <v>0.39</v>
      </c>
    </row>
    <row r="218" customFormat="false" ht="15" hidden="false" customHeight="false" outlineLevel="0" collapsed="false">
      <c r="A218" s="117" t="s">
        <v>1089</v>
      </c>
      <c r="B218" s="118" t="n">
        <v>1</v>
      </c>
      <c r="C218" s="119" t="n">
        <v>2</v>
      </c>
      <c r="D218" s="120" t="n">
        <v>0.39</v>
      </c>
      <c r="E218" s="121" t="n">
        <v>0.39</v>
      </c>
    </row>
    <row r="219" customFormat="false" ht="15" hidden="false" customHeight="false" outlineLevel="0" collapsed="false">
      <c r="A219" s="117" t="s">
        <v>1090</v>
      </c>
      <c r="B219" s="118" t="n">
        <v>1</v>
      </c>
      <c r="C219" s="119" t="n">
        <v>8</v>
      </c>
      <c r="D219" s="120" t="n">
        <v>0.39</v>
      </c>
      <c r="E219" s="121" t="n">
        <v>0.39</v>
      </c>
    </row>
    <row r="220" customFormat="false" ht="15" hidden="false" customHeight="false" outlineLevel="0" collapsed="false">
      <c r="A220" s="117" t="s">
        <v>1091</v>
      </c>
      <c r="B220" s="118" t="n">
        <v>1</v>
      </c>
      <c r="C220" s="119" t="n">
        <v>4</v>
      </c>
      <c r="D220" s="120" t="n">
        <v>0.39</v>
      </c>
      <c r="E220" s="121" t="n">
        <v>0.39</v>
      </c>
    </row>
    <row r="221" customFormat="false" ht="15" hidden="false" customHeight="false" outlineLevel="0" collapsed="false">
      <c r="A221" s="117" t="s">
        <v>1092</v>
      </c>
      <c r="B221" s="118" t="n">
        <v>1</v>
      </c>
      <c r="C221" s="119" t="n">
        <v>15</v>
      </c>
      <c r="D221" s="120" t="n">
        <v>0.38</v>
      </c>
      <c r="E221" s="121" t="n">
        <v>0.39</v>
      </c>
    </row>
    <row r="222" customFormat="false" ht="15" hidden="false" customHeight="false" outlineLevel="0" collapsed="false">
      <c r="A222" s="117" t="s">
        <v>1093</v>
      </c>
      <c r="B222" s="118" t="n">
        <v>1</v>
      </c>
      <c r="C222" s="119" t="n">
        <v>24</v>
      </c>
      <c r="D222" s="120" t="n">
        <v>0.38</v>
      </c>
      <c r="E222" s="121" t="n">
        <v>0.39</v>
      </c>
    </row>
    <row r="223" customFormat="false" ht="15" hidden="false" customHeight="false" outlineLevel="0" collapsed="false">
      <c r="A223" s="117" t="s">
        <v>1094</v>
      </c>
      <c r="B223" s="118" t="n">
        <v>2</v>
      </c>
      <c r="C223" s="119" t="n">
        <v>1</v>
      </c>
      <c r="D223" s="120" t="n">
        <v>0.4</v>
      </c>
      <c r="E223" s="121" t="n">
        <v>0.39</v>
      </c>
    </row>
    <row r="224" customFormat="false" ht="15" hidden="false" customHeight="false" outlineLevel="0" collapsed="false">
      <c r="A224" s="117" t="s">
        <v>1095</v>
      </c>
      <c r="B224" s="118" t="n">
        <v>1</v>
      </c>
      <c r="C224" s="119" t="n">
        <v>2</v>
      </c>
      <c r="D224" s="120" t="n">
        <v>0.4</v>
      </c>
      <c r="E224" s="121" t="n">
        <v>0.39</v>
      </c>
    </row>
    <row r="225" customFormat="false" ht="15" hidden="false" customHeight="false" outlineLevel="0" collapsed="false">
      <c r="A225" s="117" t="s">
        <v>1096</v>
      </c>
      <c r="B225" s="118" t="n">
        <v>1</v>
      </c>
      <c r="C225" s="119" t="n">
        <v>1</v>
      </c>
      <c r="D225" s="120" t="n">
        <v>0.38</v>
      </c>
      <c r="E225" s="121" t="n">
        <v>0.38</v>
      </c>
    </row>
    <row r="226" customFormat="false" ht="15" hidden="false" customHeight="false" outlineLevel="0" collapsed="false">
      <c r="A226" s="117" t="s">
        <v>1097</v>
      </c>
      <c r="B226" s="118" t="n">
        <v>3</v>
      </c>
      <c r="C226" s="119" t="n">
        <v>1</v>
      </c>
      <c r="D226" s="120" t="n">
        <v>0.38</v>
      </c>
      <c r="E226" s="121" t="n">
        <v>0.38</v>
      </c>
    </row>
    <row r="227" customFormat="false" ht="15" hidden="false" customHeight="false" outlineLevel="0" collapsed="false">
      <c r="A227" s="117" t="s">
        <v>1098</v>
      </c>
      <c r="B227" s="118" t="n">
        <v>4</v>
      </c>
      <c r="C227" s="119" t="n">
        <v>1</v>
      </c>
      <c r="D227" s="120" t="n">
        <v>0.38</v>
      </c>
      <c r="E227" s="121" t="n">
        <v>0.38</v>
      </c>
    </row>
    <row r="228" customFormat="false" ht="15" hidden="false" customHeight="false" outlineLevel="0" collapsed="false">
      <c r="A228" s="117" t="s">
        <v>1099</v>
      </c>
      <c r="B228" s="118" t="n">
        <v>1</v>
      </c>
      <c r="C228" s="119" t="n">
        <v>2</v>
      </c>
      <c r="D228" s="120" t="n">
        <v>0.38</v>
      </c>
      <c r="E228" s="121" t="n">
        <v>0.38</v>
      </c>
    </row>
    <row r="229" customFormat="false" ht="15" hidden="false" customHeight="false" outlineLevel="0" collapsed="false">
      <c r="A229" s="117" t="s">
        <v>1100</v>
      </c>
      <c r="B229" s="118" t="n">
        <v>1</v>
      </c>
      <c r="C229" s="119" t="n">
        <v>11</v>
      </c>
      <c r="D229" s="120" t="n">
        <v>0.38</v>
      </c>
      <c r="E229" s="121" t="n">
        <v>0.38</v>
      </c>
    </row>
    <row r="230" customFormat="false" ht="15" hidden="false" customHeight="false" outlineLevel="0" collapsed="false">
      <c r="A230" s="117" t="s">
        <v>1101</v>
      </c>
      <c r="B230" s="118" t="n">
        <v>1</v>
      </c>
      <c r="C230" s="119" t="n">
        <v>1</v>
      </c>
      <c r="D230" s="120" t="n">
        <v>0.38</v>
      </c>
      <c r="E230" s="121" t="n">
        <v>0.38</v>
      </c>
    </row>
    <row r="231" customFormat="false" ht="15" hidden="false" customHeight="false" outlineLevel="0" collapsed="false">
      <c r="A231" s="117" t="s">
        <v>1102</v>
      </c>
      <c r="B231" s="118" t="n">
        <v>1</v>
      </c>
      <c r="C231" s="119" t="n">
        <v>16</v>
      </c>
      <c r="D231" s="120" t="n">
        <v>0.37</v>
      </c>
      <c r="E231" s="121" t="n">
        <v>0.37</v>
      </c>
    </row>
    <row r="232" customFormat="false" ht="15" hidden="false" customHeight="false" outlineLevel="0" collapsed="false">
      <c r="A232" s="117" t="s">
        <v>1103</v>
      </c>
      <c r="B232" s="118" t="n">
        <v>1</v>
      </c>
      <c r="C232" s="119" t="n">
        <v>63</v>
      </c>
      <c r="D232" s="120" t="n">
        <v>0.36</v>
      </c>
      <c r="E232" s="121" t="n">
        <v>0.37</v>
      </c>
    </row>
    <row r="233" customFormat="false" ht="15" hidden="false" customHeight="false" outlineLevel="0" collapsed="false">
      <c r="A233" s="117" t="s">
        <v>1104</v>
      </c>
      <c r="B233" s="118" t="n">
        <v>1</v>
      </c>
      <c r="C233" s="119" t="n">
        <v>1</v>
      </c>
      <c r="D233" s="120" t="n">
        <v>0.45</v>
      </c>
      <c r="E233" s="121" t="n">
        <v>0.36</v>
      </c>
    </row>
    <row r="234" customFormat="false" ht="15" hidden="false" customHeight="false" outlineLevel="0" collapsed="false">
      <c r="A234" s="117" t="s">
        <v>1105</v>
      </c>
      <c r="B234" s="118" t="n">
        <v>1</v>
      </c>
      <c r="C234" s="119" t="n">
        <v>3</v>
      </c>
      <c r="D234" s="120" t="n">
        <v>0.36</v>
      </c>
      <c r="E234" s="121" t="n">
        <v>0.36</v>
      </c>
    </row>
    <row r="235" customFormat="false" ht="15" hidden="false" customHeight="false" outlineLevel="0" collapsed="false">
      <c r="A235" s="117" t="s">
        <v>1106</v>
      </c>
      <c r="B235" s="118" t="n">
        <v>1</v>
      </c>
      <c r="C235" s="119" t="n">
        <v>1</v>
      </c>
      <c r="D235" s="120" t="n">
        <v>0.36</v>
      </c>
      <c r="E235" s="121" t="n">
        <v>0.36</v>
      </c>
    </row>
    <row r="236" customFormat="false" ht="15" hidden="false" customHeight="false" outlineLevel="0" collapsed="false">
      <c r="A236" s="117" t="s">
        <v>1107</v>
      </c>
      <c r="B236" s="118" t="n">
        <v>1</v>
      </c>
      <c r="C236" s="119" t="n">
        <v>25</v>
      </c>
      <c r="D236" s="120" t="n">
        <v>0.36</v>
      </c>
      <c r="E236" s="121" t="n">
        <v>0.36</v>
      </c>
    </row>
    <row r="237" customFormat="false" ht="15" hidden="false" customHeight="false" outlineLevel="0" collapsed="false">
      <c r="A237" s="117" t="s">
        <v>1108</v>
      </c>
      <c r="B237" s="118" t="n">
        <v>6</v>
      </c>
      <c r="C237" s="119" t="n">
        <v>1</v>
      </c>
      <c r="D237" s="120" t="n">
        <v>0.36</v>
      </c>
      <c r="E237" s="121" t="n">
        <v>0.36</v>
      </c>
    </row>
    <row r="238" customFormat="false" ht="15" hidden="false" customHeight="false" outlineLevel="0" collapsed="false">
      <c r="A238" s="117" t="s">
        <v>1109</v>
      </c>
      <c r="B238" s="118" t="n">
        <v>7</v>
      </c>
      <c r="C238" s="119" t="n">
        <v>1</v>
      </c>
      <c r="D238" s="120" t="n">
        <v>0.35</v>
      </c>
      <c r="E238" s="121" t="n">
        <v>0.35</v>
      </c>
    </row>
    <row r="239" customFormat="false" ht="15" hidden="false" customHeight="false" outlineLevel="0" collapsed="false">
      <c r="A239" s="117" t="s">
        <v>1110</v>
      </c>
      <c r="B239" s="118" t="n">
        <v>1</v>
      </c>
      <c r="C239" s="119" t="n">
        <v>7</v>
      </c>
      <c r="D239" s="120" t="n">
        <v>0.35</v>
      </c>
      <c r="E239" s="121" t="n">
        <v>0.35</v>
      </c>
    </row>
    <row r="240" customFormat="false" ht="15" hidden="false" customHeight="false" outlineLevel="0" collapsed="false">
      <c r="A240" s="117" t="s">
        <v>1111</v>
      </c>
      <c r="B240" s="118" t="n">
        <v>6</v>
      </c>
      <c r="C240" s="119" t="n">
        <v>1</v>
      </c>
      <c r="D240" s="120" t="n">
        <v>0.35</v>
      </c>
      <c r="E240" s="121" t="n">
        <v>0.35</v>
      </c>
    </row>
    <row r="241" customFormat="false" ht="15" hidden="false" customHeight="false" outlineLevel="0" collapsed="false">
      <c r="A241" s="117" t="s">
        <v>1112</v>
      </c>
      <c r="B241" s="118" t="n">
        <v>1</v>
      </c>
      <c r="C241" s="119" t="n">
        <v>1</v>
      </c>
      <c r="D241" s="120" t="n">
        <v>0.33</v>
      </c>
      <c r="E241" s="121" t="n">
        <v>0.34</v>
      </c>
    </row>
    <row r="242" customFormat="false" ht="15" hidden="false" customHeight="false" outlineLevel="0" collapsed="false">
      <c r="A242" s="117" t="s">
        <v>1113</v>
      </c>
      <c r="B242" s="118" t="n">
        <v>1</v>
      </c>
      <c r="C242" s="119" t="n">
        <v>8</v>
      </c>
      <c r="D242" s="120" t="n">
        <v>0.34</v>
      </c>
      <c r="E242" s="121" t="n">
        <v>0.34</v>
      </c>
    </row>
    <row r="243" customFormat="false" ht="15" hidden="false" customHeight="false" outlineLevel="0" collapsed="false">
      <c r="A243" s="117" t="s">
        <v>1114</v>
      </c>
      <c r="B243" s="118" t="n">
        <v>1</v>
      </c>
      <c r="C243" s="119" t="n">
        <v>8</v>
      </c>
      <c r="D243" s="120" t="n">
        <v>0.34</v>
      </c>
      <c r="E243" s="121" t="n">
        <v>0.34</v>
      </c>
    </row>
    <row r="244" customFormat="false" ht="15" hidden="false" customHeight="false" outlineLevel="0" collapsed="false">
      <c r="A244" s="117" t="s">
        <v>1115</v>
      </c>
      <c r="B244" s="118" t="n">
        <v>1</v>
      </c>
      <c r="C244" s="119" t="n">
        <v>1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6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17</v>
      </c>
      <c r="B246" s="118" t="n">
        <v>4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18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19</v>
      </c>
      <c r="B248" s="118" t="n">
        <v>3</v>
      </c>
      <c r="C248" s="119" t="n">
        <v>1</v>
      </c>
      <c r="D248" s="120" t="n">
        <v>0.33</v>
      </c>
      <c r="E248" s="121" t="n">
        <v>0.33</v>
      </c>
    </row>
    <row r="249" customFormat="false" ht="15" hidden="false" customHeight="false" outlineLevel="0" collapsed="false">
      <c r="A249" s="117" t="s">
        <v>1120</v>
      </c>
      <c r="B249" s="118" t="n">
        <v>1</v>
      </c>
      <c r="C249" s="119" t="n">
        <v>10</v>
      </c>
      <c r="D249" s="120" t="n">
        <v>0.32</v>
      </c>
      <c r="E249" s="121" t="n">
        <v>0.32</v>
      </c>
    </row>
    <row r="250" customFormat="false" ht="15" hidden="false" customHeight="false" outlineLevel="0" collapsed="false">
      <c r="A250" s="117" t="s">
        <v>1121</v>
      </c>
      <c r="B250" s="118" t="n">
        <v>1</v>
      </c>
      <c r="C250" s="119" t="n">
        <v>3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2</v>
      </c>
      <c r="B251" s="118" t="n">
        <v>1</v>
      </c>
      <c r="C251" s="119" t="n">
        <v>1</v>
      </c>
      <c r="D251" s="120" t="n">
        <v>0.29</v>
      </c>
      <c r="E251" s="121" t="n">
        <v>0.29</v>
      </c>
    </row>
    <row r="252" customFormat="false" ht="15" hidden="false" customHeight="false" outlineLevel="0" collapsed="false">
      <c r="A252" s="117" t="s">
        <v>1123</v>
      </c>
      <c r="B252" s="118" t="n">
        <v>1</v>
      </c>
      <c r="C252" s="119" t="n">
        <v>2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24</v>
      </c>
      <c r="B253" s="118" t="n">
        <v>2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5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6</v>
      </c>
      <c r="B255" s="118" t="n">
        <v>2</v>
      </c>
      <c r="C255" s="119" t="n">
        <v>1</v>
      </c>
      <c r="D255" s="120" t="n">
        <v>0.24</v>
      </c>
      <c r="E255" s="121" t="n">
        <v>0.24</v>
      </c>
    </row>
    <row r="256" customFormat="false" ht="15" hidden="false" customHeight="false" outlineLevel="0" collapsed="false">
      <c r="A256" s="117" t="s">
        <v>1127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kitsiou</cp:lastModifiedBy>
  <dcterms:modified xsi:type="dcterms:W3CDTF">2025-03-12T13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