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D - FSU</t>
  </si>
  <si>
    <t xml:space="preserve">SXY - FCQ</t>
  </si>
  <si>
    <t xml:space="preserve">SCG - FXN</t>
  </si>
  <si>
    <t xml:space="preserve">SXF - SXK</t>
  </si>
  <si>
    <t xml:space="preserve">SXG - FRY</t>
  </si>
  <si>
    <t xml:space="preserve">SXW - FMF</t>
  </si>
  <si>
    <t xml:space="preserve">SEG - FZB</t>
  </si>
  <si>
    <t xml:space="preserve">SXD - FCQ</t>
  </si>
  <si>
    <t xml:space="preserve">SCF - SXG</t>
  </si>
  <si>
    <t xml:space="preserve">SXY - FWP</t>
  </si>
  <si>
    <t xml:space="preserve">SXM - FZB</t>
  </si>
  <si>
    <t xml:space="preserve">SXF - FZB</t>
  </si>
  <si>
    <t xml:space="preserve">SXA - FPM</t>
  </si>
  <si>
    <t xml:space="preserve">SXD - FVE</t>
  </si>
  <si>
    <t xml:space="preserve">SXM - SXK</t>
  </si>
  <si>
    <t xml:space="preserve">SEG - SXK</t>
  </si>
  <si>
    <t xml:space="preserve">SXY - FRJ</t>
  </si>
  <si>
    <t xml:space="preserve">SXT - FTC</t>
  </si>
  <si>
    <t xml:space="preserve">SXB - FRY</t>
  </si>
  <si>
    <t xml:space="preserve">SXR - FRW</t>
  </si>
  <si>
    <t xml:space="preserve">SXA - FFV</t>
  </si>
  <si>
    <t xml:space="preserve">SCG - SXG</t>
  </si>
  <si>
    <t xml:space="preserve">SXH - FSH</t>
  </si>
  <si>
    <t xml:space="preserve">SXG - FMF</t>
  </si>
  <si>
    <t xml:space="preserve">SCF - FZB</t>
  </si>
  <si>
    <t xml:space="preserve">SCG - SXK</t>
  </si>
  <si>
    <t xml:space="preserve">SCF - SXK</t>
  </si>
  <si>
    <t xml:space="preserve">FVE - FSU</t>
  </si>
  <si>
    <t xml:space="preserve">FCQ - FSU</t>
  </si>
  <si>
    <t xml:space="preserve">SXK - FRY</t>
  </si>
  <si>
    <t xml:space="preserve">FVE - FWP</t>
  </si>
  <si>
    <t xml:space="preserve">FVE - FRJ</t>
  </si>
  <si>
    <t xml:space="preserve">SXD - FRJ</t>
  </si>
  <si>
    <t xml:space="preserve">SXU - FFS</t>
  </si>
  <si>
    <t xml:space="preserve">SXY - FAX</t>
  </si>
  <si>
    <t xml:space="preserve">SCG - FZB</t>
  </si>
  <si>
    <t xml:space="preserve">FCQ - FVE</t>
  </si>
  <si>
    <t xml:space="preserve">SXB - FMF</t>
  </si>
  <si>
    <t xml:space="preserve">SXG - FCB</t>
  </si>
  <si>
    <t xml:space="preserve">FAX - FWP</t>
  </si>
  <si>
    <t xml:space="preserve">SXU - FMA</t>
  </si>
  <si>
    <t xml:space="preserve">SXD - FAX</t>
  </si>
  <si>
    <t xml:space="preserve">SCF - SXD</t>
  </si>
  <si>
    <t xml:space="preserve">SXW - FLF</t>
  </si>
  <si>
    <t xml:space="preserve">SXF - FRY</t>
  </si>
  <si>
    <t xml:space="preserve">SEG - FRY</t>
  </si>
  <si>
    <t xml:space="preserve">SXU - FUE</t>
  </si>
  <si>
    <t xml:space="preserve">FMO - FSU</t>
  </si>
  <si>
    <t xml:space="preserve">SXD - FWP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XW - FPW</t>
  </si>
  <si>
    <t xml:space="preserve">FCQ - FRJ</t>
  </si>
  <si>
    <t xml:space="preserve">FCB - FRY</t>
  </si>
  <si>
    <t xml:space="preserve">SXM - FRY</t>
  </si>
  <si>
    <t xml:space="preserve">SXM - FMF</t>
  </si>
  <si>
    <t xml:space="preserve">SXY - FMO</t>
  </si>
  <si>
    <t xml:space="preserve">SXK - FNS</t>
  </si>
  <si>
    <t xml:space="preserve">SXM - SXD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G - FGN</t>
  </si>
  <si>
    <t xml:space="preserve">SXU - FRQ</t>
  </si>
  <si>
    <t xml:space="preserve">SCF - SXW</t>
  </si>
  <si>
    <t xml:space="preserve">SXF - SXD</t>
  </si>
  <si>
    <t xml:space="preserve">FCQ - FOU</t>
  </si>
  <si>
    <t xml:space="preserve">FAX - FSU</t>
  </si>
  <si>
    <t xml:space="preserve">SXT - FIR</t>
  </si>
  <si>
    <t xml:space="preserve">SCF - FMF</t>
  </si>
  <si>
    <t xml:space="preserve">SXB - FGN</t>
  </si>
  <si>
    <t xml:space="preserve">SXM - SXW</t>
  </si>
  <si>
    <t xml:space="preserve">FOU - FWP</t>
  </si>
  <si>
    <t xml:space="preserve">FOU - FRJ</t>
  </si>
  <si>
    <t xml:space="preserve">FSU - FVM</t>
  </si>
  <si>
    <t xml:space="preserve">FAX - FVM</t>
  </si>
  <si>
    <t xml:space="preserve">SXD - FMO</t>
  </si>
  <si>
    <t xml:space="preserve">SEG - FCB</t>
  </si>
  <si>
    <t xml:space="preserve">SXK - FCB</t>
  </si>
  <si>
    <t xml:space="preserve">SXG - FNS</t>
  </si>
  <si>
    <t xml:space="preserve">SXB - FNS</t>
  </si>
  <si>
    <t xml:space="preserve">SXK - FBO</t>
  </si>
  <si>
    <t xml:space="preserve">SXU - FTL</t>
  </si>
  <si>
    <t xml:space="preserve">SXF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CF - FGN</t>
  </si>
  <si>
    <t xml:space="preserve">SXF - FCN</t>
  </si>
  <si>
    <t xml:space="preserve">SXG - FBO</t>
  </si>
  <si>
    <t xml:space="preserve">SXB - FBO</t>
  </si>
  <si>
    <t xml:space="preserve">SEG - SXW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F - SXW</t>
  </si>
  <si>
    <t xml:space="preserve">SCG - SXD</t>
  </si>
  <si>
    <t xml:space="preserve">FRJ - FWP</t>
  </si>
  <si>
    <t xml:space="preserve">FAX - FVE</t>
  </si>
  <si>
    <t xml:space="preserve">FAX - FCQ</t>
  </si>
  <si>
    <t xml:space="preserve">SEG - FMF</t>
  </si>
  <si>
    <t xml:space="preserve">SCG - SXW</t>
  </si>
  <si>
    <t xml:space="preserve">SEG - SXR</t>
  </si>
  <si>
    <t xml:space="preserve">SCF - SXR</t>
  </si>
  <si>
    <t xml:space="preserve">SXB - FLF</t>
  </si>
  <si>
    <t xml:space="preserve">SXM - FBN</t>
  </si>
  <si>
    <t xml:space="preserve">SCG - SXU</t>
  </si>
  <si>
    <t xml:space="preserve">FVE - FMO</t>
  </si>
  <si>
    <t xml:space="preserve">FAX - FRJ</t>
  </si>
  <si>
    <t xml:space="preserve">SCG - FCN</t>
  </si>
  <si>
    <t xml:space="preserve">SCF - FBN</t>
  </si>
  <si>
    <t xml:space="preserve">SXB - FBN</t>
  </si>
  <si>
    <t xml:space="preserve">SCF - FEG</t>
  </si>
  <si>
    <t xml:space="preserve">SCF - SXU</t>
  </si>
  <si>
    <t xml:space="preserve">SCG - SXR</t>
  </si>
  <si>
    <t xml:space="preserve">SXG - FLF</t>
  </si>
  <si>
    <t xml:space="preserve">SCG - FGN</t>
  </si>
  <si>
    <t xml:space="preserve">SXW - FIF</t>
  </si>
  <si>
    <t xml:space="preserve">SXF - FBO</t>
  </si>
  <si>
    <t xml:space="preserve">SXU - FQN</t>
  </si>
  <si>
    <t xml:space="preserve">SCF - SXY</t>
  </si>
  <si>
    <t xml:space="preserve">FOU - FVM</t>
  </si>
  <si>
    <t xml:space="preserve">SCF - FCN</t>
  </si>
  <si>
    <t xml:space="preserve">SEG - FNS</t>
  </si>
  <si>
    <t xml:space="preserve">SEG - SXU</t>
  </si>
  <si>
    <t xml:space="preserve">SXM - SXR</t>
  </si>
  <si>
    <t xml:space="preserve">FSU - FOU</t>
  </si>
  <si>
    <t xml:space="preserve">FMO - FWP</t>
  </si>
  <si>
    <t xml:space="preserve">FMO - FVM</t>
  </si>
  <si>
    <t xml:space="preserve">FCQ - FVM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SXU</t>
  </si>
  <si>
    <t xml:space="preserve">SXF - SXU</t>
  </si>
  <si>
    <t xml:space="preserve">SXM - FMI</t>
  </si>
  <si>
    <t xml:space="preserve">SXF - FMI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M - FCN</t>
  </si>
  <si>
    <t xml:space="preserve">SEG - FXE</t>
  </si>
  <si>
    <t xml:space="preserve">SCG - FXE</t>
  </si>
  <si>
    <t xml:space="preserve">SXB - FPW</t>
  </si>
  <si>
    <t xml:space="preserve">SXM - FXE</t>
  </si>
  <si>
    <t xml:space="preserve">SCF - FTK</t>
  </si>
  <si>
    <t xml:space="preserve">SEG - FBO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2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26930606190536</v>
      </c>
      <c r="D5" s="9" t="n">
        <v>0.08533147234769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538150381531</v>
      </c>
      <c r="D6" s="14" t="n">
        <v>0.1225032647169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447506815299</v>
      </c>
      <c r="D7" s="19" t="n">
        <v>0.1540818612584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1151835167</v>
      </c>
      <c r="D8" s="19" t="n">
        <v>0.2651849593516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947885192204</v>
      </c>
      <c r="D9" s="19" t="n">
        <v>0.0586086405802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515297024689</v>
      </c>
      <c r="D10" s="19" t="n">
        <v>0.1562162903096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003450064291</v>
      </c>
      <c r="D11" s="19" t="n">
        <v>0.0966003150448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246166248196</v>
      </c>
      <c r="D12" s="19" t="n">
        <v>0.1250757883350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44957995564</v>
      </c>
      <c r="D13" s="19" t="n">
        <v>0.111996790208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635037548367</v>
      </c>
      <c r="D14" s="19" t="n">
        <v>0.184630432855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5697899251</v>
      </c>
      <c r="D15" s="19" t="n">
        <v>0.13629287339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287666719591</v>
      </c>
      <c r="D16" s="19" t="n">
        <v>0.09206164419549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66345081232</v>
      </c>
      <c r="D17" s="19" t="n">
        <v>0.1193786601940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52728268589</v>
      </c>
      <c r="D18" s="19" t="n">
        <v>0.07047130594465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200389295625</v>
      </c>
      <c r="D19" s="19" t="n">
        <v>0.1505514923084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043402660936</v>
      </c>
      <c r="D20" s="19" t="n">
        <v>0.0948756217454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59515371056883</v>
      </c>
      <c r="D21" s="19" t="n">
        <v>0.08799531282033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0776553658306</v>
      </c>
      <c r="D22" s="19" t="n">
        <v>0.111145718015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287085343779</v>
      </c>
      <c r="D23" s="19" t="n">
        <v>0.144832201458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84399358108</v>
      </c>
      <c r="D24" s="19" t="n">
        <v>0.105891525485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284755745068</v>
      </c>
      <c r="D25" s="19" t="n">
        <v>0.1637918582949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90059076459</v>
      </c>
      <c r="D26" s="19" t="n">
        <v>0.0665344120617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270676529808</v>
      </c>
      <c r="D27" s="19" t="n">
        <v>0.1133086268177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0329626071228</v>
      </c>
      <c r="D28" s="19" t="n">
        <v>0.140905335846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9913200645718</v>
      </c>
      <c r="D29" s="19" t="n">
        <v>0.1329822163661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0053049547157</v>
      </c>
      <c r="D30" s="19" t="n">
        <v>0.08952820030435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079095073119</v>
      </c>
      <c r="D31" s="19" t="n">
        <v>0.2447457432089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1771115991965</v>
      </c>
      <c r="D32" s="19" t="n">
        <v>0.1122733731976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377815528757</v>
      </c>
      <c r="D33" s="19" t="n">
        <v>0.1816754724969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111794026368</v>
      </c>
      <c r="D34" s="19" t="n">
        <v>0.1611353842032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8296009212916</v>
      </c>
      <c r="D35" s="19" t="n">
        <v>0.08401436868708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546237127116</v>
      </c>
      <c r="D36" s="19" t="n">
        <v>0.13283838061615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145465446442</v>
      </c>
      <c r="D37" s="19" t="n">
        <v>0.09720111309439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698460908996755</v>
      </c>
      <c r="D38" s="19" t="n">
        <v>0.07056932896204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3149695218129</v>
      </c>
      <c r="D39" s="19" t="n">
        <v>0.08767219002152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534452068596</v>
      </c>
      <c r="D40" s="19" t="n">
        <v>0.1123676606489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06715308814</v>
      </c>
      <c r="D41" s="19" t="n">
        <v>0.1594224941009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429406577877</v>
      </c>
      <c r="D42" s="19" t="n">
        <v>0.0841586087994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50456677704</v>
      </c>
      <c r="D43" s="19" t="n">
        <v>0.1387531056107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820425470323</v>
      </c>
      <c r="D44" s="19" t="n">
        <v>0.2920027818978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9539043747214</v>
      </c>
      <c r="D45" s="19" t="n">
        <v>0.1989543023598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620769610443</v>
      </c>
      <c r="D46" s="19" t="n">
        <v>0.1064593227834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5162779745664</v>
      </c>
      <c r="D47" s="19" t="n">
        <v>0.07433536746234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820580578934</v>
      </c>
      <c r="D48" s="19" t="n">
        <v>0.11753453594329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0702894537839</v>
      </c>
      <c r="D49" s="19" t="n">
        <v>0.09262381735813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7293900985032</v>
      </c>
      <c r="D50" s="19" t="n">
        <v>0.06163277039059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6027356421578</v>
      </c>
      <c r="D51" s="19" t="n">
        <v>0.097449966470231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6464126185521</v>
      </c>
      <c r="D52" s="19" t="n">
        <v>0.06842656383493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324607046298</v>
      </c>
      <c r="D53" s="19" t="n">
        <v>0.2248201029549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038926581245</v>
      </c>
      <c r="D54" s="19" t="n">
        <v>0.2245249170626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1959410386552</v>
      </c>
      <c r="D55" s="19" t="n">
        <v>0.2254296767829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67672672111</v>
      </c>
      <c r="D56" s="19" t="n">
        <v>0.1737861394843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8619765860932</v>
      </c>
      <c r="D57" s="19" t="n">
        <v>0.1587592435554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157860285861</v>
      </c>
      <c r="D58" s="19" t="n">
        <v>0.1050083190456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9011219634295</v>
      </c>
      <c r="D59" s="19" t="n">
        <v>0.06965998235481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332280946177</v>
      </c>
      <c r="D60" s="19" t="n">
        <v>0.108156967480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1956391185331</v>
      </c>
      <c r="D61" s="27" t="n">
        <v>0.06892526019133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4416493243022</v>
      </c>
      <c r="D62" s="27" t="n">
        <v>0.07043966317821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843995863251</v>
      </c>
      <c r="D63" s="27" t="n">
        <v>0.1367010762041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636894588291</v>
      </c>
      <c r="D64" s="27" t="n">
        <v>0.1124541797139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4391558839</v>
      </c>
      <c r="D65" s="27" t="n">
        <v>0.1156479549329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3957793439025</v>
      </c>
      <c r="D66" s="27" t="n">
        <v>0.1950117366270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24682408008</v>
      </c>
      <c r="D67" s="19" t="n">
        <v>0.1006412880143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0972220087675</v>
      </c>
      <c r="D68" s="19" t="n">
        <v>0.08990099062184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3619471396271</v>
      </c>
      <c r="D69" s="19" t="n">
        <v>0.06061119978868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3602671166019</v>
      </c>
      <c r="D70" s="19" t="n">
        <v>0.1948029245660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9766347592306</v>
      </c>
      <c r="D71" s="19" t="n">
        <v>0.1093813344562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981071134495</v>
      </c>
      <c r="D72" s="19" t="n">
        <v>0.1409484011591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5069360427203</v>
      </c>
      <c r="D73" s="19" t="n">
        <v>0.2340186609795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2935332971818</v>
      </c>
      <c r="D74" s="19" t="n">
        <v>0.1338396180525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927676923898</v>
      </c>
      <c r="D75" s="19" t="n">
        <v>0.217683834484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4571296153897</v>
      </c>
      <c r="D76" s="19" t="n">
        <v>0.07455511876674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727058811504</v>
      </c>
      <c r="D77" s="19" t="n">
        <v>0.11788199326363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6037444171233</v>
      </c>
      <c r="D78" s="19" t="n">
        <v>0.03686995575327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642358326736</v>
      </c>
      <c r="D79" s="19" t="n">
        <v>0.1113929712100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91339169207594</v>
      </c>
      <c r="D80" s="19" t="n">
        <v>0.05977400698194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0468421395988</v>
      </c>
      <c r="D81" s="19" t="n">
        <v>0.06888345361753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3965729058765</v>
      </c>
      <c r="D82" s="19" t="n">
        <v>0.07558106056497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69500863103</v>
      </c>
      <c r="D83" s="19" t="n">
        <v>0.11950414967823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90656272223</v>
      </c>
      <c r="D84" s="19" t="n">
        <v>0.1102570719529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099688478922</v>
      </c>
      <c r="D85" s="19" t="n">
        <v>0.1730636365841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5789730411811</v>
      </c>
      <c r="D86" s="19" t="n">
        <v>0.06494419979402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0943760773558</v>
      </c>
      <c r="D87" s="19" t="n">
        <v>0.1971093844732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2686503453179</v>
      </c>
      <c r="D88" s="19" t="n">
        <v>0.0880833103577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0514529104905</v>
      </c>
      <c r="D89" s="19" t="n">
        <v>0.07478675934047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2552149526944</v>
      </c>
      <c r="D90" s="19" t="n">
        <v>0.2615718063783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9168605802844</v>
      </c>
      <c r="D91" s="19" t="n">
        <v>0.0569113976055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078134303957</v>
      </c>
      <c r="D92" s="19" t="n">
        <v>0.1339745473280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168940065553</v>
      </c>
      <c r="D93" s="19" t="n">
        <v>0.2042688011122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1321170419425</v>
      </c>
      <c r="D94" s="19" t="n">
        <v>0.13067361648016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593165944602</v>
      </c>
      <c r="D95" s="19" t="n">
        <v>0.1259949645404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3786444469031</v>
      </c>
      <c r="D96" s="19" t="n">
        <v>0.08294589665187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0771000966623</v>
      </c>
      <c r="D97" s="19" t="n">
        <v>0.1509664475929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6082796384049</v>
      </c>
      <c r="D98" s="19" t="n">
        <v>0.07753456807142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931370075689</v>
      </c>
      <c r="D99" s="19" t="n">
        <v>0.2025796190379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862669068857</v>
      </c>
      <c r="D100" s="19" t="n">
        <v>0.320306501844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895958830824</v>
      </c>
      <c r="D101" s="19" t="n">
        <v>0.062794453487002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911424001893</v>
      </c>
      <c r="D102" s="19" t="n">
        <v>0.1105913654911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863359552384</v>
      </c>
      <c r="D103" s="19" t="n">
        <v>0.1368316549699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6476872450361</v>
      </c>
      <c r="D104" s="19" t="n">
        <v>0.08559976802754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1877898705906</v>
      </c>
      <c r="D105" s="19" t="n">
        <v>0.2254651917462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766482284548</v>
      </c>
      <c r="D106" s="19" t="n">
        <v>0.1804714029064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8958393472966</v>
      </c>
      <c r="D107" s="19" t="n">
        <v>0.2010502716736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603124273416</v>
      </c>
      <c r="D108" s="19" t="n">
        <v>0.1284849771958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3001227910342</v>
      </c>
      <c r="D109" s="19" t="n">
        <v>0.09918026732387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440908760506</v>
      </c>
      <c r="D110" s="19" t="n">
        <v>0.2409834714409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8639937215264</v>
      </c>
      <c r="D111" s="19" t="n">
        <v>0.1482065896343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7692491811483</v>
      </c>
      <c r="D112" s="19" t="n">
        <v>0.05567020800692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61331622896</v>
      </c>
      <c r="D113" s="19" t="n">
        <v>0.06619628443623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1350047922</v>
      </c>
      <c r="D114" s="19" t="n">
        <v>0.0610522041698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06601898317</v>
      </c>
      <c r="D115" s="19" t="n">
        <v>0.096532010675223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57592975227</v>
      </c>
      <c r="D116" s="19" t="n">
        <v>0.09242480468791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775776009326</v>
      </c>
      <c r="D117" s="19" t="n">
        <v>0.1988229170850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63139057399</v>
      </c>
      <c r="D118" s="19" t="n">
        <v>0.168155873881755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779567355836</v>
      </c>
      <c r="D119" s="19" t="n">
        <v>0.1760428060109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7269117147918</v>
      </c>
      <c r="D120" s="19" t="n">
        <v>0.2628548195090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59398804912958</v>
      </c>
      <c r="D121" s="19" t="n">
        <v>0.2652245528212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8124548823198</v>
      </c>
      <c r="D122" s="19" t="n">
        <v>0.2639629844677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58260753714488</v>
      </c>
      <c r="D123" s="19" t="n">
        <v>0.2637926606722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2921653193266</v>
      </c>
      <c r="D124" s="19" t="n">
        <v>0.1126294434789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7922572795008</v>
      </c>
      <c r="D125" s="19" t="n">
        <v>0.05632314881372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2651446590015</v>
      </c>
      <c r="D126" s="19" t="n">
        <v>0.1637125335242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140602857436</v>
      </c>
      <c r="D127" s="19" t="n">
        <v>0.148000264295803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1335610757059</v>
      </c>
      <c r="D128" s="19" t="n">
        <v>0.1822742850785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0907459645402</v>
      </c>
      <c r="D129" s="19" t="n">
        <v>0.09788283749627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604514584012</v>
      </c>
      <c r="D130" s="19" t="n">
        <v>0.2435530957127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64849293706</v>
      </c>
      <c r="D131" s="19" t="n">
        <v>0.09573565390581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657637925912</v>
      </c>
      <c r="D132" s="19" t="n">
        <v>0.1162397930867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1819883774272</v>
      </c>
      <c r="D133" s="19" t="n">
        <v>0.05617862723535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6620610403515</v>
      </c>
      <c r="D134" s="19" t="n">
        <v>0.09881108276849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1548777127983</v>
      </c>
      <c r="D135" s="19" t="n">
        <v>0.2114664162896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3471793022</v>
      </c>
      <c r="D136" s="19" t="n">
        <v>0.2220249591043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0071342071</v>
      </c>
      <c r="D137" s="19" t="n">
        <v>0.22194955844401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4100330388</v>
      </c>
      <c r="D138" s="19" t="n">
        <v>0.223176503697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0133656588245</v>
      </c>
      <c r="D139" s="19" t="n">
        <v>0.09394706469095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9527975587278</v>
      </c>
      <c r="D140" s="19" t="n">
        <v>0.09660970940349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5423514266026</v>
      </c>
      <c r="D141" s="19" t="n">
        <v>0.06533586850312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5050702303118</v>
      </c>
      <c r="D142" s="19" t="n">
        <v>0.1148242004214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6971382016701</v>
      </c>
      <c r="D143" s="19" t="n">
        <v>0.3067354964421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5364371831213</v>
      </c>
      <c r="D144" s="19" t="n">
        <v>0.48499140398984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3606342413778</v>
      </c>
      <c r="D145" s="19" t="n">
        <v>0.2842834729457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429486072869</v>
      </c>
      <c r="D146" s="19" t="n">
        <v>0.1748594191820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65745512675672</v>
      </c>
      <c r="D147" s="19" t="n">
        <v>0.09825552068666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48344730755</v>
      </c>
      <c r="D148" s="19" t="n">
        <v>0.1441381678581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19616520728899</v>
      </c>
      <c r="D149" s="19" t="n">
        <v>0.09216593479451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21222630623118</v>
      </c>
      <c r="D150" s="19" t="n">
        <v>0.08229002652452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5706474311693</v>
      </c>
      <c r="D151" s="19" t="n">
        <v>0.05172166275717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7001610869553</v>
      </c>
      <c r="D152" s="19" t="n">
        <v>0.1777371081897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67096715064079</v>
      </c>
      <c r="D153" s="19" t="n">
        <v>0.02674946814621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998687318077</v>
      </c>
      <c r="D154" s="19" t="n">
        <v>0.1229714469561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7295039428662</v>
      </c>
      <c r="D155" s="19" t="n">
        <v>0.3362750974091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4488604278727</v>
      </c>
      <c r="D156" s="19" t="n">
        <v>0.3336100061943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8056172334961</v>
      </c>
      <c r="D157" s="19" t="n">
        <v>0.32719503234354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160793961222</v>
      </c>
      <c r="D158" s="19" t="n">
        <v>0.2551817464811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222065501674</v>
      </c>
      <c r="D159" s="19" t="n">
        <v>0.03502554630628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8023642530553</v>
      </c>
      <c r="D160" s="19" t="n">
        <v>0.3520757953509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72554843072</v>
      </c>
      <c r="D161" s="19" t="n">
        <v>0.1477415308041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57406310487244</v>
      </c>
      <c r="D162" s="19" t="n">
        <v>0.07728670495258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495942019519684</v>
      </c>
      <c r="D163" s="19" t="n">
        <v>0.04990093303926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80962195605583</v>
      </c>
      <c r="D164" s="19" t="n">
        <v>0.08961297340325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8252359801151</v>
      </c>
      <c r="D165" s="19" t="n">
        <v>0.06530275684045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7061678374971</v>
      </c>
      <c r="D166" s="19" t="n">
        <v>0.1375468502412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7469150902335</v>
      </c>
      <c r="D167" s="19" t="n">
        <v>0.06928707463231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5881115341893</v>
      </c>
      <c r="D168" s="19" t="n">
        <v>0.188008324658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66869797633425</v>
      </c>
      <c r="D169" s="19" t="n">
        <v>0.1686747928086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67141322717299</v>
      </c>
      <c r="D170" s="19" t="n">
        <v>0.09652695107427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5492524793058</v>
      </c>
      <c r="D171" s="19" t="n">
        <v>0.2445485549572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1711201631967</v>
      </c>
      <c r="D172" s="19" t="n">
        <v>0.2040910882735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013465311549</v>
      </c>
      <c r="D173" s="19" t="n">
        <v>0.1514047938623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263955224829</v>
      </c>
      <c r="D174" s="19" t="n">
        <v>0.07442164714388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84908003381</v>
      </c>
      <c r="D175" s="19" t="n">
        <v>0.04907791753854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7041613585978</v>
      </c>
      <c r="D176" s="19" t="n">
        <v>0.1779944086287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7102376231362</v>
      </c>
      <c r="D177" s="27" t="n">
        <v>0.257066439556592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508427167513</v>
      </c>
      <c r="D178" s="19" t="n">
        <v>0.1112220624678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593393955049826</v>
      </c>
      <c r="D179" s="19" t="n">
        <v>0.05915812345180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7508223822692</v>
      </c>
      <c r="D180" s="19" t="n">
        <v>0.2783809406488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7407076032616</v>
      </c>
      <c r="D181" s="19" t="n">
        <v>0.07284117366076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303626366521179</v>
      </c>
      <c r="D182" s="19" t="n">
        <v>0.3020977070771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938578551204</v>
      </c>
      <c r="D183" s="19" t="n">
        <v>0.1019240466172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217337847486</v>
      </c>
      <c r="D184" s="19" t="n">
        <v>0.1024060701763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567651180351</v>
      </c>
      <c r="D185" s="19" t="n">
        <v>0.1895070226660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6656896387734</v>
      </c>
      <c r="D186" s="19" t="n">
        <v>0.1500116333808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492225942899</v>
      </c>
      <c r="D187" s="19" t="n">
        <v>0.1584572427224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344049733661</v>
      </c>
      <c r="D188" s="19" t="n">
        <v>0.1430988243977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261317613988</v>
      </c>
      <c r="D189" s="19" t="n">
        <v>0.1362708515474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1255887222934</v>
      </c>
      <c r="D190" s="19" t="n">
        <v>0.1712468829881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7009112155901</v>
      </c>
      <c r="D191" s="19" t="n">
        <v>0.1348531395092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8040926103917</v>
      </c>
      <c r="D192" s="19" t="n">
        <v>0.1776612102410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1227422110441</v>
      </c>
      <c r="D193" s="19" t="n">
        <v>0.1228567118893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63428047340432</v>
      </c>
      <c r="D194" s="19" t="n">
        <v>0.09661483142660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74997989371727</v>
      </c>
      <c r="D195" s="19" t="n">
        <v>0.097159483039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57663400678358</v>
      </c>
      <c r="D196" s="19" t="n">
        <v>0.09551167189404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8437207116881</v>
      </c>
      <c r="D197" s="19" t="n">
        <v>0.108359824411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78460752004981</v>
      </c>
      <c r="D198" s="19" t="n">
        <v>0.05770368472432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16519688924479</v>
      </c>
      <c r="D199" s="19" t="n">
        <v>0.08289082298995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3327327451267</v>
      </c>
      <c r="D200" s="19" t="n">
        <v>0.08549035737772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158975444296</v>
      </c>
      <c r="D201" s="19" t="n">
        <v>0.1194139408150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62170543288987</v>
      </c>
      <c r="D202" s="19" t="n">
        <v>0.07608244248698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2327451539749</v>
      </c>
      <c r="D203" s="19" t="n">
        <v>0.1446981487689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5672938176732</v>
      </c>
      <c r="D204" s="19" t="n">
        <v>0.2784287529002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5650813845715</v>
      </c>
      <c r="D205" s="19" t="n">
        <v>0.1258779493472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2236809907543</v>
      </c>
      <c r="D206" s="19" t="n">
        <v>0.08301656806601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6274708855455</v>
      </c>
      <c r="D207" s="19" t="n">
        <v>0.3651530051999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902622044331</v>
      </c>
      <c r="D208" s="19" t="n">
        <v>0.1086630656519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8317115713436</v>
      </c>
      <c r="D209" s="19" t="n">
        <v>0.1790348732065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9141494014214</v>
      </c>
      <c r="D210" s="19" t="n">
        <v>0.06581730116095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8282416259939</v>
      </c>
      <c r="D211" s="19" t="n">
        <v>0.09370691729825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0654445900013</v>
      </c>
      <c r="D212" s="27" t="n">
        <v>0.2017036319951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62046757158</v>
      </c>
      <c r="D213" s="27" t="n">
        <v>0.1911692748651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303456485724</v>
      </c>
      <c r="D214" s="19" t="n">
        <v>0.1879141502119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9096318579903</v>
      </c>
      <c r="D215" s="19" t="n">
        <v>0.1890103065490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04109572527587</v>
      </c>
      <c r="D216" s="19" t="n">
        <v>0.09120183991207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7159695911146</v>
      </c>
      <c r="D217" s="19" t="n">
        <v>0.1171193272036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996660771368</v>
      </c>
      <c r="D218" s="19" t="n">
        <v>0.08677528453168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186662509776</v>
      </c>
      <c r="D219" s="19" t="n">
        <v>0.1451955293216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17892270999</v>
      </c>
      <c r="D220" s="19" t="n">
        <v>0.1448769748078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69396426739916</v>
      </c>
      <c r="D221" s="19" t="n">
        <v>0.07673176748700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6914570146</v>
      </c>
      <c r="D222" s="19" t="n">
        <v>0.1540268721234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25087807901245</v>
      </c>
      <c r="D223" s="19" t="n">
        <v>0.0822718199209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76268411659</v>
      </c>
      <c r="D224" s="19" t="n">
        <v>0.111474105130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5755131078996</v>
      </c>
      <c r="D225" s="19" t="n">
        <v>0.1057380263431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84801811961787</v>
      </c>
      <c r="D226" s="31" t="n">
        <v>0.07998374796011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446494769</v>
      </c>
      <c r="D227" s="19" t="n">
        <v>0.1576938268044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014415474253</v>
      </c>
      <c r="D228" s="19" t="n">
        <v>0.07478115606176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7058696935475</v>
      </c>
      <c r="D229" s="19" t="n">
        <v>0.07526963178952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43998786215</v>
      </c>
      <c r="D230" s="19" t="n">
        <v>0.10324997700358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6489718473934</v>
      </c>
      <c r="D231" s="19" t="n">
        <v>0.09253703496274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8139879305875</v>
      </c>
      <c r="D232" s="19" t="n">
        <v>0.1478068410712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9763733818106</v>
      </c>
      <c r="D233" s="19" t="n">
        <v>0.06896028397246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315642871582</v>
      </c>
      <c r="D234" s="19" t="n">
        <v>0.06722686613483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4598385768048</v>
      </c>
      <c r="D235" s="19" t="n">
        <v>0.0944114926340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8846616819547</v>
      </c>
      <c r="D236" s="19" t="n">
        <v>0.06974268346606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345835366825</v>
      </c>
      <c r="D237" s="19" t="n">
        <v>0.1353223431104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42590116305568</v>
      </c>
      <c r="D238" s="19" t="n">
        <v>0.0659369046634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232534255664</v>
      </c>
      <c r="D239" s="19" t="n">
        <v>0.06065637835512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336808436989</v>
      </c>
      <c r="D240" s="19" t="n">
        <v>0.08844210037452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93315804422285</v>
      </c>
      <c r="D241" s="19" t="n">
        <v>0.06946849437356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09622853988313</v>
      </c>
      <c r="D242" s="19" t="n">
        <v>0.10983933392153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8204492132718</v>
      </c>
      <c r="D243" s="19" t="n">
        <v>0.06403729311407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6171455817206</v>
      </c>
      <c r="D244" s="19" t="n">
        <v>0.180519041622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67054365331</v>
      </c>
      <c r="D245" s="19" t="n">
        <v>0.1320527639320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0958017488928</v>
      </c>
      <c r="D246" s="19" t="n">
        <v>0.1729400640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9668593993584</v>
      </c>
      <c r="D247" s="19" t="n">
        <v>0.06172070633875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41573261989</v>
      </c>
      <c r="D248" s="19" t="n">
        <v>0.18075360430243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36716835478148</v>
      </c>
      <c r="D249" s="19" t="n">
        <v>0.09510659876895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87786159552388</v>
      </c>
      <c r="D250" s="19" t="n">
        <v>0.09844099885501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788232422419</v>
      </c>
      <c r="D251" s="19" t="n">
        <v>0.08105296037098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5827957807726</v>
      </c>
      <c r="D252" s="19" t="n">
        <v>0.1267080359271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8563840643436</v>
      </c>
      <c r="D253" s="19" t="n">
        <v>0.1704337227673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207212093819</v>
      </c>
      <c r="D254" s="19" t="n">
        <v>0.1228445259707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1830150730093</v>
      </c>
      <c r="D255" s="19" t="n">
        <v>0.06857571486913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516096233956</v>
      </c>
      <c r="D256" s="19" t="n">
        <v>0.1506904759972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122065020858</v>
      </c>
      <c r="D257" s="19" t="n">
        <v>0.1792526431748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179604734</v>
      </c>
      <c r="D258" s="19" t="n">
        <v>0.018819810574235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5673072313188</v>
      </c>
      <c r="D259" s="19" t="n">
        <v>0.1056651915138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3453749282707</v>
      </c>
      <c r="D260" s="19" t="n">
        <v>0.1032039503342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844709569251</v>
      </c>
      <c r="D261" s="19" t="n">
        <v>0.1298210551080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3489037044385</v>
      </c>
      <c r="D262" s="19" t="n">
        <v>0.1852030362994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43600274952978</v>
      </c>
      <c r="D263" s="19" t="n">
        <v>0.05447154210464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4436407146513</v>
      </c>
      <c r="D264" s="19" t="n">
        <v>0.04977123782635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7091873513686</v>
      </c>
      <c r="D265" s="27" t="n">
        <v>0.04553056076746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69387205827212</v>
      </c>
      <c r="D266" s="27" t="n">
        <v>0.0574102743665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2716799618874</v>
      </c>
      <c r="D267" s="19" t="n">
        <v>0.1339959549112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883590107507319</v>
      </c>
      <c r="D268" s="19" t="n">
        <v>0.08978626307901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4718650727109</v>
      </c>
      <c r="D269" s="19" t="n">
        <v>0.07237432445459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588079955085</v>
      </c>
      <c r="D270" s="19" t="n">
        <v>0.11443385469626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38156622193</v>
      </c>
      <c r="D271" s="19" t="n">
        <v>0.09180640420829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5611940605036</v>
      </c>
      <c r="D272" s="19" t="n">
        <v>0.1578654666849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0263572026247</v>
      </c>
      <c r="D273" s="19" t="n">
        <v>0.1298227504902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32648263616039</v>
      </c>
      <c r="D274" s="19" t="n">
        <v>0.06307407182244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76823307995</v>
      </c>
      <c r="D275" s="19" t="n">
        <v>0.1969825522130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575756387675</v>
      </c>
      <c r="D276" s="19" t="n">
        <v>0.2215235829028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387467126418</v>
      </c>
      <c r="D277" s="19" t="n">
        <v>0.2333240823631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436749165141</v>
      </c>
      <c r="D278" s="19" t="n">
        <v>0.1073633440431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95616439884</v>
      </c>
      <c r="D279" s="19" t="n">
        <v>0.101287510258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3055829720435</v>
      </c>
      <c r="D280" s="19" t="n">
        <v>0.08015392487442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8706600345965</v>
      </c>
      <c r="D281" s="19" t="n">
        <v>0.0691040701684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4136496816</v>
      </c>
      <c r="D282" s="19" t="n">
        <v>0.05875364471020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69871926997</v>
      </c>
      <c r="D283" s="27" t="n">
        <v>0.073436558512661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8120378536411</v>
      </c>
      <c r="D284" s="27" t="n">
        <v>0.1904095220706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38333950707</v>
      </c>
      <c r="D285" s="27" t="n">
        <v>0.1163801020083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2886133709915</v>
      </c>
      <c r="D286" s="27" t="n">
        <v>0.1534338064045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0952685845807</v>
      </c>
      <c r="D287" s="19" t="n">
        <v>0.1920244263630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21860624885929</v>
      </c>
      <c r="D288" s="27" t="n">
        <v>0.04295120439863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3569849407463</v>
      </c>
      <c r="D289" s="19" t="n">
        <v>0.02441072563523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827777913743</v>
      </c>
      <c r="D290" s="19" t="n">
        <v>0.01968607300104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872028894499</v>
      </c>
      <c r="D291" s="19" t="n">
        <v>0.1268818808316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13769504507405</v>
      </c>
      <c r="D292" s="19" t="n">
        <v>0.05228427971938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706665029025</v>
      </c>
      <c r="D293" s="19" t="n">
        <v>0.19573846187325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019759712896</v>
      </c>
      <c r="D294" s="19" t="n">
        <v>0.1413707996184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289363763719</v>
      </c>
      <c r="D295" s="19" t="n">
        <v>0.009243632631948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01334795851</v>
      </c>
      <c r="D296" s="19" t="n">
        <v>0.01198107697031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8936390872748</v>
      </c>
      <c r="D297" s="19" t="n">
        <v>0.07381176451197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24250524836243</v>
      </c>
      <c r="D298" s="19" t="n">
        <v>0.143752973299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639396820191</v>
      </c>
      <c r="D299" s="19" t="n">
        <v>0.1592727072099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72545791676012</v>
      </c>
      <c r="D300" s="19" t="n">
        <v>0.271921826563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559580102943</v>
      </c>
      <c r="D301" s="19" t="n">
        <v>0.1275431729165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98609547846</v>
      </c>
      <c r="D302" s="19" t="n">
        <v>0.1001936470412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89837387460465</v>
      </c>
      <c r="D303" s="19" t="n">
        <v>0.0588087111731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1018747171691</v>
      </c>
      <c r="D304" s="19" t="n">
        <v>0.1207532931368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6594132544294</v>
      </c>
      <c r="D305" s="19" t="n">
        <v>0.07463609828644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23945548568</v>
      </c>
      <c r="D306" s="19" t="n">
        <v>0.08689401870859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7677476802126</v>
      </c>
      <c r="D307" s="19" t="n">
        <v>0.07471392775649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614198989613</v>
      </c>
      <c r="D308" s="19" t="n">
        <v>0.01976524769275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94007096097</v>
      </c>
      <c r="D309" s="19" t="n">
        <v>0.01999623337277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6317016363195</v>
      </c>
      <c r="D310" s="19" t="n">
        <v>0.03568749628790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7913488100375</v>
      </c>
      <c r="D311" s="19" t="n">
        <v>0.08656868484065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04010092637531</v>
      </c>
      <c r="D312" s="19" t="n">
        <v>0.05085626687785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771795009785</v>
      </c>
      <c r="D313" s="19" t="n">
        <v>0.1069130451065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2887066059301</v>
      </c>
      <c r="D314" s="19" t="n">
        <v>0.04770224153087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9405850991598</v>
      </c>
      <c r="D315" s="19" t="n">
        <v>0.05076212009487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1023966407236</v>
      </c>
      <c r="D316" s="19" t="n">
        <v>0.04643510219438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0727610121254</v>
      </c>
      <c r="D317" s="19" t="n">
        <v>0.05871202364789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7610992618333</v>
      </c>
      <c r="D318" s="19" t="n">
        <v>0.009077254108172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21402658742769</v>
      </c>
      <c r="D319" s="19" t="n">
        <v>0.05346921423928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08046382738445</v>
      </c>
      <c r="D320" s="19" t="n">
        <v>0.07154099644584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48663312456</v>
      </c>
      <c r="D321" s="19" t="n">
        <v>0.02015214587221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3937544077082</v>
      </c>
      <c r="D322" s="19" t="n">
        <v>0.08966637714426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4613776108233</v>
      </c>
      <c r="D323" s="19" t="n">
        <v>0.04987399775718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62077078469932</v>
      </c>
      <c r="D324" s="19" t="n">
        <v>0.047546781894174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95142761704062</v>
      </c>
      <c r="D325" s="19" t="n">
        <v>0.049566841692649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82889446965415</v>
      </c>
      <c r="D326" s="19" t="n">
        <v>0.078372058084884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822135363027</v>
      </c>
      <c r="D327" s="19" t="n">
        <v>0.04775312017237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37418460955</v>
      </c>
      <c r="D328" s="19" t="n">
        <v>0.03327264087668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84429893065978</v>
      </c>
      <c r="D329" s="19" t="n">
        <v>0.048717367517042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27244882785527</v>
      </c>
      <c r="D330" s="19" t="n">
        <v>0.042759342378162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801304824913</v>
      </c>
      <c r="D331" s="19" t="n">
        <v>0.036084373535712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01050880620986</v>
      </c>
      <c r="D332" s="19" t="n">
        <v>0.072112461105554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5007625910692</v>
      </c>
      <c r="D333" s="19" t="n">
        <v>0.052411342420845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1512296276374</v>
      </c>
      <c r="D334" s="19" t="n">
        <v>0.10338833772009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26760407765517</v>
      </c>
      <c r="D335" s="19" t="n">
        <v>0.053957979082379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3288133486904</v>
      </c>
      <c r="D336" s="19" t="n">
        <v>0.0853150559200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05734085300055</v>
      </c>
      <c r="D337" s="19" t="n">
        <v>0.051375977763291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6552742913572</v>
      </c>
      <c r="D338" s="19" t="n">
        <v>0.054455348278938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26930606190536</v>
      </c>
      <c r="D5" s="9" t="n">
        <v>0.08533147234769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538150381531</v>
      </c>
      <c r="D6" s="14" t="n">
        <v>0.1225032647169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447506815299</v>
      </c>
      <c r="D7" s="19" t="n">
        <v>0.1540818612584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1151835167</v>
      </c>
      <c r="D8" s="19" t="n">
        <v>0.2651849593516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947885192204</v>
      </c>
      <c r="D9" s="19" t="n">
        <v>0.0586086405802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515297024689</v>
      </c>
      <c r="D10" s="19" t="n">
        <v>0.1562162903096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003450064291</v>
      </c>
      <c r="D11" s="19" t="n">
        <v>0.0966003150448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246166248196</v>
      </c>
      <c r="D12" s="19" t="n">
        <v>0.1250757883350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2244957995564</v>
      </c>
      <c r="D13" s="19" t="n">
        <v>0.111996790208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635037548367</v>
      </c>
      <c r="D14" s="19" t="n">
        <v>0.184630432855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05697899251</v>
      </c>
      <c r="D15" s="19" t="n">
        <v>0.13629287339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9287666719591</v>
      </c>
      <c r="D16" s="19" t="n">
        <v>0.09206164419549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66345081232</v>
      </c>
      <c r="D17" s="19" t="n">
        <v>0.1193786601940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52728268589</v>
      </c>
      <c r="D18" s="19" t="n">
        <v>0.07047130594465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200389295625</v>
      </c>
      <c r="D19" s="19" t="n">
        <v>0.1505514923084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043402660936</v>
      </c>
      <c r="D20" s="19" t="n">
        <v>0.0948756217454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59515371056883</v>
      </c>
      <c r="D21" s="19" t="n">
        <v>0.08799531282033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0776553658306</v>
      </c>
      <c r="D22" s="19" t="n">
        <v>0.111145718015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5287085343779</v>
      </c>
      <c r="D23" s="19" t="n">
        <v>0.144832201458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84399358108</v>
      </c>
      <c r="D24" s="19" t="n">
        <v>0.1058915254853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284755745068</v>
      </c>
      <c r="D25" s="19" t="n">
        <v>0.1637918582949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90059076459</v>
      </c>
      <c r="D26" s="19" t="n">
        <v>0.06653441206177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270676529808</v>
      </c>
      <c r="D27" s="19" t="n">
        <v>0.1133086268177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0329626071228</v>
      </c>
      <c r="D28" s="19" t="n">
        <v>0.140905335846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9913200645718</v>
      </c>
      <c r="D29" s="19" t="n">
        <v>0.1329822163661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0053049547157</v>
      </c>
      <c r="D30" s="19" t="n">
        <v>0.08952820030435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079095073119</v>
      </c>
      <c r="D31" s="19" t="n">
        <v>0.2447457432089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1771115991965</v>
      </c>
      <c r="D32" s="19" t="n">
        <v>0.1122733731976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377815528757</v>
      </c>
      <c r="D33" s="19" t="n">
        <v>0.1816754724969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111794026368</v>
      </c>
      <c r="D34" s="19" t="n">
        <v>0.1611353842032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38296009212916</v>
      </c>
      <c r="D35" s="19" t="n">
        <v>0.08401436868708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546237127116</v>
      </c>
      <c r="D36" s="19" t="n">
        <v>0.13283838061615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145465446442</v>
      </c>
      <c r="D37" s="19" t="n">
        <v>0.09720111309439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698460908996755</v>
      </c>
      <c r="D38" s="19" t="n">
        <v>0.07056932896204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3149695218129</v>
      </c>
      <c r="D39" s="19" t="n">
        <v>0.08767219002152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534452068596</v>
      </c>
      <c r="D40" s="19" t="n">
        <v>0.1123676606489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06715308814</v>
      </c>
      <c r="D41" s="19" t="n">
        <v>0.1594224941009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429406577877</v>
      </c>
      <c r="D42" s="19" t="n">
        <v>0.0841586087994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50456677704</v>
      </c>
      <c r="D43" s="19" t="n">
        <v>0.1387531056107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820425470323</v>
      </c>
      <c r="D44" s="19" t="n">
        <v>0.2920027818978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9539043747214</v>
      </c>
      <c r="D45" s="19" t="n">
        <v>0.1989543023598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620769610443</v>
      </c>
      <c r="D46" s="19" t="n">
        <v>0.1064593227834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5162779745664</v>
      </c>
      <c r="D47" s="19" t="n">
        <v>0.07433536746234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820580578934</v>
      </c>
      <c r="D48" s="19" t="n">
        <v>0.11753453594329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0702894537839</v>
      </c>
      <c r="D49" s="19" t="n">
        <v>0.09262381735813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7293900985032</v>
      </c>
      <c r="D50" s="19" t="n">
        <v>0.06163277039059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76027356421578</v>
      </c>
      <c r="D51" s="19" t="n">
        <v>0.097449966470231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6464126185521</v>
      </c>
      <c r="D52" s="19" t="n">
        <v>0.06842656383493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324607046298</v>
      </c>
      <c r="D53" s="19" t="n">
        <v>0.2248201029549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038926581245</v>
      </c>
      <c r="D54" s="19" t="n">
        <v>0.2245249170626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1959410386552</v>
      </c>
      <c r="D55" s="19" t="n">
        <v>0.2254296767829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67672672111</v>
      </c>
      <c r="D56" s="19" t="n">
        <v>0.1737861394843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8619765860932</v>
      </c>
      <c r="D57" s="19" t="n">
        <v>0.1587592435554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157860285861</v>
      </c>
      <c r="D58" s="19" t="n">
        <v>0.1050083190456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9011219634295</v>
      </c>
      <c r="D59" s="19" t="n">
        <v>0.06965998235481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332280946177</v>
      </c>
      <c r="D60" s="19" t="n">
        <v>0.108156967480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91956391185331</v>
      </c>
      <c r="D61" s="27" t="n">
        <v>0.06892526019133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4416493243022</v>
      </c>
      <c r="D62" s="27" t="n">
        <v>0.07043966317821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6843995863251</v>
      </c>
      <c r="D63" s="27" t="n">
        <v>0.1367010762041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636894588291</v>
      </c>
      <c r="D64" s="27" t="n">
        <v>0.1124541797139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4391558839</v>
      </c>
      <c r="D65" s="27" t="n">
        <v>0.1156479549329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3957793439025</v>
      </c>
      <c r="D66" s="27" t="n">
        <v>0.1950117366270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24682408008</v>
      </c>
      <c r="D67" s="19" t="n">
        <v>0.1006412880143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0972220087675</v>
      </c>
      <c r="D68" s="19" t="n">
        <v>0.08990099062184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3619471396271</v>
      </c>
      <c r="D69" s="19" t="n">
        <v>0.06061119978868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3602671166019</v>
      </c>
      <c r="D70" s="19" t="n">
        <v>0.1948029245660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9766347592306</v>
      </c>
      <c r="D71" s="19" t="n">
        <v>0.1093813344562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981071134495</v>
      </c>
      <c r="D72" s="19" t="n">
        <v>0.1409484011591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5069360427203</v>
      </c>
      <c r="D73" s="19" t="n">
        <v>0.2340186609795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2935332971818</v>
      </c>
      <c r="D74" s="19" t="n">
        <v>0.1338396180525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927676923898</v>
      </c>
      <c r="D75" s="19" t="n">
        <v>0.217683834484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4571296153897</v>
      </c>
      <c r="D76" s="19" t="n">
        <v>0.07455511876674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727058811504</v>
      </c>
      <c r="D77" s="19" t="n">
        <v>0.11788199326363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6037444171233</v>
      </c>
      <c r="D78" s="19" t="n">
        <v>0.03686995575327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642358326736</v>
      </c>
      <c r="D79" s="19" t="n">
        <v>0.1113929712100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591339169207594</v>
      </c>
      <c r="D80" s="19" t="n">
        <v>0.05977400698194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0468421395988</v>
      </c>
      <c r="D81" s="19" t="n">
        <v>0.06888345361753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3965729058765</v>
      </c>
      <c r="D82" s="19" t="n">
        <v>0.07558106056497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69500863103</v>
      </c>
      <c r="D83" s="19" t="n">
        <v>0.11950414967823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90656272223</v>
      </c>
      <c r="D84" s="19" t="n">
        <v>0.1102570719529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099688478922</v>
      </c>
      <c r="D85" s="19" t="n">
        <v>0.1730636365841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5789730411811</v>
      </c>
      <c r="D86" s="19" t="n">
        <v>0.06494419979402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0943760773558</v>
      </c>
      <c r="D87" s="19" t="n">
        <v>0.1971093844732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2686503453179</v>
      </c>
      <c r="D88" s="19" t="n">
        <v>0.0880833103577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50514529104905</v>
      </c>
      <c r="D89" s="19" t="n">
        <v>0.07478675934047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2552149526944</v>
      </c>
      <c r="D90" s="19" t="n">
        <v>0.2615718063783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9168605802844</v>
      </c>
      <c r="D91" s="19" t="n">
        <v>0.0569113976055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078134303957</v>
      </c>
      <c r="D92" s="19" t="n">
        <v>0.1339745473280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168940065553</v>
      </c>
      <c r="D93" s="19" t="n">
        <v>0.2042688011122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31321170419425</v>
      </c>
      <c r="D94" s="19" t="n">
        <v>0.13067361648016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593165944602</v>
      </c>
      <c r="D95" s="19" t="n">
        <v>0.1259949645404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3786444469031</v>
      </c>
      <c r="D96" s="19" t="n">
        <v>0.08294589665187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0771000966623</v>
      </c>
      <c r="D97" s="19" t="n">
        <v>0.1509664475929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6082796384049</v>
      </c>
      <c r="D98" s="19" t="n">
        <v>0.07753456807142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931370075689</v>
      </c>
      <c r="D99" s="19" t="n">
        <v>0.2025796190379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862669068857</v>
      </c>
      <c r="D100" s="19" t="n">
        <v>0.320306501844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895958830824</v>
      </c>
      <c r="D101" s="19" t="n">
        <v>0.062794453487002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911424001893</v>
      </c>
      <c r="D102" s="19" t="n">
        <v>0.1105913654911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863359552384</v>
      </c>
      <c r="D103" s="19" t="n">
        <v>0.1368316549699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6476872450361</v>
      </c>
      <c r="D104" s="19" t="n">
        <v>0.08559976802754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1877898705906</v>
      </c>
      <c r="D105" s="19" t="n">
        <v>0.2254651917462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766482284548</v>
      </c>
      <c r="D106" s="19" t="n">
        <v>0.1804714029064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8958393472966</v>
      </c>
      <c r="D107" s="19" t="n">
        <v>0.2010502716736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603124273416</v>
      </c>
      <c r="D108" s="19" t="n">
        <v>0.1284849771958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3001227910342</v>
      </c>
      <c r="D109" s="19" t="n">
        <v>0.09918026732387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440908760506</v>
      </c>
      <c r="D110" s="19" t="n">
        <v>0.2409834714409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8639937215264</v>
      </c>
      <c r="D111" s="19" t="n">
        <v>0.1482065896343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7692491811483</v>
      </c>
      <c r="D112" s="19" t="n">
        <v>0.05567020800692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61331622896</v>
      </c>
      <c r="D113" s="19" t="n">
        <v>0.06619628443623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1350047922</v>
      </c>
      <c r="D114" s="19" t="n">
        <v>0.0610522041698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06601898317</v>
      </c>
      <c r="D115" s="19" t="n">
        <v>0.096532010675223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57592975227</v>
      </c>
      <c r="D116" s="19" t="n">
        <v>0.09242480468791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775776009326</v>
      </c>
      <c r="D117" s="19" t="n">
        <v>0.1988229170850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63139057399</v>
      </c>
      <c r="D118" s="19" t="n">
        <v>0.168155873881755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779567355836</v>
      </c>
      <c r="D119" s="19" t="n">
        <v>0.1760428060109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7269117147918</v>
      </c>
      <c r="D120" s="19" t="n">
        <v>0.2628548195090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59398804912958</v>
      </c>
      <c r="D121" s="19" t="n">
        <v>0.2652245528212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8124548823198</v>
      </c>
      <c r="D122" s="19" t="n">
        <v>0.2639629844677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58260753714488</v>
      </c>
      <c r="D123" s="19" t="n">
        <v>0.2637926606722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2921653193266</v>
      </c>
      <c r="D124" s="19" t="n">
        <v>0.1126294434789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7922572795008</v>
      </c>
      <c r="D125" s="19" t="n">
        <v>0.05632314881372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2651446590015</v>
      </c>
      <c r="D126" s="19" t="n">
        <v>0.1637125335242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8140602857436</v>
      </c>
      <c r="D127" s="19" t="n">
        <v>0.148000264295803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1335610757059</v>
      </c>
      <c r="D128" s="19" t="n">
        <v>0.1822742850785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0907459645402</v>
      </c>
      <c r="D129" s="19" t="n">
        <v>0.09788283749627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604514584012</v>
      </c>
      <c r="D130" s="19" t="n">
        <v>0.2435530957127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64849293706</v>
      </c>
      <c r="D131" s="19" t="n">
        <v>0.09573565390581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657637925912</v>
      </c>
      <c r="D132" s="19" t="n">
        <v>0.1162397930867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1819883774272</v>
      </c>
      <c r="D133" s="19" t="n">
        <v>0.05617862723535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6620610403515</v>
      </c>
      <c r="D134" s="19" t="n">
        <v>0.09881108276849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1548777127983</v>
      </c>
      <c r="D135" s="19" t="n">
        <v>0.2114664162896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3471793022</v>
      </c>
      <c r="D136" s="19" t="n">
        <v>0.2220249591043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50071342071</v>
      </c>
      <c r="D137" s="19" t="n">
        <v>0.22194955844401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4100330388</v>
      </c>
      <c r="D138" s="19" t="n">
        <v>0.223176503697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0133656588245</v>
      </c>
      <c r="D139" s="19" t="n">
        <v>0.09394706469095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9527975587278</v>
      </c>
      <c r="D140" s="19" t="n">
        <v>0.09660970940349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5423514266026</v>
      </c>
      <c r="D141" s="19" t="n">
        <v>0.06533586850312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5050702303118</v>
      </c>
      <c r="D142" s="19" t="n">
        <v>0.1148242004214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6971382016701</v>
      </c>
      <c r="D143" s="19" t="n">
        <v>0.3067354964421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5364371831213</v>
      </c>
      <c r="D144" s="19" t="n">
        <v>0.48499140398984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3606342413778</v>
      </c>
      <c r="D145" s="19" t="n">
        <v>0.2842834729457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429486072869</v>
      </c>
      <c r="D146" s="19" t="n">
        <v>0.1748594191820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65745512675672</v>
      </c>
      <c r="D147" s="19" t="n">
        <v>0.09825552068666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48344730755</v>
      </c>
      <c r="D148" s="19" t="n">
        <v>0.1441381678581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19616520728899</v>
      </c>
      <c r="D149" s="19" t="n">
        <v>0.09216593479451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21222630623118</v>
      </c>
      <c r="D150" s="19" t="n">
        <v>0.08229002652452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5706474311693</v>
      </c>
      <c r="D151" s="19" t="n">
        <v>0.05172166275717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7001610869553</v>
      </c>
      <c r="D152" s="19" t="n">
        <v>0.1777371081897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67096715064079</v>
      </c>
      <c r="D153" s="19" t="n">
        <v>0.02674946814621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998687318077</v>
      </c>
      <c r="D154" s="19" t="n">
        <v>0.1229714469561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7295039428662</v>
      </c>
      <c r="D155" s="19" t="n">
        <v>0.3362750974091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4488604278727</v>
      </c>
      <c r="D156" s="19" t="n">
        <v>0.3336100061943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8056172334961</v>
      </c>
      <c r="D157" s="19" t="n">
        <v>0.32719503234354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160793961222</v>
      </c>
      <c r="D158" s="19" t="n">
        <v>0.2551817464811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222065501674</v>
      </c>
      <c r="D159" s="19" t="n">
        <v>0.03502554630628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8023642530553</v>
      </c>
      <c r="D160" s="19" t="n">
        <v>0.3520757953509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72554843072</v>
      </c>
      <c r="D161" s="19" t="n">
        <v>0.1477415308041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57406310487244</v>
      </c>
      <c r="D162" s="19" t="n">
        <v>0.07728670495258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495942019519684</v>
      </c>
      <c r="D163" s="19" t="n">
        <v>0.04990093303926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80962195605583</v>
      </c>
      <c r="D164" s="19" t="n">
        <v>0.08961297340325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8252359801151</v>
      </c>
      <c r="D165" s="19" t="n">
        <v>0.06530275684045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7061678374971</v>
      </c>
      <c r="D166" s="19" t="n">
        <v>0.1375468502412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7469150902335</v>
      </c>
      <c r="D167" s="19" t="n">
        <v>0.06928707463231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5881115341893</v>
      </c>
      <c r="D168" s="19" t="n">
        <v>0.188008324658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66869797633425</v>
      </c>
      <c r="D169" s="19" t="n">
        <v>0.1686747928086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67141322717299</v>
      </c>
      <c r="D170" s="19" t="n">
        <v>0.09652695107427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5492524793058</v>
      </c>
      <c r="D171" s="19" t="n">
        <v>0.2445485549572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1711201631967</v>
      </c>
      <c r="D172" s="19" t="n">
        <v>0.2040910882735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013465311549</v>
      </c>
      <c r="D173" s="19" t="n">
        <v>0.1514047938623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263955224829</v>
      </c>
      <c r="D174" s="19" t="n">
        <v>0.07442164714388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84908003381</v>
      </c>
      <c r="D175" s="19" t="n">
        <v>0.04907791753854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7041613585978</v>
      </c>
      <c r="D176" s="19" t="n">
        <v>0.1779944086287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7102376231362</v>
      </c>
      <c r="D177" s="27" t="n">
        <v>0.257066439556592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508427167513</v>
      </c>
      <c r="D178" s="19" t="n">
        <v>0.1112220624678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593393955049826</v>
      </c>
      <c r="D179" s="19" t="n">
        <v>0.05915812345180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7508223822692</v>
      </c>
      <c r="D180" s="19" t="n">
        <v>0.2783809406488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7407076032616</v>
      </c>
      <c r="D181" s="19" t="n">
        <v>0.07284117366076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303626366521179</v>
      </c>
      <c r="D182" s="19" t="n">
        <v>0.3020977070771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938578551204</v>
      </c>
      <c r="D183" s="19" t="n">
        <v>0.1019240466172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2217337847486</v>
      </c>
      <c r="D184" s="19" t="n">
        <v>0.1024060701763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567651180351</v>
      </c>
      <c r="D185" s="19" t="n">
        <v>0.1895070226660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6656896387734</v>
      </c>
      <c r="D186" s="19" t="n">
        <v>0.1500116333808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492225942899</v>
      </c>
      <c r="D187" s="19" t="n">
        <v>0.1584572427224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2344049733661</v>
      </c>
      <c r="D188" s="19" t="n">
        <v>0.1430988243977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261317613988</v>
      </c>
      <c r="D189" s="19" t="n">
        <v>0.1362708515474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1255887222934</v>
      </c>
      <c r="D190" s="19" t="n">
        <v>0.1712468829881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7009112155901</v>
      </c>
      <c r="D191" s="19" t="n">
        <v>0.1348531395092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8040926103917</v>
      </c>
      <c r="D192" s="19" t="n">
        <v>0.1776612102410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1227422110441</v>
      </c>
      <c r="D193" s="19" t="n">
        <v>0.1228567118893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63428047340432</v>
      </c>
      <c r="D194" s="19" t="n">
        <v>0.09661483142660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74997989371727</v>
      </c>
      <c r="D195" s="19" t="n">
        <v>0.097159483039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57663400678358</v>
      </c>
      <c r="D196" s="19" t="n">
        <v>0.09551167189404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8437207116881</v>
      </c>
      <c r="D197" s="19" t="n">
        <v>0.108359824411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78460752004981</v>
      </c>
      <c r="D198" s="19" t="n">
        <v>0.05770368472432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16519688924479</v>
      </c>
      <c r="D199" s="19" t="n">
        <v>0.08289082298995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3327327451267</v>
      </c>
      <c r="D200" s="19" t="n">
        <v>0.08549035737772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158975444296</v>
      </c>
      <c r="D201" s="19" t="n">
        <v>0.1194139408150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62170543288987</v>
      </c>
      <c r="D202" s="19" t="n">
        <v>0.07608244248698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2327451539749</v>
      </c>
      <c r="D203" s="19" t="n">
        <v>0.1446981487689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5672938176732</v>
      </c>
      <c r="D204" s="19" t="n">
        <v>0.2784287529002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5650813845715</v>
      </c>
      <c r="D205" s="19" t="n">
        <v>0.1258779493472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2236809907543</v>
      </c>
      <c r="D206" s="19" t="n">
        <v>0.08301656806601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6274708855455</v>
      </c>
      <c r="D207" s="19" t="n">
        <v>0.3651530051999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902622044331</v>
      </c>
      <c r="D208" s="19" t="n">
        <v>0.1086630656519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8317115713436</v>
      </c>
      <c r="D209" s="19" t="n">
        <v>0.1790348732065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9141494014214</v>
      </c>
      <c r="D210" s="19" t="n">
        <v>0.06581730116095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8282416259939</v>
      </c>
      <c r="D211" s="19" t="n">
        <v>0.09370691729825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0654445900013</v>
      </c>
      <c r="D212" s="27" t="n">
        <v>0.2017036319951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62046757158</v>
      </c>
      <c r="D213" s="27" t="n">
        <v>0.1911692748651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303456485724</v>
      </c>
      <c r="D214" s="19" t="n">
        <v>0.1879141502119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9096318579903</v>
      </c>
      <c r="D215" s="19" t="n">
        <v>0.1890103065490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04109572527587</v>
      </c>
      <c r="D216" s="19" t="n">
        <v>0.09120183991207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7159695911146</v>
      </c>
      <c r="D217" s="19" t="n">
        <v>0.1171193272036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996660771368</v>
      </c>
      <c r="D218" s="19" t="n">
        <v>0.08677528453168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186662509776</v>
      </c>
      <c r="D219" s="19" t="n">
        <v>0.1451955293216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17892270999</v>
      </c>
      <c r="D220" s="19" t="n">
        <v>0.1448769748078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69396426739916</v>
      </c>
      <c r="D221" s="19" t="n">
        <v>0.07673176748700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6914570146</v>
      </c>
      <c r="D222" s="19" t="n">
        <v>0.1540268721234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25087807901245</v>
      </c>
      <c r="D223" s="19" t="n">
        <v>0.0822718199209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76268411659</v>
      </c>
      <c r="D224" s="19" t="n">
        <v>0.111474105130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5755131078996</v>
      </c>
      <c r="D225" s="19" t="n">
        <v>0.1057380263431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84801811961787</v>
      </c>
      <c r="D226" s="31" t="n">
        <v>0.07998374796011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446494769</v>
      </c>
      <c r="D227" s="19" t="n">
        <v>0.1576938268044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014415474253</v>
      </c>
      <c r="D228" s="19" t="n">
        <v>0.07478115606176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7058696935475</v>
      </c>
      <c r="D229" s="19" t="n">
        <v>0.07526963178952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43998786215</v>
      </c>
      <c r="D230" s="19" t="n">
        <v>0.10324997700358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6489718473934</v>
      </c>
      <c r="D231" s="19" t="n">
        <v>0.09253703496274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8139879305875</v>
      </c>
      <c r="D232" s="19" t="n">
        <v>0.1478068410712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9763733818106</v>
      </c>
      <c r="D233" s="19" t="n">
        <v>0.06896028397246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315642871582</v>
      </c>
      <c r="D234" s="19" t="n">
        <v>0.06722686613483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4598385768048</v>
      </c>
      <c r="D235" s="19" t="n">
        <v>0.0944114926340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98846616819547</v>
      </c>
      <c r="D236" s="19" t="n">
        <v>0.06974268346606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345835366825</v>
      </c>
      <c r="D237" s="19" t="n">
        <v>0.1353223431104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42590116305568</v>
      </c>
      <c r="D238" s="19" t="n">
        <v>0.0659369046634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232534255664</v>
      </c>
      <c r="D239" s="19" t="n">
        <v>0.06065637835512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336808436989</v>
      </c>
      <c r="D240" s="19" t="n">
        <v>0.08844210037452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693315804422285</v>
      </c>
      <c r="D241" s="19" t="n">
        <v>0.06946849437356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09622853988313</v>
      </c>
      <c r="D242" s="19" t="n">
        <v>0.10983933392153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8204492132718</v>
      </c>
      <c r="D243" s="19" t="n">
        <v>0.06403729311407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6171455817206</v>
      </c>
      <c r="D244" s="19" t="n">
        <v>0.180519041622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67054365331</v>
      </c>
      <c r="D245" s="19" t="n">
        <v>0.1320527639320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0958017488928</v>
      </c>
      <c r="D246" s="19" t="n">
        <v>0.1729400640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9668593993584</v>
      </c>
      <c r="D247" s="19" t="n">
        <v>0.06172070633875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41573261989</v>
      </c>
      <c r="D248" s="19" t="n">
        <v>0.18075360430243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36716835478148</v>
      </c>
      <c r="D249" s="19" t="n">
        <v>0.09510659876895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87786159552388</v>
      </c>
      <c r="D250" s="19" t="n">
        <v>0.09844099885501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788232422419</v>
      </c>
      <c r="D251" s="19" t="n">
        <v>0.08105296037098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5827957807726</v>
      </c>
      <c r="D252" s="19" t="n">
        <v>0.1267080359271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8563840643436</v>
      </c>
      <c r="D253" s="19" t="n">
        <v>0.1704337227673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207212093819</v>
      </c>
      <c r="D254" s="19" t="n">
        <v>0.1228445259707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1830150730093</v>
      </c>
      <c r="D255" s="19" t="n">
        <v>0.06857571486913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516096233956</v>
      </c>
      <c r="D256" s="19" t="n">
        <v>0.1506904759972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122065020858</v>
      </c>
      <c r="D257" s="19" t="n">
        <v>0.1792526431748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179604734</v>
      </c>
      <c r="D258" s="19" t="n">
        <v>0.018819810574235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5673072313188</v>
      </c>
      <c r="D259" s="19" t="n">
        <v>0.1056651915138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3453749282707</v>
      </c>
      <c r="D260" s="19" t="n">
        <v>0.1032039503342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844709569251</v>
      </c>
      <c r="D261" s="19" t="n">
        <v>0.1298210551080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3489037044385</v>
      </c>
      <c r="D262" s="19" t="n">
        <v>0.1852030362994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43600274952978</v>
      </c>
      <c r="D263" s="19" t="n">
        <v>0.05447154210464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4436407146513</v>
      </c>
      <c r="D264" s="19" t="n">
        <v>0.04977123782635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7091873513686</v>
      </c>
      <c r="D265" s="27" t="n">
        <v>0.04553056076746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569387205827212</v>
      </c>
      <c r="D266" s="27" t="n">
        <v>0.0574102743665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2716799618874</v>
      </c>
      <c r="D267" s="19" t="n">
        <v>0.1339959549112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883590107507319</v>
      </c>
      <c r="D268" s="19" t="n">
        <v>0.08978626307901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4718650727109</v>
      </c>
      <c r="D269" s="19" t="n">
        <v>0.07237432445459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588079955085</v>
      </c>
      <c r="D270" s="19" t="n">
        <v>0.11443385469626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38156622193</v>
      </c>
      <c r="D271" s="19" t="n">
        <v>0.09180640420829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5611940605036</v>
      </c>
      <c r="D272" s="19" t="n">
        <v>0.1578654666849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0263572026247</v>
      </c>
      <c r="D273" s="19" t="n">
        <v>0.1298227504902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32648263616039</v>
      </c>
      <c r="D274" s="19" t="n">
        <v>0.06307407182244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76823307995</v>
      </c>
      <c r="D275" s="19" t="n">
        <v>0.1969825522130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575756387675</v>
      </c>
      <c r="D276" s="19" t="n">
        <v>0.2215235829028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387467126418</v>
      </c>
      <c r="D277" s="19" t="n">
        <v>0.2333240823631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436749165141</v>
      </c>
      <c r="D278" s="19" t="n">
        <v>0.1073633440431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95616439884</v>
      </c>
      <c r="D279" s="19" t="n">
        <v>0.101287510258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3055829720435</v>
      </c>
      <c r="D280" s="19" t="n">
        <v>0.08015392487442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8706600345965</v>
      </c>
      <c r="D281" s="19" t="n">
        <v>0.0691040701684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4136496816</v>
      </c>
      <c r="D282" s="19" t="n">
        <v>0.05875364471020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69871926997</v>
      </c>
      <c r="D283" s="27" t="n">
        <v>0.073436558512661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8120378536411</v>
      </c>
      <c r="D284" s="27" t="n">
        <v>0.1904095220706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38333950707</v>
      </c>
      <c r="D285" s="27" t="n">
        <v>0.1163801020083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2886133709915</v>
      </c>
      <c r="D286" s="27" t="n">
        <v>0.1534338064045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0952685845807</v>
      </c>
      <c r="D287" s="19" t="n">
        <v>0.1920244263630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21860624885929</v>
      </c>
      <c r="D288" s="27" t="n">
        <v>0.04295120439863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3569849407463</v>
      </c>
      <c r="D289" s="19" t="n">
        <v>0.02441072563523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827777913743</v>
      </c>
      <c r="D290" s="19" t="n">
        <v>0.01968607300104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872028894499</v>
      </c>
      <c r="D291" s="19" t="n">
        <v>0.1268818808316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13769504507405</v>
      </c>
      <c r="D292" s="19" t="n">
        <v>0.05228427971938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706665029025</v>
      </c>
      <c r="D293" s="19" t="n">
        <v>0.19573846187325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019759712896</v>
      </c>
      <c r="D294" s="19" t="n">
        <v>0.1413707996184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289363763719</v>
      </c>
      <c r="D295" s="19" t="n">
        <v>0.009243632631948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01334795851</v>
      </c>
      <c r="D296" s="19" t="n">
        <v>0.01198107697031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8936390872748</v>
      </c>
      <c r="D297" s="19" t="n">
        <v>0.07381176451197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24250524836243</v>
      </c>
      <c r="D298" s="19" t="n">
        <v>0.143752973299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639396820191</v>
      </c>
      <c r="D299" s="19" t="n">
        <v>0.1592727072099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72545791676012</v>
      </c>
      <c r="D300" s="19" t="n">
        <v>0.271921826563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559580102943</v>
      </c>
      <c r="D301" s="19" t="n">
        <v>0.1275431729165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98609547846</v>
      </c>
      <c r="D302" s="19" t="n">
        <v>0.1001936470412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89837387460465</v>
      </c>
      <c r="D303" s="19" t="n">
        <v>0.0588087111731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1018747171691</v>
      </c>
      <c r="D304" s="19" t="n">
        <v>0.1207532931368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6594132544294</v>
      </c>
      <c r="D305" s="19" t="n">
        <v>0.07463609828644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23945548568</v>
      </c>
      <c r="D306" s="19" t="n">
        <v>0.08689401870859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7677476802126</v>
      </c>
      <c r="D307" s="19" t="n">
        <v>0.07471392775649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614198989613</v>
      </c>
      <c r="D308" s="19" t="n">
        <v>0.01976524769275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94007096097</v>
      </c>
      <c r="D309" s="19" t="n">
        <v>0.01999623337277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6317016363195</v>
      </c>
      <c r="D310" s="19" t="n">
        <v>0.03568749628790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7913488100375</v>
      </c>
      <c r="D311" s="19" t="n">
        <v>0.08656868484065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04010092637531</v>
      </c>
      <c r="D312" s="19" t="n">
        <v>0.05085626687785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771795009785</v>
      </c>
      <c r="D313" s="19" t="n">
        <v>0.1069130451065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2887066059301</v>
      </c>
      <c r="D314" s="19" t="n">
        <v>0.04770224153087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9405850991598</v>
      </c>
      <c r="D315" s="19" t="n">
        <v>0.05076212009487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1023966407236</v>
      </c>
      <c r="D316" s="19" t="n">
        <v>0.04643510219438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0727610121254</v>
      </c>
      <c r="D317" s="19" t="n">
        <v>0.05871202364789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7610992618333</v>
      </c>
      <c r="D318" s="19" t="n">
        <v>0.009077254108172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21402658742769</v>
      </c>
      <c r="D319" s="19" t="n">
        <v>0.05346921423928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08046382738445</v>
      </c>
      <c r="D320" s="19" t="n">
        <v>0.07154099644584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48663312456</v>
      </c>
      <c r="D321" s="19" t="n">
        <v>0.02015214587221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3937544077082</v>
      </c>
      <c r="D322" s="19" t="n">
        <v>0.08966637714426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4613776108233</v>
      </c>
      <c r="D323" s="19" t="n">
        <v>0.04987399775718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62077078469932</v>
      </c>
      <c r="D324" s="19" t="n">
        <v>0.047546781894174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495142761704062</v>
      </c>
      <c r="D325" s="19" t="n">
        <v>0.049566841692649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82889446965415</v>
      </c>
      <c r="D326" s="19" t="n">
        <v>0.078372058084884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822135363027</v>
      </c>
      <c r="D327" s="19" t="n">
        <v>0.04775312017237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37418460955</v>
      </c>
      <c r="D328" s="19" t="n">
        <v>0.03327264087668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84429893065978</v>
      </c>
      <c r="D329" s="19" t="n">
        <v>0.048717367517042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27244882785527</v>
      </c>
      <c r="D330" s="19" t="n">
        <v>0.042759342378162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801304824913</v>
      </c>
      <c r="D331" s="19" t="n">
        <v>0.036084373535712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01050880620986</v>
      </c>
      <c r="D332" s="19" t="n">
        <v>0.072112461105554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5007625910692</v>
      </c>
      <c r="D333" s="19" t="n">
        <v>0.052411342420845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1512296276374</v>
      </c>
      <c r="D334" s="19" t="n">
        <v>0.10338833772009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26760407765517</v>
      </c>
      <c r="D335" s="19" t="n">
        <v>0.053957979082379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3288133486904</v>
      </c>
      <c r="D336" s="19" t="n">
        <v>0.0853150559200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05734085300055</v>
      </c>
      <c r="D337" s="19" t="n">
        <v>0.051375977763291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6552742913572</v>
      </c>
      <c r="D338" s="19" t="n">
        <v>0.054455348278938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5960254819177</v>
      </c>
      <c r="D5" s="19" t="n">
        <v>0.0196650708399401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8415544768339</v>
      </c>
      <c r="D6" s="19" t="n">
        <v>0.0119263708048769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8620589522951</v>
      </c>
      <c r="D7" s="19" t="n">
        <v>0.00571153880006252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5894304337966</v>
      </c>
      <c r="D8" s="19" t="n">
        <v>0.00205938343886705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9071380430758</v>
      </c>
      <c r="D9" s="19" t="n">
        <v>0.0016881023869197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4659681169518</v>
      </c>
      <c r="D10" s="19" t="n">
        <v>0.00295792642511975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3789288810982</v>
      </c>
      <c r="D11" s="19" t="n">
        <v>0.00337702760635724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8902097277841</v>
      </c>
      <c r="D12" s="19" t="n">
        <v>0.00331013233618006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5727722235464</v>
      </c>
      <c r="D13" s="19" t="n">
        <v>0.044717919356021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495467954626762</v>
      </c>
      <c r="D14" s="19" t="n">
        <v>0.0500289130988974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4497185750692</v>
      </c>
      <c r="D15" s="19" t="n">
        <v>0.0498334975960394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23964111497392</v>
      </c>
      <c r="D16" s="19" t="n">
        <v>0.0253893580297339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94081819101682</v>
      </c>
      <c r="D17" s="19" t="n">
        <v>0.0390121097280781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1469087652521</v>
      </c>
      <c r="D18" s="19" t="n">
        <v>0.0391350766136676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1098739831268</v>
      </c>
      <c r="D19" s="19" t="n">
        <v>0.0494304132708789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291386717393</v>
      </c>
      <c r="D20" s="19" t="n">
        <v>0.115433386359606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26888362159142</v>
      </c>
      <c r="D21" s="19" t="n">
        <v>0.0531556950241602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11951030299851</v>
      </c>
      <c r="D22" s="19" t="n">
        <v>0.0710940600894468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07404766472458</v>
      </c>
      <c r="D23" s="19" t="n">
        <v>0.0510836182252464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25464585709015</v>
      </c>
      <c r="D24" s="19" t="n">
        <v>0.0530190014125059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08870792710679</v>
      </c>
      <c r="D25" s="19" t="n">
        <v>0.072065577853287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20895386161391</v>
      </c>
      <c r="D26" s="19" t="n">
        <v>0.0522130778974246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07404766472458</v>
      </c>
      <c r="D27" s="19" t="n">
        <v>0.0510836182252464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66742978705882</v>
      </c>
      <c r="D28" s="19" t="n">
        <v>0.0573657024375045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4141700712699</v>
      </c>
      <c r="D29" s="19" t="n">
        <v>0.0507071794384174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71312607030412</v>
      </c>
      <c r="D30" s="19" t="n">
        <v>0.0469433258162615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27167281561719</v>
      </c>
      <c r="D31" s="19" t="n">
        <v>0.0638509752461815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8051929794342</v>
      </c>
      <c r="D32" s="19" t="n">
        <v>0.088599588624266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5287085343779</v>
      </c>
      <c r="D5" s="9" t="n">
        <v>0.14483220145879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246166248196</v>
      </c>
      <c r="D6" s="14" t="n">
        <v>0.125075788335022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52728268589</v>
      </c>
      <c r="D7" s="19" t="n">
        <v>0.070471305944650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84399358108</v>
      </c>
      <c r="D8" s="19" t="n">
        <v>0.10589152548535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538150381531</v>
      </c>
      <c r="D9" s="19" t="n">
        <v>0.122503264716921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38296009212916</v>
      </c>
      <c r="D10" s="19" t="n">
        <v>0.0840143686870836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0702894537839</v>
      </c>
      <c r="D11" s="19" t="n">
        <v>0.0926238173581348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5162779745664</v>
      </c>
      <c r="D12" s="19" t="n">
        <v>0.0743353674623496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4571296153897</v>
      </c>
      <c r="D13" s="19" t="n">
        <v>0.074555118766744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270676529808</v>
      </c>
      <c r="D14" s="19" t="n">
        <v>0.113308626817754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591339169207594</v>
      </c>
      <c r="D15" s="19" t="n">
        <v>0.059774006981945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642358326736</v>
      </c>
      <c r="D16" s="19" t="n">
        <v>0.111392971210044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50514529104905</v>
      </c>
      <c r="D17" s="19" t="n">
        <v>0.074786759340479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9766347592306</v>
      </c>
      <c r="D18" s="19" t="n">
        <v>0.109381334456215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895958830824</v>
      </c>
      <c r="D19" s="19" t="n">
        <v>0.0627944534870021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1350047922</v>
      </c>
      <c r="D20" s="19" t="n">
        <v>0.061052204169879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7913488100375</v>
      </c>
      <c r="D21" s="19" t="n">
        <v>0.086568684840657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61331622896</v>
      </c>
      <c r="D22" s="19" t="n">
        <v>0.0661962844362379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59398804912958</v>
      </c>
      <c r="D23" s="19" t="n">
        <v>0.26522455282128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58124548823198</v>
      </c>
      <c r="D24" s="19" t="n">
        <v>0.26396298446774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1877898705906</v>
      </c>
      <c r="D25" s="19" t="n">
        <v>0.225465191746287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938578551204</v>
      </c>
      <c r="D26" s="19" t="n">
        <v>0.101924046617208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819883774272</v>
      </c>
      <c r="D27" s="19" t="n">
        <v>0.0561786272353571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80907459645402</v>
      </c>
      <c r="D28" s="19" t="n">
        <v>0.0978828374962731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5423514266026</v>
      </c>
      <c r="D29" s="19" t="n">
        <v>0.0653358685031203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7469150902335</v>
      </c>
      <c r="D30" s="19" t="n">
        <v>0.0692870746323143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5050702303118</v>
      </c>
      <c r="D31" s="19" t="n">
        <v>0.11482420042144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5706474311693</v>
      </c>
      <c r="D32" s="19" t="n">
        <v>0.0517216627571723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58260753714488</v>
      </c>
      <c r="D33" s="19" t="n">
        <v>0.263792660672282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80962195605583</v>
      </c>
      <c r="D34" s="19" t="n">
        <v>0.089612973403253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2887066059301</v>
      </c>
      <c r="D35" s="19" t="n">
        <v>0.0477022415308731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8252359801151</v>
      </c>
      <c r="D36" s="19" t="n">
        <v>0.0653027568404557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98846616819547</v>
      </c>
      <c r="D37" s="19" t="n">
        <v>0.069742683466064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1023966407236</v>
      </c>
      <c r="D38" s="19" t="n">
        <v>0.0464351021943882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263955224829</v>
      </c>
      <c r="D39" s="19" t="n">
        <v>0.0744216471438827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788232422419</v>
      </c>
      <c r="D40" s="19" t="n">
        <v>0.0810529603709865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3393955049826</v>
      </c>
      <c r="D41" s="19" t="n">
        <v>0.0591581234518088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492225942899</v>
      </c>
      <c r="D42" s="19" t="n">
        <v>0.15845724272247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7692491811483</v>
      </c>
      <c r="D43" s="19" t="n">
        <v>0.0556702080069201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63428047340432</v>
      </c>
      <c r="D44" s="19" t="n">
        <v>0.0966148314266035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7663400678358</v>
      </c>
      <c r="D45" s="19" t="n">
        <v>0.0955116718940409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67141322717299</v>
      </c>
      <c r="D46" s="19" t="n">
        <v>0.0965269510742765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78460752004981</v>
      </c>
      <c r="D47" s="19" t="n">
        <v>0.057703684724326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158975444296</v>
      </c>
      <c r="D48" s="19" t="n">
        <v>0.119413940815071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62170543288987</v>
      </c>
      <c r="D49" s="19" t="n">
        <v>0.0760824424869895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6620610403515</v>
      </c>
      <c r="D50" s="19" t="n">
        <v>0.098811082768498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99688478922</v>
      </c>
      <c r="D51" s="19" t="n">
        <v>0.173063636584119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7293900985032</v>
      </c>
      <c r="D52" s="19" t="n">
        <v>0.061632770390594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902622044331</v>
      </c>
      <c r="D53" s="19" t="n">
        <v>0.108663065651914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6843995863251</v>
      </c>
      <c r="D54" s="19" t="n">
        <v>0.13670107620418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827957807726</v>
      </c>
      <c r="D55" s="19" t="n">
        <v>0.126708035927134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996660771368</v>
      </c>
      <c r="D56" s="19" t="n">
        <v>0.086775284531680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436749165141</v>
      </c>
      <c r="D57" s="19" t="n">
        <v>0.107363344043198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1018747171691</v>
      </c>
      <c r="D58" s="19" t="n">
        <v>0.12075329313688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7058696935475</v>
      </c>
      <c r="D59" s="19" t="n">
        <v>0.0752696317895257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014415474253</v>
      </c>
      <c r="D60" s="19" t="n">
        <v>0.0747811560617699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7407076032616</v>
      </c>
      <c r="D61" s="19" t="n">
        <v>0.072841173660765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0776553658306</v>
      </c>
      <c r="D62" s="19" t="n">
        <v>0.1111457180156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315642871582</v>
      </c>
      <c r="D63" s="19" t="n">
        <v>0.067226866134838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038926581245</v>
      </c>
      <c r="D64" s="19" t="n">
        <v>0.224524917062618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019759712896</v>
      </c>
      <c r="D65" s="19" t="n">
        <v>0.14137079961847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4136496816</v>
      </c>
      <c r="D66" s="19" t="n">
        <v>0.0587536447102058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429406577877</v>
      </c>
      <c r="D67" s="19" t="n">
        <v>0.084158608799443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8706600345965</v>
      </c>
      <c r="D68" s="19" t="n">
        <v>0.06910407016843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42590116305568</v>
      </c>
      <c r="D69" s="19" t="n">
        <v>0.065936904663428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693315804422285</v>
      </c>
      <c r="D70" s="19" t="n">
        <v>0.0694684943735676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8204492132718</v>
      </c>
      <c r="D71" s="19" t="n">
        <v>0.064037293114071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0958017488928</v>
      </c>
      <c r="D72" s="19" t="n">
        <v>0.172940064082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3453749282707</v>
      </c>
      <c r="D73" s="19" t="n">
        <v>0.103203950334237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90059076459</v>
      </c>
      <c r="D74" s="19" t="n">
        <v>0.066534412061775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69387205827212</v>
      </c>
      <c r="D75" s="19" t="n">
        <v>0.0574102743665287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4718650727109</v>
      </c>
      <c r="D76" s="19" t="n">
        <v>0.072374324454591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57269117147918</v>
      </c>
      <c r="D77" s="19" t="n">
        <v>0.262854819509017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5611940605036</v>
      </c>
      <c r="D78" s="19" t="n">
        <v>0.1578654666849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947885192204</v>
      </c>
      <c r="D79" s="19" t="n">
        <v>0.058608640580220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1324607046298</v>
      </c>
      <c r="D80" s="19" t="n">
        <v>0.22482010295490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1959410386552</v>
      </c>
      <c r="D81" s="19" t="n">
        <v>0.22542967678293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9168605802844</v>
      </c>
      <c r="D82" s="19" t="n">
        <v>0.0569113976055675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078134303957</v>
      </c>
      <c r="D83" s="19" t="n">
        <v>0.133974547328067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2686503453179</v>
      </c>
      <c r="D84" s="19" t="n">
        <v>0.08808331035779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72028894499</v>
      </c>
      <c r="D85" s="19" t="n">
        <v>0.12688188083160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86662509776</v>
      </c>
      <c r="D86" s="19" t="n">
        <v>0.14519552932168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447506815299</v>
      </c>
      <c r="D87" s="19" t="n">
        <v>0.154081861258459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936390872748</v>
      </c>
      <c r="D88" s="19" t="n">
        <v>0.07381176451197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2545791676012</v>
      </c>
      <c r="D89" s="19" t="n">
        <v>0.2719218265639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1222630623118</v>
      </c>
      <c r="D90" s="19" t="n">
        <v>0.0822900265245244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89837387460465</v>
      </c>
      <c r="D91" s="19" t="n">
        <v>0.05880871117316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24250524836243</v>
      </c>
      <c r="D92" s="19" t="n">
        <v>0.14375297329999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4007096097</v>
      </c>
      <c r="D93" s="19" t="n">
        <v>0.0199962333727795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0727610121254</v>
      </c>
      <c r="D94" s="19" t="n">
        <v>0.0587120236478933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771795009785</v>
      </c>
      <c r="D95" s="19" t="n">
        <v>0.106913045106507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5069360427203</v>
      </c>
      <c r="D96" s="19" t="n">
        <v>0.23401866097959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4010092637531</v>
      </c>
      <c r="D97" s="19" t="n">
        <v>0.0508562668778507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495942019519684</v>
      </c>
      <c r="D98" s="19" t="n">
        <v>0.0499009330392634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495142761704062</v>
      </c>
      <c r="D99" s="19" t="n">
        <v>0.0495668416926497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4613776108233</v>
      </c>
      <c r="D100" s="19" t="n">
        <v>0.049873997757185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3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6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20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4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7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1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8</v>
      </c>
      <c r="D27" s="62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5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3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5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70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7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8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9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7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52</v>
      </c>
      <c r="D42" s="77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1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2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94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44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9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1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61</v>
      </c>
      <c r="D57" s="75" t="n">
        <v>3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5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66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4</v>
      </c>
      <c r="C65" s="82" t="n">
        <v>356</v>
      </c>
      <c r="D65" s="83" t="n">
        <v>363</v>
      </c>
      <c r="E65" s="84" t="n">
        <v>3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9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4</v>
      </c>
      <c r="D17" s="84" t="n">
        <v>2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2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8</v>
      </c>
      <c r="D74" s="120" t="n">
        <v>0.67</v>
      </c>
      <c r="E74" s="121" t="n">
        <v>0.66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40</v>
      </c>
      <c r="D79" s="120" t="n">
        <v>0.67</v>
      </c>
      <c r="E79" s="121" t="n">
        <v>0.64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16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6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2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1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46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57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9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5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</v>
      </c>
      <c r="D100" s="120" t="n">
        <v>0.62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8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4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9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6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49</v>
      </c>
      <c r="D111" s="120" t="n">
        <v>0.57</v>
      </c>
      <c r="E111" s="121" t="n">
        <v>0.56</v>
      </c>
    </row>
    <row r="112" customFormat="false" ht="15" hidden="false" customHeight="false" outlineLevel="0" collapsed="false">
      <c r="A112" s="117" t="s">
        <v>983</v>
      </c>
      <c r="B112" s="118" t="n">
        <v>6</v>
      </c>
      <c r="C112" s="119" t="n">
        <v>1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9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11</v>
      </c>
      <c r="D116" s="120" t="n">
        <v>0.56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152</v>
      </c>
      <c r="D118" s="120" t="n">
        <v>0.62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7</v>
      </c>
      <c r="D126" s="120" t="n">
        <v>0.51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3</v>
      </c>
      <c r="C128" s="119" t="n">
        <v>1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4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3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3</v>
      </c>
      <c r="D137" s="120" t="n">
        <v>0.5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0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5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4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1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2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6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7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7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4</v>
      </c>
      <c r="D149" s="120" t="n">
        <v>0.5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</v>
      </c>
      <c r="D150" s="120" t="n">
        <v>0.46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8</v>
      </c>
      <c r="D156" s="120" t="n">
        <v>0.49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5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7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0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9</v>
      </c>
      <c r="D165" s="120" t="n">
        <v>0.48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2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5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9</v>
      </c>
      <c r="C178" s="119" t="n">
        <v>1</v>
      </c>
      <c r="D178" s="120" t="n">
        <v>0.47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58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3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5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1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6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1</v>
      </c>
      <c r="D195" s="120" t="n">
        <v>0.44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4</v>
      </c>
      <c r="C196" s="119" t="n">
        <v>1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20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7</v>
      </c>
      <c r="D198" s="120" t="n">
        <v>0.43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0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2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6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6</v>
      </c>
      <c r="D209" s="120" t="n">
        <v>0.46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8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35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1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6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2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5960254819177</v>
      </c>
      <c r="D5" s="19" t="n">
        <v>0.019665070839940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8415544768339</v>
      </c>
      <c r="D6" s="19" t="n">
        <v>0.011926370804876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8620589522951</v>
      </c>
      <c r="D7" s="19" t="n">
        <v>0.00571153880006252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5894304337966</v>
      </c>
      <c r="D8" s="19" t="n">
        <v>0.00205938343886705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9071380430758</v>
      </c>
      <c r="D9" s="19" t="n">
        <v>0.0016881023869197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4659681169518</v>
      </c>
      <c r="D10" s="19" t="n">
        <v>0.00295792642511975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3789288810982</v>
      </c>
      <c r="D11" s="19" t="n">
        <v>0.00337702760635724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8902097277841</v>
      </c>
      <c r="D12" s="19" t="n">
        <v>0.00331013233618006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5727722235464</v>
      </c>
      <c r="D13" s="19" t="n">
        <v>0.044717919356021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495467954626762</v>
      </c>
      <c r="D14" s="19" t="n">
        <v>0.050028913098897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4497185750692</v>
      </c>
      <c r="D15" s="19" t="n">
        <v>0.049833497596039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23964111497392</v>
      </c>
      <c r="D16" s="19" t="n">
        <v>0.0253893580297339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94081819101682</v>
      </c>
      <c r="D17" s="19" t="n">
        <v>0.0390121097280781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1469087652521</v>
      </c>
      <c r="D18" s="19" t="n">
        <v>0.0391350766136676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1098739831268</v>
      </c>
      <c r="D19" s="19" t="n">
        <v>0.0494304132708789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291386717393</v>
      </c>
      <c r="D20" s="19" t="n">
        <v>0.115433386359606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26888362159142</v>
      </c>
      <c r="D21" s="19" t="n">
        <v>0.0531556950241602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11951030299851</v>
      </c>
      <c r="D22" s="19" t="n">
        <v>0.071094060089446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07404766472458</v>
      </c>
      <c r="D23" s="19" t="n">
        <v>0.0510836182252464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25464585709015</v>
      </c>
      <c r="D24" s="19" t="n">
        <v>0.0530190014125059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08870792710679</v>
      </c>
      <c r="D25" s="19" t="n">
        <v>0.072065577853287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20895386161391</v>
      </c>
      <c r="D26" s="19" t="n">
        <v>0.0522130778974246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07404766472458</v>
      </c>
      <c r="D27" s="19" t="n">
        <v>0.0510836182252464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6742978705882</v>
      </c>
      <c r="D28" s="19" t="n">
        <v>0.0573657024375045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4141700712699</v>
      </c>
      <c r="D29" s="19" t="n">
        <v>0.0507071794384174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71312607030412</v>
      </c>
      <c r="D30" s="19" t="n">
        <v>0.0469433258162615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27167281561719</v>
      </c>
      <c r="D31" s="19" t="n">
        <v>0.0638509752461815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8051929794342</v>
      </c>
      <c r="D32" s="19" t="n">
        <v>0.088599588624266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2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5287085343779</v>
      </c>
      <c r="D5" s="9" t="n">
        <v>0.14483220145879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246166248196</v>
      </c>
      <c r="D6" s="14" t="n">
        <v>0.125075788335022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52728268589</v>
      </c>
      <c r="D7" s="19" t="n">
        <v>0.070471305944650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84399358108</v>
      </c>
      <c r="D8" s="19" t="n">
        <v>0.10589152548535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538150381531</v>
      </c>
      <c r="D9" s="14" t="n">
        <v>0.122503264716921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38296009212916</v>
      </c>
      <c r="D10" s="19" t="n">
        <v>0.0840143686870836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0702894537839</v>
      </c>
      <c r="D11" s="14" t="n">
        <v>0.0926238173581348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5162779745664</v>
      </c>
      <c r="D12" s="19" t="n">
        <v>0.0743353674623496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4571296153897</v>
      </c>
      <c r="D13" s="14" t="n">
        <v>0.074555118766744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270676529808</v>
      </c>
      <c r="D14" s="19" t="n">
        <v>0.113308626817754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591339169207594</v>
      </c>
      <c r="D15" s="14" t="n">
        <v>0.059774006981945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642358326736</v>
      </c>
      <c r="D16" s="19" t="n">
        <v>0.111392971210044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50514529104905</v>
      </c>
      <c r="D17" s="14" t="n">
        <v>0.074786759340479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9766347592306</v>
      </c>
      <c r="D18" s="19" t="n">
        <v>0.109381334456215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895958830824</v>
      </c>
      <c r="D19" s="14" t="n">
        <v>0.0627944534870021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1350047922</v>
      </c>
      <c r="D20" s="19" t="n">
        <v>0.061052204169879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7913488100375</v>
      </c>
      <c r="D21" s="14" t="n">
        <v>0.086568684840657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61331622896</v>
      </c>
      <c r="D22" s="19" t="n">
        <v>0.0661962844362379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59398804912958</v>
      </c>
      <c r="D23" s="14" t="n">
        <v>0.26522455282128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58124548823198</v>
      </c>
      <c r="D24" s="19" t="n">
        <v>0.26396298446774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1877898705906</v>
      </c>
      <c r="D25" s="14" t="n">
        <v>0.225465191746287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938578551204</v>
      </c>
      <c r="D26" s="19" t="n">
        <v>0.101924046617208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819883774272</v>
      </c>
      <c r="D27" s="14" t="n">
        <v>0.0561786272353571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80907459645402</v>
      </c>
      <c r="D28" s="19" t="n">
        <v>0.0978828374962731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5423514266026</v>
      </c>
      <c r="D29" s="14" t="n">
        <v>0.0653358685031203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7469150902335</v>
      </c>
      <c r="D30" s="19" t="n">
        <v>0.0692870746323143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5050702303118</v>
      </c>
      <c r="D31" s="14" t="n">
        <v>0.11482420042144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5706474311693</v>
      </c>
      <c r="D32" s="19" t="n">
        <v>0.0517216627571723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58260753714488</v>
      </c>
      <c r="D33" s="14" t="n">
        <v>0.263792660672282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80962195605583</v>
      </c>
      <c r="D34" s="19" t="n">
        <v>0.089612973403253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2887066059301</v>
      </c>
      <c r="D35" s="14" t="n">
        <v>0.0477022415308731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8252359801151</v>
      </c>
      <c r="D36" s="19" t="n">
        <v>0.0653027568404557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98846616819547</v>
      </c>
      <c r="D37" s="14" t="n">
        <v>0.069742683466064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1023966407236</v>
      </c>
      <c r="D38" s="19" t="n">
        <v>0.0464351021943882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263955224829</v>
      </c>
      <c r="D39" s="14" t="n">
        <v>0.0744216471438827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788232422419</v>
      </c>
      <c r="D40" s="19" t="n">
        <v>0.0810529603709865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3393955049826</v>
      </c>
      <c r="D41" s="14" t="n">
        <v>0.0591581234518088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492225942899</v>
      </c>
      <c r="D42" s="19" t="n">
        <v>0.15845724272247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7692491811483</v>
      </c>
      <c r="D43" s="14" t="n">
        <v>0.0556702080069201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63428047340432</v>
      </c>
      <c r="D44" s="19" t="n">
        <v>0.0966148314266035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7663400678358</v>
      </c>
      <c r="D45" s="14" t="n">
        <v>0.0955116718940409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67141322717299</v>
      </c>
      <c r="D46" s="19" t="n">
        <v>0.0965269510742765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78460752004981</v>
      </c>
      <c r="D47" s="14" t="n">
        <v>0.057703684724326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158975444296</v>
      </c>
      <c r="D48" s="19" t="n">
        <v>0.119413940815071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62170543288987</v>
      </c>
      <c r="D49" s="14" t="n">
        <v>0.0760824424869895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6620610403515</v>
      </c>
      <c r="D50" s="19" t="n">
        <v>0.098811082768498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99688478922</v>
      </c>
      <c r="D51" s="14" t="n">
        <v>0.173063636584119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7293900985032</v>
      </c>
      <c r="D52" s="19" t="n">
        <v>0.061632770390594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902622044331</v>
      </c>
      <c r="D53" s="14" t="n">
        <v>0.108663065651914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6843995863251</v>
      </c>
      <c r="D54" s="19" t="n">
        <v>0.13670107620418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827957807726</v>
      </c>
      <c r="D55" s="14" t="n">
        <v>0.126708035927134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996660771368</v>
      </c>
      <c r="D56" s="19" t="n">
        <v>0.0867752845316809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436749165141</v>
      </c>
      <c r="D57" s="14" t="n">
        <v>0.107363344043198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1018747171691</v>
      </c>
      <c r="D58" s="19" t="n">
        <v>0.12075329313688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7058696935475</v>
      </c>
      <c r="D59" s="14" t="n">
        <v>0.0752696317895257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014415474253</v>
      </c>
      <c r="D60" s="19" t="n">
        <v>0.0747811560617699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7407076032616</v>
      </c>
      <c r="D61" s="14" t="n">
        <v>0.072841173660765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0776553658306</v>
      </c>
      <c r="D62" s="19" t="n">
        <v>0.1111457180156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315642871582</v>
      </c>
      <c r="D63" s="14" t="n">
        <v>0.067226866134838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038926581245</v>
      </c>
      <c r="D64" s="14" t="n">
        <v>0.224524917062618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019759712896</v>
      </c>
      <c r="D65" s="14" t="n">
        <v>0.14137079961847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4136496816</v>
      </c>
      <c r="D66" s="14" t="n">
        <v>0.0587536447102058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429406577877</v>
      </c>
      <c r="D67" s="14" t="n">
        <v>0.084158608799443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8706600345965</v>
      </c>
      <c r="D68" s="14" t="n">
        <v>0.06910407016843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42590116305568</v>
      </c>
      <c r="D69" s="14" t="n">
        <v>0.065936904663428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693315804422285</v>
      </c>
      <c r="D70" s="14" t="n">
        <v>0.0694684943735676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8204492132718</v>
      </c>
      <c r="D71" s="14" t="n">
        <v>0.064037293114071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0958017488928</v>
      </c>
      <c r="D72" s="14" t="n">
        <v>0.172940064082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3453749282707</v>
      </c>
      <c r="D73" s="14" t="n">
        <v>0.103203950334237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90059076459</v>
      </c>
      <c r="D74" s="14" t="n">
        <v>0.0665344120617758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69387205827212</v>
      </c>
      <c r="D75" s="14" t="n">
        <v>0.0574102743665287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4718650727109</v>
      </c>
      <c r="D76" s="14" t="n">
        <v>0.072374324454591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57269117147918</v>
      </c>
      <c r="D77" s="14" t="n">
        <v>0.262854819509017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5611940605036</v>
      </c>
      <c r="D78" s="14" t="n">
        <v>0.1578654666849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947885192204</v>
      </c>
      <c r="D79" s="14" t="n">
        <v>0.0586086405802209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1324607046298</v>
      </c>
      <c r="D80" s="14" t="n">
        <v>0.22482010295490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1959410386552</v>
      </c>
      <c r="D81" s="14" t="n">
        <v>0.22542967678293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9168605802844</v>
      </c>
      <c r="D82" s="14" t="n">
        <v>0.0569113976055675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078134303957</v>
      </c>
      <c r="D83" s="14" t="n">
        <v>0.133974547328067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2686503453179</v>
      </c>
      <c r="D84" s="14" t="n">
        <v>0.08808331035779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72028894499</v>
      </c>
      <c r="D85" s="14" t="n">
        <v>0.126881880831605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86662509776</v>
      </c>
      <c r="D86" s="14" t="n">
        <v>0.14519552932168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447506815299</v>
      </c>
      <c r="D87" s="14" t="n">
        <v>0.154081861258459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936390872748</v>
      </c>
      <c r="D88" s="14" t="n">
        <v>0.07381176451197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2545791676012</v>
      </c>
      <c r="D89" s="14" t="n">
        <v>0.27192182656398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1222630623118</v>
      </c>
      <c r="D90" s="14" t="n">
        <v>0.0822900265245244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89837387460465</v>
      </c>
      <c r="D91" s="14" t="n">
        <v>0.05880871117316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24250524836243</v>
      </c>
      <c r="D92" s="14" t="n">
        <v>0.14375297329999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4007096097</v>
      </c>
      <c r="D93" s="14" t="n">
        <v>0.0199962333727795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0727610121254</v>
      </c>
      <c r="D94" s="14" t="n">
        <v>0.0587120236478933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771795009785</v>
      </c>
      <c r="D95" s="14" t="n">
        <v>0.106913045106507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5069360427203</v>
      </c>
      <c r="D96" s="14" t="n">
        <v>0.23401866097959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4010092637531</v>
      </c>
      <c r="D97" s="14" t="n">
        <v>0.0508562668778507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495942019519684</v>
      </c>
      <c r="D98" s="14" t="n">
        <v>0.0499009330392634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495142761704062</v>
      </c>
      <c r="D99" s="14" t="n">
        <v>0.0495668416926497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4613776108233</v>
      </c>
      <c r="D100" s="14" t="n">
        <v>0.049873997757185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3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6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20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4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7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1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8</v>
      </c>
      <c r="D27" s="62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5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3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5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70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7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8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9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7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52</v>
      </c>
      <c r="D42" s="77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1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2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94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44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9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1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61</v>
      </c>
      <c r="D57" s="75" t="n">
        <v>3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5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66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4</v>
      </c>
      <c r="C65" s="82" t="n">
        <v>356</v>
      </c>
      <c r="D65" s="83" t="n">
        <v>363</v>
      </c>
      <c r="E65" s="84" t="n">
        <v>3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9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4</v>
      </c>
      <c r="D17" s="84" t="n">
        <v>2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2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2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2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8</v>
      </c>
      <c r="D74" s="120" t="n">
        <v>0.67</v>
      </c>
      <c r="E74" s="121" t="n">
        <v>0.66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40</v>
      </c>
      <c r="D79" s="120" t="n">
        <v>0.67</v>
      </c>
      <c r="E79" s="121" t="n">
        <v>0.64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16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6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2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1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46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57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9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5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</v>
      </c>
      <c r="D100" s="120" t="n">
        <v>0.62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8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4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9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6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49</v>
      </c>
      <c r="D111" s="120" t="n">
        <v>0.57</v>
      </c>
      <c r="E111" s="121" t="n">
        <v>0.56</v>
      </c>
    </row>
    <row r="112" customFormat="false" ht="15" hidden="false" customHeight="false" outlineLevel="0" collapsed="false">
      <c r="A112" s="117" t="s">
        <v>983</v>
      </c>
      <c r="B112" s="118" t="n">
        <v>6</v>
      </c>
      <c r="C112" s="119" t="n">
        <v>1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17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9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11</v>
      </c>
      <c r="D116" s="120" t="n">
        <v>0.56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152</v>
      </c>
      <c r="D118" s="120" t="n">
        <v>0.62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7</v>
      </c>
      <c r="D126" s="120" t="n">
        <v>0.51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3</v>
      </c>
      <c r="C128" s="119" t="n">
        <v>1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4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3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3</v>
      </c>
      <c r="D137" s="120" t="n">
        <v>0.5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0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5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4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1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2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6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7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7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4</v>
      </c>
      <c r="D149" s="120" t="n">
        <v>0.5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</v>
      </c>
      <c r="D150" s="120" t="n">
        <v>0.46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8</v>
      </c>
      <c r="D156" s="120" t="n">
        <v>0.49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5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7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6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0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9</v>
      </c>
      <c r="D165" s="120" t="n">
        <v>0.48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2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5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9</v>
      </c>
      <c r="C178" s="119" t="n">
        <v>1</v>
      </c>
      <c r="D178" s="120" t="n">
        <v>0.47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58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3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5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1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6</v>
      </c>
      <c r="D194" s="120" t="n">
        <v>0.44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1</v>
      </c>
      <c r="D195" s="120" t="n">
        <v>0.44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4</v>
      </c>
      <c r="C196" s="119" t="n">
        <v>1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20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7</v>
      </c>
      <c r="D198" s="120" t="n">
        <v>0.43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0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2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6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6</v>
      </c>
      <c r="D209" s="120" t="n">
        <v>0.46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39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8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35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1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6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3-11T1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