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MARCH 1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CG - SEG</t>
  </si>
  <si>
    <t xml:space="preserve">SEG - FZN</t>
  </si>
  <si>
    <t xml:space="preserve">SCG - FXT</t>
  </si>
  <si>
    <t xml:space="preserve">SCF - SEG</t>
  </si>
  <si>
    <t xml:space="preserve">SXT - FBC</t>
  </si>
  <si>
    <t xml:space="preserve">SXA - FAE</t>
  </si>
  <si>
    <t xml:space="preserve">SXA - FBA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EG - SXG</t>
  </si>
  <si>
    <t xml:space="preserve">SCG - SXB</t>
  </si>
  <si>
    <t xml:space="preserve">SXY - FWP</t>
  </si>
  <si>
    <t xml:space="preserve">SXD - FSU</t>
  </si>
  <si>
    <t xml:space="preserve">SXG - FRY</t>
  </si>
  <si>
    <t xml:space="preserve">SXY - FCQ</t>
  </si>
  <si>
    <t xml:space="preserve">SCG - FXN</t>
  </si>
  <si>
    <t xml:space="preserve">SXF - SXK</t>
  </si>
  <si>
    <t xml:space="preserve">SXW - FMF</t>
  </si>
  <si>
    <t xml:space="preserve">SEG - FZB</t>
  </si>
  <si>
    <t xml:space="preserve">SXD - FCQ</t>
  </si>
  <si>
    <t xml:space="preserve">SCF - SXG</t>
  </si>
  <si>
    <t xml:space="preserve">SXD - FVE</t>
  </si>
  <si>
    <t xml:space="preserve">SXM - FZB</t>
  </si>
  <si>
    <t xml:space="preserve">SXF - FZB</t>
  </si>
  <si>
    <t xml:space="preserve">SXA - FPM</t>
  </si>
  <si>
    <t xml:space="preserve">SXY - FRJ</t>
  </si>
  <si>
    <t xml:space="preserve">SXM - SXK</t>
  </si>
  <si>
    <t xml:space="preserve">SEG - SXK</t>
  </si>
  <si>
    <t xml:space="preserve">FVE - FWP</t>
  </si>
  <si>
    <t xml:space="preserve">SXD - FWP</t>
  </si>
  <si>
    <t xml:space="preserve">SXB - FRY</t>
  </si>
  <si>
    <t xml:space="preserve">SXA - FFV</t>
  </si>
  <si>
    <t xml:space="preserve">SCG - SXG</t>
  </si>
  <si>
    <t xml:space="preserve">SXT - FTC</t>
  </si>
  <si>
    <t xml:space="preserve">SXH - FSH</t>
  </si>
  <si>
    <t xml:space="preserve">SXR - FRW</t>
  </si>
  <si>
    <t xml:space="preserve">SXG - FMF</t>
  </si>
  <si>
    <t xml:space="preserve">SCF - FZB</t>
  </si>
  <si>
    <t xml:space="preserve">SCG - SXK</t>
  </si>
  <si>
    <t xml:space="preserve">SCF - SXK</t>
  </si>
  <si>
    <t xml:space="preserve">FVE - FSU</t>
  </si>
  <si>
    <t xml:space="preserve">FCQ - FSU</t>
  </si>
  <si>
    <t xml:space="preserve">SXK - FRY</t>
  </si>
  <si>
    <t xml:space="preserve">FVE - FRJ</t>
  </si>
  <si>
    <t xml:space="preserve">FCQ - FVE</t>
  </si>
  <si>
    <t xml:space="preserve">FAX - FWP</t>
  </si>
  <si>
    <t xml:space="preserve">SXD - FRJ</t>
  </si>
  <si>
    <t xml:space="preserve">SXY - FAX</t>
  </si>
  <si>
    <t xml:space="preserve">SCG - FZB</t>
  </si>
  <si>
    <t xml:space="preserve">FRJ - FWP</t>
  </si>
  <si>
    <t xml:space="preserve">SXU - FFS</t>
  </si>
  <si>
    <t xml:space="preserve">SXB - FMF</t>
  </si>
  <si>
    <t xml:space="preserve">SXG - FCB</t>
  </si>
  <si>
    <t xml:space="preserve">SXD - FAX</t>
  </si>
  <si>
    <t xml:space="preserve">SCF - SXD</t>
  </si>
  <si>
    <t xml:space="preserve">SXU - FMA</t>
  </si>
  <si>
    <t xml:space="preserve">SXU - FUE</t>
  </si>
  <si>
    <t xml:space="preserve">FSU - FWP</t>
  </si>
  <si>
    <t xml:space="preserve">SXW - FLF</t>
  </si>
  <si>
    <t xml:space="preserve">SXF - FRY</t>
  </si>
  <si>
    <t xml:space="preserve">SEG - FRY</t>
  </si>
  <si>
    <t xml:space="preserve">FMO - FSU</t>
  </si>
  <si>
    <t xml:space="preserve">SXY - FVM</t>
  </si>
  <si>
    <t xml:space="preserve">SCF - FRY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FCQ - FRJ</t>
  </si>
  <si>
    <t xml:space="preserve">FCB - FRY</t>
  </si>
  <si>
    <t xml:space="preserve">SXM - FRY</t>
  </si>
  <si>
    <t xml:space="preserve">SXM - FMF</t>
  </si>
  <si>
    <t xml:space="preserve">SXY - FMO</t>
  </si>
  <si>
    <t xml:space="preserve">SXK - FNS</t>
  </si>
  <si>
    <t xml:space="preserve">SXM - SXD</t>
  </si>
  <si>
    <t xml:space="preserve">SXD - FVM</t>
  </si>
  <si>
    <t xml:space="preserve">SXW - FPW</t>
  </si>
  <si>
    <t xml:space="preserve">SXB - FCB</t>
  </si>
  <si>
    <t xml:space="preserve">SXG - FBN</t>
  </si>
  <si>
    <t xml:space="preserve">SXF - SXD</t>
  </si>
  <si>
    <t xml:space="preserve">FOU - FWP</t>
  </si>
  <si>
    <t xml:space="preserve">SXT - FIR</t>
  </si>
  <si>
    <t xml:space="preserve">SXF - FMF</t>
  </si>
  <si>
    <t xml:space="preserve">SXG - FGN</t>
  </si>
  <si>
    <t xml:space="preserve">SXU - FRQ</t>
  </si>
  <si>
    <t xml:space="preserve">SCF - SXW</t>
  </si>
  <si>
    <t xml:space="preserve">FCQ - FOU</t>
  </si>
  <si>
    <t xml:space="preserve">FAX - FSU</t>
  </si>
  <si>
    <t xml:space="preserve">SCF - FMF</t>
  </si>
  <si>
    <t xml:space="preserve">SXB - FGN</t>
  </si>
  <si>
    <t xml:space="preserve">SXG - FNS</t>
  </si>
  <si>
    <t xml:space="preserve">SXU - FTL</t>
  </si>
  <si>
    <t xml:space="preserve">SXM - SXW</t>
  </si>
  <si>
    <t xml:space="preserve">FSU - FVM</t>
  </si>
  <si>
    <t xml:space="preserve">FAX - FVM</t>
  </si>
  <si>
    <t xml:space="preserve">SXD - FMO</t>
  </si>
  <si>
    <t xml:space="preserve">SCF - FGN</t>
  </si>
  <si>
    <t xml:space="preserve">SEG - FCB</t>
  </si>
  <si>
    <t xml:space="preserve">SXK - FCB</t>
  </si>
  <si>
    <t xml:space="preserve">SXB - FNS</t>
  </si>
  <si>
    <t xml:space="preserve">SXK - FBO</t>
  </si>
  <si>
    <t xml:space="preserve">SXF - SXR</t>
  </si>
  <si>
    <t xml:space="preserve">FVM - FRJ</t>
  </si>
  <si>
    <t xml:space="preserve">SXD - FOU</t>
  </si>
  <si>
    <t xml:space="preserve">SXY - FOU</t>
  </si>
  <si>
    <t xml:space="preserve">SXH - FGI</t>
  </si>
  <si>
    <t xml:space="preserve">SXF - FCN</t>
  </si>
  <si>
    <t xml:space="preserve">SXG - FBO</t>
  </si>
  <si>
    <t xml:space="preserve">SXB - FBO</t>
  </si>
  <si>
    <t xml:space="preserve">SEG - SXW</t>
  </si>
  <si>
    <t xml:space="preserve">SCG - SXD</t>
  </si>
  <si>
    <t xml:space="preserve">FOU - FRJ</t>
  </si>
  <si>
    <t xml:space="preserve">FMO - FWP</t>
  </si>
  <si>
    <t xml:space="preserve">FMO - FRJ</t>
  </si>
  <si>
    <t xml:space="preserve">SCG - FMF</t>
  </si>
  <si>
    <t xml:space="preserve">SXU - FHO</t>
  </si>
  <si>
    <t xml:space="preserve">SXM - FCB</t>
  </si>
  <si>
    <t xml:space="preserve">SXF - FCB</t>
  </si>
  <si>
    <t xml:space="preserve">SXF - FBN</t>
  </si>
  <si>
    <t xml:space="preserve">SXF - SXW</t>
  </si>
  <si>
    <t xml:space="preserve">FAX - FVE</t>
  </si>
  <si>
    <t xml:space="preserve">FAX - FCQ</t>
  </si>
  <si>
    <t xml:space="preserve">SXD - FPP</t>
  </si>
  <si>
    <t xml:space="preserve">SEG - FMF</t>
  </si>
  <si>
    <t xml:space="preserve">SCG - SXW</t>
  </si>
  <si>
    <t xml:space="preserve">SCG - SXU</t>
  </si>
  <si>
    <t xml:space="preserve">SEG - SXR</t>
  </si>
  <si>
    <t xml:space="preserve">SCF - SXR</t>
  </si>
  <si>
    <t xml:space="preserve">SXB - FLF</t>
  </si>
  <si>
    <t xml:space="preserve">SXM - FBN</t>
  </si>
  <si>
    <t xml:space="preserve">SCF - FEG</t>
  </si>
  <si>
    <t xml:space="preserve">SCF - SXU</t>
  </si>
  <si>
    <t xml:space="preserve">FVE - FMO</t>
  </si>
  <si>
    <t xml:space="preserve">FAX - FRJ</t>
  </si>
  <si>
    <t xml:space="preserve">SCG - FGN</t>
  </si>
  <si>
    <t xml:space="preserve">SCG - FCN</t>
  </si>
  <si>
    <t xml:space="preserve">SCF - FBN</t>
  </si>
  <si>
    <t xml:space="preserve">SXB - FBN</t>
  </si>
  <si>
    <t xml:space="preserve">SCF - SXY</t>
  </si>
  <si>
    <t xml:space="preserve">SXG - FLF</t>
  </si>
  <si>
    <t xml:space="preserve">SXW - FIF</t>
  </si>
  <si>
    <t xml:space="preserve">SXF - FBO</t>
  </si>
  <si>
    <t xml:space="preserve">SXU - FQN</t>
  </si>
  <si>
    <t xml:space="preserve">SEG - SXU</t>
  </si>
  <si>
    <t xml:space="preserve">SCG - SXR</t>
  </si>
  <si>
    <t xml:space="preserve">FOU - FVM</t>
  </si>
  <si>
    <t xml:space="preserve">SCF - FCN</t>
  </si>
  <si>
    <t xml:space="preserve">SEG - FNS</t>
  </si>
  <si>
    <t xml:space="preserve">SXM - SXR</t>
  </si>
  <si>
    <t xml:space="preserve">FSU - FOU</t>
  </si>
  <si>
    <t xml:space="preserve">FMO - FVM</t>
  </si>
  <si>
    <t xml:space="preserve">FCQ - FVM</t>
  </si>
  <si>
    <t xml:space="preserve">SEG - FMI</t>
  </si>
  <si>
    <t xml:space="preserve">SCF - FRQ</t>
  </si>
  <si>
    <t xml:space="preserve">SXF - FRQ</t>
  </si>
  <si>
    <t xml:space="preserve">SEG - FRQ</t>
  </si>
  <si>
    <t xml:space="preserve">SXM - SXU</t>
  </si>
  <si>
    <t xml:space="preserve">SXF - SXU</t>
  </si>
  <si>
    <t xml:space="preserve">SXH - FOP</t>
  </si>
  <si>
    <t xml:space="preserve">SXM - FMI</t>
  </si>
  <si>
    <t xml:space="preserve">SXF - FMI</t>
  </si>
  <si>
    <t xml:space="preserve">SEG - FCN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M - FCN</t>
  </si>
  <si>
    <t xml:space="preserve">SEG - FXE</t>
  </si>
  <si>
    <t xml:space="preserve">SCG - FXE</t>
  </si>
  <si>
    <t xml:space="preserve">SXB - FPW</t>
  </si>
  <si>
    <t xml:space="preserve">SCF - FTK</t>
  </si>
  <si>
    <t xml:space="preserve">SEG - FBO</t>
  </si>
  <si>
    <t xml:space="preserve">SXM - FXE</t>
  </si>
  <si>
    <t xml:space="preserve">SXF - FXE</t>
  </si>
  <si>
    <t xml:space="preserve">SCF - FXE</t>
  </si>
  <si>
    <t xml:space="preserve">SEG - SXH</t>
  </si>
  <si>
    <t xml:space="preserve">FAX - FMO</t>
  </si>
  <si>
    <t xml:space="preserve">SXF - FTK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11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26143246100629</v>
      </c>
      <c r="D5" s="9" t="n">
        <v>0.08269306061905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2739233098054</v>
      </c>
      <c r="D6" s="14" t="n">
        <v>0.1225381503815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554204785727</v>
      </c>
      <c r="D7" s="19" t="n">
        <v>0.1534475068152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77492024651</v>
      </c>
      <c r="D8" s="19" t="n">
        <v>0.2651811518351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6628603855679</v>
      </c>
      <c r="D9" s="19" t="n">
        <v>0.05859478851922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015730029609</v>
      </c>
      <c r="D10" s="19" t="n">
        <v>0.1565152970246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606224161777</v>
      </c>
      <c r="D11" s="19" t="n">
        <v>0.09650034500642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426979943573</v>
      </c>
      <c r="D12" s="19" t="n">
        <v>0.12524616624819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950715006098</v>
      </c>
      <c r="D13" s="19" t="n">
        <v>0.1122449579955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4106522204445</v>
      </c>
      <c r="D14" s="19" t="n">
        <v>0.1836350375483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487132632792</v>
      </c>
      <c r="D15" s="19" t="n">
        <v>0.136056978992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3797642525677</v>
      </c>
      <c r="D16" s="19" t="n">
        <v>0.09192876667195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52876195031</v>
      </c>
      <c r="D17" s="19" t="n">
        <v>0.1193663450812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797051223589</v>
      </c>
      <c r="D18" s="19" t="n">
        <v>0.07047527282685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516493676064</v>
      </c>
      <c r="D19" s="19" t="n">
        <v>0.1502003892956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9338848121277</v>
      </c>
      <c r="D20" s="19" t="n">
        <v>0.09490434026609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1196326452532</v>
      </c>
      <c r="D21" s="19" t="n">
        <v>0.08595153710568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037216047151</v>
      </c>
      <c r="D22" s="19" t="n">
        <v>0.1107765536583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841425629955</v>
      </c>
      <c r="D23" s="19" t="n">
        <v>0.1452870853437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77090359766</v>
      </c>
      <c r="D24" s="19" t="n">
        <v>0.1058843993581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164302957746</v>
      </c>
      <c r="D25" s="19" t="n">
        <v>0.152847557450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43756886879</v>
      </c>
      <c r="D26" s="19" t="n">
        <v>0.06653900590764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647819863035</v>
      </c>
      <c r="D27" s="19" t="n">
        <v>0.11327067652980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9737873795994</v>
      </c>
      <c r="D28" s="19" t="n">
        <v>0.14032962607122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7317546320289</v>
      </c>
      <c r="D29" s="19" t="n">
        <v>0.1299132006457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1851249951345</v>
      </c>
      <c r="D30" s="19" t="n">
        <v>0.08900530495471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40877403692817</v>
      </c>
      <c r="D31" s="19" t="n">
        <v>0.2407909507311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1342504819948</v>
      </c>
      <c r="D32" s="19" t="n">
        <v>0.1117711159919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723363824033</v>
      </c>
      <c r="D33" s="19" t="n">
        <v>0.1803778155287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08900183009</v>
      </c>
      <c r="D34" s="19" t="n">
        <v>0.1611117940263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7932627962096</v>
      </c>
      <c r="D35" s="19" t="n">
        <v>0.08382960092129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488781506536</v>
      </c>
      <c r="D36" s="19" t="n">
        <v>0.13254623712711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2280038129442</v>
      </c>
      <c r="D37" s="19" t="n">
        <v>0.09721454654464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1217223611326</v>
      </c>
      <c r="D38" s="19" t="n">
        <v>0.06984609089967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903268823286</v>
      </c>
      <c r="D39" s="19" t="n">
        <v>0.08731496952181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1034221500757</v>
      </c>
      <c r="D40" s="19" t="n">
        <v>0.1115344520685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390869911553</v>
      </c>
      <c r="D41" s="19" t="n">
        <v>0.15940671530881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6693458747892</v>
      </c>
      <c r="D42" s="19" t="n">
        <v>0.0844294065778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48706370865</v>
      </c>
      <c r="D43" s="19" t="n">
        <v>0.1387504566777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7736538397475</v>
      </c>
      <c r="D44" s="19" t="n">
        <v>0.2908204254703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939260070666</v>
      </c>
      <c r="D45" s="19" t="n">
        <v>0.1995390437472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594026313075</v>
      </c>
      <c r="D46" s="19" t="n">
        <v>0.10662076961044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6032824802469</v>
      </c>
      <c r="D47" s="19" t="n">
        <v>0.07451627797456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958146781258</v>
      </c>
      <c r="D48" s="19" t="n">
        <v>0.11782058057893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23342220768442</v>
      </c>
      <c r="D49" s="19" t="n">
        <v>0.09207028945378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7352979122149</v>
      </c>
      <c r="D50" s="19" t="n">
        <v>0.06172939009850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6120767158185</v>
      </c>
      <c r="D51" s="19" t="n">
        <v>0.097602735642157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7977075647583</v>
      </c>
      <c r="D52" s="19" t="n">
        <v>0.06864641261855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1600740591026</v>
      </c>
      <c r="D53" s="19" t="n">
        <v>0.2213246070462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1331416039861</v>
      </c>
      <c r="D54" s="19" t="n">
        <v>0.2210389265812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2285803746397</v>
      </c>
      <c r="D55" s="19" t="n">
        <v>0.2219594103865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749342847707</v>
      </c>
      <c r="D56" s="19" t="n">
        <v>0.1737676726721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58854545395472</v>
      </c>
      <c r="D57" s="19" t="n">
        <v>0.15861976586093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4637944501805</v>
      </c>
      <c r="D58" s="19" t="n">
        <v>0.1051578602858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9866881659397</v>
      </c>
      <c r="D59" s="19" t="n">
        <v>0.06890112196342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186738142171</v>
      </c>
      <c r="D60" s="19" t="n">
        <v>0.1083322809461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236987652828</v>
      </c>
      <c r="D61" s="27" t="n">
        <v>0.069195639118533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04439036250889</v>
      </c>
      <c r="D62" s="27" t="n">
        <v>0.07044164932430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332562227592</v>
      </c>
      <c r="D63" s="27" t="n">
        <v>0.1368439958632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1867176172701</v>
      </c>
      <c r="D64" s="27" t="n">
        <v>0.1116368945882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39397690768</v>
      </c>
      <c r="D65" s="27" t="n">
        <v>0.115643915588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054598831685</v>
      </c>
      <c r="D66" s="27" t="n">
        <v>0.1939577934390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608044014289</v>
      </c>
      <c r="D67" s="19" t="n">
        <v>0.1006246824080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98063731165905</v>
      </c>
      <c r="D68" s="19" t="n">
        <v>0.09009722200876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3199656770239</v>
      </c>
      <c r="D69" s="19" t="n">
        <v>0.060361947139627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3975898931682</v>
      </c>
      <c r="D70" s="19" t="n">
        <v>0.1936026711660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10257892846508</v>
      </c>
      <c r="D71" s="19" t="n">
        <v>0.1097663475923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1013704279609</v>
      </c>
      <c r="D72" s="19" t="n">
        <v>0.1409810711344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2330293675384</v>
      </c>
      <c r="D73" s="19" t="n">
        <v>0.2350693604272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3250038796719</v>
      </c>
      <c r="D74" s="19" t="n">
        <v>0.1329353329718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5743159728696</v>
      </c>
      <c r="D75" s="19" t="n">
        <v>0.21692767692389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6257101504532</v>
      </c>
      <c r="D76" s="19" t="n">
        <v>0.07445712961538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993608041489</v>
      </c>
      <c r="D77" s="19" t="n">
        <v>0.11772705881150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66202758703075</v>
      </c>
      <c r="D78" s="19" t="n">
        <v>0.036603744417123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1505603819819</v>
      </c>
      <c r="D79" s="19" t="n">
        <v>0.1116423583267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93081024899388</v>
      </c>
      <c r="D80" s="19" t="n">
        <v>0.05913391692075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6668916958602</v>
      </c>
      <c r="D81" s="19" t="n">
        <v>0.068046842139598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41564125021777</v>
      </c>
      <c r="D82" s="19" t="n">
        <v>0.0739657290587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7251583306934</v>
      </c>
      <c r="D83" s="19" t="n">
        <v>0.1169500863103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287786016571</v>
      </c>
      <c r="D84" s="19" t="n">
        <v>0.108906562722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3135618034915</v>
      </c>
      <c r="D85" s="19" t="n">
        <v>0.1730996884789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7355281955074</v>
      </c>
      <c r="D86" s="19" t="n">
        <v>0.064578973041181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0694487170029</v>
      </c>
      <c r="D87" s="19" t="n">
        <v>0.1909437607735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0978519904957</v>
      </c>
      <c r="D88" s="19" t="n">
        <v>0.08826865034531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5096467891907</v>
      </c>
      <c r="D89" s="19" t="n">
        <v>0.07505145291049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63527922396265</v>
      </c>
      <c r="D90" s="19" t="n">
        <v>0.2625521495269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729363389652</v>
      </c>
      <c r="D91" s="19" t="n">
        <v>0.05691686058028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30096476837</v>
      </c>
      <c r="D92" s="19" t="n">
        <v>0.13407813430395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3265465631115</v>
      </c>
      <c r="D93" s="19" t="n">
        <v>0.2031689400655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1857062402794</v>
      </c>
      <c r="D94" s="19" t="n">
        <v>0.13132117041942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5843350957131</v>
      </c>
      <c r="D95" s="19" t="n">
        <v>0.1255931659446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5957712894912</v>
      </c>
      <c r="D96" s="19" t="n">
        <v>0.082378644446903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513513834659</v>
      </c>
      <c r="D97" s="19" t="n">
        <v>0.1507710009666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7531501030392</v>
      </c>
      <c r="D98" s="19" t="n">
        <v>0.07660827963840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3595069491183</v>
      </c>
      <c r="D99" s="19" t="n">
        <v>0.2029313700756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1912069986199</v>
      </c>
      <c r="D100" s="19" t="n">
        <v>0.320862669068857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7848541327434</v>
      </c>
      <c r="D101" s="19" t="n">
        <v>0.06278959588308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1235354953198</v>
      </c>
      <c r="D102" s="19" t="n">
        <v>0.1109114240018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894954093506</v>
      </c>
      <c r="D103" s="19" t="n">
        <v>0.1368633595523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48585198462071</v>
      </c>
      <c r="D104" s="19" t="n">
        <v>0.08464768724503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206171023861</v>
      </c>
      <c r="D105" s="19" t="n">
        <v>0.2218778987059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116292428506</v>
      </c>
      <c r="D106" s="19" t="n">
        <v>0.18076648228454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99648616183405</v>
      </c>
      <c r="D107" s="19" t="n">
        <v>0.19895839347296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9049820734608</v>
      </c>
      <c r="D108" s="19" t="n">
        <v>0.12860312427341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4563019798404</v>
      </c>
      <c r="D109" s="19" t="n">
        <v>0.09930012279103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1724561422461</v>
      </c>
      <c r="D110" s="19" t="n">
        <v>0.2414409087605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9079896995748</v>
      </c>
      <c r="D111" s="19" t="n">
        <v>0.1486399372152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67238646728</v>
      </c>
      <c r="D112" s="19" t="n">
        <v>0.05576924918114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1959292740197</v>
      </c>
      <c r="D113" s="19" t="n">
        <v>0.06619613316228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05255575337</v>
      </c>
      <c r="D114" s="19" t="n">
        <v>0.0610513500479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293565560637</v>
      </c>
      <c r="D115" s="19" t="n">
        <v>0.0965306601898317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270713381608</v>
      </c>
      <c r="D116" s="19" t="n">
        <v>0.09242575929752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971789699453</v>
      </c>
      <c r="D117" s="19" t="n">
        <v>0.19777577600932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7048756109</v>
      </c>
      <c r="D118" s="19" t="n">
        <v>0.168163139057399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6234678032273</v>
      </c>
      <c r="D119" s="19" t="n">
        <v>0.1757795673558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5783315692686</v>
      </c>
      <c r="D120" s="19" t="n">
        <v>0.2572691171479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017998805894</v>
      </c>
      <c r="D121" s="19" t="n">
        <v>0.2593988049129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58779701405408</v>
      </c>
      <c r="D122" s="19" t="n">
        <v>0.25812454882319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58866062978653</v>
      </c>
      <c r="D123" s="19" t="n">
        <v>0.2582607537144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3200573956733</v>
      </c>
      <c r="D124" s="19" t="n">
        <v>0.1129216531932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7903058756898</v>
      </c>
      <c r="D125" s="19" t="n">
        <v>0.05579225727950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0644792463098</v>
      </c>
      <c r="D126" s="19" t="n">
        <v>0.16265144659001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8280839932397</v>
      </c>
      <c r="D127" s="19" t="n">
        <v>0.148140602857436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81345320985326</v>
      </c>
      <c r="D128" s="19" t="n">
        <v>0.1813356107570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2902045732685</v>
      </c>
      <c r="D129" s="19" t="n">
        <v>0.09809074596454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658016698247</v>
      </c>
      <c r="D130" s="19" t="n">
        <v>0.2436045145840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73426588617</v>
      </c>
      <c r="D131" s="19" t="n">
        <v>0.09573648492937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38413760067</v>
      </c>
      <c r="D132" s="19" t="n">
        <v>0.1126576379259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50011229338219</v>
      </c>
      <c r="D133" s="19" t="n">
        <v>0.056181988377427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8726655722789</v>
      </c>
      <c r="D134" s="19" t="n">
        <v>0.09866206104035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09904065541987</v>
      </c>
      <c r="D135" s="19" t="n">
        <v>0.2115487771279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2995363108</v>
      </c>
      <c r="D136" s="19" t="n">
        <v>0.2220234717930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51512371229</v>
      </c>
      <c r="D137" s="19" t="n">
        <v>0.22195007134207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72690654591</v>
      </c>
      <c r="D138" s="19" t="n">
        <v>0.2231741003303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35423919903633</v>
      </c>
      <c r="D139" s="19" t="n">
        <v>0.09401336565882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7028852076091</v>
      </c>
      <c r="D140" s="19" t="n">
        <v>0.096952797558727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53259598420546</v>
      </c>
      <c r="D141" s="19" t="n">
        <v>0.06554235142660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5104244162208</v>
      </c>
      <c r="D142" s="19" t="n">
        <v>0.1150507023031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7921609200235</v>
      </c>
      <c r="D143" s="19" t="n">
        <v>0.30697138201670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6866812928501</v>
      </c>
      <c r="D144" s="19" t="n">
        <v>0.485364371831213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44404413947</v>
      </c>
      <c r="D145" s="19" t="n">
        <v>0.28360634241377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4561655993958</v>
      </c>
      <c r="D146" s="19" t="n">
        <v>0.1744294860728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67683202533891</v>
      </c>
      <c r="D147" s="19" t="n">
        <v>0.09657455126756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15846491762</v>
      </c>
      <c r="D148" s="19" t="n">
        <v>0.1441483447307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921505713469742</v>
      </c>
      <c r="D149" s="19" t="n">
        <v>0.09196165207288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817578015093556</v>
      </c>
      <c r="D150" s="19" t="n">
        <v>0.08212226306231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512367848930921</v>
      </c>
      <c r="D151" s="19" t="n">
        <v>0.05157064743116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77075481517951</v>
      </c>
      <c r="D152" s="19" t="n">
        <v>0.1770016108695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266830484698018</v>
      </c>
      <c r="D153" s="19" t="n">
        <v>0.02670967150640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23025995775647</v>
      </c>
      <c r="D154" s="19" t="n">
        <v>0.12299868731807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8864742873938</v>
      </c>
      <c r="D155" s="19" t="n">
        <v>0.3372950394286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617278662025</v>
      </c>
      <c r="D156" s="19" t="n">
        <v>0.33448860427872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29721260201351</v>
      </c>
      <c r="D157" s="19" t="n">
        <v>0.328056172334961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255140043852872</v>
      </c>
      <c r="D158" s="19" t="n">
        <v>0.2551607939612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350188469570548</v>
      </c>
      <c r="D159" s="19" t="n">
        <v>0.03502220655016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34907750249517</v>
      </c>
      <c r="D160" s="19" t="n">
        <v>0.34802364253055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804044147725</v>
      </c>
      <c r="D161" s="19" t="n">
        <v>0.14777255484307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75710965969133</v>
      </c>
      <c r="D162" s="19" t="n">
        <v>0.07574063104872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495873309119194</v>
      </c>
      <c r="D163" s="19" t="n">
        <v>0.04959420195196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8389158866868</v>
      </c>
      <c r="D164" s="19" t="n">
        <v>0.088096219560558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49411562059466</v>
      </c>
      <c r="D165" s="19" t="n">
        <v>0.06482523598011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7159684078808</v>
      </c>
      <c r="D166" s="19" t="n">
        <v>0.1370616783749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684298914005239</v>
      </c>
      <c r="D167" s="19" t="n">
        <v>0.068746915090233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6433151251424</v>
      </c>
      <c r="D168" s="19" t="n">
        <v>0.1858811153418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67415655721153</v>
      </c>
      <c r="D169" s="19" t="n">
        <v>0.1668697976334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938264391968083</v>
      </c>
      <c r="D170" s="19" t="n">
        <v>0.09671413227172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6444231246595</v>
      </c>
      <c r="D171" s="19" t="n">
        <v>0.2454925247930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0225163205805</v>
      </c>
      <c r="D172" s="19" t="n">
        <v>0.2017112016319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50517971674884</v>
      </c>
      <c r="D173" s="19" t="n">
        <v>0.150134653115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320694541599</v>
      </c>
      <c r="D174" s="19" t="n">
        <v>0.074426395522482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490788696535591</v>
      </c>
      <c r="D175" s="19" t="n">
        <v>0.04907849080033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77484506543649</v>
      </c>
      <c r="D176" s="19" t="n">
        <v>0.1770416135859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257138304498659</v>
      </c>
      <c r="D177" s="27" t="n">
        <v>0.257102376231362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1342235877079</v>
      </c>
      <c r="D178" s="19" t="n">
        <v>0.1115084271675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593228974813848</v>
      </c>
      <c r="D179" s="19" t="n">
        <v>0.059339395504982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78119402943989</v>
      </c>
      <c r="D180" s="19" t="n">
        <v>0.2775082238226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0728682874944418</v>
      </c>
      <c r="D181" s="19" t="n">
        <v>0.07274070760326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305192698970653</v>
      </c>
      <c r="D182" s="19" t="n">
        <v>0.3036263665211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953119100205</v>
      </c>
      <c r="D183" s="19" t="n">
        <v>0.1019385785512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1574397927137</v>
      </c>
      <c r="D184" s="19" t="n">
        <v>0.1022173378474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9628905544039</v>
      </c>
      <c r="D185" s="19" t="n">
        <v>0.1895676511803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44630671784605</v>
      </c>
      <c r="D186" s="19" t="n">
        <v>0.1466568963877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58774765729417</v>
      </c>
      <c r="D187" s="19" t="n">
        <v>0.1584922259428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2780125793001</v>
      </c>
      <c r="D188" s="19" t="n">
        <v>0.1423440497336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251544385593</v>
      </c>
      <c r="D189" s="19" t="n">
        <v>0.1362613176139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55745634546499</v>
      </c>
      <c r="D190" s="19" t="n">
        <v>0.1712558872229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6704128087356</v>
      </c>
      <c r="D191" s="19" t="n">
        <v>0.12700911215590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77255827116006</v>
      </c>
      <c r="D192" s="19" t="n">
        <v>0.17804092610391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1502058211573</v>
      </c>
      <c r="D193" s="19" t="n">
        <v>0.1212274221104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65749185865178</v>
      </c>
      <c r="D194" s="19" t="n">
        <v>0.096342804734043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79024287830648</v>
      </c>
      <c r="D195" s="19" t="n">
        <v>0.09749979893717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56831387093804</v>
      </c>
      <c r="D196" s="19" t="n">
        <v>0.09576634006783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8400414897244</v>
      </c>
      <c r="D197" s="19" t="n">
        <v>0.1084372071168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80118849069118</v>
      </c>
      <c r="D198" s="19" t="n">
        <v>0.05784607520049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17717048616707</v>
      </c>
      <c r="D199" s="19" t="n">
        <v>0.08165196889244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55653345961032</v>
      </c>
      <c r="D200" s="19" t="n">
        <v>0.08533273274512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11587595236287</v>
      </c>
      <c r="D201" s="19" t="n">
        <v>0.1115897544429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61211356315314</v>
      </c>
      <c r="D202" s="19" t="n">
        <v>0.07621705432889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42540049600776</v>
      </c>
      <c r="D203" s="19" t="n">
        <v>0.1423274515397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4055509145977</v>
      </c>
      <c r="D204" s="19" t="n">
        <v>0.2756729381767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5993224459096</v>
      </c>
      <c r="D205" s="19" t="n">
        <v>0.12565081384571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3804899278725</v>
      </c>
      <c r="D206" s="19" t="n">
        <v>0.08322368099075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365170904543178</v>
      </c>
      <c r="D207" s="19" t="n">
        <v>0.3662747088554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9176772334454</v>
      </c>
      <c r="D208" s="19" t="n">
        <v>0.10890262204433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78719436128369</v>
      </c>
      <c r="D209" s="19" t="n">
        <v>0.1783171157134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59553309421796</v>
      </c>
      <c r="D210" s="19" t="n">
        <v>0.06591414940142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7746758246617</v>
      </c>
      <c r="D211" s="19" t="n">
        <v>0.09382824162599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1119611557646</v>
      </c>
      <c r="D212" s="27" t="n">
        <v>0.2006544459000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154874722367</v>
      </c>
      <c r="D213" s="27" t="n">
        <v>0.1911620467571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5815152056872</v>
      </c>
      <c r="D214" s="19" t="n">
        <v>0.1853034564857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89028699914725</v>
      </c>
      <c r="D215" s="19" t="n">
        <v>0.1890963185799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06405912168991</v>
      </c>
      <c r="D216" s="19" t="n">
        <v>0.09041095725275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17288188962929</v>
      </c>
      <c r="D217" s="19" t="n">
        <v>0.1171596959111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6871876773523</v>
      </c>
      <c r="D218" s="19" t="n">
        <v>0.0869966607713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177376815859</v>
      </c>
      <c r="D219" s="19" t="n">
        <v>0.1451866625097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4605270902508</v>
      </c>
      <c r="D220" s="19" t="n">
        <v>0.144178922709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771045664732785</v>
      </c>
      <c r="D221" s="19" t="n">
        <v>0.07693964267399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27694546048</v>
      </c>
      <c r="D222" s="19" t="n">
        <v>0.1540269145701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22791114769819</v>
      </c>
      <c r="D223" s="19" t="n">
        <v>0.08250878079012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78359799508</v>
      </c>
      <c r="D224" s="19" t="n">
        <v>0.1114762684116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591788725567</v>
      </c>
      <c r="D225" s="19" t="n">
        <v>0.1057551310789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85995226337816</v>
      </c>
      <c r="D226" s="31" t="n">
        <v>0.07848018119617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94422134914</v>
      </c>
      <c r="D227" s="19" t="n">
        <v>0.157694464947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0653436990065</v>
      </c>
      <c r="D228" s="19" t="n">
        <v>0.0740144154742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8061412334079</v>
      </c>
      <c r="D229" s="19" t="n">
        <v>0.07470586969354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238628794529</v>
      </c>
      <c r="D230" s="19" t="n">
        <v>0.103243998786215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2823672366068</v>
      </c>
      <c r="D231" s="19" t="n">
        <v>0.09264897184739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85010704666</v>
      </c>
      <c r="D232" s="19" t="n">
        <v>0.1481398793058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98504631831</v>
      </c>
      <c r="D233" s="19" t="n">
        <v>0.06897637338181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23616889488</v>
      </c>
      <c r="D234" s="19" t="n">
        <v>0.06723156428715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53679386620222</v>
      </c>
      <c r="D235" s="19" t="n">
        <v>0.09445983857680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0446090288035</v>
      </c>
      <c r="D236" s="19" t="n">
        <v>0.06988466168195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36987589576</v>
      </c>
      <c r="D237" s="19" t="n">
        <v>0.1353458353668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44466186178899</v>
      </c>
      <c r="D238" s="19" t="n">
        <v>0.064259011630556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1440903900527</v>
      </c>
      <c r="D239" s="19" t="n">
        <v>0.0602325342556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5696461469315</v>
      </c>
      <c r="D240" s="19" t="n">
        <v>0.08833680843698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92527326173092</v>
      </c>
      <c r="D241" s="19" t="n">
        <v>0.06933158044222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09498184630666</v>
      </c>
      <c r="D242" s="19" t="n">
        <v>0.109622853988313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40197147876739</v>
      </c>
      <c r="D243" s="19" t="n">
        <v>0.06382044921327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6382740577331</v>
      </c>
      <c r="D244" s="19" t="n">
        <v>0.1761714558172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2081161327466</v>
      </c>
      <c r="D245" s="19" t="n">
        <v>0.1320670543653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1293992626807</v>
      </c>
      <c r="D246" s="19" t="n">
        <v>0.17095801748892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20759126182374</v>
      </c>
      <c r="D247" s="19" t="n">
        <v>0.06196685939935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732559920048</v>
      </c>
      <c r="D248" s="19" t="n">
        <v>0.180741573261989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11933259017414</v>
      </c>
      <c r="D249" s="19" t="n">
        <v>0.09367168354781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90880367602069</v>
      </c>
      <c r="D250" s="19" t="n">
        <v>0.09877861595523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7914698722258</v>
      </c>
      <c r="D251" s="19" t="n">
        <v>0.0807882324224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5916933208519</v>
      </c>
      <c r="D252" s="19" t="n">
        <v>0.1258279578077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8411099329667</v>
      </c>
      <c r="D253" s="19" t="n">
        <v>0.1685638406434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3607167110361</v>
      </c>
      <c r="D254" s="19" t="n">
        <v>0.1232072120938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83448988617437</v>
      </c>
      <c r="D255" s="19" t="n">
        <v>0.06818301507300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082468330483</v>
      </c>
      <c r="D256" s="19" t="n">
        <v>0.15051609623395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9751556122321</v>
      </c>
      <c r="D257" s="19" t="n">
        <v>0.1791220650208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2385626832</v>
      </c>
      <c r="D258" s="19" t="n">
        <v>0.0188197179604734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5962898029694</v>
      </c>
      <c r="D259" s="19" t="n">
        <v>0.10567307231318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2540677922679</v>
      </c>
      <c r="D260" s="19" t="n">
        <v>0.10345374928270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868441453905</v>
      </c>
      <c r="D261" s="19" t="n">
        <v>0.1298447095692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4052063247346</v>
      </c>
      <c r="D262" s="19" t="n">
        <v>0.1834890370443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42287045226835</v>
      </c>
      <c r="D263" s="19" t="n">
        <v>0.054360027495297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494397960774562</v>
      </c>
      <c r="D264" s="19" t="n">
        <v>0.04944364071465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53132949945619</v>
      </c>
      <c r="D265" s="27" t="n">
        <v>0.04570918735136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67079028431118</v>
      </c>
      <c r="D266" s="27" t="n">
        <v>0.056938720582721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3312291596864</v>
      </c>
      <c r="D267" s="19" t="n">
        <v>0.13271679961887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882535370351762</v>
      </c>
      <c r="D268" s="19" t="n">
        <v>0.08835901075073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5213690500792</v>
      </c>
      <c r="D269" s="19" t="n">
        <v>0.072471865072710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666352615946</v>
      </c>
      <c r="D270" s="19" t="n">
        <v>0.114588079955085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8741116501636</v>
      </c>
      <c r="D271" s="19" t="n">
        <v>0.09183815662219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5656796579372</v>
      </c>
      <c r="D272" s="19" t="n">
        <v>0.1556119406050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30698117286364</v>
      </c>
      <c r="D273" s="19" t="n">
        <v>0.1302635720262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34432986757937</v>
      </c>
      <c r="D274" s="19" t="n">
        <v>0.06326482636160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6706954611482</v>
      </c>
      <c r="D275" s="19" t="n">
        <v>0.197682330799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1627967986957</v>
      </c>
      <c r="D276" s="19" t="n">
        <v>0.22157575638767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4544538112092</v>
      </c>
      <c r="D277" s="19" t="n">
        <v>0.233874671264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7509765323787</v>
      </c>
      <c r="D278" s="19" t="n">
        <v>0.1074367491651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303659647372</v>
      </c>
      <c r="D279" s="19" t="n">
        <v>0.1012956164398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804715705800835</v>
      </c>
      <c r="D280" s="19" t="n">
        <v>0.080305582972043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85456938519849</v>
      </c>
      <c r="D281" s="19" t="n">
        <v>0.06887066003459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545118486096</v>
      </c>
      <c r="D282" s="19" t="n">
        <v>0.0587541364968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73361314616</v>
      </c>
      <c r="D283" s="27" t="n">
        <v>0.0734369871926997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81884032006223</v>
      </c>
      <c r="D284" s="27" t="n">
        <v>0.181203785364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5205797270639</v>
      </c>
      <c r="D285" s="27" t="n">
        <v>0.115383339507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2620204449439</v>
      </c>
      <c r="D286" s="27" t="n">
        <v>0.15288613370991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1214931930925</v>
      </c>
      <c r="D287" s="19" t="n">
        <v>0.1909526858458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21505027578076</v>
      </c>
      <c r="D288" s="27" t="n">
        <v>0.042186062488592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2742531488527</v>
      </c>
      <c r="D289" s="19" t="n">
        <v>0.02435698494074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6794162101896</v>
      </c>
      <c r="D290" s="19" t="n">
        <v>0.019682777791374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6862154263782</v>
      </c>
      <c r="D291" s="19" t="n">
        <v>0.12687202889449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12715549020448</v>
      </c>
      <c r="D292" s="19" t="n">
        <v>0.05137695045074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673536619626</v>
      </c>
      <c r="D293" s="19" t="n">
        <v>0.1957066650290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3899835854119</v>
      </c>
      <c r="D294" s="19" t="n">
        <v>0.1390197597128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21723575928</v>
      </c>
      <c r="D295" s="19" t="n">
        <v>0.009242893637637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79190753953</v>
      </c>
      <c r="D296" s="19" t="n">
        <v>0.01198013347958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4822421388205</v>
      </c>
      <c r="D297" s="19" t="n">
        <v>0.07389363908727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23595984758911</v>
      </c>
      <c r="D298" s="19" t="n">
        <v>0.12425052483624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7795041824896</v>
      </c>
      <c r="D299" s="19" t="n">
        <v>0.1576393968201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73658811028082</v>
      </c>
      <c r="D300" s="19" t="n">
        <v>0.2725457916760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577434860192</v>
      </c>
      <c r="D301" s="19" t="n">
        <v>0.1275595801029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202569054575</v>
      </c>
      <c r="D302" s="19" t="n">
        <v>0.10019860954784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1710641810601</v>
      </c>
      <c r="D303" s="19" t="n">
        <v>0.05898373874604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21236998349113</v>
      </c>
      <c r="D304" s="19" t="n">
        <v>0.1210187471716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47940926566009</v>
      </c>
      <c r="D305" s="19" t="n">
        <v>0.07465941325442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68907877289459</v>
      </c>
      <c r="D306" s="19" t="n">
        <v>0.08689239455485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9687252982225</v>
      </c>
      <c r="D307" s="19" t="n">
        <v>0.074767747680212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7575645244871</v>
      </c>
      <c r="D308" s="19" t="n">
        <v>0.019761419898961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917426640811</v>
      </c>
      <c r="D309" s="19" t="n">
        <v>0.0199940070960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3895565482263</v>
      </c>
      <c r="D310" s="19" t="n">
        <v>0.03563170163631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64125694215711</v>
      </c>
      <c r="D311" s="19" t="n">
        <v>0.08679134881003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04466688354371</v>
      </c>
      <c r="D312" s="19" t="n">
        <v>0.050401009263753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6903313868587</v>
      </c>
      <c r="D313" s="19" t="n">
        <v>0.1067717950097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72841871156692</v>
      </c>
      <c r="D314" s="19" t="n">
        <v>0.04728870660593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93689674556464</v>
      </c>
      <c r="D315" s="19" t="n">
        <v>0.0494058509915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0761266827862</v>
      </c>
      <c r="D316" s="19" t="n">
        <v>0.04610239664072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1898159849071</v>
      </c>
      <c r="D317" s="19" t="n">
        <v>0.05807276101212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7498185958433</v>
      </c>
      <c r="D318" s="19" t="n">
        <v>0.0090761099261833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22126662054383</v>
      </c>
      <c r="D319" s="19" t="n">
        <v>0.05214026587427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09875601988986</v>
      </c>
      <c r="D320" s="19" t="n">
        <v>0.07080463827384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450962489642</v>
      </c>
      <c r="D321" s="19" t="n">
        <v>0.02014866331245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86409071277469</v>
      </c>
      <c r="D322" s="19" t="n">
        <v>0.088393754407708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494577931856968</v>
      </c>
      <c r="D323" s="19" t="n">
        <v>0.049461377610823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61073367288058</v>
      </c>
      <c r="D324" s="19" t="n">
        <v>0.046207707846993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93917040277209</v>
      </c>
      <c r="D325" s="19" t="n">
        <v>0.049514276170406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780951411222552</v>
      </c>
      <c r="D326" s="19" t="n">
        <v>0.0782889446965415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907539262882</v>
      </c>
      <c r="D327" s="19" t="n">
        <v>0.04782213536302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748652340798</v>
      </c>
      <c r="D328" s="19" t="n">
        <v>0.033273741846095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84415512394875</v>
      </c>
      <c r="D329" s="19" t="n">
        <v>0.048442989306597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25104957133988</v>
      </c>
      <c r="D330" s="19" t="n">
        <v>0.042724488278552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0759483023062</v>
      </c>
      <c r="D331" s="19" t="n">
        <v>0.036080130482491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02084307089642</v>
      </c>
      <c r="D332" s="19" t="n">
        <v>0.070105088062098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14124203671095</v>
      </c>
      <c r="D333" s="19" t="n">
        <v>0.051500762591069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1750047465077</v>
      </c>
      <c r="D334" s="19" t="n">
        <v>0.10151229627637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27284015099854</v>
      </c>
      <c r="D335" s="19" t="n">
        <v>0.052676040776551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33709230757078</v>
      </c>
      <c r="D336" s="19" t="n">
        <v>0.083288133486904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06297281166292</v>
      </c>
      <c r="D337" s="19" t="n">
        <v>0.050573408530005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5992840874166</v>
      </c>
      <c r="D338" s="19" t="n">
        <v>0.054655274291357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26143246100629</v>
      </c>
      <c r="D5" s="9" t="n">
        <v>0.08269306061905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2739233098054</v>
      </c>
      <c r="D6" s="14" t="n">
        <v>0.1225381503815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554204785727</v>
      </c>
      <c r="D7" s="19" t="n">
        <v>0.1534475068152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77492024651</v>
      </c>
      <c r="D8" s="19" t="n">
        <v>0.2651811518351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6628603855679</v>
      </c>
      <c r="D9" s="19" t="n">
        <v>0.05859478851922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015730029609</v>
      </c>
      <c r="D10" s="19" t="n">
        <v>0.1565152970246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606224161777</v>
      </c>
      <c r="D11" s="19" t="n">
        <v>0.09650034500642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5426979943573</v>
      </c>
      <c r="D12" s="19" t="n">
        <v>0.12524616624819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11950715006098</v>
      </c>
      <c r="D13" s="19" t="n">
        <v>0.1122449579955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4106522204445</v>
      </c>
      <c r="D14" s="19" t="n">
        <v>0.1836350375483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487132632792</v>
      </c>
      <c r="D15" s="19" t="n">
        <v>0.136056978992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3797642525677</v>
      </c>
      <c r="D16" s="19" t="n">
        <v>0.09192876667195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52876195031</v>
      </c>
      <c r="D17" s="19" t="n">
        <v>0.1193663450812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797051223589</v>
      </c>
      <c r="D18" s="19" t="n">
        <v>0.07047527282685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516493676064</v>
      </c>
      <c r="D19" s="19" t="n">
        <v>0.1502003892956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9338848121277</v>
      </c>
      <c r="D20" s="19" t="n">
        <v>0.09490434026609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1196326452532</v>
      </c>
      <c r="D21" s="19" t="n">
        <v>0.08595153710568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037216047151</v>
      </c>
      <c r="D22" s="19" t="n">
        <v>0.1107765536583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38</v>
      </c>
      <c r="C23" s="8" t="n">
        <v>0.144841425629955</v>
      </c>
      <c r="D23" s="19" t="n">
        <v>0.1452870853437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77090359766</v>
      </c>
      <c r="D24" s="19" t="n">
        <v>0.1058843993581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164302957746</v>
      </c>
      <c r="D25" s="19" t="n">
        <v>0.152847557450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43756886879</v>
      </c>
      <c r="D26" s="19" t="n">
        <v>0.06653900590764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647819863035</v>
      </c>
      <c r="D27" s="19" t="n">
        <v>0.11327067652980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9737873795994</v>
      </c>
      <c r="D28" s="19" t="n">
        <v>0.14032962607122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7317546320289</v>
      </c>
      <c r="D29" s="19" t="n">
        <v>0.1299132006457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1851249951345</v>
      </c>
      <c r="D30" s="19" t="n">
        <v>0.08900530495471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40877403692817</v>
      </c>
      <c r="D31" s="19" t="n">
        <v>0.2407909507311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1342504819948</v>
      </c>
      <c r="D32" s="19" t="n">
        <v>0.1117711159919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723363824033</v>
      </c>
      <c r="D33" s="19" t="n">
        <v>0.1803778155287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08900183009</v>
      </c>
      <c r="D34" s="19" t="n">
        <v>0.1611117940263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37932627962096</v>
      </c>
      <c r="D35" s="19" t="n">
        <v>0.08382960092129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2488781506536</v>
      </c>
      <c r="D36" s="19" t="n">
        <v>0.13254623712711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2280038129442</v>
      </c>
      <c r="D37" s="19" t="n">
        <v>0.09721454654464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1217223611326</v>
      </c>
      <c r="D38" s="19" t="n">
        <v>0.06984609089967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903268823286</v>
      </c>
      <c r="D39" s="19" t="n">
        <v>0.08731496952181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1034221500757</v>
      </c>
      <c r="D40" s="19" t="n">
        <v>0.1115344520685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390869911553</v>
      </c>
      <c r="D41" s="19" t="n">
        <v>0.15940671530881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46693458747892</v>
      </c>
      <c r="D42" s="19" t="n">
        <v>0.0844294065778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48706370865</v>
      </c>
      <c r="D43" s="19" t="n">
        <v>0.1387504566777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7736538397475</v>
      </c>
      <c r="D44" s="19" t="n">
        <v>0.2908204254703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939260070666</v>
      </c>
      <c r="D45" s="19" t="n">
        <v>0.1995390437472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594026313075</v>
      </c>
      <c r="D46" s="19" t="n">
        <v>0.10662076961044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46032824802469</v>
      </c>
      <c r="D47" s="19" t="n">
        <v>0.07451627797456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7958146781258</v>
      </c>
      <c r="D48" s="19" t="n">
        <v>0.11782058057893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23342220768442</v>
      </c>
      <c r="D49" s="19" t="n">
        <v>0.09207028945378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7352979122149</v>
      </c>
      <c r="D50" s="19" t="n">
        <v>0.06172939009850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76120767158185</v>
      </c>
      <c r="D51" s="19" t="n">
        <v>0.097602735642157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7977075647583</v>
      </c>
      <c r="D52" s="19" t="n">
        <v>0.06864641261855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1600740591026</v>
      </c>
      <c r="D53" s="19" t="n">
        <v>0.2213246070462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1331416039861</v>
      </c>
      <c r="D54" s="19" t="n">
        <v>0.2210389265812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2285803746397</v>
      </c>
      <c r="D55" s="19" t="n">
        <v>0.2219594103865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749342847707</v>
      </c>
      <c r="D56" s="19" t="n">
        <v>0.1737676726721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58854545395472</v>
      </c>
      <c r="D57" s="19" t="n">
        <v>0.15861976586093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4637944501805</v>
      </c>
      <c r="D58" s="19" t="n">
        <v>0.1051578602858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9866881659397</v>
      </c>
      <c r="D59" s="19" t="n">
        <v>0.06890112196342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186738142171</v>
      </c>
      <c r="D60" s="19" t="n">
        <v>0.1083322809461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9236987652828</v>
      </c>
      <c r="D61" s="27" t="n">
        <v>0.069195639118533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04439036250889</v>
      </c>
      <c r="D62" s="27" t="n">
        <v>0.07044164932430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7332562227592</v>
      </c>
      <c r="D63" s="27" t="n">
        <v>0.1368439958632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1867176172701</v>
      </c>
      <c r="D64" s="27" t="n">
        <v>0.1116368945882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39397690768</v>
      </c>
      <c r="D65" s="27" t="n">
        <v>0.115643915588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054598831685</v>
      </c>
      <c r="D66" s="27" t="n">
        <v>0.1939577934390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608044014289</v>
      </c>
      <c r="D67" s="19" t="n">
        <v>0.1006246824080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98063731165905</v>
      </c>
      <c r="D68" s="19" t="n">
        <v>0.09009722200876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3199656770239</v>
      </c>
      <c r="D69" s="19" t="n">
        <v>0.060361947139627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3975898931682</v>
      </c>
      <c r="D70" s="19" t="n">
        <v>0.1936026711660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10257892846508</v>
      </c>
      <c r="D71" s="19" t="n">
        <v>0.1097663475923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1013704279609</v>
      </c>
      <c r="D72" s="19" t="n">
        <v>0.1409810711344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2330293675384</v>
      </c>
      <c r="D73" s="19" t="n">
        <v>0.2350693604272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3250038796719</v>
      </c>
      <c r="D74" s="19" t="n">
        <v>0.1329353329718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5743159728696</v>
      </c>
      <c r="D75" s="19" t="n">
        <v>0.21692767692389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6257101504532</v>
      </c>
      <c r="D76" s="19" t="n">
        <v>0.07445712961538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993608041489</v>
      </c>
      <c r="D77" s="19" t="n">
        <v>0.11772705881150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66202758703075</v>
      </c>
      <c r="D78" s="19" t="n">
        <v>0.036603744417123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1505603819819</v>
      </c>
      <c r="D79" s="19" t="n">
        <v>0.1116423583267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593081024899388</v>
      </c>
      <c r="D80" s="19" t="n">
        <v>0.05913391692075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6668916958602</v>
      </c>
      <c r="D81" s="19" t="n">
        <v>0.068046842139598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41564125021777</v>
      </c>
      <c r="D82" s="19" t="n">
        <v>0.0739657290587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17251583306934</v>
      </c>
      <c r="D83" s="19" t="n">
        <v>0.1169500863103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287786016571</v>
      </c>
      <c r="D84" s="19" t="n">
        <v>0.108906562722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3135618034915</v>
      </c>
      <c r="D85" s="19" t="n">
        <v>0.1730996884789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7355281955074</v>
      </c>
      <c r="D86" s="19" t="n">
        <v>0.064578973041181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0694487170029</v>
      </c>
      <c r="D87" s="19" t="n">
        <v>0.1909437607735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0978519904957</v>
      </c>
      <c r="D88" s="19" t="n">
        <v>0.08826865034531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5096467891907</v>
      </c>
      <c r="D89" s="19" t="n">
        <v>0.07505145291049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63527922396265</v>
      </c>
      <c r="D90" s="19" t="n">
        <v>0.2625521495269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729363389652</v>
      </c>
      <c r="D91" s="19" t="n">
        <v>0.05691686058028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30096476837</v>
      </c>
      <c r="D92" s="19" t="n">
        <v>0.13407813430395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3265465631115</v>
      </c>
      <c r="D93" s="19" t="n">
        <v>0.2031689400655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31857062402794</v>
      </c>
      <c r="D94" s="19" t="n">
        <v>0.13132117041942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5843350957131</v>
      </c>
      <c r="D95" s="19" t="n">
        <v>0.1255931659446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5957712894912</v>
      </c>
      <c r="D96" s="19" t="n">
        <v>0.082378644446903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513513834659</v>
      </c>
      <c r="D97" s="19" t="n">
        <v>0.1507710009666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7531501030392</v>
      </c>
      <c r="D98" s="19" t="n">
        <v>0.07660827963840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3595069491183</v>
      </c>
      <c r="D99" s="19" t="n">
        <v>0.2029313700756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1912069986199</v>
      </c>
      <c r="D100" s="19" t="n">
        <v>0.320862669068857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7848541327434</v>
      </c>
      <c r="D101" s="19" t="n">
        <v>0.06278959588308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1235354953198</v>
      </c>
      <c r="D102" s="19" t="n">
        <v>0.1109114240018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894954093506</v>
      </c>
      <c r="D103" s="19" t="n">
        <v>0.1368633595523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48585198462071</v>
      </c>
      <c r="D104" s="19" t="n">
        <v>0.08464768724503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206171023861</v>
      </c>
      <c r="D105" s="19" t="n">
        <v>0.2218778987059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116292428506</v>
      </c>
      <c r="D106" s="19" t="n">
        <v>0.18076648228454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99648616183405</v>
      </c>
      <c r="D107" s="19" t="n">
        <v>0.19895839347296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9049820734608</v>
      </c>
      <c r="D108" s="19" t="n">
        <v>0.12860312427341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4563019798404</v>
      </c>
      <c r="D109" s="19" t="n">
        <v>0.09930012279103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1724561422461</v>
      </c>
      <c r="D110" s="19" t="n">
        <v>0.2414409087605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9079896995748</v>
      </c>
      <c r="D111" s="19" t="n">
        <v>0.1486399372152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67238646728</v>
      </c>
      <c r="D112" s="19" t="n">
        <v>0.05576924918114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1959292740197</v>
      </c>
      <c r="D113" s="19" t="n">
        <v>0.06619613316228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05255575337</v>
      </c>
      <c r="D114" s="19" t="n">
        <v>0.0610513500479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293565560637</v>
      </c>
      <c r="D115" s="19" t="n">
        <v>0.0965306601898317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270713381608</v>
      </c>
      <c r="D116" s="19" t="n">
        <v>0.09242575929752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971789699453</v>
      </c>
      <c r="D117" s="19" t="n">
        <v>0.19777577600932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7</v>
      </c>
      <c r="C118" s="8" t="n">
        <v>0.16817048756109</v>
      </c>
      <c r="D118" s="19" t="n">
        <v>0.168163139057399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6234678032273</v>
      </c>
      <c r="D119" s="19" t="n">
        <v>0.1757795673558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5783315692686</v>
      </c>
      <c r="D120" s="19" t="n">
        <v>0.2572691171479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017998805894</v>
      </c>
      <c r="D121" s="19" t="n">
        <v>0.2593988049129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58779701405408</v>
      </c>
      <c r="D122" s="19" t="n">
        <v>0.25812454882319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58866062978653</v>
      </c>
      <c r="D123" s="19" t="n">
        <v>0.2582607537144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3200573956733</v>
      </c>
      <c r="D124" s="19" t="n">
        <v>0.1129216531932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7903058756898</v>
      </c>
      <c r="D125" s="19" t="n">
        <v>0.05579225727950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0644792463098</v>
      </c>
      <c r="D126" s="19" t="n">
        <v>0.16265144659001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58</v>
      </c>
      <c r="C127" s="8" t="n">
        <v>0.148280839932397</v>
      </c>
      <c r="D127" s="19" t="n">
        <v>0.148140602857436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81345320985326</v>
      </c>
      <c r="D128" s="19" t="n">
        <v>0.1813356107570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2902045732685</v>
      </c>
      <c r="D129" s="19" t="n">
        <v>0.09809074596454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658016698247</v>
      </c>
      <c r="D130" s="19" t="n">
        <v>0.2436045145840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73426588617</v>
      </c>
      <c r="D131" s="19" t="n">
        <v>0.09573648492937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238413760067</v>
      </c>
      <c r="D132" s="19" t="n">
        <v>0.1126576379259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50011229338219</v>
      </c>
      <c r="D133" s="19" t="n">
        <v>0.056181988377427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8726655722789</v>
      </c>
      <c r="D134" s="19" t="n">
        <v>0.09866206104035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09904065541987</v>
      </c>
      <c r="D135" s="19" t="n">
        <v>0.2115487771279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2995363108</v>
      </c>
      <c r="D136" s="19" t="n">
        <v>0.2220234717930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59</v>
      </c>
      <c r="C137" s="8" t="n">
        <v>0.221951512371229</v>
      </c>
      <c r="D137" s="19" t="n">
        <v>0.22195007134207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72690654591</v>
      </c>
      <c r="D138" s="19" t="n">
        <v>0.2231741003303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35423919903633</v>
      </c>
      <c r="D139" s="19" t="n">
        <v>0.09401336565882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7028852076091</v>
      </c>
      <c r="D140" s="19" t="n">
        <v>0.096952797558727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0653259598420546</v>
      </c>
      <c r="D141" s="19" t="n">
        <v>0.06554235142660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1</v>
      </c>
      <c r="C142" s="8" t="n">
        <v>0.115104244162208</v>
      </c>
      <c r="D142" s="19" t="n">
        <v>0.1150507023031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7921609200235</v>
      </c>
      <c r="D143" s="19" t="n">
        <v>0.30697138201670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6866812928501</v>
      </c>
      <c r="D144" s="19" t="n">
        <v>0.485364371831213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44404413947</v>
      </c>
      <c r="D145" s="19" t="n">
        <v>0.28360634241377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4561655993958</v>
      </c>
      <c r="D146" s="19" t="n">
        <v>0.1744294860728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67683202533891</v>
      </c>
      <c r="D147" s="19" t="n">
        <v>0.09657455126756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15846491762</v>
      </c>
      <c r="D148" s="19" t="n">
        <v>0.1441483447307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921505713469742</v>
      </c>
      <c r="D149" s="19" t="n">
        <v>0.09196165207288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817578015093556</v>
      </c>
      <c r="D150" s="19" t="n">
        <v>0.08212226306231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512367848930921</v>
      </c>
      <c r="D151" s="19" t="n">
        <v>0.05157064743116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77075481517951</v>
      </c>
      <c r="D152" s="19" t="n">
        <v>0.1770016108695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266830484698018</v>
      </c>
      <c r="D153" s="19" t="n">
        <v>0.02670967150640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2</v>
      </c>
      <c r="C154" s="8" t="n">
        <v>0.123025995775647</v>
      </c>
      <c r="D154" s="19" t="n">
        <v>0.12299868731807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8864742873938</v>
      </c>
      <c r="D155" s="19" t="n">
        <v>0.3372950394286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617278662025</v>
      </c>
      <c r="D156" s="19" t="n">
        <v>0.33448860427872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329721260201351</v>
      </c>
      <c r="D157" s="19" t="n">
        <v>0.328056172334961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5</v>
      </c>
      <c r="B158" s="18" t="s">
        <v>1164</v>
      </c>
      <c r="C158" s="8" t="n">
        <v>0.255140043852872</v>
      </c>
      <c r="D158" s="19" t="n">
        <v>0.2551607939612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0350188469570548</v>
      </c>
      <c r="D159" s="19" t="n">
        <v>0.03502220655016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34907750249517</v>
      </c>
      <c r="D160" s="19" t="n">
        <v>0.34802364253055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804044147725</v>
      </c>
      <c r="D161" s="19" t="n">
        <v>0.14777255484307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75710965969133</v>
      </c>
      <c r="D162" s="19" t="n">
        <v>0.07574063104872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495873309119194</v>
      </c>
      <c r="D163" s="19" t="n">
        <v>0.04959420195196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88389158866868</v>
      </c>
      <c r="D164" s="19" t="n">
        <v>0.088096219560558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8</v>
      </c>
      <c r="C165" s="8" t="n">
        <v>0.0649411562059466</v>
      </c>
      <c r="D165" s="19" t="n">
        <v>0.06482523598011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7159684078808</v>
      </c>
      <c r="D166" s="19" t="n">
        <v>0.1370616783749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69</v>
      </c>
      <c r="C167" s="8" t="n">
        <v>0.0684298914005239</v>
      </c>
      <c r="D167" s="19" t="n">
        <v>0.068746915090233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6433151251424</v>
      </c>
      <c r="D168" s="19" t="n">
        <v>0.1858811153418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67415655721153</v>
      </c>
      <c r="D169" s="19" t="n">
        <v>0.1668697976334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0</v>
      </c>
      <c r="C170" s="8" t="n">
        <v>0.0938264391968083</v>
      </c>
      <c r="D170" s="19" t="n">
        <v>0.09671413227172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46444231246595</v>
      </c>
      <c r="D171" s="19" t="n">
        <v>0.2454925247930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0225163205805</v>
      </c>
      <c r="D172" s="19" t="n">
        <v>0.2017112016319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50517971674884</v>
      </c>
      <c r="D173" s="19" t="n">
        <v>0.150134653115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320694541599</v>
      </c>
      <c r="D174" s="19" t="n">
        <v>0.074426395522482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490788696535591</v>
      </c>
      <c r="D175" s="19" t="n">
        <v>0.04907849080033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77484506543649</v>
      </c>
      <c r="D176" s="19" t="n">
        <v>0.1770416135859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1</v>
      </c>
      <c r="C177" s="8" t="n">
        <v>0.257138304498659</v>
      </c>
      <c r="D177" s="27" t="n">
        <v>0.257102376231362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1342235877079</v>
      </c>
      <c r="D178" s="19" t="n">
        <v>0.1115084271675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593228974813848</v>
      </c>
      <c r="D179" s="19" t="n">
        <v>0.059339395504982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278119402943989</v>
      </c>
      <c r="D180" s="19" t="n">
        <v>0.2775082238226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0728682874944418</v>
      </c>
      <c r="D181" s="19" t="n">
        <v>0.07274070760326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305192698970653</v>
      </c>
      <c r="D182" s="19" t="n">
        <v>0.3036263665211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4</v>
      </c>
      <c r="C183" s="8" t="n">
        <v>0.101953119100205</v>
      </c>
      <c r="D183" s="19" t="n">
        <v>0.1019385785512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01574397927137</v>
      </c>
      <c r="D184" s="19" t="n">
        <v>0.1022173378474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9628905544039</v>
      </c>
      <c r="D185" s="19" t="n">
        <v>0.1895676511803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44630671784605</v>
      </c>
      <c r="D186" s="19" t="n">
        <v>0.1466568963877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58774765729417</v>
      </c>
      <c r="D187" s="19" t="n">
        <v>0.1584922259428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2780125793001</v>
      </c>
      <c r="D188" s="19" t="n">
        <v>0.1423440497336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6251544385593</v>
      </c>
      <c r="D189" s="19" t="n">
        <v>0.1362613176139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55745634546499</v>
      </c>
      <c r="D190" s="19" t="n">
        <v>0.1712558872229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6704128087356</v>
      </c>
      <c r="D191" s="19" t="n">
        <v>0.12700911215590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77255827116006</v>
      </c>
      <c r="D192" s="19" t="n">
        <v>0.17804092610391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1502058211573</v>
      </c>
      <c r="D193" s="19" t="n">
        <v>0.1212274221104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6</v>
      </c>
      <c r="C194" s="8" t="n">
        <v>0.0965749185865178</v>
      </c>
      <c r="D194" s="19" t="n">
        <v>0.096342804734043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79024287830648</v>
      </c>
      <c r="D195" s="19" t="n">
        <v>0.09749979893717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56831387093804</v>
      </c>
      <c r="D196" s="19" t="n">
        <v>0.09576634006783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8400414897244</v>
      </c>
      <c r="D197" s="19" t="n">
        <v>0.1084372071168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7</v>
      </c>
      <c r="C198" s="8" t="n">
        <v>0.0580118849069118</v>
      </c>
      <c r="D198" s="19" t="n">
        <v>0.05784607520049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17717048616707</v>
      </c>
      <c r="D199" s="19" t="n">
        <v>0.08165196889244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55653345961032</v>
      </c>
      <c r="D200" s="19" t="n">
        <v>0.08533273274512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11587595236287</v>
      </c>
      <c r="D201" s="19" t="n">
        <v>0.1115897544429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78</v>
      </c>
      <c r="C202" s="8" t="n">
        <v>0.0761211356315314</v>
      </c>
      <c r="D202" s="19" t="n">
        <v>0.07621705432889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42540049600776</v>
      </c>
      <c r="D203" s="19" t="n">
        <v>0.1423274515397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4055509145977</v>
      </c>
      <c r="D204" s="19" t="n">
        <v>0.2756729381767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5993224459096</v>
      </c>
      <c r="D205" s="19" t="n">
        <v>0.12565081384571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3804899278725</v>
      </c>
      <c r="D206" s="19" t="n">
        <v>0.08322368099075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365170904543178</v>
      </c>
      <c r="D207" s="19" t="n">
        <v>0.3662747088554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9176772334454</v>
      </c>
      <c r="D208" s="19" t="n">
        <v>0.10890262204433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78719436128369</v>
      </c>
      <c r="D209" s="19" t="n">
        <v>0.1783171157134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59553309421796</v>
      </c>
      <c r="D210" s="19" t="n">
        <v>0.06591414940142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7746758246617</v>
      </c>
      <c r="D211" s="19" t="n">
        <v>0.09382824162599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1119611557646</v>
      </c>
      <c r="D212" s="27" t="n">
        <v>0.2006544459000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154874722367</v>
      </c>
      <c r="D213" s="27" t="n">
        <v>0.1911620467571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5815152056872</v>
      </c>
      <c r="D214" s="19" t="n">
        <v>0.1853034564857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89028699914725</v>
      </c>
      <c r="D215" s="19" t="n">
        <v>0.1890963185799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06405912168991</v>
      </c>
      <c r="D216" s="19" t="n">
        <v>0.09041095725275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17288188962929</v>
      </c>
      <c r="D217" s="19" t="n">
        <v>0.1171596959111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6871876773523</v>
      </c>
      <c r="D218" s="19" t="n">
        <v>0.0869966607713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177376815859</v>
      </c>
      <c r="D219" s="19" t="n">
        <v>0.1451866625097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4605270902508</v>
      </c>
      <c r="D220" s="19" t="n">
        <v>0.144178922709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771045664732785</v>
      </c>
      <c r="D221" s="19" t="n">
        <v>0.07693964267399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27694546048</v>
      </c>
      <c r="D222" s="19" t="n">
        <v>0.1540269145701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22791114769819</v>
      </c>
      <c r="D223" s="19" t="n">
        <v>0.08250878079012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78359799508</v>
      </c>
      <c r="D224" s="19" t="n">
        <v>0.1114762684116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591788725567</v>
      </c>
      <c r="D225" s="19" t="n">
        <v>0.1057551310789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85995226337816</v>
      </c>
      <c r="D226" s="31" t="n">
        <v>0.07848018119617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94422134914</v>
      </c>
      <c r="D227" s="19" t="n">
        <v>0.157694464947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9</v>
      </c>
      <c r="C228" s="8" t="n">
        <v>0.0740653436990065</v>
      </c>
      <c r="D228" s="19" t="n">
        <v>0.0740144154742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748061412334079</v>
      </c>
      <c r="D229" s="19" t="n">
        <v>0.07470586969354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238628794529</v>
      </c>
      <c r="D230" s="19" t="n">
        <v>0.103243998786215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2823672366068</v>
      </c>
      <c r="D231" s="19" t="n">
        <v>0.09264897184739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85010704666</v>
      </c>
      <c r="D232" s="19" t="n">
        <v>0.1481398793058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898504631831</v>
      </c>
      <c r="D233" s="19" t="n">
        <v>0.06897637338181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23616889488</v>
      </c>
      <c r="D234" s="19" t="n">
        <v>0.06723156428715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53679386620222</v>
      </c>
      <c r="D235" s="19" t="n">
        <v>0.09445983857680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700446090288035</v>
      </c>
      <c r="D236" s="19" t="n">
        <v>0.06988466168195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36987589576</v>
      </c>
      <c r="D237" s="19" t="n">
        <v>0.1353458353668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44466186178899</v>
      </c>
      <c r="D238" s="19" t="n">
        <v>0.064259011630556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1440903900527</v>
      </c>
      <c r="D239" s="19" t="n">
        <v>0.0602325342556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85696461469315</v>
      </c>
      <c r="D240" s="19" t="n">
        <v>0.08833680843698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692527326173092</v>
      </c>
      <c r="D241" s="19" t="n">
        <v>0.06933158044222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09498184630666</v>
      </c>
      <c r="D242" s="19" t="n">
        <v>0.109622853988313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40197147876739</v>
      </c>
      <c r="D243" s="19" t="n">
        <v>0.06382044921327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6382740577331</v>
      </c>
      <c r="D244" s="19" t="n">
        <v>0.1761714558172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2081161327466</v>
      </c>
      <c r="D245" s="19" t="n">
        <v>0.1320670543653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1293992626807</v>
      </c>
      <c r="D246" s="19" t="n">
        <v>0.17095801748892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20759126182374</v>
      </c>
      <c r="D247" s="19" t="n">
        <v>0.06196685939935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732559920048</v>
      </c>
      <c r="D248" s="19" t="n">
        <v>0.180741573261989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11933259017414</v>
      </c>
      <c r="D249" s="19" t="n">
        <v>0.09367168354781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90880367602069</v>
      </c>
      <c r="D250" s="19" t="n">
        <v>0.09877861595523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7914698722258</v>
      </c>
      <c r="D251" s="19" t="n">
        <v>0.0807882324224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5916933208519</v>
      </c>
      <c r="D252" s="19" t="n">
        <v>0.1258279578077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8411099329667</v>
      </c>
      <c r="D253" s="19" t="n">
        <v>0.1685638406434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3607167110361</v>
      </c>
      <c r="D254" s="19" t="n">
        <v>0.1232072120938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83448988617437</v>
      </c>
      <c r="D255" s="19" t="n">
        <v>0.06818301507300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082468330483</v>
      </c>
      <c r="D256" s="19" t="n">
        <v>0.15051609623395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9751556122321</v>
      </c>
      <c r="D257" s="19" t="n">
        <v>0.1791220650208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2385626832</v>
      </c>
      <c r="D258" s="19" t="n">
        <v>0.0188197179604734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5962898029694</v>
      </c>
      <c r="D259" s="19" t="n">
        <v>0.10567307231318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2540677922679</v>
      </c>
      <c r="D260" s="19" t="n">
        <v>0.10345374928270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868441453905</v>
      </c>
      <c r="D261" s="19" t="n">
        <v>0.1298447095692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4052063247346</v>
      </c>
      <c r="D262" s="19" t="n">
        <v>0.1834890370443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42287045226835</v>
      </c>
      <c r="D263" s="19" t="n">
        <v>0.054360027495297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494397960774562</v>
      </c>
      <c r="D264" s="19" t="n">
        <v>0.04944364071465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53132949945619</v>
      </c>
      <c r="D265" s="27" t="n">
        <v>0.04570918735136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567079028431118</v>
      </c>
      <c r="D266" s="27" t="n">
        <v>0.056938720582721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3312291596864</v>
      </c>
      <c r="D267" s="19" t="n">
        <v>0.13271679961887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882535370351762</v>
      </c>
      <c r="D268" s="19" t="n">
        <v>0.08835901075073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25213690500792</v>
      </c>
      <c r="D269" s="19" t="n">
        <v>0.072471865072710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4666352615946</v>
      </c>
      <c r="D270" s="19" t="n">
        <v>0.114588079955085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8741116501636</v>
      </c>
      <c r="D271" s="19" t="n">
        <v>0.09183815662219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5656796579372</v>
      </c>
      <c r="D272" s="19" t="n">
        <v>0.1556119406050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30698117286364</v>
      </c>
      <c r="D273" s="19" t="n">
        <v>0.1302635720262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34432986757937</v>
      </c>
      <c r="D274" s="19" t="n">
        <v>0.06326482636160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6706954611482</v>
      </c>
      <c r="D275" s="19" t="n">
        <v>0.197682330799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1627967986957</v>
      </c>
      <c r="D276" s="19" t="n">
        <v>0.22157575638767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4544538112092</v>
      </c>
      <c r="D277" s="19" t="n">
        <v>0.233874671264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7509765323787</v>
      </c>
      <c r="D278" s="19" t="n">
        <v>0.1074367491651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303659647372</v>
      </c>
      <c r="D279" s="19" t="n">
        <v>0.1012956164398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804715705800835</v>
      </c>
      <c r="D280" s="19" t="n">
        <v>0.080305582972043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85456938519849</v>
      </c>
      <c r="D281" s="19" t="n">
        <v>0.06887066003459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545118486096</v>
      </c>
      <c r="D282" s="19" t="n">
        <v>0.0587541364968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373361314616</v>
      </c>
      <c r="D283" s="27" t="n">
        <v>0.0734369871926997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81884032006223</v>
      </c>
      <c r="D284" s="27" t="n">
        <v>0.181203785364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5205797270639</v>
      </c>
      <c r="D285" s="27" t="n">
        <v>0.115383339507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2620204449439</v>
      </c>
      <c r="D286" s="27" t="n">
        <v>0.15288613370991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1214931930925</v>
      </c>
      <c r="D287" s="19" t="n">
        <v>0.1909526858458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21505027578076</v>
      </c>
      <c r="D288" s="27" t="n">
        <v>0.042186062488592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2742531488527</v>
      </c>
      <c r="D289" s="19" t="n">
        <v>0.02435698494074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6794162101896</v>
      </c>
      <c r="D290" s="19" t="n">
        <v>0.019682777791374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6862154263782</v>
      </c>
      <c r="D291" s="19" t="n">
        <v>0.12687202889449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12715549020448</v>
      </c>
      <c r="D292" s="19" t="n">
        <v>0.05137695045074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673536619626</v>
      </c>
      <c r="D293" s="19" t="n">
        <v>0.1957066650290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3899835854119</v>
      </c>
      <c r="D294" s="19" t="n">
        <v>0.1390197597128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21723575928</v>
      </c>
      <c r="D295" s="19" t="n">
        <v>0.009242893637637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79190753953</v>
      </c>
      <c r="D296" s="19" t="n">
        <v>0.01198013347958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4822421388205</v>
      </c>
      <c r="D297" s="19" t="n">
        <v>0.07389363908727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23595984758911</v>
      </c>
      <c r="D298" s="19" t="n">
        <v>0.12425052483624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7795041824896</v>
      </c>
      <c r="D299" s="19" t="n">
        <v>0.1576393968201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73658811028082</v>
      </c>
      <c r="D300" s="19" t="n">
        <v>0.2725457916760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577434860192</v>
      </c>
      <c r="D301" s="19" t="n">
        <v>0.1275595801029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202569054575</v>
      </c>
      <c r="D302" s="19" t="n">
        <v>0.10019860954784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91710641810601</v>
      </c>
      <c r="D303" s="19" t="n">
        <v>0.05898373874604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21236998349113</v>
      </c>
      <c r="D304" s="19" t="n">
        <v>0.1210187471716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47940926566009</v>
      </c>
      <c r="D305" s="19" t="n">
        <v>0.07465941325442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68907877289459</v>
      </c>
      <c r="D306" s="19" t="n">
        <v>0.08689239455485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9687252982225</v>
      </c>
      <c r="D307" s="19" t="n">
        <v>0.074767747680212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7575645244871</v>
      </c>
      <c r="D308" s="19" t="n">
        <v>0.019761419898961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917426640811</v>
      </c>
      <c r="D309" s="19" t="n">
        <v>0.0199940070960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3895565482263</v>
      </c>
      <c r="D310" s="19" t="n">
        <v>0.03563170163631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64125694215711</v>
      </c>
      <c r="D311" s="19" t="n">
        <v>0.08679134881003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04466688354371</v>
      </c>
      <c r="D312" s="19" t="n">
        <v>0.05040100926375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6903313868587</v>
      </c>
      <c r="D313" s="19" t="n">
        <v>0.1067717950097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72841871156692</v>
      </c>
      <c r="D314" s="19" t="n">
        <v>0.04728870660593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93689674556464</v>
      </c>
      <c r="D315" s="19" t="n">
        <v>0.0494058509915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60761266827862</v>
      </c>
      <c r="D316" s="19" t="n">
        <v>0.04610239664072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1898159849071</v>
      </c>
      <c r="D317" s="19" t="n">
        <v>0.05807276101212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7498185958433</v>
      </c>
      <c r="D318" s="19" t="n">
        <v>0.0090761099261833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22126662054383</v>
      </c>
      <c r="D319" s="19" t="n">
        <v>0.05214026587427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09875601988986</v>
      </c>
      <c r="D320" s="19" t="n">
        <v>0.07080463827384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450962489642</v>
      </c>
      <c r="D321" s="19" t="n">
        <v>0.02014866331245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86409071277469</v>
      </c>
      <c r="D322" s="19" t="n">
        <v>0.088393754407708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494577931856968</v>
      </c>
      <c r="D323" s="19" t="n">
        <v>0.049461377610823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61073367288058</v>
      </c>
      <c r="D324" s="19" t="n">
        <v>0.046207707846993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493917040277209</v>
      </c>
      <c r="D325" s="19" t="n">
        <v>0.049514276170406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780951411222552</v>
      </c>
      <c r="D326" s="19" t="n">
        <v>0.0782889446965415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907539262882</v>
      </c>
      <c r="D327" s="19" t="n">
        <v>0.04782213536302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748652340798</v>
      </c>
      <c r="D328" s="19" t="n">
        <v>0.033273741846095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84415512394875</v>
      </c>
      <c r="D329" s="19" t="n">
        <v>0.048442989306597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25104957133988</v>
      </c>
      <c r="D330" s="19" t="n">
        <v>0.042724488278552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0759483023062</v>
      </c>
      <c r="D331" s="19" t="n">
        <v>0.036080130482491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02084307089642</v>
      </c>
      <c r="D332" s="19" t="n">
        <v>0.070105088062098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14124203671095</v>
      </c>
      <c r="D333" s="19" t="n">
        <v>0.051500762591069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1750047465077</v>
      </c>
      <c r="D334" s="19" t="n">
        <v>0.10151229627637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27284015099854</v>
      </c>
      <c r="D335" s="19" t="n">
        <v>0.052676040776551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33709230757078</v>
      </c>
      <c r="D336" s="19" t="n">
        <v>0.083288133486904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06297281166292</v>
      </c>
      <c r="D337" s="19" t="n">
        <v>0.050573408530005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5992840874166</v>
      </c>
      <c r="D338" s="19" t="n">
        <v>0.054655274291357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MARS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6454638145539</v>
      </c>
      <c r="D5" s="19" t="n">
        <v>0.0195960254819177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8743659776276</v>
      </c>
      <c r="D6" s="19" t="n">
        <v>0.0118415544768339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69548712770397</v>
      </c>
      <c r="D7" s="19" t="n">
        <v>0.00568620589522951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5850226750818</v>
      </c>
      <c r="D8" s="19" t="n">
        <v>0.00205894304337966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6954378971131</v>
      </c>
      <c r="D9" s="19" t="n">
        <v>0.00169071380430758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94787163576379</v>
      </c>
      <c r="D10" s="19" t="n">
        <v>0.00294659681169518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34736795807962</v>
      </c>
      <c r="D11" s="19" t="n">
        <v>0.00333789288810982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30313416957122</v>
      </c>
      <c r="D12" s="19" t="n">
        <v>0.00328902097277841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47019268546196</v>
      </c>
      <c r="D13" s="19" t="n">
        <v>0.0445727722235464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495393742456452</v>
      </c>
      <c r="D14" s="19" t="n">
        <v>0.0495467954626762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494688740628377</v>
      </c>
      <c r="D15" s="19" t="n">
        <v>0.0494497185750692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26241495503121</v>
      </c>
      <c r="D16" s="19" t="n">
        <v>0.0223964111497392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98082752327328</v>
      </c>
      <c r="D17" s="19" t="n">
        <v>0.0394081819101682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91588086524558</v>
      </c>
      <c r="D18" s="19" t="n">
        <v>0.0391469087652521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491060620652294</v>
      </c>
      <c r="D19" s="19" t="n">
        <v>0.0491098739831268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5404618847099</v>
      </c>
      <c r="D20" s="19" t="n">
        <v>0.115291386717393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27456567601376</v>
      </c>
      <c r="D21" s="19" t="n">
        <v>0.0526888362159142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08942180132221</v>
      </c>
      <c r="D22" s="19" t="n">
        <v>0.0711951030299851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07224328796617</v>
      </c>
      <c r="D23" s="19" t="n">
        <v>0.0507404766472458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25989094730331</v>
      </c>
      <c r="D24" s="19" t="n">
        <v>0.0525464585709015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10518025824554</v>
      </c>
      <c r="D25" s="19" t="n">
        <v>0.0708870792710679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19615248474078</v>
      </c>
      <c r="D26" s="19" t="n">
        <v>0.0520895386161391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07224328796617</v>
      </c>
      <c r="D27" s="19" t="n">
        <v>0.0507404766472458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68082863417102</v>
      </c>
      <c r="D28" s="19" t="n">
        <v>0.0566742978705882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02110926606235</v>
      </c>
      <c r="D29" s="19" t="n">
        <v>0.0504141700712699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67394870599194</v>
      </c>
      <c r="D30" s="19" t="n">
        <v>0.0471312607030412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28484252653955</v>
      </c>
      <c r="D31" s="19" t="n">
        <v>0.0627167281561719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3837993498051</v>
      </c>
      <c r="D32" s="19" t="n">
        <v>0.088805192979434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MARS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4841425629955</v>
      </c>
      <c r="D5" s="9" t="n">
        <v>0.145287085343779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5426979943573</v>
      </c>
      <c r="D6" s="14" t="n">
        <v>0.125246166248196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797051223589</v>
      </c>
      <c r="D7" s="19" t="n">
        <v>0.0704752728268589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877090359766</v>
      </c>
      <c r="D8" s="19" t="n">
        <v>0.105884399358108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2739233098054</v>
      </c>
      <c r="D9" s="19" t="n">
        <v>0.122538150381531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37932627962096</v>
      </c>
      <c r="D10" s="19" t="n">
        <v>0.0838296009212916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23342220768442</v>
      </c>
      <c r="D11" s="19" t="n">
        <v>0.0920702894537839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46032824802469</v>
      </c>
      <c r="D12" s="19" t="n">
        <v>0.0745162779745664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6257101504532</v>
      </c>
      <c r="D13" s="19" t="n">
        <v>0.074457129615389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3647819863035</v>
      </c>
      <c r="D14" s="19" t="n">
        <v>0.113270676529808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593081024899388</v>
      </c>
      <c r="D15" s="19" t="n">
        <v>0.0591339169207594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505603819819</v>
      </c>
      <c r="D16" s="19" t="n">
        <v>0.111642358326736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5096467891907</v>
      </c>
      <c r="D17" s="19" t="n">
        <v>0.0750514529104905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10257892846508</v>
      </c>
      <c r="D18" s="19" t="n">
        <v>0.109766347592306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7848541327434</v>
      </c>
      <c r="D19" s="19" t="n">
        <v>0.0627895958830824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05255575337</v>
      </c>
      <c r="D20" s="19" t="n">
        <v>0.061051350047922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4125694215711</v>
      </c>
      <c r="D21" s="19" t="n">
        <v>0.0867913488100375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1959292740197</v>
      </c>
      <c r="D22" s="19" t="n">
        <v>0.0661961331622896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0017998805894</v>
      </c>
      <c r="D23" s="19" t="n">
        <v>0.259398804912958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58779701405408</v>
      </c>
      <c r="D24" s="19" t="n">
        <v>0.258124548823198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2206171023861</v>
      </c>
      <c r="D25" s="19" t="n">
        <v>0.221877898705906</v>
      </c>
    </row>
    <row r="26" customFormat="false" ht="15" hidden="false" customHeight="false" outlineLevel="0" collapsed="false">
      <c r="A26" s="17" t="s">
        <v>736</v>
      </c>
      <c r="B26" s="18" t="s">
        <v>1174</v>
      </c>
      <c r="C26" s="8" t="n">
        <v>0.101953119100205</v>
      </c>
      <c r="D26" s="19" t="n">
        <v>0.101938578551204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50011229338219</v>
      </c>
      <c r="D27" s="19" t="n">
        <v>0.0561819883774272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82902045732685</v>
      </c>
      <c r="D28" s="19" t="n">
        <v>0.0980907459645402</v>
      </c>
    </row>
    <row r="29" customFormat="false" ht="15" hidden="false" customHeight="false" outlineLevel="0" collapsed="false">
      <c r="A29" s="17" t="s">
        <v>739</v>
      </c>
      <c r="B29" s="18" t="s">
        <v>1160</v>
      </c>
      <c r="C29" s="8" t="n">
        <v>0.0653259598420546</v>
      </c>
      <c r="D29" s="19" t="n">
        <v>0.0655423514266026</v>
      </c>
    </row>
    <row r="30" customFormat="false" ht="15" hidden="false" customHeight="false" outlineLevel="0" collapsed="false">
      <c r="A30" s="17" t="s">
        <v>740</v>
      </c>
      <c r="B30" s="18" t="s">
        <v>1169</v>
      </c>
      <c r="C30" s="8" t="n">
        <v>0.0684298914005239</v>
      </c>
      <c r="D30" s="19" t="n">
        <v>0.0687469150902335</v>
      </c>
    </row>
    <row r="31" customFormat="false" ht="15" hidden="false" customHeight="false" outlineLevel="0" collapsed="false">
      <c r="A31" s="17" t="s">
        <v>741</v>
      </c>
      <c r="B31" s="18" t="s">
        <v>1161</v>
      </c>
      <c r="C31" s="8" t="n">
        <v>0.115104244162208</v>
      </c>
      <c r="D31" s="19" t="n">
        <v>0.115050702303118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2367848930921</v>
      </c>
      <c r="D32" s="19" t="n">
        <v>0.0515706474311693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58866062978653</v>
      </c>
      <c r="D33" s="19" t="n">
        <v>0.258260753714488</v>
      </c>
    </row>
    <row r="34" customFormat="false" ht="15" hidden="false" customHeight="false" outlineLevel="0" collapsed="false">
      <c r="A34" s="17" t="s">
        <v>744</v>
      </c>
      <c r="B34" s="18" t="s">
        <v>1167</v>
      </c>
      <c r="C34" s="8" t="n">
        <v>0.088389158866868</v>
      </c>
      <c r="D34" s="19" t="n">
        <v>0.0880962195605583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2841871156692</v>
      </c>
      <c r="D35" s="19" t="n">
        <v>0.0472887066059301</v>
      </c>
    </row>
    <row r="36" customFormat="false" ht="15" hidden="false" customHeight="false" outlineLevel="0" collapsed="false">
      <c r="A36" s="17" t="s">
        <v>746</v>
      </c>
      <c r="B36" s="18" t="s">
        <v>1168</v>
      </c>
      <c r="C36" s="8" t="n">
        <v>0.0649411562059466</v>
      </c>
      <c r="D36" s="19" t="n">
        <v>0.0648252359801151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700446090288035</v>
      </c>
      <c r="D37" s="19" t="n">
        <v>0.0698846616819547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0761266827862</v>
      </c>
      <c r="D38" s="19" t="n">
        <v>0.0461023966407236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320694541599</v>
      </c>
      <c r="D39" s="19" t="n">
        <v>0.0744263955224829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7914698722258</v>
      </c>
      <c r="D40" s="19" t="n">
        <v>0.080788232422419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593228974813848</v>
      </c>
      <c r="D41" s="19" t="n">
        <v>0.0593393955049826</v>
      </c>
    </row>
    <row r="42" customFormat="false" ht="15" hidden="false" customHeight="false" outlineLevel="0" collapsed="false">
      <c r="A42" s="17" t="s">
        <v>752</v>
      </c>
      <c r="B42" s="18" t="s">
        <v>1175</v>
      </c>
      <c r="C42" s="8" t="n">
        <v>0.158774765729417</v>
      </c>
      <c r="D42" s="19" t="n">
        <v>0.158492225942899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67238646728</v>
      </c>
      <c r="D43" s="19" t="n">
        <v>0.0557692491811483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65749185865178</v>
      </c>
      <c r="D44" s="19" t="n">
        <v>0.0963428047340432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56831387093804</v>
      </c>
      <c r="D45" s="19" t="n">
        <v>0.0957663400678358</v>
      </c>
    </row>
    <row r="46" customFormat="false" ht="15" hidden="false" customHeight="false" outlineLevel="0" collapsed="false">
      <c r="A46" s="17" t="s">
        <v>756</v>
      </c>
      <c r="B46" s="18" t="s">
        <v>1170</v>
      </c>
      <c r="C46" s="8" t="n">
        <v>0.0938264391968083</v>
      </c>
      <c r="D46" s="19" t="n">
        <v>0.0967141322717299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80118849069118</v>
      </c>
      <c r="D47" s="19" t="n">
        <v>0.0578460752004981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1587595236287</v>
      </c>
      <c r="D48" s="19" t="n">
        <v>0.11158975444296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61211356315314</v>
      </c>
      <c r="D49" s="19" t="n">
        <v>0.0762170543288987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8726655722789</v>
      </c>
      <c r="D50" s="19" t="n">
        <v>0.0986620610403515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3135618034915</v>
      </c>
      <c r="D51" s="19" t="n">
        <v>0.173099688478922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7352979122149</v>
      </c>
      <c r="D52" s="19" t="n">
        <v>0.0617293900985032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9176772334454</v>
      </c>
      <c r="D53" s="19" t="n">
        <v>0.108902622044331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7332562227592</v>
      </c>
      <c r="D54" s="19" t="n">
        <v>0.136843995863251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5916933208519</v>
      </c>
      <c r="D55" s="19" t="n">
        <v>0.125827957807726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871876773523</v>
      </c>
      <c r="D56" s="19" t="n">
        <v>0.08699666077136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509765323787</v>
      </c>
      <c r="D57" s="19" t="n">
        <v>0.107436749165141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1236998349113</v>
      </c>
      <c r="D58" s="19" t="n">
        <v>0.121018747171691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8061412334079</v>
      </c>
      <c r="D59" s="19" t="n">
        <v>0.0747058696935475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0653436990065</v>
      </c>
      <c r="D60" s="19" t="n">
        <v>0.074014415474253</v>
      </c>
    </row>
    <row r="61" customFormat="false" ht="15" hidden="false" customHeight="false" outlineLevel="0" collapsed="false">
      <c r="A61" s="17" t="s">
        <v>771</v>
      </c>
      <c r="B61" s="18" t="s">
        <v>1172</v>
      </c>
      <c r="C61" s="8" t="n">
        <v>0.0728682874944418</v>
      </c>
      <c r="D61" s="19" t="n">
        <v>0.0727407076032616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1037216047151</v>
      </c>
      <c r="D62" s="19" t="n">
        <v>0.110776553658306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3616889488</v>
      </c>
      <c r="D63" s="19" t="n">
        <v>0.0672315642871582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1331416039861</v>
      </c>
      <c r="D64" s="19" t="n">
        <v>0.221038926581245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899835854119</v>
      </c>
      <c r="D65" s="19" t="n">
        <v>0.139019759712896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45118486096</v>
      </c>
      <c r="D66" s="19" t="n">
        <v>0.058754136496816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6693458747892</v>
      </c>
      <c r="D67" s="19" t="n">
        <v>0.084429406577877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85456938519849</v>
      </c>
      <c r="D68" s="19" t="n">
        <v>0.0688706600345965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44466186178899</v>
      </c>
      <c r="D69" s="19" t="n">
        <v>0.0642590116305568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692527326173092</v>
      </c>
      <c r="D70" s="19" t="n">
        <v>0.0693315804422285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40197147876739</v>
      </c>
      <c r="D71" s="19" t="n">
        <v>0.0638204492132718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1293992626807</v>
      </c>
      <c r="D72" s="19" t="n">
        <v>0.170958017488928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2540677922679</v>
      </c>
      <c r="D73" s="19" t="n">
        <v>0.103453749282707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43756886879</v>
      </c>
      <c r="D74" s="19" t="n">
        <v>0.0665390059076459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567079028431118</v>
      </c>
      <c r="D75" s="19" t="n">
        <v>0.0569387205827212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25213690500792</v>
      </c>
      <c r="D76" s="19" t="n">
        <v>0.0724718650727109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5783315692686</v>
      </c>
      <c r="D77" s="19" t="n">
        <v>0.257269117147918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5656796579372</v>
      </c>
      <c r="D78" s="19" t="n">
        <v>0.155611940605036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6628603855679</v>
      </c>
      <c r="D79" s="19" t="n">
        <v>0.0585947885192204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1600740591026</v>
      </c>
      <c r="D80" s="19" t="n">
        <v>0.221324607046298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2285803746397</v>
      </c>
      <c r="D81" s="19" t="n">
        <v>0.221959410386552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729363389652</v>
      </c>
      <c r="D82" s="19" t="n">
        <v>0.0569168605802844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30096476837</v>
      </c>
      <c r="D83" s="19" t="n">
        <v>0.134078134303957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0978519904957</v>
      </c>
      <c r="D84" s="19" t="n">
        <v>0.0882686503453179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862154263782</v>
      </c>
      <c r="D85" s="19" t="n">
        <v>0.126872028894499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177376815859</v>
      </c>
      <c r="D86" s="19" t="n">
        <v>0.145186662509776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554204785727</v>
      </c>
      <c r="D87" s="19" t="n">
        <v>0.153447506815299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4822421388205</v>
      </c>
      <c r="D88" s="19" t="n">
        <v>0.0738936390872748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73658811028082</v>
      </c>
      <c r="D89" s="19" t="n">
        <v>0.272545791676012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17578015093556</v>
      </c>
      <c r="D90" s="19" t="n">
        <v>0.0821222630623118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91710641810601</v>
      </c>
      <c r="D91" s="19" t="n">
        <v>0.0589837387460465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23595984758911</v>
      </c>
      <c r="D92" s="19" t="n">
        <v>0.124250524836243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199917426640811</v>
      </c>
      <c r="D93" s="19" t="n">
        <v>0.019994007096097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1898159849071</v>
      </c>
      <c r="D94" s="19" t="n">
        <v>0.0580727610121254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903313868587</v>
      </c>
      <c r="D95" s="19" t="n">
        <v>0.106771795009785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2330293675384</v>
      </c>
      <c r="D96" s="19" t="n">
        <v>0.235069360427203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04466688354371</v>
      </c>
      <c r="D97" s="19" t="n">
        <v>0.0504010092637531</v>
      </c>
    </row>
    <row r="98" customFormat="false" ht="15" hidden="false" customHeight="false" outlineLevel="0" collapsed="false">
      <c r="A98" s="17" t="s">
        <v>808</v>
      </c>
      <c r="B98" s="18" t="s">
        <v>1166</v>
      </c>
      <c r="C98" s="8" t="n">
        <v>0.0495873309119194</v>
      </c>
      <c r="D98" s="19" t="n">
        <v>0.0495942019519684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493917040277209</v>
      </c>
      <c r="D99" s="19" t="n">
        <v>0.0495142761704062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494577931856968</v>
      </c>
      <c r="D100" s="19" t="n">
        <v>0.049461377610823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4</v>
      </c>
      <c r="D21" s="73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7</v>
      </c>
      <c r="D22" s="62" t="n">
        <v>6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8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62</v>
      </c>
      <c r="D24" s="62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8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2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70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67</v>
      </c>
      <c r="D28" s="62" t="n">
        <v>2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70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7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88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9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5</v>
      </c>
      <c r="D38" s="75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9</v>
      </c>
      <c r="D39" s="75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33</v>
      </c>
      <c r="D40" s="75" t="n">
        <v>2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52</v>
      </c>
      <c r="D41" s="75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56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3</v>
      </c>
      <c r="D47" s="75" t="n">
        <v>43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1</v>
      </c>
      <c r="D48" s="75" t="n">
        <v>11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93</v>
      </c>
      <c r="D49" s="75" t="n">
        <v>29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43</v>
      </c>
      <c r="D50" s="75" t="n">
        <v>24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300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22</v>
      </c>
      <c r="D52" s="77" t="n">
        <v>22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57</v>
      </c>
      <c r="D57" s="75" t="n">
        <v>36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3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49</v>
      </c>
      <c r="D59" s="75" t="n">
        <v>35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65</v>
      </c>
      <c r="D60" s="77" t="n">
        <v>26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5</v>
      </c>
      <c r="C65" s="82" t="n">
        <v>357</v>
      </c>
      <c r="D65" s="83" t="n">
        <v>364</v>
      </c>
      <c r="E65" s="84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2</v>
      </c>
      <c r="E66" s="88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6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5</v>
      </c>
      <c r="D17" s="84" t="n">
        <v>21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MARS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7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7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2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3</v>
      </c>
      <c r="D59" s="120" t="n">
        <v>0.74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9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40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32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8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15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5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16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6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31</v>
      </c>
      <c r="D84" s="120" t="n">
        <v>0.64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2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5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6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57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25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0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118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1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1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7</v>
      </c>
      <c r="D109" s="120" t="n">
        <v>0.59</v>
      </c>
      <c r="E109" s="121" t="n">
        <v>0.58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24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4</v>
      </c>
      <c r="B113" s="118" t="n">
        <v>6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3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9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3</v>
      </c>
      <c r="C129" s="119" t="n">
        <v>1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2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7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4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5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5</v>
      </c>
      <c r="B134" s="118" t="n">
        <v>11</v>
      </c>
      <c r="C134" s="119" t="n">
        <v>1</v>
      </c>
      <c r="D134" s="120" t="n">
        <v>0.53</v>
      </c>
      <c r="E134" s="121" t="n">
        <v>0.52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7</v>
      </c>
      <c r="D136" s="120" t="n">
        <v>0.52</v>
      </c>
      <c r="E136" s="121" t="n">
        <v>0.51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4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23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0</v>
      </c>
      <c r="B139" s="118" t="n">
        <v>3</v>
      </c>
      <c r="C139" s="119" t="n">
        <v>1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4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</v>
      </c>
      <c r="C141" s="119" t="n">
        <v>16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1</v>
      </c>
      <c r="C142" s="119" t="n">
        <v>2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40</v>
      </c>
      <c r="D143" s="120" t="n">
        <v>0.51</v>
      </c>
      <c r="E143" s="121" t="n">
        <v>0.5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5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6</v>
      </c>
      <c r="B145" s="118" t="n">
        <v>4</v>
      </c>
      <c r="C145" s="119" t="n">
        <v>1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7</v>
      </c>
      <c r="B146" s="118" t="n">
        <v>2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3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7</v>
      </c>
      <c r="D149" s="120" t="n">
        <v>0.5</v>
      </c>
      <c r="E149" s="121" t="n">
        <v>0.49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8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7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3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2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1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1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9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3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5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1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0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6</v>
      </c>
      <c r="D165" s="120" t="n">
        <v>0.48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6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1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2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0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1</v>
      </c>
      <c r="B170" s="118" t="n">
        <v>9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3</v>
      </c>
      <c r="D171" s="120" t="n">
        <v>0.47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6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5</v>
      </c>
      <c r="D173" s="120" t="n">
        <v>0.47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9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8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12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2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37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7</v>
      </c>
      <c r="B186" s="118" t="n">
        <v>6</v>
      </c>
      <c r="C186" s="119" t="n">
        <v>1</v>
      </c>
      <c r="D186" s="120" t="n">
        <v>0.44</v>
      </c>
      <c r="E186" s="121" t="n">
        <v>0.45</v>
      </c>
    </row>
    <row r="187" customFormat="false" ht="15" hidden="false" customHeight="false" outlineLevel="0" collapsed="false">
      <c r="A187" s="117" t="s">
        <v>1058</v>
      </c>
      <c r="B187" s="118" t="n">
        <v>3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16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1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3</v>
      </c>
      <c r="B192" s="118" t="n">
        <v>5</v>
      </c>
      <c r="C192" s="119" t="n">
        <v>1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3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4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69</v>
      </c>
      <c r="B198" s="118" t="n">
        <v>2</v>
      </c>
      <c r="C198" s="119" t="n">
        <v>1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0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5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6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0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4</v>
      </c>
      <c r="B203" s="118" t="n">
        <v>2</v>
      </c>
      <c r="C203" s="119" t="n">
        <v>1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5</v>
      </c>
      <c r="B204" s="118" t="n">
        <v>4</v>
      </c>
      <c r="C204" s="119" t="n">
        <v>1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3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79</v>
      </c>
      <c r="B208" s="118" t="n">
        <v>6</v>
      </c>
      <c r="C208" s="119" t="n">
        <v>1</v>
      </c>
      <c r="D208" s="120" t="n">
        <v>0.41</v>
      </c>
      <c r="E208" s="121" t="n">
        <v>0.41</v>
      </c>
    </row>
    <row r="209" customFormat="false" ht="15" hidden="false" customHeight="false" outlineLevel="0" collapsed="false">
      <c r="A209" s="117" t="s">
        <v>1080</v>
      </c>
      <c r="B209" s="118" t="n">
        <v>2</v>
      </c>
      <c r="C209" s="119" t="n">
        <v>1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2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11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2</v>
      </c>
      <c r="D219" s="120" t="n">
        <v>0.4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8</v>
      </c>
      <c r="D220" s="120" t="n">
        <v>0.4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1</v>
      </c>
      <c r="D221" s="120" t="n">
        <v>0.4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4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3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4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2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35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5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4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6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16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6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5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1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6454638145539</v>
      </c>
      <c r="D5" s="19" t="n">
        <v>0.0195960254819177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8743659776276</v>
      </c>
      <c r="D6" s="19" t="n">
        <v>0.0118415544768339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9548712770397</v>
      </c>
      <c r="D7" s="19" t="n">
        <v>0.00568620589522951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5850226750818</v>
      </c>
      <c r="D8" s="19" t="n">
        <v>0.00205894304337966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954378971131</v>
      </c>
      <c r="D9" s="19" t="n">
        <v>0.00169071380430758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4787163576379</v>
      </c>
      <c r="D10" s="19" t="n">
        <v>0.00294659681169518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34736795807962</v>
      </c>
      <c r="D11" s="19" t="n">
        <v>0.00333789288810982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30313416957122</v>
      </c>
      <c r="D12" s="19" t="n">
        <v>0.00328902097277841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7019268546196</v>
      </c>
      <c r="D13" s="19" t="n">
        <v>0.0445727722235464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495393742456452</v>
      </c>
      <c r="D14" s="19" t="n">
        <v>0.0495467954626762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494688740628377</v>
      </c>
      <c r="D15" s="19" t="n">
        <v>0.0494497185750692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26241495503121</v>
      </c>
      <c r="D16" s="19" t="n">
        <v>0.0223964111497392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98082752327328</v>
      </c>
      <c r="D17" s="19" t="n">
        <v>0.0394081819101682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91588086524558</v>
      </c>
      <c r="D18" s="19" t="n">
        <v>0.0391469087652521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491060620652294</v>
      </c>
      <c r="D19" s="19" t="n">
        <v>0.0491098739831268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5404618847099</v>
      </c>
      <c r="D20" s="19" t="n">
        <v>0.115291386717393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27456567601376</v>
      </c>
      <c r="D21" s="19" t="n">
        <v>0.0526888362159142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8942180132221</v>
      </c>
      <c r="D22" s="19" t="n">
        <v>0.0711951030299851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07224328796617</v>
      </c>
      <c r="D23" s="19" t="n">
        <v>0.0507404766472458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25989094730331</v>
      </c>
      <c r="D24" s="19" t="n">
        <v>0.0525464585709015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10518025824554</v>
      </c>
      <c r="D25" s="19" t="n">
        <v>0.0708870792710679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19615248474078</v>
      </c>
      <c r="D26" s="19" t="n">
        <v>0.0520895386161391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07224328796617</v>
      </c>
      <c r="D27" s="19" t="n">
        <v>0.0507404766472458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68082863417102</v>
      </c>
      <c r="D28" s="19" t="n">
        <v>0.0566742978705882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02110926606235</v>
      </c>
      <c r="D29" s="19" t="n">
        <v>0.0504141700712699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67394870599194</v>
      </c>
      <c r="D30" s="19" t="n">
        <v>0.0471312607030412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28484252653955</v>
      </c>
      <c r="D31" s="19" t="n">
        <v>0.0627167281561719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3837993498051</v>
      </c>
      <c r="D32" s="19" t="n">
        <v>0.088805192979434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1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4</v>
      </c>
      <c r="C5" s="41" t="n">
        <v>0.144841425629955</v>
      </c>
      <c r="D5" s="9" t="n">
        <v>0.145287085343779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5426979943573</v>
      </c>
      <c r="D6" s="14" t="n">
        <v>0.125246166248196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797051223589</v>
      </c>
      <c r="D7" s="19" t="n">
        <v>0.0704752728268589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877090359766</v>
      </c>
      <c r="D8" s="19" t="n">
        <v>0.105884399358108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2739233098054</v>
      </c>
      <c r="D9" s="14" t="n">
        <v>0.122538150381531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37932627962096</v>
      </c>
      <c r="D10" s="19" t="n">
        <v>0.0838296009212916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23342220768442</v>
      </c>
      <c r="D11" s="14" t="n">
        <v>0.0920702894537839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46032824802469</v>
      </c>
      <c r="D12" s="19" t="n">
        <v>0.0745162779745664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6257101504532</v>
      </c>
      <c r="D13" s="14" t="n">
        <v>0.074457129615389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3647819863035</v>
      </c>
      <c r="D14" s="19" t="n">
        <v>0.113270676529808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593081024899388</v>
      </c>
      <c r="D15" s="14" t="n">
        <v>0.0591339169207594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505603819819</v>
      </c>
      <c r="D16" s="19" t="n">
        <v>0.111642358326736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5096467891907</v>
      </c>
      <c r="D17" s="14" t="n">
        <v>0.0750514529104905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10257892846508</v>
      </c>
      <c r="D18" s="19" t="n">
        <v>0.109766347592306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7848541327434</v>
      </c>
      <c r="D19" s="14" t="n">
        <v>0.0627895958830824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05255575337</v>
      </c>
      <c r="D20" s="19" t="n">
        <v>0.061051350047922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4125694215711</v>
      </c>
      <c r="D21" s="14" t="n">
        <v>0.0867913488100375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1959292740197</v>
      </c>
      <c r="D22" s="19" t="n">
        <v>0.0661961331622896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0017998805894</v>
      </c>
      <c r="D23" s="14" t="n">
        <v>0.259398804912958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58779701405408</v>
      </c>
      <c r="D24" s="19" t="n">
        <v>0.258124548823198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2206171023861</v>
      </c>
      <c r="D25" s="14" t="n">
        <v>0.221877898705906</v>
      </c>
    </row>
    <row r="26" customFormat="false" ht="15" hidden="false" customHeight="false" outlineLevel="0" collapsed="false">
      <c r="A26" s="17" t="s">
        <v>736</v>
      </c>
      <c r="B26" s="18" t="s">
        <v>356</v>
      </c>
      <c r="C26" s="8" t="n">
        <v>0.101953119100205</v>
      </c>
      <c r="D26" s="19" t="n">
        <v>0.101938578551204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50011229338219</v>
      </c>
      <c r="D27" s="14" t="n">
        <v>0.0561819883774272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82902045732685</v>
      </c>
      <c r="D28" s="19" t="n">
        <v>0.0980907459645402</v>
      </c>
    </row>
    <row r="29" customFormat="false" ht="15" hidden="false" customHeight="false" outlineLevel="0" collapsed="false">
      <c r="A29" s="17" t="s">
        <v>739</v>
      </c>
      <c r="B29" s="18" t="s">
        <v>273</v>
      </c>
      <c r="C29" s="8" t="n">
        <v>0.0653259598420546</v>
      </c>
      <c r="D29" s="14" t="n">
        <v>0.0655423514266026</v>
      </c>
    </row>
    <row r="30" customFormat="false" ht="15" hidden="false" customHeight="false" outlineLevel="0" collapsed="false">
      <c r="A30" s="17" t="s">
        <v>740</v>
      </c>
      <c r="B30" s="18" t="s">
        <v>324</v>
      </c>
      <c r="C30" s="8" t="n">
        <v>0.0684298914005239</v>
      </c>
      <c r="D30" s="19" t="n">
        <v>0.0687469150902335</v>
      </c>
    </row>
    <row r="31" customFormat="false" ht="15" hidden="false" customHeight="false" outlineLevel="0" collapsed="false">
      <c r="A31" s="17" t="s">
        <v>741</v>
      </c>
      <c r="B31" s="18" t="s">
        <v>275</v>
      </c>
      <c r="C31" s="8" t="n">
        <v>0.115104244162208</v>
      </c>
      <c r="D31" s="14" t="n">
        <v>0.115050702303118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2367848930921</v>
      </c>
      <c r="D32" s="19" t="n">
        <v>0.0515706474311693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58866062978653</v>
      </c>
      <c r="D33" s="14" t="n">
        <v>0.258260753714488</v>
      </c>
    </row>
    <row r="34" customFormat="false" ht="15" hidden="false" customHeight="false" outlineLevel="0" collapsed="false">
      <c r="A34" s="17" t="s">
        <v>744</v>
      </c>
      <c r="B34" s="18" t="s">
        <v>318</v>
      </c>
      <c r="C34" s="8" t="n">
        <v>0.088389158866868</v>
      </c>
      <c r="D34" s="19" t="n">
        <v>0.0880962195605583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2841871156692</v>
      </c>
      <c r="D35" s="14" t="n">
        <v>0.0472887066059301</v>
      </c>
    </row>
    <row r="36" customFormat="false" ht="15" hidden="false" customHeight="false" outlineLevel="0" collapsed="false">
      <c r="A36" s="17" t="s">
        <v>746</v>
      </c>
      <c r="B36" s="18" t="s">
        <v>320</v>
      </c>
      <c r="C36" s="8" t="n">
        <v>0.0649411562059466</v>
      </c>
      <c r="D36" s="19" t="n">
        <v>0.0648252359801151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700446090288035</v>
      </c>
      <c r="D37" s="14" t="n">
        <v>0.0698846616819547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0761266827862</v>
      </c>
      <c r="D38" s="19" t="n">
        <v>0.0461023966407236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320694541599</v>
      </c>
      <c r="D39" s="14" t="n">
        <v>0.0744263955224829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7914698722258</v>
      </c>
      <c r="D40" s="19" t="n">
        <v>0.080788232422419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593228974813848</v>
      </c>
      <c r="D41" s="14" t="n">
        <v>0.0593393955049826</v>
      </c>
    </row>
    <row r="42" customFormat="false" ht="15" hidden="false" customHeight="false" outlineLevel="0" collapsed="false">
      <c r="A42" s="17" t="s">
        <v>752</v>
      </c>
      <c r="B42" s="18" t="s">
        <v>364</v>
      </c>
      <c r="C42" s="8" t="n">
        <v>0.158774765729417</v>
      </c>
      <c r="D42" s="19" t="n">
        <v>0.158492225942899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67238646728</v>
      </c>
      <c r="D43" s="14" t="n">
        <v>0.0557692491811483</v>
      </c>
    </row>
    <row r="44" customFormat="false" ht="15" hidden="false" customHeight="false" outlineLevel="0" collapsed="false">
      <c r="A44" s="17" t="s">
        <v>754</v>
      </c>
      <c r="B44" s="18" t="s">
        <v>378</v>
      </c>
      <c r="C44" s="8" t="n">
        <v>0.0965749185865178</v>
      </c>
      <c r="D44" s="19" t="n">
        <v>0.0963428047340432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56831387093804</v>
      </c>
      <c r="D45" s="14" t="n">
        <v>0.0957663400678358</v>
      </c>
    </row>
    <row r="46" customFormat="false" ht="15" hidden="false" customHeight="false" outlineLevel="0" collapsed="false">
      <c r="A46" s="17" t="s">
        <v>756</v>
      </c>
      <c r="B46" s="18" t="s">
        <v>330</v>
      </c>
      <c r="C46" s="8" t="n">
        <v>0.0938264391968083</v>
      </c>
      <c r="D46" s="19" t="n">
        <v>0.0967141322717299</v>
      </c>
    </row>
    <row r="47" customFormat="false" ht="15" hidden="false" customHeight="false" outlineLevel="0" collapsed="false">
      <c r="A47" s="17" t="s">
        <v>757</v>
      </c>
      <c r="B47" s="18" t="s">
        <v>386</v>
      </c>
      <c r="C47" s="8" t="n">
        <v>0.0580118849069118</v>
      </c>
      <c r="D47" s="14" t="n">
        <v>0.0578460752004981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1587595236287</v>
      </c>
      <c r="D48" s="19" t="n">
        <v>0.11158975444296</v>
      </c>
    </row>
    <row r="49" customFormat="false" ht="15" hidden="false" customHeight="false" outlineLevel="0" collapsed="false">
      <c r="A49" s="17" t="s">
        <v>759</v>
      </c>
      <c r="B49" s="18" t="s">
        <v>394</v>
      </c>
      <c r="C49" s="8" t="n">
        <v>0.0761211356315314</v>
      </c>
      <c r="D49" s="14" t="n">
        <v>0.0762170543288987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8726655722789</v>
      </c>
      <c r="D50" s="19" t="n">
        <v>0.0986620610403515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3135618034915</v>
      </c>
      <c r="D51" s="14" t="n">
        <v>0.173099688478922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7352979122149</v>
      </c>
      <c r="D52" s="19" t="n">
        <v>0.0617293900985032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9176772334454</v>
      </c>
      <c r="D53" s="14" t="n">
        <v>0.108902622044331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7332562227592</v>
      </c>
      <c r="D54" s="19" t="n">
        <v>0.136843995863251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5916933208519</v>
      </c>
      <c r="D55" s="14" t="n">
        <v>0.125827957807726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871876773523</v>
      </c>
      <c r="D56" s="19" t="n">
        <v>0.08699666077136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509765323787</v>
      </c>
      <c r="D57" s="14" t="n">
        <v>0.107436749165141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1236998349113</v>
      </c>
      <c r="D58" s="19" t="n">
        <v>0.121018747171691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8061412334079</v>
      </c>
      <c r="D59" s="14" t="n">
        <v>0.0747058696935475</v>
      </c>
    </row>
    <row r="60" customFormat="false" ht="15" hidden="false" customHeight="false" outlineLevel="0" collapsed="false">
      <c r="A60" s="17" t="s">
        <v>770</v>
      </c>
      <c r="B60" s="18" t="s">
        <v>446</v>
      </c>
      <c r="C60" s="8" t="n">
        <v>0.0740653436990065</v>
      </c>
      <c r="D60" s="19" t="n">
        <v>0.074014415474253</v>
      </c>
    </row>
    <row r="61" customFormat="false" ht="15" hidden="false" customHeight="false" outlineLevel="0" collapsed="false">
      <c r="A61" s="17" t="s">
        <v>771</v>
      </c>
      <c r="B61" s="18" t="s">
        <v>352</v>
      </c>
      <c r="C61" s="8" t="n">
        <v>0.0728682874944418</v>
      </c>
      <c r="D61" s="14" t="n">
        <v>0.0727407076032616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1037216047151</v>
      </c>
      <c r="D62" s="19" t="n">
        <v>0.110776553658306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3616889488</v>
      </c>
      <c r="D63" s="14" t="n">
        <v>0.0672315642871582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1331416039861</v>
      </c>
      <c r="D64" s="14" t="n">
        <v>0.221038926581245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899835854119</v>
      </c>
      <c r="D65" s="14" t="n">
        <v>0.139019759712896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45118486096</v>
      </c>
      <c r="D66" s="14" t="n">
        <v>0.058754136496816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6693458747892</v>
      </c>
      <c r="D67" s="14" t="n">
        <v>0.084429406577877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85456938519849</v>
      </c>
      <c r="D68" s="14" t="n">
        <v>0.0688706600345965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44466186178899</v>
      </c>
      <c r="D69" s="14" t="n">
        <v>0.0642590116305568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692527326173092</v>
      </c>
      <c r="D70" s="14" t="n">
        <v>0.0693315804422285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40197147876739</v>
      </c>
      <c r="D71" s="14" t="n">
        <v>0.0638204492132718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1293992626807</v>
      </c>
      <c r="D72" s="14" t="n">
        <v>0.170958017488928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2540677922679</v>
      </c>
      <c r="D73" s="14" t="n">
        <v>0.103453749282707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43756886879</v>
      </c>
      <c r="D74" s="14" t="n">
        <v>0.0665390059076459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567079028431118</v>
      </c>
      <c r="D75" s="14" t="n">
        <v>0.0569387205827212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5213690500792</v>
      </c>
      <c r="D76" s="14" t="n">
        <v>0.0724718650727109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5783315692686</v>
      </c>
      <c r="D77" s="14" t="n">
        <v>0.257269117147918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5656796579372</v>
      </c>
      <c r="D78" s="14" t="n">
        <v>0.155611940605036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6628603855679</v>
      </c>
      <c r="D79" s="14" t="n">
        <v>0.0585947885192204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1600740591026</v>
      </c>
      <c r="D80" s="14" t="n">
        <v>0.221324607046298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2285803746397</v>
      </c>
      <c r="D81" s="14" t="n">
        <v>0.221959410386552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729363389652</v>
      </c>
      <c r="D82" s="14" t="n">
        <v>0.0569168605802844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30096476837</v>
      </c>
      <c r="D83" s="14" t="n">
        <v>0.134078134303957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0978519904957</v>
      </c>
      <c r="D84" s="14" t="n">
        <v>0.0882686503453179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862154263782</v>
      </c>
      <c r="D85" s="14" t="n">
        <v>0.126872028894499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177376815859</v>
      </c>
      <c r="D86" s="14" t="n">
        <v>0.145186662509776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554204785727</v>
      </c>
      <c r="D87" s="14" t="n">
        <v>0.153447506815299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4822421388205</v>
      </c>
      <c r="D88" s="14" t="n">
        <v>0.0738936390872748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73658811028082</v>
      </c>
      <c r="D89" s="14" t="n">
        <v>0.272545791676012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17578015093556</v>
      </c>
      <c r="D90" s="14" t="n">
        <v>0.0821222630623118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1710641810601</v>
      </c>
      <c r="D91" s="14" t="n">
        <v>0.0589837387460465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23595984758911</v>
      </c>
      <c r="D92" s="14" t="n">
        <v>0.124250524836243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199917426640811</v>
      </c>
      <c r="D93" s="14" t="n">
        <v>0.019994007096097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1898159849071</v>
      </c>
      <c r="D94" s="14" t="n">
        <v>0.0580727610121254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903313868587</v>
      </c>
      <c r="D95" s="14" t="n">
        <v>0.106771795009785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2330293675384</v>
      </c>
      <c r="D96" s="14" t="n">
        <v>0.235069360427203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04466688354371</v>
      </c>
      <c r="D97" s="14" t="n">
        <v>0.0504010092637531</v>
      </c>
    </row>
    <row r="98" customFormat="false" ht="15" hidden="false" customHeight="false" outlineLevel="0" collapsed="false">
      <c r="A98" s="17" t="s">
        <v>808</v>
      </c>
      <c r="B98" s="18" t="s">
        <v>316</v>
      </c>
      <c r="C98" s="8" t="n">
        <v>0.0495873309119194</v>
      </c>
      <c r="D98" s="14" t="n">
        <v>0.0495942019519684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493917040277209</v>
      </c>
      <c r="D99" s="14" t="n">
        <v>0.0495142761704062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494577931856968</v>
      </c>
      <c r="D100" s="14" t="n">
        <v>0.049461377610823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4</v>
      </c>
      <c r="D21" s="73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7</v>
      </c>
      <c r="D22" s="62" t="n">
        <v>6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8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62</v>
      </c>
      <c r="D24" s="62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8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2</v>
      </c>
      <c r="D26" s="62" t="n">
        <v>2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70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67</v>
      </c>
      <c r="D28" s="62" t="n">
        <v>2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70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7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88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9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5</v>
      </c>
      <c r="D38" s="75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9</v>
      </c>
      <c r="D39" s="75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33</v>
      </c>
      <c r="D40" s="75" t="n">
        <v>2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52</v>
      </c>
      <c r="D41" s="75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56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3</v>
      </c>
      <c r="D47" s="75" t="n">
        <v>43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1</v>
      </c>
      <c r="D48" s="75" t="n">
        <v>11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93</v>
      </c>
      <c r="D49" s="75" t="n">
        <v>29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43</v>
      </c>
      <c r="D50" s="75" t="n">
        <v>24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300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22</v>
      </c>
      <c r="D52" s="77" t="n">
        <v>22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57</v>
      </c>
      <c r="D57" s="75" t="n">
        <v>36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3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49</v>
      </c>
      <c r="D59" s="75" t="n">
        <v>35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65</v>
      </c>
      <c r="D60" s="77" t="n">
        <v>26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5</v>
      </c>
      <c r="C65" s="82" t="n">
        <v>357</v>
      </c>
      <c r="D65" s="83" t="n">
        <v>364</v>
      </c>
      <c r="E65" s="84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2</v>
      </c>
      <c r="E66" s="88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6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5</v>
      </c>
      <c r="D17" s="84" t="n">
        <v>21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1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1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2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1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7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1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2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3</v>
      </c>
      <c r="D59" s="120" t="n">
        <v>0.74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9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40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32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8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15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5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16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6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31</v>
      </c>
      <c r="D84" s="120" t="n">
        <v>0.64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2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5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6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57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25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0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118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1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1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7</v>
      </c>
      <c r="D109" s="120" t="n">
        <v>0.59</v>
      </c>
      <c r="E109" s="121" t="n">
        <v>0.58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24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4</v>
      </c>
      <c r="B113" s="118" t="n">
        <v>6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3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9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3</v>
      </c>
      <c r="C129" s="119" t="n">
        <v>1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2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7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4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5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5</v>
      </c>
      <c r="B134" s="118" t="n">
        <v>11</v>
      </c>
      <c r="C134" s="119" t="n">
        <v>1</v>
      </c>
      <c r="D134" s="120" t="n">
        <v>0.53</v>
      </c>
      <c r="E134" s="121" t="n">
        <v>0.52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7</v>
      </c>
      <c r="D136" s="120" t="n">
        <v>0.52</v>
      </c>
      <c r="E136" s="121" t="n">
        <v>0.51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4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23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0</v>
      </c>
      <c r="B139" s="118" t="n">
        <v>3</v>
      </c>
      <c r="C139" s="119" t="n">
        <v>1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4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</v>
      </c>
      <c r="C141" s="119" t="n">
        <v>16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1</v>
      </c>
      <c r="C142" s="119" t="n">
        <v>2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40</v>
      </c>
      <c r="D143" s="120" t="n">
        <v>0.51</v>
      </c>
      <c r="E143" s="121" t="n">
        <v>0.5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5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6</v>
      </c>
      <c r="B145" s="118" t="n">
        <v>4</v>
      </c>
      <c r="C145" s="119" t="n">
        <v>1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7</v>
      </c>
      <c r="B146" s="118" t="n">
        <v>2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3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7</v>
      </c>
      <c r="D149" s="120" t="n">
        <v>0.5</v>
      </c>
      <c r="E149" s="121" t="n">
        <v>0.49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8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7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3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2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1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1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9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3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5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1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0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6</v>
      </c>
      <c r="D165" s="120" t="n">
        <v>0.48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6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1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2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0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1</v>
      </c>
      <c r="B170" s="118" t="n">
        <v>9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3</v>
      </c>
      <c r="D171" s="120" t="n">
        <v>0.47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6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5</v>
      </c>
      <c r="D173" s="120" t="n">
        <v>0.47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9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8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12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2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37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7</v>
      </c>
      <c r="B186" s="118" t="n">
        <v>6</v>
      </c>
      <c r="C186" s="119" t="n">
        <v>1</v>
      </c>
      <c r="D186" s="120" t="n">
        <v>0.44</v>
      </c>
      <c r="E186" s="121" t="n">
        <v>0.45</v>
      </c>
    </row>
    <row r="187" customFormat="false" ht="15" hidden="false" customHeight="false" outlineLevel="0" collapsed="false">
      <c r="A187" s="117" t="s">
        <v>1058</v>
      </c>
      <c r="B187" s="118" t="n">
        <v>3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16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1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3</v>
      </c>
      <c r="B192" s="118" t="n">
        <v>5</v>
      </c>
      <c r="C192" s="119" t="n">
        <v>1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3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4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69</v>
      </c>
      <c r="B198" s="118" t="n">
        <v>2</v>
      </c>
      <c r="C198" s="119" t="n">
        <v>1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0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5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6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0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4</v>
      </c>
      <c r="B203" s="118" t="n">
        <v>2</v>
      </c>
      <c r="C203" s="119" t="n">
        <v>1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5</v>
      </c>
      <c r="B204" s="118" t="n">
        <v>4</v>
      </c>
      <c r="C204" s="119" t="n">
        <v>1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3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79</v>
      </c>
      <c r="B208" s="118" t="n">
        <v>6</v>
      </c>
      <c r="C208" s="119" t="n">
        <v>1</v>
      </c>
      <c r="D208" s="120" t="n">
        <v>0.41</v>
      </c>
      <c r="E208" s="121" t="n">
        <v>0.41</v>
      </c>
    </row>
    <row r="209" customFormat="false" ht="15" hidden="false" customHeight="false" outlineLevel="0" collapsed="false">
      <c r="A209" s="117" t="s">
        <v>1080</v>
      </c>
      <c r="B209" s="118" t="n">
        <v>2</v>
      </c>
      <c r="C209" s="119" t="n">
        <v>1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2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11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2</v>
      </c>
      <c r="D219" s="120" t="n">
        <v>0.4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8</v>
      </c>
      <c r="D220" s="120" t="n">
        <v>0.4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1</v>
      </c>
      <c r="D221" s="120" t="n">
        <v>0.4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4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3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4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2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35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5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4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6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16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6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5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3-10T1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