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MARCH 1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SXM</t>
  </si>
  <si>
    <t xml:space="preserve">SCG - FZN</t>
  </si>
  <si>
    <t xml:space="preserve">SCG - FIU</t>
  </si>
  <si>
    <t xml:space="preserve">SEG - SXF</t>
  </si>
  <si>
    <t xml:space="preserve">SEG - FIU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IC</t>
  </si>
  <si>
    <t xml:space="preserve">SEG - FXT</t>
  </si>
  <si>
    <t xml:space="preserve">SCG - SEG</t>
  </si>
  <si>
    <t xml:space="preserve">SEG - FZN</t>
  </si>
  <si>
    <t xml:space="preserve">SCG - FXT</t>
  </si>
  <si>
    <t xml:space="preserve">SCF - SEG</t>
  </si>
  <si>
    <t xml:space="preserve">SXT - FBC</t>
  </si>
  <si>
    <t xml:space="preserve">SXA - FAE</t>
  </si>
  <si>
    <t xml:space="preserve">SXA - FBA</t>
  </si>
  <si>
    <t xml:space="preserve">SXF - SXB</t>
  </si>
  <si>
    <t xml:space="preserve">SXY - FVE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M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EG - SXG</t>
  </si>
  <si>
    <t xml:space="preserve">SCG - SXB</t>
  </si>
  <si>
    <t xml:space="preserve">SXY - FWP</t>
  </si>
  <si>
    <t xml:space="preserve">SXD - FSU</t>
  </si>
  <si>
    <t xml:space="preserve">SXG - FRY</t>
  </si>
  <si>
    <t xml:space="preserve">SXY - FCQ</t>
  </si>
  <si>
    <t xml:space="preserve">SCG - FXN</t>
  </si>
  <si>
    <t xml:space="preserve">SXF - SXK</t>
  </si>
  <si>
    <t xml:space="preserve">SXW - FMF</t>
  </si>
  <si>
    <t xml:space="preserve">SEG - FZB</t>
  </si>
  <si>
    <t xml:space="preserve">SXD - FCQ</t>
  </si>
  <si>
    <t xml:space="preserve">SCF - SXG</t>
  </si>
  <si>
    <t xml:space="preserve">SXY - FRJ</t>
  </si>
  <si>
    <t xml:space="preserve">SXD - FVE</t>
  </si>
  <si>
    <t xml:space="preserve">SXM - FZB</t>
  </si>
  <si>
    <t xml:space="preserve">SXF - FZB</t>
  </si>
  <si>
    <t xml:space="preserve">SXA - FPM</t>
  </si>
  <si>
    <t xml:space="preserve">SXM - SXK</t>
  </si>
  <si>
    <t xml:space="preserve">SEG - SXK</t>
  </si>
  <si>
    <t xml:space="preserve">FVE - FWP</t>
  </si>
  <si>
    <t xml:space="preserve">SXD - FWP</t>
  </si>
  <si>
    <t xml:space="preserve">SXB - FRY</t>
  </si>
  <si>
    <t xml:space="preserve">SXA - FFV</t>
  </si>
  <si>
    <t xml:space="preserve">SCG - SXG</t>
  </si>
  <si>
    <t xml:space="preserve">SXT - FTC</t>
  </si>
  <si>
    <t xml:space="preserve">SXH - FSH</t>
  </si>
  <si>
    <t xml:space="preserve">SXR - FRW</t>
  </si>
  <si>
    <t xml:space="preserve">SCF - FZB</t>
  </si>
  <si>
    <t xml:space="preserve">SCG - SXK</t>
  </si>
  <si>
    <t xml:space="preserve">SCF - SXK</t>
  </si>
  <si>
    <t xml:space="preserve">FVE - FSU</t>
  </si>
  <si>
    <t xml:space="preserve">FCQ - FSU</t>
  </si>
  <si>
    <t xml:space="preserve">SXK - FRY</t>
  </si>
  <si>
    <t xml:space="preserve">SXG - FMF</t>
  </si>
  <si>
    <t xml:space="preserve">FVE - FRJ</t>
  </si>
  <si>
    <t xml:space="preserve">FCQ - FVE</t>
  </si>
  <si>
    <t xml:space="preserve">FAX - FWP</t>
  </si>
  <si>
    <t xml:space="preserve">SXD - FRJ</t>
  </si>
  <si>
    <t xml:space="preserve">SXU - FFS</t>
  </si>
  <si>
    <t xml:space="preserve">SXY - FAX</t>
  </si>
  <si>
    <t xml:space="preserve">SCG - FZB</t>
  </si>
  <si>
    <t xml:space="preserve">FRJ - FWP</t>
  </si>
  <si>
    <t xml:space="preserve">SXB - FMF</t>
  </si>
  <si>
    <t xml:space="preserve">SXG - FCB</t>
  </si>
  <si>
    <t xml:space="preserve">SXD - FAX</t>
  </si>
  <si>
    <t xml:space="preserve">SCF - SXD</t>
  </si>
  <si>
    <t xml:space="preserve">SXU - FMA</t>
  </si>
  <si>
    <t xml:space="preserve">SXU - FUE</t>
  </si>
  <si>
    <t xml:space="preserve">FSU - FWP</t>
  </si>
  <si>
    <t xml:space="preserve">SXW - FLF</t>
  </si>
  <si>
    <t xml:space="preserve">SXF - FRY</t>
  </si>
  <si>
    <t xml:space="preserve">SEG - FRY</t>
  </si>
  <si>
    <t xml:space="preserve">FMO - FSU</t>
  </si>
  <si>
    <t xml:space="preserve">SXY - FVM</t>
  </si>
  <si>
    <t xml:space="preserve">SCF - FRY</t>
  </si>
  <si>
    <t xml:space="preserve">FSU - FRJ</t>
  </si>
  <si>
    <t xml:space="preserve">FVE - FVM</t>
  </si>
  <si>
    <t xml:space="preserve">FCQ - FWP</t>
  </si>
  <si>
    <t xml:space="preserve">FCQ - FMO</t>
  </si>
  <si>
    <t xml:space="preserve">FAX - FOU</t>
  </si>
  <si>
    <t xml:space="preserve">SXM - SXD</t>
  </si>
  <si>
    <t xml:space="preserve">FCQ - FRJ</t>
  </si>
  <si>
    <t xml:space="preserve">FCB - FRY</t>
  </si>
  <si>
    <t xml:space="preserve">SXM - FRY</t>
  </si>
  <si>
    <t xml:space="preserve">SXW - FPW</t>
  </si>
  <si>
    <t xml:space="preserve">SXM - FMF</t>
  </si>
  <si>
    <t xml:space="preserve">SXY - FMO</t>
  </si>
  <si>
    <t xml:space="preserve">SXK - FNS</t>
  </si>
  <si>
    <t xml:space="preserve">SXD - FVM</t>
  </si>
  <si>
    <t xml:space="preserve">SXG - FGN</t>
  </si>
  <si>
    <t xml:space="preserve">SXB - FCB</t>
  </si>
  <si>
    <t xml:space="preserve">SXG - FBN</t>
  </si>
  <si>
    <t xml:space="preserve">SXF - SXD</t>
  </si>
  <si>
    <t xml:space="preserve">FOU - FWP</t>
  </si>
  <si>
    <t xml:space="preserve">SXT - FIR</t>
  </si>
  <si>
    <t xml:space="preserve">SXF - FMF</t>
  </si>
  <si>
    <t xml:space="preserve">SXB - FGN</t>
  </si>
  <si>
    <t xml:space="preserve">SXU - FRQ</t>
  </si>
  <si>
    <t xml:space="preserve">SCF - SXW</t>
  </si>
  <si>
    <t xml:space="preserve">FCQ - FOU</t>
  </si>
  <si>
    <t xml:space="preserve">FAX - FSU</t>
  </si>
  <si>
    <t xml:space="preserve">SCF - FMF</t>
  </si>
  <si>
    <t xml:space="preserve">SXG - FNS</t>
  </si>
  <si>
    <t xml:space="preserve">SXU - FTL</t>
  </si>
  <si>
    <t xml:space="preserve">SXM - SXW</t>
  </si>
  <si>
    <t xml:space="preserve">FSU - FVM</t>
  </si>
  <si>
    <t xml:space="preserve">FAX - FVM</t>
  </si>
  <si>
    <t xml:space="preserve">SXD - FMO</t>
  </si>
  <si>
    <t xml:space="preserve">SCF - FGN</t>
  </si>
  <si>
    <t xml:space="preserve">SXH - FGI</t>
  </si>
  <si>
    <t xml:space="preserve">SEG - FCB</t>
  </si>
  <si>
    <t xml:space="preserve">SXK - FCB</t>
  </si>
  <si>
    <t xml:space="preserve">SXB - FNS</t>
  </si>
  <si>
    <t xml:space="preserve">SXK - FBO</t>
  </si>
  <si>
    <t xml:space="preserve">SXF - SXR</t>
  </si>
  <si>
    <t xml:space="preserve">FVM - FRJ</t>
  </si>
  <si>
    <t xml:space="preserve">FOU - FRJ</t>
  </si>
  <si>
    <t xml:space="preserve">FMO - FRJ</t>
  </si>
  <si>
    <t xml:space="preserve">SXD - FOU</t>
  </si>
  <si>
    <t xml:space="preserve">SXY - FOU</t>
  </si>
  <si>
    <t xml:space="preserve">SXF - FCN</t>
  </si>
  <si>
    <t xml:space="preserve">SXG - FBO</t>
  </si>
  <si>
    <t xml:space="preserve">SXB - FBO</t>
  </si>
  <si>
    <t xml:space="preserve">SEG - SXW</t>
  </si>
  <si>
    <t xml:space="preserve">SCG - SXD</t>
  </si>
  <si>
    <t xml:space="preserve">FMO - FWP</t>
  </si>
  <si>
    <t xml:space="preserve">SCG - FMF</t>
  </si>
  <si>
    <t xml:space="preserve">SXU - FHO</t>
  </si>
  <si>
    <t xml:space="preserve">SXM - FCB</t>
  </si>
  <si>
    <t xml:space="preserve">SXF - FCB</t>
  </si>
  <si>
    <t xml:space="preserve">SXF - FBN</t>
  </si>
  <si>
    <t xml:space="preserve">SXF - SXW</t>
  </si>
  <si>
    <t xml:space="preserve">FAX - FVE</t>
  </si>
  <si>
    <t xml:space="preserve">FAX - FCQ</t>
  </si>
  <si>
    <t xml:space="preserve">SXD - FPP</t>
  </si>
  <si>
    <t xml:space="preserve">SEG - FMF</t>
  </si>
  <si>
    <t xml:space="preserve">SCG - SXW</t>
  </si>
  <si>
    <t xml:space="preserve">SCG - SXU</t>
  </si>
  <si>
    <t xml:space="preserve">SCF - SXR</t>
  </si>
  <si>
    <t xml:space="preserve">SXB - FLF</t>
  </si>
  <si>
    <t xml:space="preserve">SXM - FBN</t>
  </si>
  <si>
    <t xml:space="preserve">SCF - FEG</t>
  </si>
  <si>
    <t xml:space="preserve">SCF - SXU</t>
  </si>
  <si>
    <t xml:space="preserve">SEG - SXR</t>
  </si>
  <si>
    <t xml:space="preserve">FVE - FMO</t>
  </si>
  <si>
    <t xml:space="preserve">FAX - FRJ</t>
  </si>
  <si>
    <t xml:space="preserve">SCG - FGN</t>
  </si>
  <si>
    <t xml:space="preserve">SCG - FCN</t>
  </si>
  <si>
    <t xml:space="preserve">SXB - FBN</t>
  </si>
  <si>
    <t xml:space="preserve">SCF - SXY</t>
  </si>
  <si>
    <t xml:space="preserve">SXG - FLF</t>
  </si>
  <si>
    <t xml:space="preserve">SXW - FIF</t>
  </si>
  <si>
    <t xml:space="preserve">SCF - FBN</t>
  </si>
  <si>
    <t xml:space="preserve">SXF - FBO</t>
  </si>
  <si>
    <t xml:space="preserve">SXU - FQN</t>
  </si>
  <si>
    <t xml:space="preserve">SEG - SXU</t>
  </si>
  <si>
    <t xml:space="preserve">SCG - SXR</t>
  </si>
  <si>
    <t xml:space="preserve">SCF - FCN</t>
  </si>
  <si>
    <t xml:space="preserve">SEG - FNS</t>
  </si>
  <si>
    <t xml:space="preserve">SXM - SXR</t>
  </si>
  <si>
    <t xml:space="preserve">FOU - FVM</t>
  </si>
  <si>
    <t xml:space="preserve">FSU - FOU</t>
  </si>
  <si>
    <t xml:space="preserve">FMO - FVM</t>
  </si>
  <si>
    <t xml:space="preserve">FCQ - FVM</t>
  </si>
  <si>
    <t xml:space="preserve">SXM - FMI</t>
  </si>
  <si>
    <t xml:space="preserve">SXF - FMI</t>
  </si>
  <si>
    <t xml:space="preserve">SEG - FMI</t>
  </si>
  <si>
    <t xml:space="preserve">SEG - FCN</t>
  </si>
  <si>
    <t xml:space="preserve">SCF - FRQ</t>
  </si>
  <si>
    <t xml:space="preserve">SXF - FRQ</t>
  </si>
  <si>
    <t xml:space="preserve">SEG - FRQ</t>
  </si>
  <si>
    <t xml:space="preserve">SXM - SXU</t>
  </si>
  <si>
    <t xml:space="preserve">SXF - SXU</t>
  </si>
  <si>
    <t xml:space="preserve">SXH - FOP</t>
  </si>
  <si>
    <t xml:space="preserve">SXM - FRQ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M - FCN</t>
  </si>
  <si>
    <t xml:space="preserve">SEG - FXE</t>
  </si>
  <si>
    <t xml:space="preserve">SCG - FXE</t>
  </si>
  <si>
    <t xml:space="preserve">SXB - FPW</t>
  </si>
  <si>
    <t xml:space="preserve">SCF - FTK</t>
  </si>
  <si>
    <t xml:space="preserve">SEG - FBO</t>
  </si>
  <si>
    <t xml:space="preserve">SXM - FXE</t>
  </si>
  <si>
    <t xml:space="preserve">SXF - FXE</t>
  </si>
  <si>
    <t xml:space="preserve">SEG - SXH</t>
  </si>
  <si>
    <t xml:space="preserve">FAX - FMO</t>
  </si>
  <si>
    <t xml:space="preserve">SXF - FTK</t>
  </si>
  <si>
    <t xml:space="preserve">SCF - FXE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EG - FGI</t>
  </si>
  <si>
    <t xml:space="preserve">SCG - FAE</t>
  </si>
  <si>
    <t xml:space="preserve">SXF - SXH</t>
  </si>
  <si>
    <t xml:space="preserve">SCG - FSH</t>
  </si>
  <si>
    <t xml:space="preserve">SEG - FSH</t>
  </si>
  <si>
    <t xml:space="preserve">SCG - FPM</t>
  </si>
  <si>
    <t xml:space="preserve">10 MARS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28548294793597</v>
      </c>
      <c r="D5" s="9" t="n">
        <v>0.08261432461006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308642625447</v>
      </c>
      <c r="D6" s="14" t="n">
        <v>0.1227392330980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899637552227</v>
      </c>
      <c r="D7" s="19" t="n">
        <v>0.1535542047857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73045086274</v>
      </c>
      <c r="D8" s="19" t="n">
        <v>0.26517749202465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7013627325449</v>
      </c>
      <c r="D9" s="19" t="n">
        <v>0.058662860385567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6851277406465</v>
      </c>
      <c r="D10" s="19" t="n">
        <v>0.1570157300296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4639542224822</v>
      </c>
      <c r="D11" s="19" t="n">
        <v>0.0966062241617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5395913745614</v>
      </c>
      <c r="D12" s="19" t="n">
        <v>0.12542697994357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947903734904</v>
      </c>
      <c r="D13" s="19" t="n">
        <v>0.1119507150060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4689646707683</v>
      </c>
      <c r="D14" s="19" t="n">
        <v>0.1841065222044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497535640485</v>
      </c>
      <c r="D15" s="19" t="n">
        <v>0.1364871326327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6039952673627</v>
      </c>
      <c r="D16" s="19" t="n">
        <v>0.09237976425256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339474113884</v>
      </c>
      <c r="D17" s="19" t="n">
        <v>0.1193528761950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852610667334</v>
      </c>
      <c r="D18" s="19" t="n">
        <v>0.07047970512235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56149599459</v>
      </c>
      <c r="D19" s="19" t="n">
        <v>0.1505164936760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9630206921101</v>
      </c>
      <c r="D20" s="19" t="n">
        <v>0.09493388481212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3405473885112</v>
      </c>
      <c r="D21" s="19" t="n">
        <v>0.08611963264525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1091296443306</v>
      </c>
      <c r="D22" s="19" t="n">
        <v>0.1110372160471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157342072867</v>
      </c>
      <c r="D23" s="19" t="n">
        <v>0.1448414256299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69675898998</v>
      </c>
      <c r="D24" s="19" t="n">
        <v>0.1058770903597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1789996525893</v>
      </c>
      <c r="D25" s="19" t="n">
        <v>0.151643029577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487257676397</v>
      </c>
      <c r="D26" s="19" t="n">
        <v>0.0665437568868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2215325438448</v>
      </c>
      <c r="D27" s="19" t="n">
        <v>0.11364781986303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7751619826494</v>
      </c>
      <c r="D28" s="19" t="n">
        <v>0.13973787379599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6057030712763</v>
      </c>
      <c r="D29" s="19" t="n">
        <v>0.12731754632028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92452537456409</v>
      </c>
      <c r="D30" s="19" t="n">
        <v>0.089185124995134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40786579843696</v>
      </c>
      <c r="D31" s="19" t="n">
        <v>0.2408774036928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214822180445</v>
      </c>
      <c r="D32" s="19" t="n">
        <v>0.11134250481994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0317053373698</v>
      </c>
      <c r="D33" s="19" t="n">
        <v>0.18072336382403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066032369549</v>
      </c>
      <c r="D34" s="19" t="n">
        <v>0.1610890018300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1453324736693</v>
      </c>
      <c r="D35" s="19" t="n">
        <v>0.083793262796209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1464313714378</v>
      </c>
      <c r="D36" s="19" t="n">
        <v>0.132488781506536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2421955426716</v>
      </c>
      <c r="D37" s="19" t="n">
        <v>0.097228003812944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2629646814526</v>
      </c>
      <c r="D38" s="19" t="n">
        <v>0.070121722361132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9695981391465</v>
      </c>
      <c r="D39" s="19" t="n">
        <v>0.0869032688232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1131442783007</v>
      </c>
      <c r="D40" s="19" t="n">
        <v>0.1110342215007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374903001401</v>
      </c>
      <c r="D41" s="19" t="n">
        <v>0.15939086991155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27392706297064</v>
      </c>
      <c r="D42" s="19" t="n">
        <v>0.084669345874789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46343700495</v>
      </c>
      <c r="D43" s="19" t="n">
        <v>0.13874870637086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7687690562668</v>
      </c>
      <c r="D44" s="19" t="n">
        <v>0.28773653839747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9802769358144</v>
      </c>
      <c r="D45" s="19" t="n">
        <v>0.1993926007066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882822350794</v>
      </c>
      <c r="D46" s="19" t="n">
        <v>0.10659402631307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4559878237584</v>
      </c>
      <c r="D47" s="19" t="n">
        <v>0.074603282480246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72525348042</v>
      </c>
      <c r="D48" s="19" t="n">
        <v>0.11795814678125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01136361829344</v>
      </c>
      <c r="D49" s="19" t="n">
        <v>0.092334222076844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6238936054389</v>
      </c>
      <c r="D50" s="19" t="n">
        <v>0.061735297912214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74359310405362</v>
      </c>
      <c r="D51" s="19" t="n">
        <v>0.0976120767158185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9978076874889</v>
      </c>
      <c r="D52" s="19" t="n">
        <v>0.068797707564758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1962846919683</v>
      </c>
      <c r="D53" s="19" t="n">
        <v>0.22160074059102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1706001446522</v>
      </c>
      <c r="D54" s="19" t="n">
        <v>0.22133141603986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2616245473582</v>
      </c>
      <c r="D55" s="19" t="n">
        <v>0.22228580374639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73101199415</v>
      </c>
      <c r="D56" s="19" t="n">
        <v>0.17374934284770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59107897682666</v>
      </c>
      <c r="D57" s="19" t="n">
        <v>0.1588545453954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4901776435635</v>
      </c>
      <c r="D58" s="19" t="n">
        <v>0.1046379445018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84790209433964</v>
      </c>
      <c r="D59" s="19" t="n">
        <v>0.068986688165939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615200362482</v>
      </c>
      <c r="D60" s="19" t="n">
        <v>0.1091867381421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468964203249</v>
      </c>
      <c r="D61" s="27" t="n">
        <v>0.06923698765282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08972439302049</v>
      </c>
      <c r="D62" s="27" t="n">
        <v>0.07044390362508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7550097407216</v>
      </c>
      <c r="D63" s="27" t="n">
        <v>0.1373325622275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2180158936218</v>
      </c>
      <c r="D64" s="27" t="n">
        <v>0.1118671761727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635046045183</v>
      </c>
      <c r="D65" s="27" t="n">
        <v>0.11563939769076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44103509958</v>
      </c>
      <c r="D66" s="27" t="n">
        <v>0.1940545988316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591247338134</v>
      </c>
      <c r="D67" s="19" t="n">
        <v>0.1006080440142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00347949470289</v>
      </c>
      <c r="D68" s="19" t="n">
        <v>0.089806373116590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4784936877989</v>
      </c>
      <c r="D69" s="19" t="n">
        <v>0.06031996567702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435490818506</v>
      </c>
      <c r="D70" s="19" t="n">
        <v>0.19397589893168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10648203846406</v>
      </c>
      <c r="D71" s="19" t="n">
        <v>0.11025789284650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1046470612466</v>
      </c>
      <c r="D72" s="19" t="n">
        <v>0.14101370427960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3339752135934</v>
      </c>
      <c r="D73" s="19" t="n">
        <v>0.23233029367538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3467881032101</v>
      </c>
      <c r="D74" s="19" t="n">
        <v>0.13325003879671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3159266060163</v>
      </c>
      <c r="D75" s="19" t="n">
        <v>0.21574315972869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37136182961138</v>
      </c>
      <c r="D76" s="19" t="n">
        <v>0.074625710150453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655146419399</v>
      </c>
      <c r="D77" s="19" t="n">
        <v>0.11799360804148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64536492922781</v>
      </c>
      <c r="D78" s="19" t="n">
        <v>0.036620275870307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1590986626214</v>
      </c>
      <c r="D79" s="19" t="n">
        <v>0.11150560381981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91866460575714</v>
      </c>
      <c r="D80" s="19" t="n">
        <v>0.059308102489938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32902922133933</v>
      </c>
      <c r="D81" s="19" t="n">
        <v>0.063666891695860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39852204668024</v>
      </c>
      <c r="D82" s="19" t="n">
        <v>0.074156412502177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16980904932401</v>
      </c>
      <c r="D83" s="19" t="n">
        <v>0.117251583306934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8915251377594</v>
      </c>
      <c r="D84" s="19" t="n">
        <v>0.10928778601657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3171228290042</v>
      </c>
      <c r="D85" s="19" t="n">
        <v>0.1731356180349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45608288323086</v>
      </c>
      <c r="D86" s="19" t="n">
        <v>0.064735528195507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90879764743219</v>
      </c>
      <c r="D87" s="19" t="n">
        <v>0.19069448717002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76585613554787</v>
      </c>
      <c r="D88" s="19" t="n">
        <v>0.088097851990495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53155068236869</v>
      </c>
      <c r="D89" s="19" t="n">
        <v>0.07509646789190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6447008694034</v>
      </c>
      <c r="D90" s="19" t="n">
        <v>0.26352792239626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5320686100267</v>
      </c>
      <c r="D91" s="19" t="n">
        <v>0.05672936338965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4112808372427</v>
      </c>
      <c r="D92" s="19" t="n">
        <v>0.1343009647683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3128741073341</v>
      </c>
      <c r="D93" s="19" t="n">
        <v>0.20326546563111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2514640566561</v>
      </c>
      <c r="D94" s="19" t="n">
        <v>0.13185706240279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4895036196798</v>
      </c>
      <c r="D95" s="19" t="n">
        <v>0.1258433509571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26990063937935</v>
      </c>
      <c r="D96" s="19" t="n">
        <v>0.082595771289491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51931475996938</v>
      </c>
      <c r="D97" s="19" t="n">
        <v>0.151351383465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68278543485173</v>
      </c>
      <c r="D98" s="19" t="n">
        <v>0.076753150103039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4261788842161</v>
      </c>
      <c r="D99" s="19" t="n">
        <v>0.20359506949118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2966245840798</v>
      </c>
      <c r="D100" s="19" t="n">
        <v>0.321912069986199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7801740899319</v>
      </c>
      <c r="D101" s="19" t="n">
        <v>0.062784854132743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11309862085168</v>
      </c>
      <c r="D102" s="19" t="n">
        <v>0.11123535495319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926539439117</v>
      </c>
      <c r="D103" s="19" t="n">
        <v>0.13689495409350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770601032761658</v>
      </c>
      <c r="D104" s="19" t="n">
        <v>0.08485851984620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2595205039396</v>
      </c>
      <c r="D105" s="19" t="n">
        <v>0.2222061710238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1337278006276</v>
      </c>
      <c r="D106" s="19" t="n">
        <v>0.1811629242850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0276517479186</v>
      </c>
      <c r="D107" s="19" t="n">
        <v>0.19964861618340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9563103254415</v>
      </c>
      <c r="D108" s="19" t="n">
        <v>0.12904982073460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6670833384831</v>
      </c>
      <c r="D109" s="19" t="n">
        <v>0.099456301979840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2314160617563</v>
      </c>
      <c r="D110" s="19" t="n">
        <v>0.24172456142246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9508258690129</v>
      </c>
      <c r="D111" s="19" t="n">
        <v>0.14907989699574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56333531060483</v>
      </c>
      <c r="D112" s="19" t="n">
        <v>0.055672386467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1952258289334</v>
      </c>
      <c r="D113" s="19" t="n">
        <v>0.066195929274019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498426116813</v>
      </c>
      <c r="D114" s="19" t="n">
        <v>0.061050525557533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282767238577</v>
      </c>
      <c r="D115" s="19" t="n">
        <v>0.0965293565560637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282966079553</v>
      </c>
      <c r="D116" s="19" t="n">
        <v>0.09242707133816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8404140155931</v>
      </c>
      <c r="D117" s="19" t="n">
        <v>0.19797178969945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68177236226876</v>
      </c>
      <c r="D118" s="19" t="n">
        <v>0.16817048756109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76684295679986</v>
      </c>
      <c r="D119" s="19" t="n">
        <v>0.1762346780322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58477250285865</v>
      </c>
      <c r="D120" s="19" t="n">
        <v>0.257833156926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0687850977662</v>
      </c>
      <c r="D121" s="19" t="n">
        <v>0.26001799880589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59383484888757</v>
      </c>
      <c r="D122" s="19" t="n">
        <v>0.25877970140540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5950516412336</v>
      </c>
      <c r="D123" s="19" t="n">
        <v>0.25886606297865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1346065932787</v>
      </c>
      <c r="D124" s="19" t="n">
        <v>0.11320057395673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5947510864325</v>
      </c>
      <c r="D125" s="19" t="n">
        <v>0.055790305875689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59072516203315</v>
      </c>
      <c r="D126" s="19" t="n">
        <v>0.16064479246309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48420621120797</v>
      </c>
      <c r="D127" s="19" t="n">
        <v>0.148280839932397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81981157576484</v>
      </c>
      <c r="D128" s="19" t="n">
        <v>0.18134532098532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78314604856351</v>
      </c>
      <c r="D129" s="19" t="n">
        <v>0.098290204573268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3710618198151</v>
      </c>
      <c r="D130" s="19" t="n">
        <v>0.24365801669824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7383424362025</v>
      </c>
      <c r="D131" s="19" t="n">
        <v>0.095737342658861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2798773754908</v>
      </c>
      <c r="D132" s="19" t="n">
        <v>0.1123841376006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46269916066213</v>
      </c>
      <c r="D133" s="19" t="n">
        <v>0.05500112293382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81430942794025</v>
      </c>
      <c r="D134" s="19" t="n">
        <v>0.09887266557227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09928672926342</v>
      </c>
      <c r="D135" s="19" t="n">
        <v>0.20990406554198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22446529901</v>
      </c>
      <c r="D136" s="19" t="n">
        <v>0.22202299536310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1952875176411</v>
      </c>
      <c r="D137" s="19" t="n">
        <v>0.221951512371229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3171185733167</v>
      </c>
      <c r="D138" s="19" t="n">
        <v>0.22317269065459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24499610062759</v>
      </c>
      <c r="D139" s="19" t="n">
        <v>0.093542391990363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6764486126454</v>
      </c>
      <c r="D140" s="19" t="n">
        <v>0.09702885207609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55372934167688</v>
      </c>
      <c r="D141" s="19" t="n">
        <v>0.065325959842054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14914807479854</v>
      </c>
      <c r="D142" s="19" t="n">
        <v>0.11510424416220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307620212408637</v>
      </c>
      <c r="D143" s="19" t="n">
        <v>0.30792160920023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6390262758043</v>
      </c>
      <c r="D144" s="19" t="n">
        <v>0.486866812928501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83430817914914</v>
      </c>
      <c r="D145" s="19" t="n">
        <v>0.284440441394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74930176330394</v>
      </c>
      <c r="D146" s="19" t="n">
        <v>0.17456165599395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70343513105868</v>
      </c>
      <c r="D147" s="19" t="n">
        <v>0.096768320253389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44168240650001</v>
      </c>
      <c r="D148" s="19" t="n">
        <v>0.1441584649176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208291366454006</v>
      </c>
      <c r="D149" s="19" t="n">
        <v>0.207771525181794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920918234104975</v>
      </c>
      <c r="D150" s="19" t="n">
        <v>0.092150571346974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819202925974975</v>
      </c>
      <c r="D151" s="19" t="n">
        <v>0.081757801509355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08863273034421</v>
      </c>
      <c r="D152" s="19" t="n">
        <v>0.051236784893092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77030697223649</v>
      </c>
      <c r="D153" s="19" t="n">
        <v>0.17707548151795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265188295828617</v>
      </c>
      <c r="D154" s="19" t="n">
        <v>0.026683048469801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23053140165327</v>
      </c>
      <c r="D155" s="19" t="n">
        <v>0.12302599577564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39135788157953</v>
      </c>
      <c r="D156" s="19" t="n">
        <v>0.33886474287393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336457432542242</v>
      </c>
      <c r="D157" s="19" t="n">
        <v>0.3361727866202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32999519772069</v>
      </c>
      <c r="D158" s="19" t="n">
        <v>0.329721260201351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255119323161658</v>
      </c>
      <c r="D159" s="19" t="n">
        <v>0.25514004385287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350154488137997</v>
      </c>
      <c r="D160" s="19" t="n">
        <v>0.035018846957054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347268032356235</v>
      </c>
      <c r="D161" s="19" t="n">
        <v>0.3490775024951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47836108104996</v>
      </c>
      <c r="D162" s="19" t="n">
        <v>0.14780404414772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746795064495436</v>
      </c>
      <c r="D163" s="19" t="n">
        <v>0.07571096596913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493947423741336</v>
      </c>
      <c r="D164" s="19" t="n">
        <v>0.04958733091191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884796331784359</v>
      </c>
      <c r="D165" s="19" t="n">
        <v>0.08838915886686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651692214796319</v>
      </c>
      <c r="D166" s="19" t="n">
        <v>0.064941156205946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37316064320596</v>
      </c>
      <c r="D167" s="19" t="n">
        <v>0.13715968407880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682173549934109</v>
      </c>
      <c r="D168" s="19" t="n">
        <v>0.068429891400523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86393180718882</v>
      </c>
      <c r="D169" s="19" t="n">
        <v>0.18643315125142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67393441360843</v>
      </c>
      <c r="D170" s="19" t="n">
        <v>0.16741565572115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939834523579456</v>
      </c>
      <c r="D171" s="19" t="n">
        <v>0.093826439196808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47542190489625</v>
      </c>
      <c r="D172" s="19" t="n">
        <v>0.2464442312465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202641158318221</v>
      </c>
      <c r="D173" s="19" t="n">
        <v>0.2022516320580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50364983974243</v>
      </c>
      <c r="D174" s="19" t="n">
        <v>0.15051797167488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44383813950935</v>
      </c>
      <c r="D175" s="19" t="n">
        <v>0.074432069454159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49079063471685</v>
      </c>
      <c r="D176" s="19" t="n">
        <v>0.049078869653559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78079019882649</v>
      </c>
      <c r="D177" s="27" t="n">
        <v>0.1774845065436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57174182638499</v>
      </c>
      <c r="D178" s="19" t="n">
        <v>0.257138304498659</v>
      </c>
      <c r="E178" s="24" t="n">
        <v>0</v>
      </c>
      <c r="F178" s="25" t="n">
        <v>1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11506162781841</v>
      </c>
      <c r="D179" s="19" t="n">
        <v>0.11134223587707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592370449455808</v>
      </c>
      <c r="D180" s="19" t="n">
        <v>0.059322897481384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77576213604297</v>
      </c>
      <c r="D181" s="19" t="n">
        <v>0.2781194029439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0730619452152483</v>
      </c>
      <c r="D182" s="19" t="n">
        <v>0.072868287494441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306730650496172</v>
      </c>
      <c r="D183" s="19" t="n">
        <v>0.3051926989706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01967585325577</v>
      </c>
      <c r="D184" s="19" t="n">
        <v>0.1019531191002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01546681373317</v>
      </c>
      <c r="D185" s="19" t="n">
        <v>0.10157439792713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9689740496473</v>
      </c>
      <c r="D186" s="19" t="n">
        <v>0.18962890554403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45079391320408</v>
      </c>
      <c r="D187" s="19" t="n">
        <v>0.1446306717846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58652592140895</v>
      </c>
      <c r="D188" s="19" t="n">
        <v>0.15877476572941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2879426805728</v>
      </c>
      <c r="D189" s="19" t="n">
        <v>0.14278012579300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36241335350621</v>
      </c>
      <c r="D190" s="19" t="n">
        <v>0.13625154438559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6157519496005</v>
      </c>
      <c r="D191" s="19" t="n">
        <v>0.15574563454649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26000047375009</v>
      </c>
      <c r="D192" s="19" t="n">
        <v>0.12670412808735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76894376442706</v>
      </c>
      <c r="D193" s="19" t="n">
        <v>0.17725582711600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20199144429647</v>
      </c>
      <c r="D194" s="19" t="n">
        <v>0.1215020582115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62002770871616</v>
      </c>
      <c r="D195" s="19" t="n">
        <v>0.09657491858651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85341020972955</v>
      </c>
      <c r="D196" s="19" t="n">
        <v>0.097902428783064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958743609816031</v>
      </c>
      <c r="D197" s="19" t="n">
        <v>0.095683138709380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8682390292834</v>
      </c>
      <c r="D198" s="19" t="n">
        <v>0.10840041489724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581380939085349</v>
      </c>
      <c r="D199" s="19" t="n">
        <v>0.058011884906911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19152699138834</v>
      </c>
      <c r="D200" s="19" t="n">
        <v>0.081771704861670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58400534320846</v>
      </c>
      <c r="D201" s="19" t="n">
        <v>0.085565334596103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11585535861887</v>
      </c>
      <c r="D202" s="19" t="n">
        <v>0.11158759523628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762877936959691</v>
      </c>
      <c r="D203" s="19" t="n">
        <v>0.076121135631531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42649154915275</v>
      </c>
      <c r="D204" s="19" t="n">
        <v>0.14254004960077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274499651303946</v>
      </c>
      <c r="D205" s="19" t="n">
        <v>0.27405550914597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26675016275531</v>
      </c>
      <c r="D206" s="19" t="n">
        <v>0.12599322445909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36659495043566</v>
      </c>
      <c r="D207" s="19" t="n">
        <v>0.083380489927872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36161047394053</v>
      </c>
      <c r="D208" s="19" t="n">
        <v>0.36517090454317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09361669626495</v>
      </c>
      <c r="D209" s="19" t="n">
        <v>0.10917677233445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78558969362256</v>
      </c>
      <c r="D210" s="19" t="n">
        <v>0.17871943612836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661659795330631</v>
      </c>
      <c r="D211" s="19" t="n">
        <v>0.065955330942179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35890840369713</v>
      </c>
      <c r="D212" s="27" t="n">
        <v>0.093774675824661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1671779828833</v>
      </c>
      <c r="D213" s="27" t="n">
        <v>0.20111961155764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147336288115</v>
      </c>
      <c r="D214" s="19" t="n">
        <v>0.19115487472236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85972108772496</v>
      </c>
      <c r="D215" s="19" t="n">
        <v>0.18581515205687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89456937604351</v>
      </c>
      <c r="D216" s="19" t="n">
        <v>0.18902869991472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904565673121646</v>
      </c>
      <c r="D217" s="19" t="n">
        <v>0.090640591216899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17422326631775</v>
      </c>
      <c r="D218" s="19" t="n">
        <v>0.1172881889629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87147006019022</v>
      </c>
      <c r="D219" s="19" t="n">
        <v>0.08687187677352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5167761602556</v>
      </c>
      <c r="D220" s="19" t="n">
        <v>0.14517737681585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44821735937477</v>
      </c>
      <c r="D221" s="19" t="n">
        <v>0.14460527090250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772636664023019</v>
      </c>
      <c r="D222" s="19" t="n">
        <v>0.077104566473278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4025703324248</v>
      </c>
      <c r="D223" s="19" t="n">
        <v>0.1540276945460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25436564155285</v>
      </c>
      <c r="D224" s="19" t="n">
        <v>0.082279111476981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480052673845</v>
      </c>
      <c r="D225" s="19" t="n">
        <v>0.11147835979950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3478926246477</v>
      </c>
      <c r="D226" s="31" t="n">
        <v>0.105917887255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3478781172452</v>
      </c>
      <c r="D227" s="19" t="n">
        <v>0.078599522633781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693889523668</v>
      </c>
      <c r="D228" s="19" t="n">
        <v>0.15769442213491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42207992596198</v>
      </c>
      <c r="D229" s="19" t="n">
        <v>0.074065343699006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749918526981378</v>
      </c>
      <c r="D230" s="19" t="n">
        <v>0.07480614123340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233457007683</v>
      </c>
      <c r="D231" s="19" t="n">
        <v>0.103238628794529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930318933268104</v>
      </c>
      <c r="D232" s="19" t="n">
        <v>0.09282367236606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48444902026347</v>
      </c>
      <c r="D233" s="19" t="n">
        <v>0.148501070466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91827268091106</v>
      </c>
      <c r="D234" s="19" t="n">
        <v>0.0689850463183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72416492769987</v>
      </c>
      <c r="D235" s="19" t="n">
        <v>0.067236168894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956078423416946</v>
      </c>
      <c r="D236" s="19" t="n">
        <v>0.095367938662022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02005528679939</v>
      </c>
      <c r="D237" s="19" t="n">
        <v>0.070044609028803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5393651423116</v>
      </c>
      <c r="D238" s="19" t="n">
        <v>0.1353698758957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4641975616604</v>
      </c>
      <c r="D239" s="19" t="n">
        <v>0.064446618617889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596165027395525</v>
      </c>
      <c r="D240" s="19" t="n">
        <v>0.060144090390052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886125509098445</v>
      </c>
      <c r="D241" s="19" t="n">
        <v>0.088569646146931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91279025563727</v>
      </c>
      <c r="D242" s="19" t="n">
        <v>0.069252732617309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09300810974157</v>
      </c>
      <c r="D243" s="19" t="n">
        <v>0.109498184630666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42290653592653</v>
      </c>
      <c r="D244" s="19" t="n">
        <v>0.06401971478767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756108504562</v>
      </c>
      <c r="D245" s="19" t="n">
        <v>0.17638274057733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32095306132342</v>
      </c>
      <c r="D246" s="19" t="n">
        <v>0.13208116132746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7111094584678</v>
      </c>
      <c r="D247" s="19" t="n">
        <v>0.17129399262680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22754160305386</v>
      </c>
      <c r="D248" s="19" t="n">
        <v>0.062075912618237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0722878472879</v>
      </c>
      <c r="D249" s="19" t="n">
        <v>0.180732559920048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04070930352122</v>
      </c>
      <c r="D250" s="19" t="n">
        <v>0.091193325901741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85157733382985</v>
      </c>
      <c r="D251" s="19" t="n">
        <v>0.099088036760206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06439009678632</v>
      </c>
      <c r="D252" s="19" t="n">
        <v>0.080791469872225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14432399968591</v>
      </c>
      <c r="D253" s="19" t="n">
        <v>0.12591693320851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68415183923652</v>
      </c>
      <c r="D254" s="19" t="n">
        <v>0.16841109932966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4001229706432</v>
      </c>
      <c r="D255" s="19" t="n">
        <v>0.12360716711036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8465168481755</v>
      </c>
      <c r="D256" s="19" t="n">
        <v>0.06834489886174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1125145286766</v>
      </c>
      <c r="D257" s="19" t="n">
        <v>0.1508246833048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9902786978587</v>
      </c>
      <c r="D258" s="19" t="n">
        <v>0.17975155612232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187465900303</v>
      </c>
      <c r="D259" s="19" t="n">
        <v>0.0188192385626832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6254003535768</v>
      </c>
      <c r="D260" s="19" t="n">
        <v>0.10596289802969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2684541074082</v>
      </c>
      <c r="D261" s="19" t="n">
        <v>0.10254067792267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892035516578</v>
      </c>
      <c r="D262" s="19" t="n">
        <v>0.12986844145390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84582167345241</v>
      </c>
      <c r="D263" s="19" t="n">
        <v>0.18405206324734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3965624665132</v>
      </c>
      <c r="D264" s="19" t="n">
        <v>0.054228704522683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92848267879066</v>
      </c>
      <c r="D265" s="27" t="n">
        <v>0.049439796077456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45726878824128</v>
      </c>
      <c r="D266" s="27" t="n">
        <v>0.045313294994561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565956228066816</v>
      </c>
      <c r="D267" s="19" t="n">
        <v>0.056707902843111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2463650914394</v>
      </c>
      <c r="D268" s="19" t="n">
        <v>0.13331229159686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883385661016782</v>
      </c>
      <c r="D269" s="19" t="n">
        <v>0.088253537035176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27032675940256</v>
      </c>
      <c r="D270" s="19" t="n">
        <v>0.072521369050079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4953959466915</v>
      </c>
      <c r="D271" s="19" t="n">
        <v>0.114666352615946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9097238181368</v>
      </c>
      <c r="D272" s="19" t="n">
        <v>0.091874111650163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55637142471259</v>
      </c>
      <c r="D273" s="19" t="n">
        <v>0.15565679657937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116097152065</v>
      </c>
      <c r="D274" s="19" t="n">
        <v>0.13069811728636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636131238106874</v>
      </c>
      <c r="D275" s="19" t="n">
        <v>0.06344329867579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7319515780063</v>
      </c>
      <c r="D276" s="19" t="n">
        <v>0.19670695461148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1679317767491</v>
      </c>
      <c r="D277" s="19" t="n">
        <v>0.22162796798695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4551603998188</v>
      </c>
      <c r="D278" s="19" t="n">
        <v>0.23454453811209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6800091080993</v>
      </c>
      <c r="D279" s="19" t="n">
        <v>0.10750976532378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1311650525181</v>
      </c>
      <c r="D280" s="19" t="n">
        <v>0.10130365964737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803923924586212</v>
      </c>
      <c r="D281" s="19" t="n">
        <v>0.080471570580083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686610762221526</v>
      </c>
      <c r="D282" s="19" t="n">
        <v>0.06854569385198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587550219534851</v>
      </c>
      <c r="D283" s="27" t="n">
        <v>0.058754511848609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377836384407</v>
      </c>
      <c r="D284" s="27" t="n">
        <v>0.0734373361314616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81184932522674</v>
      </c>
      <c r="D285" s="27" t="n">
        <v>0.18188403200622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1554756380464</v>
      </c>
      <c r="D286" s="27" t="n">
        <v>0.1152057972706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52920660239127</v>
      </c>
      <c r="D287" s="19" t="n">
        <v>0.15262020444943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91321693903034</v>
      </c>
      <c r="D288" s="27" t="n">
        <v>0.19121493193092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415339458316942</v>
      </c>
      <c r="D289" s="19" t="n">
        <v>0.04215050275780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42864950722701</v>
      </c>
      <c r="D290" s="19" t="n">
        <v>0.024274253148852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6760867331826</v>
      </c>
      <c r="D291" s="19" t="n">
        <v>0.01967941621018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6851623898458</v>
      </c>
      <c r="D292" s="19" t="n">
        <v>0.12686215426378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506049034726301</v>
      </c>
      <c r="D293" s="19" t="n">
        <v>0.051271554902044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5638969798363</v>
      </c>
      <c r="D294" s="19" t="n">
        <v>0.19567353661962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38976318113618</v>
      </c>
      <c r="D295" s="19" t="n">
        <v>0.138998358541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4145977472983</v>
      </c>
      <c r="D296" s="19" t="n">
        <v>0.009242172357592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19782597452051</v>
      </c>
      <c r="D297" s="19" t="n">
        <v>0.01197919075395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26070931754715</v>
      </c>
      <c r="D298" s="19" t="n">
        <v>0.073482242138820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23993452464341</v>
      </c>
      <c r="D299" s="19" t="n">
        <v>0.12359598475891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58098386307995</v>
      </c>
      <c r="D300" s="19" t="n">
        <v>0.15779504182489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73565493574989</v>
      </c>
      <c r="D301" s="19" t="n">
        <v>0.27365881102808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594879705586</v>
      </c>
      <c r="D302" s="19" t="n">
        <v>0.12757743486019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206349272896</v>
      </c>
      <c r="D303" s="19" t="n">
        <v>0.10020256905457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88033386019104</v>
      </c>
      <c r="D304" s="19" t="n">
        <v>0.059171064181060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1423363402292</v>
      </c>
      <c r="D305" s="19" t="n">
        <v>0.12123699834911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74782763099113</v>
      </c>
      <c r="D306" s="19" t="n">
        <v>0.074794092656600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68889077534797</v>
      </c>
      <c r="D307" s="19" t="n">
        <v>0.086890787728945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5111244800643</v>
      </c>
      <c r="D308" s="19" t="n">
        <v>0.074968725298222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7537205536344</v>
      </c>
      <c r="D309" s="19" t="n">
        <v>0.019757564524487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895208214164</v>
      </c>
      <c r="D310" s="19" t="n">
        <v>0.019991742664081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352484077472724</v>
      </c>
      <c r="D311" s="19" t="n">
        <v>0.035389556548226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865931262204572</v>
      </c>
      <c r="D312" s="19" t="n">
        <v>0.086412569421571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98771285885478</v>
      </c>
      <c r="D313" s="19" t="n">
        <v>0.050446668835437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07110532162614</v>
      </c>
      <c r="D314" s="19" t="n">
        <v>0.10690331386858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0806320521091</v>
      </c>
      <c r="D315" s="19" t="n">
        <v>0.047284187115669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91818761989251</v>
      </c>
      <c r="D316" s="19" t="n">
        <v>0.04936896745564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459055622338208</v>
      </c>
      <c r="D317" s="19" t="n">
        <v>0.046076126682786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82161354450862</v>
      </c>
      <c r="D318" s="19" t="n">
        <v>0.058189815984907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07384584970354</v>
      </c>
      <c r="D319" s="19" t="n">
        <v>0.0090749818595843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17724611169273</v>
      </c>
      <c r="D320" s="19" t="n">
        <v>0.052212666205438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09016922335606</v>
      </c>
      <c r="D321" s="19" t="n">
        <v>0.070987560198898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1415410124227</v>
      </c>
      <c r="D322" s="19" t="n">
        <v>0.020145096248964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884595331387267</v>
      </c>
      <c r="D323" s="19" t="n">
        <v>0.088640907127746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92247506330603</v>
      </c>
      <c r="D324" s="19" t="n">
        <v>0.049457793185696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59337590695644</v>
      </c>
      <c r="D325" s="19" t="n">
        <v>0.046107336728805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490849281552293</v>
      </c>
      <c r="D326" s="19" t="n">
        <v>0.049391704027720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776100858781258</v>
      </c>
      <c r="D327" s="19" t="n">
        <v>0.0780951411222552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78990587584575</v>
      </c>
      <c r="D328" s="19" t="n">
        <v>0.04790753926288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759869616305</v>
      </c>
      <c r="D329" s="19" t="n">
        <v>0.033274865234079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82140298577608</v>
      </c>
      <c r="D330" s="19" t="n">
        <v>0.048441551239487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25195432805543</v>
      </c>
      <c r="D331" s="19" t="n">
        <v>0.042510495713398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0717694526411</v>
      </c>
      <c r="D332" s="19" t="n">
        <v>0.036075948302306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693355412954947</v>
      </c>
      <c r="D333" s="19" t="n">
        <v>0.070208430708964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507621151857208</v>
      </c>
      <c r="D334" s="19" t="n">
        <v>0.051412420367109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0164907285102</v>
      </c>
      <c r="D335" s="19" t="n">
        <v>0.10175004746507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523367914793126</v>
      </c>
      <c r="D336" s="19" t="n">
        <v>0.0527284015099854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0827517332499604</v>
      </c>
      <c r="D337" s="19" t="n">
        <v>0.0833709230757078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00729069415287</v>
      </c>
      <c r="D338" s="19" t="n">
        <v>0.050629728116629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42687832448789</v>
      </c>
      <c r="D339" s="19" t="n">
        <v>0.0545992840874166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0 MARS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28548294793597</v>
      </c>
      <c r="D5" s="9" t="n">
        <v>0.08261432461006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308642625447</v>
      </c>
      <c r="D6" s="14" t="n">
        <v>0.1227392330980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2899637552227</v>
      </c>
      <c r="D7" s="19" t="n">
        <v>0.1535542047857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73045086274</v>
      </c>
      <c r="D8" s="19" t="n">
        <v>0.26517749202465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7013627325449</v>
      </c>
      <c r="D9" s="19" t="n">
        <v>0.058662860385567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6851277406465</v>
      </c>
      <c r="D10" s="19" t="n">
        <v>0.1570157300296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64639542224822</v>
      </c>
      <c r="D11" s="19" t="n">
        <v>0.0966062241617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5395913745614</v>
      </c>
      <c r="D12" s="19" t="n">
        <v>0.12542697994357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1947903734904</v>
      </c>
      <c r="D13" s="19" t="n">
        <v>0.1119507150060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4689646707683</v>
      </c>
      <c r="D14" s="19" t="n">
        <v>0.1841065222044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497535640485</v>
      </c>
      <c r="D15" s="19" t="n">
        <v>0.1364871326327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6039952673627</v>
      </c>
      <c r="D16" s="19" t="n">
        <v>0.09237976425256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339474113884</v>
      </c>
      <c r="D17" s="19" t="n">
        <v>0.1193528761950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852610667334</v>
      </c>
      <c r="D18" s="19" t="n">
        <v>0.07047970512235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056149599459</v>
      </c>
      <c r="D19" s="19" t="n">
        <v>0.1505164936760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9630206921101</v>
      </c>
      <c r="D20" s="19" t="n">
        <v>0.09493388481212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63405473885112</v>
      </c>
      <c r="D21" s="19" t="n">
        <v>0.08611963264525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1091296443306</v>
      </c>
      <c r="D22" s="19" t="n">
        <v>0.1110372160471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1140</v>
      </c>
      <c r="C23" s="8" t="n">
        <v>0.128157342072867</v>
      </c>
      <c r="D23" s="19" t="n">
        <v>0.1448414256299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869675898998</v>
      </c>
      <c r="D24" s="19" t="n">
        <v>0.1058770903597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1789996525893</v>
      </c>
      <c r="D25" s="19" t="n">
        <v>0.151643029577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5487257676397</v>
      </c>
      <c r="D26" s="19" t="n">
        <v>0.0665437568868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2215325438448</v>
      </c>
      <c r="D27" s="19" t="n">
        <v>0.11364781986303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7751619826494</v>
      </c>
      <c r="D28" s="19" t="n">
        <v>0.13973787379599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6057030712763</v>
      </c>
      <c r="D29" s="19" t="n">
        <v>0.12731754632028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92452537456409</v>
      </c>
      <c r="D30" s="19" t="n">
        <v>0.089185124995134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40786579843696</v>
      </c>
      <c r="D31" s="19" t="n">
        <v>0.2408774036928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214822180445</v>
      </c>
      <c r="D32" s="19" t="n">
        <v>0.11134250481994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0317053373698</v>
      </c>
      <c r="D33" s="19" t="n">
        <v>0.18072336382403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1066032369549</v>
      </c>
      <c r="D34" s="19" t="n">
        <v>0.1610890018300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31453324736693</v>
      </c>
      <c r="D35" s="19" t="n">
        <v>0.083793262796209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1464313714378</v>
      </c>
      <c r="D36" s="19" t="n">
        <v>0.132488781506536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2421955426716</v>
      </c>
      <c r="D37" s="19" t="n">
        <v>0.097228003812944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2629646814526</v>
      </c>
      <c r="D38" s="19" t="n">
        <v>0.070121722361132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9695981391465</v>
      </c>
      <c r="D39" s="19" t="n">
        <v>0.0869032688232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1131442783007</v>
      </c>
      <c r="D40" s="19" t="n">
        <v>0.1110342215007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374903001401</v>
      </c>
      <c r="D41" s="19" t="n">
        <v>0.15939086991155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27392706297064</v>
      </c>
      <c r="D42" s="19" t="n">
        <v>0.084669345874789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46343700495</v>
      </c>
      <c r="D43" s="19" t="n">
        <v>0.13874870637086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7687690562668</v>
      </c>
      <c r="D44" s="19" t="n">
        <v>0.28773653839747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9802769358144</v>
      </c>
      <c r="D45" s="19" t="n">
        <v>0.1993926007066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882822350794</v>
      </c>
      <c r="D46" s="19" t="n">
        <v>0.10659402631307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744559878237584</v>
      </c>
      <c r="D47" s="19" t="n">
        <v>0.074603282480246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1772525348042</v>
      </c>
      <c r="D48" s="19" t="n">
        <v>0.11795814678125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0901136361829344</v>
      </c>
      <c r="D49" s="19" t="n">
        <v>0.092334222076844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16238936054389</v>
      </c>
      <c r="D50" s="19" t="n">
        <v>0.061735297912214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0974359310405362</v>
      </c>
      <c r="D51" s="19" t="n">
        <v>0.0976120767158185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9978076874889</v>
      </c>
      <c r="D52" s="19" t="n">
        <v>0.068797707564758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1962846919683</v>
      </c>
      <c r="D53" s="19" t="n">
        <v>0.22160074059102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1706001446522</v>
      </c>
      <c r="D54" s="19" t="n">
        <v>0.22133141603986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2616245473582</v>
      </c>
      <c r="D55" s="19" t="n">
        <v>0.22228580374639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373101199415</v>
      </c>
      <c r="D56" s="19" t="n">
        <v>0.17374934284770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59107897682666</v>
      </c>
      <c r="D57" s="19" t="n">
        <v>0.1588545453954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4901776435635</v>
      </c>
      <c r="D58" s="19" t="n">
        <v>0.1046379445018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84790209433964</v>
      </c>
      <c r="D59" s="19" t="n">
        <v>0.068986688165939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615200362482</v>
      </c>
      <c r="D60" s="19" t="n">
        <v>0.1091867381421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69468964203249</v>
      </c>
      <c r="D61" s="27" t="n">
        <v>0.06923698765282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08972439302049</v>
      </c>
      <c r="D62" s="27" t="n">
        <v>0.07044390362508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7550097407216</v>
      </c>
      <c r="D63" s="27" t="n">
        <v>0.1373325622275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2180158936218</v>
      </c>
      <c r="D64" s="27" t="n">
        <v>0.1118671761727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635046045183</v>
      </c>
      <c r="D65" s="27" t="n">
        <v>0.11563939769076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44103509958</v>
      </c>
      <c r="D66" s="27" t="n">
        <v>0.1940545988316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591247338134</v>
      </c>
      <c r="D67" s="19" t="n">
        <v>0.1006080440142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00347949470289</v>
      </c>
      <c r="D68" s="19" t="n">
        <v>0.089806373116590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4784936877989</v>
      </c>
      <c r="D69" s="19" t="n">
        <v>0.06031996567702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435490818506</v>
      </c>
      <c r="D70" s="19" t="n">
        <v>0.19397589893168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10648203846406</v>
      </c>
      <c r="D71" s="19" t="n">
        <v>0.11025789284650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1046470612466</v>
      </c>
      <c r="D72" s="19" t="n">
        <v>0.14101370427960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33339752135934</v>
      </c>
      <c r="D73" s="19" t="n">
        <v>0.23233029367538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3467881032101</v>
      </c>
      <c r="D74" s="19" t="n">
        <v>0.13325003879671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3159266060163</v>
      </c>
      <c r="D75" s="19" t="n">
        <v>0.21574315972869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37136182961138</v>
      </c>
      <c r="D76" s="19" t="n">
        <v>0.074625710150453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1655146419399</v>
      </c>
      <c r="D77" s="19" t="n">
        <v>0.11799360804148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64536492922781</v>
      </c>
      <c r="D78" s="19" t="n">
        <v>0.036620275870307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1590986626214</v>
      </c>
      <c r="D79" s="19" t="n">
        <v>0.11150560381981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591866460575714</v>
      </c>
      <c r="D80" s="19" t="n">
        <v>0.059308102489938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32902922133933</v>
      </c>
      <c r="D81" s="19" t="n">
        <v>0.063666891695860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739852204668024</v>
      </c>
      <c r="D82" s="19" t="n">
        <v>0.074156412502177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16980904932401</v>
      </c>
      <c r="D83" s="19" t="n">
        <v>0.117251583306934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8915251377594</v>
      </c>
      <c r="D84" s="19" t="n">
        <v>0.10928778601657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3171228290042</v>
      </c>
      <c r="D85" s="19" t="n">
        <v>0.1731356180349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45608288323086</v>
      </c>
      <c r="D86" s="19" t="n">
        <v>0.064735528195507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90879764743219</v>
      </c>
      <c r="D87" s="19" t="n">
        <v>0.19069448717002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76585613554787</v>
      </c>
      <c r="D88" s="19" t="n">
        <v>0.088097851990495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53155068236869</v>
      </c>
      <c r="D89" s="19" t="n">
        <v>0.07509646789190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6447008694034</v>
      </c>
      <c r="D90" s="19" t="n">
        <v>0.26352792239626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5320686100267</v>
      </c>
      <c r="D91" s="19" t="n">
        <v>0.05672936338965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4112808372427</v>
      </c>
      <c r="D92" s="19" t="n">
        <v>0.1343009647683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3128741073341</v>
      </c>
      <c r="D93" s="19" t="n">
        <v>0.20326546563111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32514640566561</v>
      </c>
      <c r="D94" s="19" t="n">
        <v>0.13185706240279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4895036196798</v>
      </c>
      <c r="D95" s="19" t="n">
        <v>0.1258433509571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26990063937935</v>
      </c>
      <c r="D96" s="19" t="n">
        <v>0.082595771289491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51931475996938</v>
      </c>
      <c r="D97" s="19" t="n">
        <v>0.151351383465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68278543485173</v>
      </c>
      <c r="D98" s="19" t="n">
        <v>0.076753150103039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4261788842161</v>
      </c>
      <c r="D99" s="19" t="n">
        <v>0.20359506949118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2966245840798</v>
      </c>
      <c r="D100" s="19" t="n">
        <v>0.321912069986199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7801740899319</v>
      </c>
      <c r="D101" s="19" t="n">
        <v>0.062784854132743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11309862085168</v>
      </c>
      <c r="D102" s="19" t="n">
        <v>0.11123535495319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926539439117</v>
      </c>
      <c r="D103" s="19" t="n">
        <v>0.13689495409350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770601032761658</v>
      </c>
      <c r="D104" s="19" t="n">
        <v>0.08485851984620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2595205039396</v>
      </c>
      <c r="D105" s="19" t="n">
        <v>0.2222061710238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1337278006276</v>
      </c>
      <c r="D106" s="19" t="n">
        <v>0.1811629242850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0276517479186</v>
      </c>
      <c r="D107" s="19" t="n">
        <v>0.19964861618340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9563103254415</v>
      </c>
      <c r="D108" s="19" t="n">
        <v>0.12904982073460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6670833384831</v>
      </c>
      <c r="D109" s="19" t="n">
        <v>0.099456301979840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2314160617563</v>
      </c>
      <c r="D110" s="19" t="n">
        <v>0.24172456142246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9508258690129</v>
      </c>
      <c r="D111" s="19" t="n">
        <v>0.14907989699574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56333531060483</v>
      </c>
      <c r="D112" s="19" t="n">
        <v>0.0556723864672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1952258289334</v>
      </c>
      <c r="D113" s="19" t="n">
        <v>0.066195929274019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498426116813</v>
      </c>
      <c r="D114" s="19" t="n">
        <v>0.061050525557533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282767238577</v>
      </c>
      <c r="D115" s="19" t="n">
        <v>0.0965293565560637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282966079553</v>
      </c>
      <c r="D116" s="19" t="n">
        <v>0.09242707133816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8404140155931</v>
      </c>
      <c r="D117" s="19" t="n">
        <v>0.19797178969945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1159</v>
      </c>
      <c r="C118" s="8" t="n">
        <v>0.168177236226876</v>
      </c>
      <c r="D118" s="19" t="n">
        <v>0.16817048756109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76684295679986</v>
      </c>
      <c r="D119" s="19" t="n">
        <v>0.1762346780322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58477250285865</v>
      </c>
      <c r="D120" s="19" t="n">
        <v>0.257833156926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0687850977662</v>
      </c>
      <c r="D121" s="19" t="n">
        <v>0.26001799880589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59383484888757</v>
      </c>
      <c r="D122" s="19" t="n">
        <v>0.25877970140540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5950516412336</v>
      </c>
      <c r="D123" s="19" t="n">
        <v>0.25886606297865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1346065932787</v>
      </c>
      <c r="D124" s="19" t="n">
        <v>0.11320057395673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5947510864325</v>
      </c>
      <c r="D125" s="19" t="n">
        <v>0.055790305875689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59072516203315</v>
      </c>
      <c r="D126" s="19" t="n">
        <v>0.16064479246309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60</v>
      </c>
      <c r="C127" s="8" t="n">
        <v>0.148420621120797</v>
      </c>
      <c r="D127" s="19" t="n">
        <v>0.148280839932397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81981157576484</v>
      </c>
      <c r="D128" s="19" t="n">
        <v>0.18134532098532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78314604856351</v>
      </c>
      <c r="D129" s="19" t="n">
        <v>0.098290204573268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3710618198151</v>
      </c>
      <c r="D130" s="19" t="n">
        <v>0.24365801669824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7383424362025</v>
      </c>
      <c r="D131" s="19" t="n">
        <v>0.095737342658861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2798773754908</v>
      </c>
      <c r="D132" s="19" t="n">
        <v>0.1123841376006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46269916066213</v>
      </c>
      <c r="D133" s="19" t="n">
        <v>0.05500112293382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81430942794025</v>
      </c>
      <c r="D134" s="19" t="n">
        <v>0.09887266557227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09928672926342</v>
      </c>
      <c r="D135" s="19" t="n">
        <v>0.20990406554198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22446529901</v>
      </c>
      <c r="D136" s="19" t="n">
        <v>0.22202299536310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61</v>
      </c>
      <c r="C137" s="8" t="n">
        <v>0.221952875176411</v>
      </c>
      <c r="D137" s="19" t="n">
        <v>0.221951512371229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3171185733167</v>
      </c>
      <c r="D138" s="19" t="n">
        <v>0.22317269065459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24499610062759</v>
      </c>
      <c r="D139" s="19" t="n">
        <v>0.093542391990363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6764486126454</v>
      </c>
      <c r="D140" s="19" t="n">
        <v>0.09702885207609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0655372934167688</v>
      </c>
      <c r="D141" s="19" t="n">
        <v>0.065325959842054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63</v>
      </c>
      <c r="C142" s="8" t="n">
        <v>0.114914807479854</v>
      </c>
      <c r="D142" s="19" t="n">
        <v>0.11510424416220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307620212408637</v>
      </c>
      <c r="D143" s="19" t="n">
        <v>0.30792160920023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6</v>
      </c>
      <c r="B144" s="18" t="s">
        <v>278</v>
      </c>
      <c r="C144" s="8" t="n">
        <v>0.486390262758043</v>
      </c>
      <c r="D144" s="19" t="n">
        <v>0.486866812928501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283430817914914</v>
      </c>
      <c r="D145" s="19" t="n">
        <v>0.284440441394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74930176330394</v>
      </c>
      <c r="D146" s="19" t="n">
        <v>0.17456165599395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70343513105868</v>
      </c>
      <c r="D147" s="19" t="n">
        <v>0.096768320253389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44168240650001</v>
      </c>
      <c r="D148" s="19" t="n">
        <v>0.1441584649176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208291366454006</v>
      </c>
      <c r="D149" s="19" t="n">
        <v>0.207771525181794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920918234104975</v>
      </c>
      <c r="D150" s="19" t="n">
        <v>0.092150571346974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819202925974975</v>
      </c>
      <c r="D151" s="19" t="n">
        <v>0.081757801509355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08863273034421</v>
      </c>
      <c r="D152" s="19" t="n">
        <v>0.051236784893092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77030697223649</v>
      </c>
      <c r="D153" s="19" t="n">
        <v>0.17707548151795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0265188295828617</v>
      </c>
      <c r="D154" s="19" t="n">
        <v>0.026683048469801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4</v>
      </c>
      <c r="C155" s="8" t="n">
        <v>0.123053140165327</v>
      </c>
      <c r="D155" s="19" t="n">
        <v>0.12302599577564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339135788157953</v>
      </c>
      <c r="D156" s="19" t="n">
        <v>0.33886474287393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304</v>
      </c>
      <c r="C157" s="8" t="n">
        <v>0.336457432542242</v>
      </c>
      <c r="D157" s="19" t="n">
        <v>0.3361727866202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65</v>
      </c>
      <c r="C158" s="8" t="n">
        <v>0.32999519772069</v>
      </c>
      <c r="D158" s="19" t="n">
        <v>0.329721260201351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07</v>
      </c>
      <c r="B159" s="18" t="s">
        <v>1166</v>
      </c>
      <c r="C159" s="8" t="n">
        <v>0.255119323161658</v>
      </c>
      <c r="D159" s="19" t="n">
        <v>0.25514004385287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0350154488137997</v>
      </c>
      <c r="D160" s="19" t="n">
        <v>0.035018846957054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347268032356235</v>
      </c>
      <c r="D161" s="19" t="n">
        <v>0.3490775024951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47836108104996</v>
      </c>
      <c r="D162" s="19" t="n">
        <v>0.14780404414772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7</v>
      </c>
      <c r="C163" s="8" t="n">
        <v>0.0746795064495436</v>
      </c>
      <c r="D163" s="19" t="n">
        <v>0.07571096596913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8</v>
      </c>
      <c r="C164" s="8" t="n">
        <v>0.0493947423741336</v>
      </c>
      <c r="D164" s="19" t="n">
        <v>0.04958733091191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69</v>
      </c>
      <c r="C165" s="8" t="n">
        <v>0.0884796331784359</v>
      </c>
      <c r="D165" s="19" t="n">
        <v>0.08838915886686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651692214796319</v>
      </c>
      <c r="D166" s="19" t="n">
        <v>0.064941156205946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37316064320596</v>
      </c>
      <c r="D167" s="19" t="n">
        <v>0.13715968407880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1171</v>
      </c>
      <c r="C168" s="8" t="n">
        <v>0.0682173549934109</v>
      </c>
      <c r="D168" s="19" t="n">
        <v>0.068429891400523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86393180718882</v>
      </c>
      <c r="D169" s="19" t="n">
        <v>0.18643315125142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67393441360843</v>
      </c>
      <c r="D170" s="19" t="n">
        <v>0.16741565572115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72</v>
      </c>
      <c r="C171" s="8" t="n">
        <v>0.0939834523579456</v>
      </c>
      <c r="D171" s="19" t="n">
        <v>0.093826439196808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47542190489625</v>
      </c>
      <c r="D172" s="19" t="n">
        <v>0.2464442312465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202641158318221</v>
      </c>
      <c r="D173" s="19" t="n">
        <v>0.2022516320580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50364983974243</v>
      </c>
      <c r="D174" s="19" t="n">
        <v>0.15051797167488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0744383813950935</v>
      </c>
      <c r="D175" s="19" t="n">
        <v>0.074432069454159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49079063471685</v>
      </c>
      <c r="D176" s="19" t="n">
        <v>0.049078869653559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78079019882649</v>
      </c>
      <c r="D177" s="27" t="n">
        <v>0.1774845065436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1173</v>
      </c>
      <c r="C178" s="8" t="n">
        <v>0.257174182638499</v>
      </c>
      <c r="D178" s="19" t="n">
        <v>0.257138304498659</v>
      </c>
      <c r="E178" s="24" t="n">
        <v>0</v>
      </c>
      <c r="F178" s="25" t="n">
        <v>1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11506162781841</v>
      </c>
      <c r="D179" s="19" t="n">
        <v>0.11134223587707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0592370449455808</v>
      </c>
      <c r="D180" s="19" t="n">
        <v>0.059322897481384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277576213604297</v>
      </c>
      <c r="D181" s="19" t="n">
        <v>0.2781194029439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4</v>
      </c>
      <c r="C182" s="8" t="n">
        <v>0.0730619452152483</v>
      </c>
      <c r="D182" s="19" t="n">
        <v>0.072868287494441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5</v>
      </c>
      <c r="C183" s="8" t="n">
        <v>0.306730650496172</v>
      </c>
      <c r="D183" s="19" t="n">
        <v>0.3051926989706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1176</v>
      </c>
      <c r="C184" s="8" t="n">
        <v>0.101967585325577</v>
      </c>
      <c r="D184" s="19" t="n">
        <v>0.1019531191002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01546681373317</v>
      </c>
      <c r="D185" s="19" t="n">
        <v>0.10157439792713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89689740496473</v>
      </c>
      <c r="D186" s="19" t="n">
        <v>0.18962890554403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45079391320408</v>
      </c>
      <c r="D187" s="19" t="n">
        <v>0.1446306717846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58652592140895</v>
      </c>
      <c r="D188" s="19" t="n">
        <v>0.15877476572941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2879426805728</v>
      </c>
      <c r="D189" s="19" t="n">
        <v>0.14278012579300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36241335350621</v>
      </c>
      <c r="D190" s="19" t="n">
        <v>0.13625154438559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6157519496005</v>
      </c>
      <c r="D191" s="19" t="n">
        <v>0.1557456345464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26000047375009</v>
      </c>
      <c r="D192" s="19" t="n">
        <v>0.12670412808735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76894376442706</v>
      </c>
      <c r="D193" s="19" t="n">
        <v>0.17725582711600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20199144429647</v>
      </c>
      <c r="D194" s="19" t="n">
        <v>0.1215020582115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178</v>
      </c>
      <c r="C195" s="8" t="n">
        <v>0.0962002770871616</v>
      </c>
      <c r="D195" s="19" t="n">
        <v>0.09657491858651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85341020972955</v>
      </c>
      <c r="D196" s="19" t="n">
        <v>0.097902428783064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0958743609816031</v>
      </c>
      <c r="D197" s="19" t="n">
        <v>0.095683138709380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8682390292834</v>
      </c>
      <c r="D198" s="19" t="n">
        <v>0.10840041489724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179</v>
      </c>
      <c r="C199" s="8" t="n">
        <v>0.0581380939085349</v>
      </c>
      <c r="D199" s="19" t="n">
        <v>0.058011884906911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19152699138834</v>
      </c>
      <c r="D200" s="19" t="n">
        <v>0.081771704861670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58400534320846</v>
      </c>
      <c r="D201" s="19" t="n">
        <v>0.085565334596103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11585535861887</v>
      </c>
      <c r="D202" s="19" t="n">
        <v>0.11158759523628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180</v>
      </c>
      <c r="C203" s="8" t="n">
        <v>0.0762877936959691</v>
      </c>
      <c r="D203" s="19" t="n">
        <v>0.076121135631531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42649154915275</v>
      </c>
      <c r="D204" s="19" t="n">
        <v>0.14254004960077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274499651303946</v>
      </c>
      <c r="D205" s="19" t="n">
        <v>0.27405550914597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26675016275531</v>
      </c>
      <c r="D206" s="19" t="n">
        <v>0.12599322445909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36659495043566</v>
      </c>
      <c r="D207" s="19" t="n">
        <v>0.083380489927872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36161047394053</v>
      </c>
      <c r="D208" s="19" t="n">
        <v>0.36517090454317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09361669626495</v>
      </c>
      <c r="D209" s="19" t="n">
        <v>0.10917677233445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78558969362256</v>
      </c>
      <c r="D210" s="19" t="n">
        <v>0.17871943612836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661659795330631</v>
      </c>
      <c r="D211" s="19" t="n">
        <v>0.065955330942179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35890840369713</v>
      </c>
      <c r="D212" s="27" t="n">
        <v>0.093774675824661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1671779828833</v>
      </c>
      <c r="D213" s="27" t="n">
        <v>0.20111961155764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147336288115</v>
      </c>
      <c r="D214" s="19" t="n">
        <v>0.19115487472236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85972108772496</v>
      </c>
      <c r="D215" s="19" t="n">
        <v>0.18581515205687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89456937604351</v>
      </c>
      <c r="D216" s="19" t="n">
        <v>0.18902869991472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904565673121646</v>
      </c>
      <c r="D217" s="19" t="n">
        <v>0.090640591216899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17422326631775</v>
      </c>
      <c r="D218" s="19" t="n">
        <v>0.1172881889629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87147006019022</v>
      </c>
      <c r="D219" s="19" t="n">
        <v>0.08687187677352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5167761602556</v>
      </c>
      <c r="D220" s="19" t="n">
        <v>0.14517737681585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44821735937477</v>
      </c>
      <c r="D221" s="19" t="n">
        <v>0.14460527090250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772636664023019</v>
      </c>
      <c r="D222" s="19" t="n">
        <v>0.077104566473278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4025703324248</v>
      </c>
      <c r="D223" s="19" t="n">
        <v>0.1540276945460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825436564155285</v>
      </c>
      <c r="D224" s="19" t="n">
        <v>0.082279111476981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480052673845</v>
      </c>
      <c r="D225" s="19" t="n">
        <v>0.11147835979950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3478926246477</v>
      </c>
      <c r="D226" s="31" t="n">
        <v>0.105917887255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3478781172452</v>
      </c>
      <c r="D227" s="19" t="n">
        <v>0.078599522633781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693889523668</v>
      </c>
      <c r="D228" s="19" t="n">
        <v>0.15769442213491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1</v>
      </c>
      <c r="C229" s="8" t="n">
        <v>0.0742207992596198</v>
      </c>
      <c r="D229" s="19" t="n">
        <v>0.074065343699006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749918526981378</v>
      </c>
      <c r="D230" s="19" t="n">
        <v>0.07480614123340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233457007683</v>
      </c>
      <c r="D231" s="19" t="n">
        <v>0.103238628794529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0930318933268104</v>
      </c>
      <c r="D232" s="19" t="n">
        <v>0.09282367236606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48444902026347</v>
      </c>
      <c r="D233" s="19" t="n">
        <v>0.148501070466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91827268091106</v>
      </c>
      <c r="D234" s="19" t="n">
        <v>0.0689850463183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672416492769987</v>
      </c>
      <c r="D235" s="19" t="n">
        <v>0.067236168894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0956078423416946</v>
      </c>
      <c r="D236" s="19" t="n">
        <v>0.095367938662022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02005528679939</v>
      </c>
      <c r="D237" s="19" t="n">
        <v>0.070044609028803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5393651423116</v>
      </c>
      <c r="D238" s="19" t="n">
        <v>0.1353698758957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4641975616604</v>
      </c>
      <c r="D239" s="19" t="n">
        <v>0.064446618617889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596165027395525</v>
      </c>
      <c r="D240" s="19" t="n">
        <v>0.060144090390052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886125509098445</v>
      </c>
      <c r="D241" s="19" t="n">
        <v>0.088569646146931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691279025563727</v>
      </c>
      <c r="D242" s="19" t="n">
        <v>0.069252732617309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09300810974157</v>
      </c>
      <c r="D243" s="19" t="n">
        <v>0.109498184630666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42290653592653</v>
      </c>
      <c r="D244" s="19" t="n">
        <v>0.06401971478767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756108504562</v>
      </c>
      <c r="D245" s="19" t="n">
        <v>0.17638274057733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32095306132342</v>
      </c>
      <c r="D246" s="19" t="n">
        <v>0.13208116132746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7111094584678</v>
      </c>
      <c r="D247" s="19" t="n">
        <v>0.17129399262680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22754160305386</v>
      </c>
      <c r="D248" s="19" t="n">
        <v>0.062075912618237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0722878472879</v>
      </c>
      <c r="D249" s="19" t="n">
        <v>0.180732559920048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04070930352122</v>
      </c>
      <c r="D250" s="19" t="n">
        <v>0.091193325901741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85157733382985</v>
      </c>
      <c r="D251" s="19" t="n">
        <v>0.099088036760206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06439009678632</v>
      </c>
      <c r="D252" s="19" t="n">
        <v>0.080791469872225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14432399968591</v>
      </c>
      <c r="D253" s="19" t="n">
        <v>0.12591693320851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68415183923652</v>
      </c>
      <c r="D254" s="19" t="n">
        <v>0.16841109932966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4001229706432</v>
      </c>
      <c r="D255" s="19" t="n">
        <v>0.12360716711036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8465168481755</v>
      </c>
      <c r="D256" s="19" t="n">
        <v>0.06834489886174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1125145286766</v>
      </c>
      <c r="D257" s="19" t="n">
        <v>0.1508246833048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9902786978587</v>
      </c>
      <c r="D258" s="19" t="n">
        <v>0.17975155612232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88187465900303</v>
      </c>
      <c r="D259" s="19" t="n">
        <v>0.0188192385626832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6254003535768</v>
      </c>
      <c r="D260" s="19" t="n">
        <v>0.10596289802969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02684541074082</v>
      </c>
      <c r="D261" s="19" t="n">
        <v>0.10254067792267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892035516578</v>
      </c>
      <c r="D262" s="19" t="n">
        <v>0.12986844145390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84582167345241</v>
      </c>
      <c r="D263" s="19" t="n">
        <v>0.18405206324734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53965624665132</v>
      </c>
      <c r="D264" s="19" t="n">
        <v>0.054228704522683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492848267879066</v>
      </c>
      <c r="D265" s="27" t="n">
        <v>0.049439796077456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45726878824128</v>
      </c>
      <c r="D266" s="27" t="n">
        <v>0.045313294994561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565956228066816</v>
      </c>
      <c r="D267" s="19" t="n">
        <v>0.056707902843111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2463650914394</v>
      </c>
      <c r="D268" s="19" t="n">
        <v>0.13331229159686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883385661016782</v>
      </c>
      <c r="D269" s="19" t="n">
        <v>0.088253537035176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27032675940256</v>
      </c>
      <c r="D270" s="19" t="n">
        <v>0.072521369050079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4953959466915</v>
      </c>
      <c r="D271" s="19" t="n">
        <v>0.114666352615946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9097238181368</v>
      </c>
      <c r="D272" s="19" t="n">
        <v>0.091874111650163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55637142471259</v>
      </c>
      <c r="D273" s="19" t="n">
        <v>0.15565679657937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116097152065</v>
      </c>
      <c r="D274" s="19" t="n">
        <v>0.13069811728636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636131238106874</v>
      </c>
      <c r="D275" s="19" t="n">
        <v>0.06344329867579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7319515780063</v>
      </c>
      <c r="D276" s="19" t="n">
        <v>0.19670695461148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1679317767491</v>
      </c>
      <c r="D277" s="19" t="n">
        <v>0.22162796798695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4551603998188</v>
      </c>
      <c r="D278" s="19" t="n">
        <v>0.23454453811209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6800091080993</v>
      </c>
      <c r="D279" s="19" t="n">
        <v>0.10750976532378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1311650525181</v>
      </c>
      <c r="D280" s="19" t="n">
        <v>0.10130365964737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803923924586212</v>
      </c>
      <c r="D281" s="19" t="n">
        <v>0.080471570580083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686610762221526</v>
      </c>
      <c r="D282" s="19" t="n">
        <v>0.06854569385198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587550219534851</v>
      </c>
      <c r="D283" s="27" t="n">
        <v>0.058754511848609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377836384407</v>
      </c>
      <c r="D284" s="27" t="n">
        <v>0.0734373361314616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81184932522674</v>
      </c>
      <c r="D285" s="27" t="n">
        <v>0.18188403200622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1554756380464</v>
      </c>
      <c r="D286" s="27" t="n">
        <v>0.1152057972706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52920660239127</v>
      </c>
      <c r="D287" s="19" t="n">
        <v>0.15262020444943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91321693903034</v>
      </c>
      <c r="D288" s="27" t="n">
        <v>0.19121493193092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415339458316942</v>
      </c>
      <c r="D289" s="19" t="n">
        <v>0.04215050275780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42864950722701</v>
      </c>
      <c r="D290" s="19" t="n">
        <v>0.024274253148852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6760867331826</v>
      </c>
      <c r="D291" s="19" t="n">
        <v>0.01967941621018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6851623898458</v>
      </c>
      <c r="D292" s="19" t="n">
        <v>0.12686215426378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506049034726301</v>
      </c>
      <c r="D293" s="19" t="n">
        <v>0.051271554902044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5638969798363</v>
      </c>
      <c r="D294" s="19" t="n">
        <v>0.19567353661962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38976318113618</v>
      </c>
      <c r="D295" s="19" t="n">
        <v>0.138998358541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4145977472983</v>
      </c>
      <c r="D296" s="19" t="n">
        <v>0.009242172357592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19782597452051</v>
      </c>
      <c r="D297" s="19" t="n">
        <v>0.01197919075395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26070931754715</v>
      </c>
      <c r="D298" s="19" t="n">
        <v>0.073482242138820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23993452464341</v>
      </c>
      <c r="D299" s="19" t="n">
        <v>0.12359598475891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58098386307995</v>
      </c>
      <c r="D300" s="19" t="n">
        <v>0.15779504182489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73565493574989</v>
      </c>
      <c r="D301" s="19" t="n">
        <v>0.27365881102808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594879705586</v>
      </c>
      <c r="D302" s="19" t="n">
        <v>0.12757743486019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206349272896</v>
      </c>
      <c r="D303" s="19" t="n">
        <v>0.10020256905457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588033386019104</v>
      </c>
      <c r="D304" s="19" t="n">
        <v>0.059171064181060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1423363402292</v>
      </c>
      <c r="D305" s="19" t="n">
        <v>0.12123699834911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74782763099113</v>
      </c>
      <c r="D306" s="19" t="n">
        <v>0.074794092656600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68889077534797</v>
      </c>
      <c r="D307" s="19" t="n">
        <v>0.086890787728945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5111244800643</v>
      </c>
      <c r="D308" s="19" t="n">
        <v>0.074968725298222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7537205536344</v>
      </c>
      <c r="D309" s="19" t="n">
        <v>0.019757564524487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895208214164</v>
      </c>
      <c r="D310" s="19" t="n">
        <v>0.019991742664081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352484077472724</v>
      </c>
      <c r="D311" s="19" t="n">
        <v>0.035389556548226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865931262204572</v>
      </c>
      <c r="D312" s="19" t="n">
        <v>0.086412569421571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98771285885478</v>
      </c>
      <c r="D313" s="19" t="n">
        <v>0.050446668835437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07110532162614</v>
      </c>
      <c r="D314" s="19" t="n">
        <v>0.10690331386858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70806320521091</v>
      </c>
      <c r="D315" s="19" t="n">
        <v>0.047284187115669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91818761989251</v>
      </c>
      <c r="D316" s="19" t="n">
        <v>0.04936896745564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459055622338208</v>
      </c>
      <c r="D317" s="19" t="n">
        <v>0.046076126682786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82161354450862</v>
      </c>
      <c r="D318" s="19" t="n">
        <v>0.058189815984907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07384584970354</v>
      </c>
      <c r="D319" s="19" t="n">
        <v>0.0090749818595843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17724611169273</v>
      </c>
      <c r="D320" s="19" t="n">
        <v>0.052212666205438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09016922335606</v>
      </c>
      <c r="D321" s="19" t="n">
        <v>0.070987560198898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1415410124227</v>
      </c>
      <c r="D322" s="19" t="n">
        <v>0.020145096248964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884595331387267</v>
      </c>
      <c r="D323" s="19" t="n">
        <v>0.088640907127746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492247506330603</v>
      </c>
      <c r="D324" s="19" t="n">
        <v>0.049457793185696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59337590695644</v>
      </c>
      <c r="D325" s="19" t="n">
        <v>0.046107336728805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490849281552293</v>
      </c>
      <c r="D326" s="19" t="n">
        <v>0.049391704027720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776100858781258</v>
      </c>
      <c r="D327" s="19" t="n">
        <v>0.0780951411222552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478990587584575</v>
      </c>
      <c r="D328" s="19" t="n">
        <v>0.04790753926288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759869616305</v>
      </c>
      <c r="D329" s="19" t="n">
        <v>0.033274865234079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82140298577608</v>
      </c>
      <c r="D330" s="19" t="n">
        <v>0.048441551239487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25195432805543</v>
      </c>
      <c r="D331" s="19" t="n">
        <v>0.042510495713398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0717694526411</v>
      </c>
      <c r="D332" s="19" t="n">
        <v>0.036075948302306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693355412954947</v>
      </c>
      <c r="D333" s="19" t="n">
        <v>0.070208430708964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507621151857208</v>
      </c>
      <c r="D334" s="19" t="n">
        <v>0.051412420367109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0164907285102</v>
      </c>
      <c r="D335" s="19" t="n">
        <v>0.10175004746507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523367914793126</v>
      </c>
      <c r="D336" s="19" t="n">
        <v>0.0527284015099854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0827517332499604</v>
      </c>
      <c r="D337" s="19" t="n">
        <v>0.0833709230757078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500729069415287</v>
      </c>
      <c r="D338" s="19" t="n">
        <v>0.050629728116629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42687832448789</v>
      </c>
      <c r="D339" s="19" t="n">
        <v>0.0545992840874166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MARS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3489311114447</v>
      </c>
      <c r="D5" s="19" t="n">
        <v>0.0196454638145539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17037637489732</v>
      </c>
      <c r="D6" s="19" t="n">
        <v>0.0118743659776276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63622009192069</v>
      </c>
      <c r="D7" s="19" t="n">
        <v>0.00569548712770397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5805948536636</v>
      </c>
      <c r="D8" s="19" t="n">
        <v>0.00205850226750818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69298065190325</v>
      </c>
      <c r="D9" s="19" t="n">
        <v>0.0016954378971131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292618369251108</v>
      </c>
      <c r="D10" s="19" t="n">
        <v>0.00294787163576379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31492955170484</v>
      </c>
      <c r="D11" s="19" t="n">
        <v>0.00334736795807962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27886746219781</v>
      </c>
      <c r="D12" s="19" t="n">
        <v>0.00330313416957122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36281244834227</v>
      </c>
      <c r="D13" s="19" t="n">
        <v>0.0447019268546196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493375917405284</v>
      </c>
      <c r="D14" s="19" t="n">
        <v>0.0495393742456452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492352502277537</v>
      </c>
      <c r="D15" s="19" t="n">
        <v>0.0494688740628377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28538422365775</v>
      </c>
      <c r="D16" s="19" t="n">
        <v>0.0226241495503121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402137842856211</v>
      </c>
      <c r="D17" s="19" t="n">
        <v>0.0398082752327328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39170550367692</v>
      </c>
      <c r="D18" s="19" t="n">
        <v>0.0391588086524558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488182544705592</v>
      </c>
      <c r="D19" s="19" t="n">
        <v>0.0491060620652294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15610607994883</v>
      </c>
      <c r="D20" s="19" t="n">
        <v>0.115404618847099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52169101211848</v>
      </c>
      <c r="D21" s="19" t="n">
        <v>0.0527456567601376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709575716429973</v>
      </c>
      <c r="D22" s="19" t="n">
        <v>0.0708942180132221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505442468345635</v>
      </c>
      <c r="D23" s="19" t="n">
        <v>0.0507224328796617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520104809143732</v>
      </c>
      <c r="D24" s="19" t="n">
        <v>0.0525989094730331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70155616991681</v>
      </c>
      <c r="D25" s="19" t="n">
        <v>0.0710518025824554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516907900652956</v>
      </c>
      <c r="D26" s="19" t="n">
        <v>0.0519615248474078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505442468345635</v>
      </c>
      <c r="D27" s="19" t="n">
        <v>0.0507224328796617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56583782466298</v>
      </c>
      <c r="D28" s="19" t="n">
        <v>0.0568082863417102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498435713801734</v>
      </c>
      <c r="D29" s="19" t="n">
        <v>0.0502110926606235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60044007469461</v>
      </c>
      <c r="D30" s="19" t="n">
        <v>0.0467394870599194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626929879892861</v>
      </c>
      <c r="D31" s="19" t="n">
        <v>0.0628484252653955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088519225772853</v>
      </c>
      <c r="D32" s="19" t="n">
        <v>0.088383799349805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MARS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28157342072867</v>
      </c>
      <c r="D5" s="9" t="n">
        <v>0.144841425629955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5395913745614</v>
      </c>
      <c r="D6" s="14" t="n">
        <v>0.125426979943573</v>
      </c>
    </row>
    <row r="7" customFormat="false" ht="15" hidden="false" customHeight="false" outlineLevel="0" collapsed="false">
      <c r="A7" s="17" t="s">
        <v>719</v>
      </c>
      <c r="B7" s="18" t="s">
        <v>34</v>
      </c>
      <c r="C7" s="8" t="n">
        <v>0.0704852610667334</v>
      </c>
      <c r="D7" s="19" t="n">
        <v>0.0704797051223589</v>
      </c>
    </row>
    <row r="8" customFormat="false" ht="15" hidden="false" customHeight="false" outlineLevel="0" collapsed="false">
      <c r="A8" s="17" t="s">
        <v>720</v>
      </c>
      <c r="B8" s="18" t="s">
        <v>46</v>
      </c>
      <c r="C8" s="8" t="n">
        <v>0.105869675898998</v>
      </c>
      <c r="D8" s="19" t="n">
        <v>0.105877090359766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308642625447</v>
      </c>
      <c r="D9" s="19" t="n">
        <v>0.122739233098054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31453324736693</v>
      </c>
      <c r="D10" s="19" t="n">
        <v>0.0837932627962096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0901136361829344</v>
      </c>
      <c r="D11" s="19" t="n">
        <v>0.0923342220768442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744559878237584</v>
      </c>
      <c r="D12" s="19" t="n">
        <v>0.0746032824802469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37136182961138</v>
      </c>
      <c r="D13" s="19" t="n">
        <v>0.0746257101504532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2215325438448</v>
      </c>
      <c r="D14" s="19" t="n">
        <v>0.113647819863035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591866460575714</v>
      </c>
      <c r="D15" s="19" t="n">
        <v>0.0593081024899388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11590986626214</v>
      </c>
      <c r="D16" s="19" t="n">
        <v>0.111505603819819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53155068236869</v>
      </c>
      <c r="D17" s="19" t="n">
        <v>0.075096467891907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10648203846406</v>
      </c>
      <c r="D18" s="19" t="n">
        <v>0.110257892846508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27801740899319</v>
      </c>
      <c r="D19" s="19" t="n">
        <v>0.0627848541327434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498426116813</v>
      </c>
      <c r="D20" s="19" t="n">
        <v>0.0610505255575337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0865931262204572</v>
      </c>
      <c r="D21" s="19" t="n">
        <v>0.0864125694215711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1952258289334</v>
      </c>
      <c r="D22" s="19" t="n">
        <v>0.0661959292740197</v>
      </c>
    </row>
    <row r="23" customFormat="false" ht="15" hidden="false" customHeight="false" outlineLevel="0" collapsed="false">
      <c r="A23" s="17" t="s">
        <v>735</v>
      </c>
      <c r="B23" s="18" t="s">
        <v>233</v>
      </c>
      <c r="C23" s="8" t="n">
        <v>0.260687850977662</v>
      </c>
      <c r="D23" s="19" t="n">
        <v>0.260017998805894</v>
      </c>
    </row>
    <row r="24" customFormat="false" ht="15" hidden="false" customHeight="false" outlineLevel="0" collapsed="false">
      <c r="A24" s="17" t="s">
        <v>736</v>
      </c>
      <c r="B24" s="18" t="s">
        <v>235</v>
      </c>
      <c r="C24" s="8" t="n">
        <v>0.259383484888757</v>
      </c>
      <c r="D24" s="19" t="n">
        <v>0.258779701405408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2595205039396</v>
      </c>
      <c r="D25" s="19" t="n">
        <v>0.222206171023861</v>
      </c>
    </row>
    <row r="26" customFormat="false" ht="15" hidden="false" customHeight="false" outlineLevel="0" collapsed="false">
      <c r="A26" s="17" t="s">
        <v>738</v>
      </c>
      <c r="B26" s="18" t="s">
        <v>1176</v>
      </c>
      <c r="C26" s="8" t="n">
        <v>0.101967585325577</v>
      </c>
      <c r="D26" s="19" t="n">
        <v>0.101953119100205</v>
      </c>
    </row>
    <row r="27" customFormat="false" ht="15" hidden="false" customHeight="false" outlineLevel="0" collapsed="false">
      <c r="A27" s="17" t="s">
        <v>739</v>
      </c>
      <c r="B27" s="18" t="s">
        <v>257</v>
      </c>
      <c r="C27" s="8" t="n">
        <v>0.0546269916066213</v>
      </c>
      <c r="D27" s="19" t="n">
        <v>0.0550011229338219</v>
      </c>
    </row>
    <row r="28" customFormat="false" ht="15" hidden="false" customHeight="false" outlineLevel="0" collapsed="false">
      <c r="A28" s="17" t="s">
        <v>740</v>
      </c>
      <c r="B28" s="18" t="s">
        <v>249</v>
      </c>
      <c r="C28" s="8" t="n">
        <v>0.0978314604856351</v>
      </c>
      <c r="D28" s="19" t="n">
        <v>0.0982902045732685</v>
      </c>
    </row>
    <row r="29" customFormat="false" ht="15" hidden="false" customHeight="false" outlineLevel="0" collapsed="false">
      <c r="A29" s="17" t="s">
        <v>741</v>
      </c>
      <c r="B29" s="18" t="s">
        <v>1162</v>
      </c>
      <c r="C29" s="8" t="n">
        <v>0.0655372934167688</v>
      </c>
      <c r="D29" s="19" t="n">
        <v>0.0653259598420546</v>
      </c>
    </row>
    <row r="30" customFormat="false" ht="15" hidden="false" customHeight="false" outlineLevel="0" collapsed="false">
      <c r="A30" s="17" t="s">
        <v>742</v>
      </c>
      <c r="B30" s="18" t="s">
        <v>1171</v>
      </c>
      <c r="C30" s="8" t="n">
        <v>0.0682173549934109</v>
      </c>
      <c r="D30" s="19" t="n">
        <v>0.0684298914005239</v>
      </c>
    </row>
    <row r="31" customFormat="false" ht="15" hidden="false" customHeight="false" outlineLevel="0" collapsed="false">
      <c r="A31" s="17" t="s">
        <v>743</v>
      </c>
      <c r="B31" s="18" t="s">
        <v>1163</v>
      </c>
      <c r="C31" s="8" t="n">
        <v>0.114914807479854</v>
      </c>
      <c r="D31" s="19" t="n">
        <v>0.115104244162208</v>
      </c>
    </row>
    <row r="32" customFormat="false" ht="15" hidden="false" customHeight="false" outlineLevel="0" collapsed="false">
      <c r="A32" s="17" t="s">
        <v>744</v>
      </c>
      <c r="B32" s="18" t="s">
        <v>294</v>
      </c>
      <c r="C32" s="8" t="n">
        <v>0.0508863273034421</v>
      </c>
      <c r="D32" s="19" t="n">
        <v>0.0512367848930921</v>
      </c>
    </row>
    <row r="33" customFormat="false" ht="15" hidden="false" customHeight="false" outlineLevel="0" collapsed="false">
      <c r="A33" s="17" t="s">
        <v>745</v>
      </c>
      <c r="B33" s="18" t="s">
        <v>237</v>
      </c>
      <c r="C33" s="8" t="n">
        <v>0.25950516412336</v>
      </c>
      <c r="D33" s="19" t="n">
        <v>0.258866062978653</v>
      </c>
    </row>
    <row r="34" customFormat="false" ht="15" hidden="false" customHeight="false" outlineLevel="0" collapsed="false">
      <c r="A34" s="17" t="s">
        <v>746</v>
      </c>
      <c r="B34" s="18" t="s">
        <v>1169</v>
      </c>
      <c r="C34" s="8" t="n">
        <v>0.0884796331784359</v>
      </c>
      <c r="D34" s="19" t="n">
        <v>0.088389158866868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470806320521091</v>
      </c>
      <c r="D35" s="19" t="n">
        <v>0.0472841871156692</v>
      </c>
    </row>
    <row r="36" customFormat="false" ht="15" hidden="false" customHeight="false" outlineLevel="0" collapsed="false">
      <c r="A36" s="17" t="s">
        <v>748</v>
      </c>
      <c r="B36" s="18" t="s">
        <v>1170</v>
      </c>
      <c r="C36" s="8" t="n">
        <v>0.0651692214796319</v>
      </c>
      <c r="D36" s="19" t="n">
        <v>0.0649411562059466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02005528679939</v>
      </c>
      <c r="D37" s="19" t="n">
        <v>0.0700446090288035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459055622338208</v>
      </c>
      <c r="D38" s="19" t="n">
        <v>0.0460761266827862</v>
      </c>
    </row>
    <row r="39" customFormat="false" ht="15" hidden="false" customHeight="false" outlineLevel="0" collapsed="false">
      <c r="A39" s="17" t="s">
        <v>751</v>
      </c>
      <c r="B39" s="18" t="s">
        <v>340</v>
      </c>
      <c r="C39" s="8" t="n">
        <v>0.0744383813950935</v>
      </c>
      <c r="D39" s="19" t="n">
        <v>0.0744320694541599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06439009678632</v>
      </c>
      <c r="D40" s="19" t="n">
        <v>0.0807914698722258</v>
      </c>
    </row>
    <row r="41" customFormat="false" ht="15" hidden="false" customHeight="false" outlineLevel="0" collapsed="false">
      <c r="A41" s="17" t="s">
        <v>753</v>
      </c>
      <c r="B41" s="18" t="s">
        <v>350</v>
      </c>
      <c r="C41" s="8" t="n">
        <v>0.0592370449455808</v>
      </c>
      <c r="D41" s="19" t="n">
        <v>0.0593228974813848</v>
      </c>
    </row>
    <row r="42" customFormat="false" ht="15" hidden="false" customHeight="false" outlineLevel="0" collapsed="false">
      <c r="A42" s="17" t="s">
        <v>754</v>
      </c>
      <c r="B42" s="18" t="s">
        <v>1177</v>
      </c>
      <c r="C42" s="8" t="n">
        <v>0.158652592140895</v>
      </c>
      <c r="D42" s="19" t="n">
        <v>0.158774765729417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56333531060483</v>
      </c>
      <c r="D43" s="19" t="n">
        <v>0.05567238646728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0962002770871616</v>
      </c>
      <c r="D44" s="19" t="n">
        <v>0.0965749185865178</v>
      </c>
    </row>
    <row r="45" customFormat="false" ht="15" hidden="false" customHeight="false" outlineLevel="0" collapsed="false">
      <c r="A45" s="17" t="s">
        <v>757</v>
      </c>
      <c r="B45" s="18" t="s">
        <v>384</v>
      </c>
      <c r="C45" s="8" t="n">
        <v>0.0958743609816031</v>
      </c>
      <c r="D45" s="19" t="n">
        <v>0.0956831387093804</v>
      </c>
    </row>
    <row r="46" customFormat="false" ht="15" hidden="false" customHeight="false" outlineLevel="0" collapsed="false">
      <c r="A46" s="17" t="s">
        <v>758</v>
      </c>
      <c r="B46" s="18" t="s">
        <v>1172</v>
      </c>
      <c r="C46" s="8" t="n">
        <v>0.0939834523579456</v>
      </c>
      <c r="D46" s="19" t="n">
        <v>0.0938264391968083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581380939085349</v>
      </c>
      <c r="D47" s="19" t="n">
        <v>0.0580118849069118</v>
      </c>
    </row>
    <row r="48" customFormat="false" ht="15" hidden="false" customHeight="false" outlineLevel="0" collapsed="false">
      <c r="A48" s="17" t="s">
        <v>760</v>
      </c>
      <c r="B48" s="18" t="s">
        <v>394</v>
      </c>
      <c r="C48" s="8" t="n">
        <v>0.111585535861887</v>
      </c>
      <c r="D48" s="19" t="n">
        <v>0.111587595236287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762877936959691</v>
      </c>
      <c r="D49" s="19" t="n">
        <v>0.0761211356315314</v>
      </c>
    </row>
    <row r="50" customFormat="false" ht="15" hidden="false" customHeight="false" outlineLevel="0" collapsed="false">
      <c r="A50" s="17" t="s">
        <v>762</v>
      </c>
      <c r="B50" s="18" t="s">
        <v>259</v>
      </c>
      <c r="C50" s="8" t="n">
        <v>0.0981430942794025</v>
      </c>
      <c r="D50" s="19" t="n">
        <v>0.0988726655722789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3171228290042</v>
      </c>
      <c r="D51" s="19" t="n">
        <v>0.173135618034915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16238936054389</v>
      </c>
      <c r="D52" s="19" t="n">
        <v>0.0617352979122149</v>
      </c>
    </row>
    <row r="53" customFormat="false" ht="15" hidden="false" customHeight="false" outlineLevel="0" collapsed="false">
      <c r="A53" s="17" t="s">
        <v>765</v>
      </c>
      <c r="B53" s="18" t="s">
        <v>408</v>
      </c>
      <c r="C53" s="8" t="n">
        <v>0.109361669626495</v>
      </c>
      <c r="D53" s="19" t="n">
        <v>0.109176772334454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7550097407216</v>
      </c>
      <c r="D54" s="19" t="n">
        <v>0.137332562227592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14432399968591</v>
      </c>
      <c r="D55" s="19" t="n">
        <v>0.125916933208519</v>
      </c>
    </row>
    <row r="56" customFormat="false" ht="15" hidden="false" customHeight="false" outlineLevel="0" collapsed="false">
      <c r="A56" s="17" t="s">
        <v>768</v>
      </c>
      <c r="B56" s="18" t="s">
        <v>428</v>
      </c>
      <c r="C56" s="8" t="n">
        <v>0.087147006019022</v>
      </c>
      <c r="D56" s="19" t="n">
        <v>0.086871876773523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06800091080993</v>
      </c>
      <c r="D57" s="19" t="n">
        <v>0.107509765323787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1423363402292</v>
      </c>
      <c r="D58" s="19" t="n">
        <v>0.121236998349113</v>
      </c>
    </row>
    <row r="59" customFormat="false" ht="15" hidden="false" customHeight="false" outlineLevel="0" collapsed="false">
      <c r="A59" s="17" t="s">
        <v>771</v>
      </c>
      <c r="B59" s="18" t="s">
        <v>450</v>
      </c>
      <c r="C59" s="8" t="n">
        <v>0.0749918526981378</v>
      </c>
      <c r="D59" s="19" t="n">
        <v>0.0748061412334079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42207992596198</v>
      </c>
      <c r="D60" s="19" t="n">
        <v>0.0740653436990065</v>
      </c>
    </row>
    <row r="61" customFormat="false" ht="15" hidden="false" customHeight="false" outlineLevel="0" collapsed="false">
      <c r="A61" s="17" t="s">
        <v>773</v>
      </c>
      <c r="B61" s="18" t="s">
        <v>1174</v>
      </c>
      <c r="C61" s="8" t="n">
        <v>0.0730619452152483</v>
      </c>
      <c r="D61" s="19" t="n">
        <v>0.0728682874944418</v>
      </c>
    </row>
    <row r="62" customFormat="false" ht="15" hidden="false" customHeight="false" outlineLevel="0" collapsed="false">
      <c r="A62" s="17" t="s">
        <v>774</v>
      </c>
      <c r="B62" s="18" t="s">
        <v>42</v>
      </c>
      <c r="C62" s="8" t="n">
        <v>0.111091296443306</v>
      </c>
      <c r="D62" s="19" t="n">
        <v>0.111037216047151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672416492769987</v>
      </c>
      <c r="D63" s="19" t="n">
        <v>0.06723616889488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1706001446522</v>
      </c>
      <c r="D64" s="19" t="n">
        <v>0.221331416039861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38976318113618</v>
      </c>
      <c r="D65" s="19" t="n">
        <v>0.13899835854119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587550219534851</v>
      </c>
      <c r="D66" s="19" t="n">
        <v>0.0587545118486096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827392706297064</v>
      </c>
      <c r="D67" s="19" t="n">
        <v>0.0846693458747892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686610762221526</v>
      </c>
      <c r="D68" s="19" t="n">
        <v>0.0685456938519849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4641975616604</v>
      </c>
      <c r="D69" s="19" t="n">
        <v>0.0644466186178899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691279025563727</v>
      </c>
      <c r="D70" s="19" t="n">
        <v>0.0692527326173092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42290653592653</v>
      </c>
      <c r="D71" s="19" t="n">
        <v>0.0640197147876739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17111094584678</v>
      </c>
      <c r="D72" s="19" t="n">
        <v>0.171293992626807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02684541074082</v>
      </c>
      <c r="D73" s="19" t="n">
        <v>0.102540677922679</v>
      </c>
    </row>
    <row r="74" customFormat="false" ht="15" hidden="false" customHeight="false" outlineLevel="0" collapsed="false">
      <c r="A74" s="17" t="s">
        <v>786</v>
      </c>
      <c r="B74" s="18" t="s">
        <v>50</v>
      </c>
      <c r="C74" s="8" t="n">
        <v>0.0665487257676397</v>
      </c>
      <c r="D74" s="19" t="n">
        <v>0.066543756886879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565956228066816</v>
      </c>
      <c r="D75" s="19" t="n">
        <v>0.0567079028431118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27032675940256</v>
      </c>
      <c r="D76" s="19" t="n">
        <v>0.0725213690500792</v>
      </c>
    </row>
    <row r="77" customFormat="false" ht="15" hidden="false" customHeight="false" outlineLevel="0" collapsed="false">
      <c r="A77" s="17" t="s">
        <v>789</v>
      </c>
      <c r="B77" s="18" t="s">
        <v>231</v>
      </c>
      <c r="C77" s="8" t="n">
        <v>0.258477250285865</v>
      </c>
      <c r="D77" s="19" t="n">
        <v>0.25783315692686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55637142471259</v>
      </c>
      <c r="D78" s="19" t="n">
        <v>0.155656796579372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87013627325449</v>
      </c>
      <c r="D79" s="19" t="n">
        <v>0.0586628603855679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1962846919683</v>
      </c>
      <c r="D80" s="19" t="n">
        <v>0.221600740591026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2616245473582</v>
      </c>
      <c r="D81" s="19" t="n">
        <v>0.22228580374639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565320686100267</v>
      </c>
      <c r="D82" s="19" t="n">
        <v>0.056729363389652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34112808372427</v>
      </c>
      <c r="D83" s="19" t="n">
        <v>0.13430096476837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876585613554787</v>
      </c>
      <c r="D84" s="19" t="n">
        <v>0.0880978519904957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26851623898458</v>
      </c>
      <c r="D85" s="19" t="n">
        <v>0.126862154263782</v>
      </c>
    </row>
    <row r="86" customFormat="false" ht="15" hidden="false" customHeight="false" outlineLevel="0" collapsed="false">
      <c r="A86" s="17" t="s">
        <v>798</v>
      </c>
      <c r="B86" s="18" t="s">
        <v>430</v>
      </c>
      <c r="C86" s="8" t="n">
        <v>0.145167761602556</v>
      </c>
      <c r="D86" s="19" t="n">
        <v>0.145177376815859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2899637552227</v>
      </c>
      <c r="D87" s="19" t="n">
        <v>0.153554204785727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26070931754715</v>
      </c>
      <c r="D88" s="19" t="n">
        <v>0.0734822421388205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73565493574989</v>
      </c>
      <c r="D89" s="19" t="n">
        <v>0.273658811028082</v>
      </c>
    </row>
    <row r="90" customFormat="false" ht="15" hidden="false" customHeight="false" outlineLevel="0" collapsed="false">
      <c r="A90" s="17" t="s">
        <v>802</v>
      </c>
      <c r="B90" s="18" t="s">
        <v>292</v>
      </c>
      <c r="C90" s="8" t="n">
        <v>0.0819202925974975</v>
      </c>
      <c r="D90" s="19" t="n">
        <v>0.0817578015093556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588033386019104</v>
      </c>
      <c r="D91" s="19" t="n">
        <v>0.0591710641810601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23993452464341</v>
      </c>
      <c r="D92" s="19" t="n">
        <v>0.123595984758911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199895208214164</v>
      </c>
      <c r="D93" s="19" t="n">
        <v>0.0199917426640811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582161354450862</v>
      </c>
      <c r="D94" s="19" t="n">
        <v>0.0581898159849071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07110532162614</v>
      </c>
      <c r="D95" s="19" t="n">
        <v>0.106903313868587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33339752135934</v>
      </c>
      <c r="D96" s="19" t="n">
        <v>0.232330293675384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498771285885478</v>
      </c>
      <c r="D97" s="19" t="n">
        <v>0.0504466688354371</v>
      </c>
    </row>
    <row r="98" customFormat="false" ht="15" hidden="false" customHeight="false" outlineLevel="0" collapsed="false">
      <c r="A98" s="17" t="s">
        <v>810</v>
      </c>
      <c r="B98" s="18" t="s">
        <v>1168</v>
      </c>
      <c r="C98" s="8" t="n">
        <v>0.0493947423741336</v>
      </c>
      <c r="D98" s="19" t="n">
        <v>0.0495873309119194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490849281552293</v>
      </c>
      <c r="D99" s="19" t="n">
        <v>0.0493917040277209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492247506330603</v>
      </c>
      <c r="D100" s="19" t="n">
        <v>0.049457793185696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MARS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MARS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MARS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8</v>
      </c>
      <c r="D21" s="73" t="n">
        <v>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71</v>
      </c>
      <c r="D22" s="62" t="n">
        <v>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21</v>
      </c>
      <c r="D23" s="62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60</v>
      </c>
      <c r="D24" s="62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5</v>
      </c>
      <c r="D25" s="62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9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70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67</v>
      </c>
      <c r="D28" s="62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2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7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MARS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68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89</v>
      </c>
      <c r="D36" s="75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71</v>
      </c>
      <c r="D37" s="75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187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41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32</v>
      </c>
      <c r="D40" s="75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9</v>
      </c>
      <c r="D41" s="75" t="n">
        <v>2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5</v>
      </c>
      <c r="D42" s="77" t="n">
        <v>2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MARS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33</v>
      </c>
      <c r="D47" s="75" t="n">
        <v>43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17</v>
      </c>
      <c r="D48" s="75" t="n">
        <v>11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297</v>
      </c>
      <c r="D49" s="75" t="n">
        <v>29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48</v>
      </c>
      <c r="D50" s="75" t="n">
        <v>24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302</v>
      </c>
      <c r="D51" s="75" t="n">
        <v>30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24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MARS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59</v>
      </c>
      <c r="D57" s="75" t="n">
        <v>35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5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53</v>
      </c>
      <c r="D59" s="75" t="n">
        <v>34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0</v>
      </c>
      <c r="D60" s="77" t="n">
        <v>26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MARS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6</v>
      </c>
      <c r="C65" s="82" t="n">
        <v>359</v>
      </c>
      <c r="D65" s="83" t="n">
        <v>366</v>
      </c>
      <c r="E65" s="84" t="n">
        <v>3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80</v>
      </c>
      <c r="E66" s="88" t="n">
        <v>3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MARS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8</v>
      </c>
      <c r="D14" s="84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MARS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MARS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6</v>
      </c>
      <c r="D17" s="84" t="n">
        <v>218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MARS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MARS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4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5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3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0 MARS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MARS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7</v>
      </c>
      <c r="D50" s="120" t="n">
        <v>0.81</v>
      </c>
      <c r="E50" s="121" t="n">
        <v>0.82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2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9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</v>
      </c>
      <c r="D69" s="120" t="n">
        <v>0.69</v>
      </c>
      <c r="E69" s="121" t="n">
        <v>0.68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19" t="n">
        <v>40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19" t="n">
        <v>32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19" t="n">
        <v>18</v>
      </c>
      <c r="D72" s="120" t="n">
        <v>0.68</v>
      </c>
      <c r="E72" s="121" t="n">
        <v>0.67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9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15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3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15</v>
      </c>
      <c r="D77" s="120" t="n">
        <v>0.67</v>
      </c>
      <c r="E77" s="121" t="n">
        <v>0.66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35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2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31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58</v>
      </c>
      <c r="D81" s="120" t="n">
        <v>0.65</v>
      </c>
      <c r="E81" s="121" t="n">
        <v>0.64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16</v>
      </c>
      <c r="D82" s="120" t="n">
        <v>0.65</v>
      </c>
      <c r="E82" s="121" t="n">
        <v>0.64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64</v>
      </c>
      <c r="D83" s="120" t="n">
        <v>0.65</v>
      </c>
      <c r="E83" s="121" t="n">
        <v>0.64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9</v>
      </c>
      <c r="B86" s="118" t="n">
        <v>2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52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3</v>
      </c>
      <c r="D90" s="120" t="n">
        <v>0.63</v>
      </c>
      <c r="E90" s="121" t="n">
        <v>0.62</v>
      </c>
    </row>
    <row r="91" customFormat="false" ht="15" hidden="false" customHeight="false" outlineLevel="0" collapsed="false">
      <c r="A91" s="117" t="s">
        <v>964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46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57</v>
      </c>
      <c r="D94" s="120" t="n">
        <v>0.62</v>
      </c>
      <c r="E94" s="121" t="n">
        <v>0.61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25</v>
      </c>
      <c r="D95" s="120" t="n">
        <v>0.62</v>
      </c>
      <c r="E95" s="121" t="n">
        <v>0.61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1</v>
      </c>
      <c r="D97" s="120" t="n">
        <v>0.62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49</v>
      </c>
      <c r="D101" s="120" t="n">
        <v>0.61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2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19" t="n">
        <v>1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118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7</v>
      </c>
      <c r="D106" s="120" t="n">
        <v>0.58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22</v>
      </c>
      <c r="D108" s="120" t="n">
        <v>0.6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24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6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6</v>
      </c>
      <c r="D114" s="120" t="n">
        <v>0.55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5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3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9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2</v>
      </c>
      <c r="D119" s="120" t="n">
        <v>0.54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20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11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2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2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2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5</v>
      </c>
      <c r="D135" s="120" t="n">
        <v>0.51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79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40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4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3</v>
      </c>
      <c r="C140" s="119" t="n">
        <v>1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16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2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7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5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4</v>
      </c>
      <c r="C146" s="119" t="n">
        <v>1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2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21</v>
      </c>
      <c r="B148" s="118" t="n">
        <v>3</v>
      </c>
      <c r="C148" s="119" t="n">
        <v>1</v>
      </c>
      <c r="D148" s="120" t="n">
        <v>0.48</v>
      </c>
      <c r="E148" s="121" t="n">
        <v>0.4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19" t="n">
        <v>1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19" t="n">
        <v>28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7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7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19" t="n">
        <v>2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1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9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19" t="n">
        <v>6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4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5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2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1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3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5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0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5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6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8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9</v>
      </c>
      <c r="C172" s="119" t="n">
        <v>1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6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9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8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2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13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2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2</v>
      </c>
      <c r="C180" s="119" t="n">
        <v>1</v>
      </c>
      <c r="D180" s="120" t="n">
        <v>0.46</v>
      </c>
      <c r="E180" s="121" t="n">
        <v>0.45</v>
      </c>
    </row>
    <row r="181" customFormat="false" ht="15" hidden="false" customHeight="false" outlineLevel="0" collapsed="false">
      <c r="A181" s="117" t="s">
        <v>1054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37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5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3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4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3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16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1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6</v>
      </c>
      <c r="C191" s="119" t="n">
        <v>1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5</v>
      </c>
      <c r="C192" s="119" t="n">
        <v>1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7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2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4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2</v>
      </c>
      <c r="C197" s="119" t="n">
        <v>1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5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6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20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2</v>
      </c>
      <c r="C203" s="119" t="n">
        <v>1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4</v>
      </c>
      <c r="C204" s="119" t="n">
        <v>1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3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6</v>
      </c>
      <c r="C207" s="119" t="n">
        <v>1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2</v>
      </c>
      <c r="C209" s="119" t="n">
        <v>1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3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2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2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8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2</v>
      </c>
      <c r="D214" s="120" t="n">
        <v>0.41</v>
      </c>
      <c r="E214" s="121" t="n">
        <v>0.4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7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19" t="n">
        <v>17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4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92</v>
      </c>
      <c r="B219" s="118" t="n">
        <v>2</v>
      </c>
      <c r="C219" s="119" t="n">
        <v>1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2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4</v>
      </c>
      <c r="D222" s="120" t="n">
        <v>0.39</v>
      </c>
      <c r="E222" s="121" t="n">
        <v>0.39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7</v>
      </c>
      <c r="B224" s="118" t="n">
        <v>3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8</v>
      </c>
      <c r="B225" s="118" t="n">
        <v>4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2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35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19" t="n">
        <v>15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24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6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1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16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6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1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25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3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2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21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0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3489311114447</v>
      </c>
      <c r="D5" s="19" t="n">
        <v>0.0196454638145539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17037637489732</v>
      </c>
      <c r="D6" s="19" t="n">
        <v>0.0118743659776276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3622009192069</v>
      </c>
      <c r="D7" s="19" t="n">
        <v>0.00569548712770397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5805948536636</v>
      </c>
      <c r="D8" s="19" t="n">
        <v>0.00205850226750818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69298065190325</v>
      </c>
      <c r="D9" s="19" t="n">
        <v>0.0016954378971131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2618369251108</v>
      </c>
      <c r="D10" s="19" t="n">
        <v>0.00294787163576379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31492955170484</v>
      </c>
      <c r="D11" s="19" t="n">
        <v>0.00334736795807962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27886746219781</v>
      </c>
      <c r="D12" s="19" t="n">
        <v>0.00330313416957122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36281244834227</v>
      </c>
      <c r="D13" s="19" t="n">
        <v>0.0447019268546196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493375917405284</v>
      </c>
      <c r="D14" s="19" t="n">
        <v>0.0495393742456452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492352502277537</v>
      </c>
      <c r="D15" s="19" t="n">
        <v>0.0494688740628377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28538422365775</v>
      </c>
      <c r="D16" s="19" t="n">
        <v>0.0226241495503121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02137842856211</v>
      </c>
      <c r="D17" s="19" t="n">
        <v>0.0398082752327328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39170550367692</v>
      </c>
      <c r="D18" s="19" t="n">
        <v>0.0391588086524558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488182544705592</v>
      </c>
      <c r="D19" s="19" t="n">
        <v>0.0491060620652294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15610607994883</v>
      </c>
      <c r="D20" s="19" t="n">
        <v>0.115404618847099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52169101211848</v>
      </c>
      <c r="D21" s="19" t="n">
        <v>0.0527456567601376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709575716429973</v>
      </c>
      <c r="D22" s="19" t="n">
        <v>0.0708942180132221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505442468345635</v>
      </c>
      <c r="D23" s="19" t="n">
        <v>0.0507224328796617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520104809143732</v>
      </c>
      <c r="D24" s="19" t="n">
        <v>0.0525989094730331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70155616991681</v>
      </c>
      <c r="D25" s="19" t="n">
        <v>0.0710518025824554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516907900652956</v>
      </c>
      <c r="D26" s="19" t="n">
        <v>0.0519615248474078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505442468345635</v>
      </c>
      <c r="D27" s="19" t="n">
        <v>0.0507224328796617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56583782466298</v>
      </c>
      <c r="D28" s="19" t="n">
        <v>0.0568082863417102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498435713801734</v>
      </c>
      <c r="D29" s="19" t="n">
        <v>0.0502110926606235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60044007469461</v>
      </c>
      <c r="D30" s="19" t="n">
        <v>0.0467394870599194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626929879892861</v>
      </c>
      <c r="D31" s="19" t="n">
        <v>0.0628484252653955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088519225772853</v>
      </c>
      <c r="D32" s="19" t="n">
        <v>0.088383799349805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0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4</v>
      </c>
      <c r="C5" s="41" t="n">
        <v>0.128157342072867</v>
      </c>
      <c r="D5" s="9" t="n">
        <v>0.144841425629955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5395913745614</v>
      </c>
      <c r="D6" s="14" t="n">
        <v>0.125426979943573</v>
      </c>
    </row>
    <row r="7" customFormat="false" ht="15" hidden="false" customHeight="false" outlineLevel="0" collapsed="false">
      <c r="A7" s="17" t="s">
        <v>719</v>
      </c>
      <c r="B7" s="18" t="s">
        <v>34</v>
      </c>
      <c r="C7" s="8" t="n">
        <v>0.0704852610667334</v>
      </c>
      <c r="D7" s="19" t="n">
        <v>0.0704797051223589</v>
      </c>
    </row>
    <row r="8" customFormat="false" ht="15" hidden="false" customHeight="false" outlineLevel="0" collapsed="false">
      <c r="A8" s="17" t="s">
        <v>720</v>
      </c>
      <c r="B8" s="18" t="s">
        <v>46</v>
      </c>
      <c r="C8" s="8" t="n">
        <v>0.105869675898998</v>
      </c>
      <c r="D8" s="19" t="n">
        <v>0.105877090359766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308642625447</v>
      </c>
      <c r="D9" s="14" t="n">
        <v>0.122739233098054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31453324736693</v>
      </c>
      <c r="D10" s="19" t="n">
        <v>0.0837932627962096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0901136361829344</v>
      </c>
      <c r="D11" s="14" t="n">
        <v>0.0923342220768442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744559878237584</v>
      </c>
      <c r="D12" s="19" t="n">
        <v>0.0746032824802469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37136182961138</v>
      </c>
      <c r="D13" s="14" t="n">
        <v>0.0746257101504532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2215325438448</v>
      </c>
      <c r="D14" s="19" t="n">
        <v>0.113647819863035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591866460575714</v>
      </c>
      <c r="D15" s="14" t="n">
        <v>0.0593081024899388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11590986626214</v>
      </c>
      <c r="D16" s="19" t="n">
        <v>0.111505603819819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53155068236869</v>
      </c>
      <c r="D17" s="14" t="n">
        <v>0.075096467891907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10648203846406</v>
      </c>
      <c r="D18" s="19" t="n">
        <v>0.110257892846508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27801740899319</v>
      </c>
      <c r="D19" s="14" t="n">
        <v>0.0627848541327434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498426116813</v>
      </c>
      <c r="D20" s="19" t="n">
        <v>0.0610505255575337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0865931262204572</v>
      </c>
      <c r="D21" s="14" t="n">
        <v>0.0864125694215711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1952258289334</v>
      </c>
      <c r="D22" s="19" t="n">
        <v>0.0661959292740197</v>
      </c>
    </row>
    <row r="23" customFormat="false" ht="15" hidden="false" customHeight="false" outlineLevel="0" collapsed="false">
      <c r="A23" s="17" t="s">
        <v>735</v>
      </c>
      <c r="B23" s="18" t="s">
        <v>233</v>
      </c>
      <c r="C23" s="8" t="n">
        <v>0.260687850977662</v>
      </c>
      <c r="D23" s="14" t="n">
        <v>0.260017998805894</v>
      </c>
    </row>
    <row r="24" customFormat="false" ht="15" hidden="false" customHeight="false" outlineLevel="0" collapsed="false">
      <c r="A24" s="17" t="s">
        <v>736</v>
      </c>
      <c r="B24" s="18" t="s">
        <v>235</v>
      </c>
      <c r="C24" s="8" t="n">
        <v>0.259383484888757</v>
      </c>
      <c r="D24" s="19" t="n">
        <v>0.258779701405408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2595205039396</v>
      </c>
      <c r="D25" s="14" t="n">
        <v>0.222206171023861</v>
      </c>
    </row>
    <row r="26" customFormat="false" ht="15" hidden="false" customHeight="false" outlineLevel="0" collapsed="false">
      <c r="A26" s="17" t="s">
        <v>738</v>
      </c>
      <c r="B26" s="18" t="s">
        <v>358</v>
      </c>
      <c r="C26" s="8" t="n">
        <v>0.101967585325577</v>
      </c>
      <c r="D26" s="19" t="n">
        <v>0.101953119100205</v>
      </c>
    </row>
    <row r="27" customFormat="false" ht="15" hidden="false" customHeight="false" outlineLevel="0" collapsed="false">
      <c r="A27" s="17" t="s">
        <v>739</v>
      </c>
      <c r="B27" s="18" t="s">
        <v>257</v>
      </c>
      <c r="C27" s="8" t="n">
        <v>0.0546269916066213</v>
      </c>
      <c r="D27" s="14" t="n">
        <v>0.0550011229338219</v>
      </c>
    </row>
    <row r="28" customFormat="false" ht="15" hidden="false" customHeight="false" outlineLevel="0" collapsed="false">
      <c r="A28" s="17" t="s">
        <v>740</v>
      </c>
      <c r="B28" s="18" t="s">
        <v>249</v>
      </c>
      <c r="C28" s="8" t="n">
        <v>0.0978314604856351</v>
      </c>
      <c r="D28" s="19" t="n">
        <v>0.0982902045732685</v>
      </c>
    </row>
    <row r="29" customFormat="false" ht="15" hidden="false" customHeight="false" outlineLevel="0" collapsed="false">
      <c r="A29" s="17" t="s">
        <v>741</v>
      </c>
      <c r="B29" s="18" t="s">
        <v>273</v>
      </c>
      <c r="C29" s="8" t="n">
        <v>0.0655372934167688</v>
      </c>
      <c r="D29" s="14" t="n">
        <v>0.0653259598420546</v>
      </c>
    </row>
    <row r="30" customFormat="false" ht="15" hidden="false" customHeight="false" outlineLevel="0" collapsed="false">
      <c r="A30" s="17" t="s">
        <v>742</v>
      </c>
      <c r="B30" s="18" t="s">
        <v>326</v>
      </c>
      <c r="C30" s="8" t="n">
        <v>0.0682173549934109</v>
      </c>
      <c r="D30" s="19" t="n">
        <v>0.0684298914005239</v>
      </c>
    </row>
    <row r="31" customFormat="false" ht="15" hidden="false" customHeight="false" outlineLevel="0" collapsed="false">
      <c r="A31" s="17" t="s">
        <v>743</v>
      </c>
      <c r="B31" s="18" t="s">
        <v>275</v>
      </c>
      <c r="C31" s="8" t="n">
        <v>0.114914807479854</v>
      </c>
      <c r="D31" s="14" t="n">
        <v>0.115104244162208</v>
      </c>
    </row>
    <row r="32" customFormat="false" ht="15" hidden="false" customHeight="false" outlineLevel="0" collapsed="false">
      <c r="A32" s="17" t="s">
        <v>744</v>
      </c>
      <c r="B32" s="18" t="s">
        <v>294</v>
      </c>
      <c r="C32" s="8" t="n">
        <v>0.0508863273034421</v>
      </c>
      <c r="D32" s="19" t="n">
        <v>0.0512367848930921</v>
      </c>
    </row>
    <row r="33" customFormat="false" ht="15" hidden="false" customHeight="false" outlineLevel="0" collapsed="false">
      <c r="A33" s="17" t="s">
        <v>745</v>
      </c>
      <c r="B33" s="18" t="s">
        <v>237</v>
      </c>
      <c r="C33" s="8" t="n">
        <v>0.25950516412336</v>
      </c>
      <c r="D33" s="14" t="n">
        <v>0.258866062978653</v>
      </c>
    </row>
    <row r="34" customFormat="false" ht="15" hidden="false" customHeight="false" outlineLevel="0" collapsed="false">
      <c r="A34" s="17" t="s">
        <v>746</v>
      </c>
      <c r="B34" s="18" t="s">
        <v>320</v>
      </c>
      <c r="C34" s="8" t="n">
        <v>0.0884796331784359</v>
      </c>
      <c r="D34" s="19" t="n">
        <v>0.088389158866868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470806320521091</v>
      </c>
      <c r="D35" s="14" t="n">
        <v>0.0472841871156692</v>
      </c>
    </row>
    <row r="36" customFormat="false" ht="15" hidden="false" customHeight="false" outlineLevel="0" collapsed="false">
      <c r="A36" s="17" t="s">
        <v>748</v>
      </c>
      <c r="B36" s="18" t="s">
        <v>322</v>
      </c>
      <c r="C36" s="8" t="n">
        <v>0.0651692214796319</v>
      </c>
      <c r="D36" s="19" t="n">
        <v>0.0649411562059466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02005528679939</v>
      </c>
      <c r="D37" s="14" t="n">
        <v>0.0700446090288035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459055622338208</v>
      </c>
      <c r="D38" s="19" t="n">
        <v>0.0460761266827862</v>
      </c>
    </row>
    <row r="39" customFormat="false" ht="15" hidden="false" customHeight="false" outlineLevel="0" collapsed="false">
      <c r="A39" s="17" t="s">
        <v>751</v>
      </c>
      <c r="B39" s="18" t="s">
        <v>340</v>
      </c>
      <c r="C39" s="8" t="n">
        <v>0.0744383813950935</v>
      </c>
      <c r="D39" s="14" t="n">
        <v>0.0744320694541599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06439009678632</v>
      </c>
      <c r="D40" s="19" t="n">
        <v>0.0807914698722258</v>
      </c>
    </row>
    <row r="41" customFormat="false" ht="15" hidden="false" customHeight="false" outlineLevel="0" collapsed="false">
      <c r="A41" s="17" t="s">
        <v>753</v>
      </c>
      <c r="B41" s="18" t="s">
        <v>350</v>
      </c>
      <c r="C41" s="8" t="n">
        <v>0.0592370449455808</v>
      </c>
      <c r="D41" s="14" t="n">
        <v>0.0593228974813848</v>
      </c>
    </row>
    <row r="42" customFormat="false" ht="15" hidden="false" customHeight="false" outlineLevel="0" collapsed="false">
      <c r="A42" s="17" t="s">
        <v>754</v>
      </c>
      <c r="B42" s="18" t="s">
        <v>366</v>
      </c>
      <c r="C42" s="8" t="n">
        <v>0.158652592140895</v>
      </c>
      <c r="D42" s="19" t="n">
        <v>0.158774765729417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56333531060483</v>
      </c>
      <c r="D43" s="14" t="n">
        <v>0.05567238646728</v>
      </c>
    </row>
    <row r="44" customFormat="false" ht="15" hidden="false" customHeight="false" outlineLevel="0" collapsed="false">
      <c r="A44" s="17" t="s">
        <v>756</v>
      </c>
      <c r="B44" s="18" t="s">
        <v>380</v>
      </c>
      <c r="C44" s="8" t="n">
        <v>0.0962002770871616</v>
      </c>
      <c r="D44" s="19" t="n">
        <v>0.0965749185865178</v>
      </c>
    </row>
    <row r="45" customFormat="false" ht="15" hidden="false" customHeight="false" outlineLevel="0" collapsed="false">
      <c r="A45" s="17" t="s">
        <v>757</v>
      </c>
      <c r="B45" s="18" t="s">
        <v>384</v>
      </c>
      <c r="C45" s="8" t="n">
        <v>0.0958743609816031</v>
      </c>
      <c r="D45" s="14" t="n">
        <v>0.0956831387093804</v>
      </c>
    </row>
    <row r="46" customFormat="false" ht="15" hidden="false" customHeight="false" outlineLevel="0" collapsed="false">
      <c r="A46" s="17" t="s">
        <v>758</v>
      </c>
      <c r="B46" s="18" t="s">
        <v>332</v>
      </c>
      <c r="C46" s="8" t="n">
        <v>0.0939834523579456</v>
      </c>
      <c r="D46" s="19" t="n">
        <v>0.0938264391968083</v>
      </c>
    </row>
    <row r="47" customFormat="false" ht="15" hidden="false" customHeight="false" outlineLevel="0" collapsed="false">
      <c r="A47" s="17" t="s">
        <v>759</v>
      </c>
      <c r="B47" s="18" t="s">
        <v>388</v>
      </c>
      <c r="C47" s="8" t="n">
        <v>0.0581380939085349</v>
      </c>
      <c r="D47" s="14" t="n">
        <v>0.0580118849069118</v>
      </c>
    </row>
    <row r="48" customFormat="false" ht="15" hidden="false" customHeight="false" outlineLevel="0" collapsed="false">
      <c r="A48" s="17" t="s">
        <v>760</v>
      </c>
      <c r="B48" s="18" t="s">
        <v>394</v>
      </c>
      <c r="C48" s="8" t="n">
        <v>0.111585535861887</v>
      </c>
      <c r="D48" s="19" t="n">
        <v>0.111587595236287</v>
      </c>
    </row>
    <row r="49" customFormat="false" ht="15" hidden="false" customHeight="false" outlineLevel="0" collapsed="false">
      <c r="A49" s="17" t="s">
        <v>761</v>
      </c>
      <c r="B49" s="18" t="s">
        <v>396</v>
      </c>
      <c r="C49" s="8" t="n">
        <v>0.0762877936959691</v>
      </c>
      <c r="D49" s="14" t="n">
        <v>0.0761211356315314</v>
      </c>
    </row>
    <row r="50" customFormat="false" ht="15" hidden="false" customHeight="false" outlineLevel="0" collapsed="false">
      <c r="A50" s="17" t="s">
        <v>762</v>
      </c>
      <c r="B50" s="18" t="s">
        <v>259</v>
      </c>
      <c r="C50" s="8" t="n">
        <v>0.0981430942794025</v>
      </c>
      <c r="D50" s="19" t="n">
        <v>0.0988726655722789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3171228290042</v>
      </c>
      <c r="D51" s="14" t="n">
        <v>0.173135618034915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16238936054389</v>
      </c>
      <c r="D52" s="19" t="n">
        <v>0.0617352979122149</v>
      </c>
    </row>
    <row r="53" customFormat="false" ht="15" hidden="false" customHeight="false" outlineLevel="0" collapsed="false">
      <c r="A53" s="17" t="s">
        <v>765</v>
      </c>
      <c r="B53" s="18" t="s">
        <v>408</v>
      </c>
      <c r="C53" s="8" t="n">
        <v>0.109361669626495</v>
      </c>
      <c r="D53" s="14" t="n">
        <v>0.109176772334454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7550097407216</v>
      </c>
      <c r="D54" s="19" t="n">
        <v>0.137332562227592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14432399968591</v>
      </c>
      <c r="D55" s="14" t="n">
        <v>0.125916933208519</v>
      </c>
    </row>
    <row r="56" customFormat="false" ht="15" hidden="false" customHeight="false" outlineLevel="0" collapsed="false">
      <c r="A56" s="17" t="s">
        <v>768</v>
      </c>
      <c r="B56" s="18" t="s">
        <v>428</v>
      </c>
      <c r="C56" s="8" t="n">
        <v>0.087147006019022</v>
      </c>
      <c r="D56" s="19" t="n">
        <v>0.086871876773523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06800091080993</v>
      </c>
      <c r="D57" s="14" t="n">
        <v>0.107509765323787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1423363402292</v>
      </c>
      <c r="D58" s="19" t="n">
        <v>0.121236998349113</v>
      </c>
    </row>
    <row r="59" customFormat="false" ht="15" hidden="false" customHeight="false" outlineLevel="0" collapsed="false">
      <c r="A59" s="17" t="s">
        <v>771</v>
      </c>
      <c r="B59" s="18" t="s">
        <v>450</v>
      </c>
      <c r="C59" s="8" t="n">
        <v>0.0749918526981378</v>
      </c>
      <c r="D59" s="14" t="n">
        <v>0.0748061412334079</v>
      </c>
    </row>
    <row r="60" customFormat="false" ht="15" hidden="false" customHeight="false" outlineLevel="0" collapsed="false">
      <c r="A60" s="17" t="s">
        <v>772</v>
      </c>
      <c r="B60" s="18" t="s">
        <v>448</v>
      </c>
      <c r="C60" s="8" t="n">
        <v>0.0742207992596198</v>
      </c>
      <c r="D60" s="19" t="n">
        <v>0.0740653436990065</v>
      </c>
    </row>
    <row r="61" customFormat="false" ht="15" hidden="false" customHeight="false" outlineLevel="0" collapsed="false">
      <c r="A61" s="17" t="s">
        <v>773</v>
      </c>
      <c r="B61" s="18" t="s">
        <v>354</v>
      </c>
      <c r="C61" s="8" t="n">
        <v>0.0730619452152483</v>
      </c>
      <c r="D61" s="14" t="n">
        <v>0.0728682874944418</v>
      </c>
    </row>
    <row r="62" customFormat="false" ht="15" hidden="false" customHeight="false" outlineLevel="0" collapsed="false">
      <c r="A62" s="17" t="s">
        <v>774</v>
      </c>
      <c r="B62" s="18" t="s">
        <v>42</v>
      </c>
      <c r="C62" s="8" t="n">
        <v>0.111091296443306</v>
      </c>
      <c r="D62" s="19" t="n">
        <v>0.111037216047151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672416492769987</v>
      </c>
      <c r="D63" s="14" t="n">
        <v>0.06723616889488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1706001446522</v>
      </c>
      <c r="D64" s="14" t="n">
        <v>0.221331416039861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38976318113618</v>
      </c>
      <c r="D65" s="14" t="n">
        <v>0.13899835854119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587550219534851</v>
      </c>
      <c r="D66" s="14" t="n">
        <v>0.0587545118486096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827392706297064</v>
      </c>
      <c r="D67" s="14" t="n">
        <v>0.0846693458747892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686610762221526</v>
      </c>
      <c r="D68" s="14" t="n">
        <v>0.0685456938519849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4641975616604</v>
      </c>
      <c r="D69" s="14" t="n">
        <v>0.0644466186178899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691279025563727</v>
      </c>
      <c r="D70" s="14" t="n">
        <v>0.0692527326173092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42290653592653</v>
      </c>
      <c r="D71" s="14" t="n">
        <v>0.0640197147876739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17111094584678</v>
      </c>
      <c r="D72" s="14" t="n">
        <v>0.171293992626807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02684541074082</v>
      </c>
      <c r="D73" s="14" t="n">
        <v>0.102540677922679</v>
      </c>
    </row>
    <row r="74" customFormat="false" ht="15" hidden="false" customHeight="false" outlineLevel="0" collapsed="false">
      <c r="A74" s="17" t="s">
        <v>786</v>
      </c>
      <c r="B74" s="18" t="s">
        <v>50</v>
      </c>
      <c r="C74" s="8" t="n">
        <v>0.0665487257676397</v>
      </c>
      <c r="D74" s="14" t="n">
        <v>0.066543756886879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565956228066816</v>
      </c>
      <c r="D75" s="14" t="n">
        <v>0.0567079028431118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27032675940256</v>
      </c>
      <c r="D76" s="14" t="n">
        <v>0.0725213690500792</v>
      </c>
    </row>
    <row r="77" customFormat="false" ht="15" hidden="false" customHeight="false" outlineLevel="0" collapsed="false">
      <c r="A77" s="17" t="s">
        <v>789</v>
      </c>
      <c r="B77" s="18" t="s">
        <v>231</v>
      </c>
      <c r="C77" s="8" t="n">
        <v>0.258477250285865</v>
      </c>
      <c r="D77" s="14" t="n">
        <v>0.25783315692686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55637142471259</v>
      </c>
      <c r="D78" s="14" t="n">
        <v>0.155656796579372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87013627325449</v>
      </c>
      <c r="D79" s="14" t="n">
        <v>0.0586628603855679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1962846919683</v>
      </c>
      <c r="D80" s="14" t="n">
        <v>0.221600740591026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2616245473582</v>
      </c>
      <c r="D81" s="14" t="n">
        <v>0.222285803746397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565320686100267</v>
      </c>
      <c r="D82" s="14" t="n">
        <v>0.056729363389652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34112808372427</v>
      </c>
      <c r="D83" s="14" t="n">
        <v>0.13430096476837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876585613554787</v>
      </c>
      <c r="D84" s="14" t="n">
        <v>0.0880978519904957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26851623898458</v>
      </c>
      <c r="D85" s="14" t="n">
        <v>0.126862154263782</v>
      </c>
    </row>
    <row r="86" customFormat="false" ht="15" hidden="false" customHeight="false" outlineLevel="0" collapsed="false">
      <c r="A86" s="17" t="s">
        <v>798</v>
      </c>
      <c r="B86" s="18" t="s">
        <v>430</v>
      </c>
      <c r="C86" s="8" t="n">
        <v>0.145167761602556</v>
      </c>
      <c r="D86" s="14" t="n">
        <v>0.145177376815859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2899637552227</v>
      </c>
      <c r="D87" s="14" t="n">
        <v>0.153554204785727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26070931754715</v>
      </c>
      <c r="D88" s="14" t="n">
        <v>0.0734822421388205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73565493574989</v>
      </c>
      <c r="D89" s="14" t="n">
        <v>0.273658811028082</v>
      </c>
    </row>
    <row r="90" customFormat="false" ht="15" hidden="false" customHeight="false" outlineLevel="0" collapsed="false">
      <c r="A90" s="17" t="s">
        <v>802</v>
      </c>
      <c r="B90" s="18" t="s">
        <v>292</v>
      </c>
      <c r="C90" s="8" t="n">
        <v>0.0819202925974975</v>
      </c>
      <c r="D90" s="14" t="n">
        <v>0.0817578015093556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588033386019104</v>
      </c>
      <c r="D91" s="14" t="n">
        <v>0.0591710641810601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23993452464341</v>
      </c>
      <c r="D92" s="14" t="n">
        <v>0.123595984758911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199895208214164</v>
      </c>
      <c r="D93" s="14" t="n">
        <v>0.0199917426640811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582161354450862</v>
      </c>
      <c r="D94" s="14" t="n">
        <v>0.0581898159849071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07110532162614</v>
      </c>
      <c r="D95" s="14" t="n">
        <v>0.106903313868587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33339752135934</v>
      </c>
      <c r="D96" s="14" t="n">
        <v>0.232330293675384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498771285885478</v>
      </c>
      <c r="D97" s="14" t="n">
        <v>0.0504466688354371</v>
      </c>
    </row>
    <row r="98" customFormat="false" ht="15" hidden="false" customHeight="false" outlineLevel="0" collapsed="false">
      <c r="A98" s="17" t="s">
        <v>810</v>
      </c>
      <c r="B98" s="18" t="s">
        <v>318</v>
      </c>
      <c r="C98" s="8" t="n">
        <v>0.0493947423741336</v>
      </c>
      <c r="D98" s="14" t="n">
        <v>0.0495873309119194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490849281552293</v>
      </c>
      <c r="D99" s="14" t="n">
        <v>0.0493917040277209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492247506330603</v>
      </c>
      <c r="D100" s="14" t="n">
        <v>0.049457793185696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18</v>
      </c>
      <c r="D21" s="73" t="n">
        <v>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71</v>
      </c>
      <c r="D22" s="62" t="n">
        <v>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21</v>
      </c>
      <c r="D23" s="62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60</v>
      </c>
      <c r="D24" s="62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5</v>
      </c>
      <c r="D25" s="62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9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70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67</v>
      </c>
      <c r="D28" s="62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2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7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68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89</v>
      </c>
      <c r="D36" s="75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71</v>
      </c>
      <c r="D37" s="75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187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41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32</v>
      </c>
      <c r="D40" s="75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9</v>
      </c>
      <c r="D41" s="75" t="n">
        <v>2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5</v>
      </c>
      <c r="D42" s="77" t="n">
        <v>2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33</v>
      </c>
      <c r="D47" s="75" t="n">
        <v>43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17</v>
      </c>
      <c r="D48" s="75" t="n">
        <v>11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297</v>
      </c>
      <c r="D49" s="75" t="n">
        <v>29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48</v>
      </c>
      <c r="D50" s="75" t="n">
        <v>24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302</v>
      </c>
      <c r="D51" s="75" t="n">
        <v>30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24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59</v>
      </c>
      <c r="D57" s="75" t="n">
        <v>35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5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53</v>
      </c>
      <c r="D59" s="75" t="n">
        <v>34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0</v>
      </c>
      <c r="D60" s="77" t="n">
        <v>26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6</v>
      </c>
      <c r="C65" s="82" t="n">
        <v>359</v>
      </c>
      <c r="D65" s="83" t="n">
        <v>366</v>
      </c>
      <c r="E65" s="84" t="n">
        <v>3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280</v>
      </c>
      <c r="E66" s="88" t="n">
        <v>3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8</v>
      </c>
      <c r="D14" s="84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56</v>
      </c>
      <c r="D17" s="84" t="n">
        <v>218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5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0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0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2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2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4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5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3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3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1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1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28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1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7</v>
      </c>
      <c r="D50" s="120" t="n">
        <v>0.81</v>
      </c>
      <c r="E50" s="121" t="n">
        <v>0.82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22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2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8</v>
      </c>
      <c r="D63" s="120" t="n">
        <v>0.69</v>
      </c>
      <c r="E63" s="121" t="n">
        <v>0.69</v>
      </c>
    </row>
    <row r="64" customFormat="false" ht="15" hidden="false" customHeight="false" outlineLevel="0" collapsed="false">
      <c r="A64" s="117" t="s">
        <v>937</v>
      </c>
      <c r="B64" s="118" t="n">
        <v>8</v>
      </c>
      <c r="C64" s="119" t="n">
        <v>1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8</v>
      </c>
      <c r="B65" s="118" t="n">
        <v>2</v>
      </c>
      <c r="C65" s="119" t="n">
        <v>1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9</v>
      </c>
      <c r="C68" s="119" t="n">
        <v>1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</v>
      </c>
      <c r="D69" s="120" t="n">
        <v>0.69</v>
      </c>
      <c r="E69" s="121" t="n">
        <v>0.68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19" t="n">
        <v>40</v>
      </c>
      <c r="D70" s="120" t="n">
        <v>0.67</v>
      </c>
      <c r="E70" s="121" t="n">
        <v>0.67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19" t="n">
        <v>32</v>
      </c>
      <c r="D71" s="120" t="n">
        <v>0.67</v>
      </c>
      <c r="E71" s="121" t="n">
        <v>0.67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19" t="n">
        <v>18</v>
      </c>
      <c r="D72" s="120" t="n">
        <v>0.68</v>
      </c>
      <c r="E72" s="121" t="n">
        <v>0.67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9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15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3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15</v>
      </c>
      <c r="D77" s="120" t="n">
        <v>0.67</v>
      </c>
      <c r="E77" s="121" t="n">
        <v>0.66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35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52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31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58</v>
      </c>
      <c r="D81" s="120" t="n">
        <v>0.65</v>
      </c>
      <c r="E81" s="121" t="n">
        <v>0.64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16</v>
      </c>
      <c r="D82" s="120" t="n">
        <v>0.65</v>
      </c>
      <c r="E82" s="121" t="n">
        <v>0.64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64</v>
      </c>
      <c r="D83" s="120" t="n">
        <v>0.65</v>
      </c>
      <c r="E83" s="121" t="n">
        <v>0.64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9</v>
      </c>
      <c r="B86" s="118" t="n">
        <v>2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52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3</v>
      </c>
      <c r="D90" s="120" t="n">
        <v>0.63</v>
      </c>
      <c r="E90" s="121" t="n">
        <v>0.62</v>
      </c>
    </row>
    <row r="91" customFormat="false" ht="15" hidden="false" customHeight="false" outlineLevel="0" collapsed="false">
      <c r="A91" s="117" t="s">
        <v>964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46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57</v>
      </c>
      <c r="D94" s="120" t="n">
        <v>0.62</v>
      </c>
      <c r="E94" s="121" t="n">
        <v>0.61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25</v>
      </c>
      <c r="D95" s="120" t="n">
        <v>0.62</v>
      </c>
      <c r="E95" s="121" t="n">
        <v>0.61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1</v>
      </c>
      <c r="D97" s="120" t="n">
        <v>0.62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49</v>
      </c>
      <c r="D101" s="120" t="n">
        <v>0.61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2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19" t="n">
        <v>1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118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7</v>
      </c>
      <c r="D106" s="120" t="n">
        <v>0.58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22</v>
      </c>
      <c r="D108" s="120" t="n">
        <v>0.6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24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6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6</v>
      </c>
      <c r="D114" s="120" t="n">
        <v>0.55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5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3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9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2</v>
      </c>
      <c r="D119" s="120" t="n">
        <v>0.54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20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11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2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2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2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5</v>
      </c>
      <c r="D135" s="120" t="n">
        <v>0.51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79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40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4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3</v>
      </c>
      <c r="C140" s="119" t="n">
        <v>1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16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2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7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5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4</v>
      </c>
      <c r="C146" s="119" t="n">
        <v>1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2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21</v>
      </c>
      <c r="B148" s="118" t="n">
        <v>3</v>
      </c>
      <c r="C148" s="119" t="n">
        <v>1</v>
      </c>
      <c r="D148" s="120" t="n">
        <v>0.48</v>
      </c>
      <c r="E148" s="121" t="n">
        <v>0.4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19" t="n">
        <v>1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19" t="n">
        <v>28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7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7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19" t="n">
        <v>2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1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9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19" t="n">
        <v>6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4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5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2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1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3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5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0</v>
      </c>
      <c r="D166" s="120" t="n">
        <v>0.47</v>
      </c>
      <c r="E166" s="121" t="n">
        <v>0.4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19" t="n">
        <v>5</v>
      </c>
      <c r="D167" s="120" t="n">
        <v>0.47</v>
      </c>
      <c r="E167" s="121" t="n">
        <v>0.4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6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11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8</v>
      </c>
      <c r="C171" s="119" t="n">
        <v>1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9</v>
      </c>
      <c r="C172" s="119" t="n">
        <v>1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6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9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8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3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2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13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2</v>
      </c>
      <c r="C179" s="119" t="n">
        <v>1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2</v>
      </c>
      <c r="C180" s="119" t="n">
        <v>1</v>
      </c>
      <c r="D180" s="120" t="n">
        <v>0.46</v>
      </c>
      <c r="E180" s="121" t="n">
        <v>0.45</v>
      </c>
    </row>
    <row r="181" customFormat="false" ht="15" hidden="false" customHeight="false" outlineLevel="0" collapsed="false">
      <c r="A181" s="117" t="s">
        <v>1054</v>
      </c>
      <c r="B181" s="118" t="n">
        <v>3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37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5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5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3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4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3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16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1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6</v>
      </c>
      <c r="C191" s="119" t="n">
        <v>1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5</v>
      </c>
      <c r="C192" s="119" t="n">
        <v>1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7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2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4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2</v>
      </c>
      <c r="C197" s="119" t="n">
        <v>1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20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2</v>
      </c>
      <c r="E199" s="121" t="n">
        <v>0.42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5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6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20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2</v>
      </c>
      <c r="C203" s="119" t="n">
        <v>1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4</v>
      </c>
      <c r="C204" s="119" t="n">
        <v>1</v>
      </c>
      <c r="D204" s="120" t="n">
        <v>0.42</v>
      </c>
      <c r="E204" s="121" t="n">
        <v>0.42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3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6</v>
      </c>
      <c r="C207" s="119" t="n">
        <v>1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2</v>
      </c>
      <c r="C209" s="119" t="n">
        <v>1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3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2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2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8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2</v>
      </c>
      <c r="D214" s="120" t="n">
        <v>0.41</v>
      </c>
      <c r="E214" s="121" t="n">
        <v>0.4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7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19" t="n">
        <v>17</v>
      </c>
      <c r="D217" s="120" t="n">
        <v>0.4</v>
      </c>
      <c r="E217" s="121" t="n">
        <v>0.4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4</v>
      </c>
      <c r="D218" s="120" t="n">
        <v>0.4</v>
      </c>
      <c r="E218" s="121" t="n">
        <v>0.4</v>
      </c>
    </row>
    <row r="219" customFormat="false" ht="15" hidden="false" customHeight="false" outlineLevel="0" collapsed="false">
      <c r="A219" s="117" t="s">
        <v>1092</v>
      </c>
      <c r="B219" s="118" t="n">
        <v>2</v>
      </c>
      <c r="C219" s="119" t="n">
        <v>1</v>
      </c>
      <c r="D219" s="120" t="n">
        <v>0.4</v>
      </c>
      <c r="E219" s="121" t="n">
        <v>0.4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2</v>
      </c>
      <c r="D220" s="120" t="n">
        <v>0.4</v>
      </c>
      <c r="E220" s="121" t="n">
        <v>0.4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9</v>
      </c>
      <c r="E221" s="121" t="n">
        <v>0.39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4</v>
      </c>
      <c r="D222" s="120" t="n">
        <v>0.39</v>
      </c>
      <c r="E222" s="121" t="n">
        <v>0.39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7</v>
      </c>
      <c r="B224" s="118" t="n">
        <v>3</v>
      </c>
      <c r="C224" s="119" t="n">
        <v>1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8</v>
      </c>
      <c r="B225" s="118" t="n">
        <v>4</v>
      </c>
      <c r="C225" s="119" t="n">
        <v>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2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35</v>
      </c>
      <c r="D227" s="120" t="n">
        <v>0.38</v>
      </c>
      <c r="E227" s="121" t="n">
        <v>0.38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1</v>
      </c>
      <c r="D228" s="120" t="n">
        <v>0.38</v>
      </c>
      <c r="E228" s="121" t="n">
        <v>0.38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19" t="n">
        <v>15</v>
      </c>
      <c r="D229" s="120" t="n">
        <v>0.38</v>
      </c>
      <c r="E229" s="121" t="n">
        <v>0.38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24</v>
      </c>
      <c r="D230" s="120" t="n">
        <v>0.38</v>
      </c>
      <c r="E230" s="121" t="n">
        <v>0.38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6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1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16</v>
      </c>
      <c r="D234" s="120" t="n">
        <v>0.36</v>
      </c>
      <c r="E234" s="121" t="n">
        <v>0.36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63</v>
      </c>
      <c r="D235" s="120" t="n">
        <v>0.36</v>
      </c>
      <c r="E235" s="121" t="n">
        <v>0.36</v>
      </c>
    </row>
    <row r="236" customFormat="false" ht="15" hidden="false" customHeight="false" outlineLevel="0" collapsed="false">
      <c r="A236" s="117" t="s">
        <v>1109</v>
      </c>
      <c r="B236" s="118" t="n">
        <v>6</v>
      </c>
      <c r="C236" s="119" t="n">
        <v>1</v>
      </c>
      <c r="D236" s="120" t="n">
        <v>0.36</v>
      </c>
      <c r="E236" s="121" t="n">
        <v>0.36</v>
      </c>
    </row>
    <row r="237" customFormat="false" ht="15" hidden="false" customHeight="false" outlineLevel="0" collapsed="false">
      <c r="A237" s="117" t="s">
        <v>1110</v>
      </c>
      <c r="B237" s="118" t="n">
        <v>7</v>
      </c>
      <c r="C237" s="119" t="n">
        <v>1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7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25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3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2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21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1</v>
      </c>
      <c r="D251" s="120" t="n">
        <v>0.29</v>
      </c>
      <c r="E251" s="121" t="n">
        <v>0.29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2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2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4</v>
      </c>
      <c r="E255" s="121" t="n">
        <v>0.24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3-07T14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