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RCH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T - FBC</t>
  </si>
  <si>
    <t xml:space="preserve">SXA - FAE</t>
  </si>
  <si>
    <t xml:space="preserve">SXA - FBA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G - FRY</t>
  </si>
  <si>
    <t xml:space="preserve">SEG - SXG</t>
  </si>
  <si>
    <t xml:space="preserve">SXY - FWP</t>
  </si>
  <si>
    <t xml:space="preserve">SXD - FSU</t>
  </si>
  <si>
    <t xml:space="preserve">SXY - FCQ</t>
  </si>
  <si>
    <t xml:space="preserve">SEG - FZB</t>
  </si>
  <si>
    <t xml:space="preserve">SCG - FXN</t>
  </si>
  <si>
    <t xml:space="preserve">SXF - SXK</t>
  </si>
  <si>
    <t xml:space="preserve">SXW - FMF</t>
  </si>
  <si>
    <t xml:space="preserve">SXD - FVE</t>
  </si>
  <si>
    <t xml:space="preserve">SXD - FCQ</t>
  </si>
  <si>
    <t xml:space="preserve">SXM - FZB</t>
  </si>
  <si>
    <t xml:space="preserve">SXF - FZB</t>
  </si>
  <si>
    <t xml:space="preserve">SCF - SXG</t>
  </si>
  <si>
    <t xml:space="preserve">SXY - FRJ</t>
  </si>
  <si>
    <t xml:space="preserve">SXA - FPM</t>
  </si>
  <si>
    <t xml:space="preserve">SXA - FFV</t>
  </si>
  <si>
    <t xml:space="preserve">SXM - SXK</t>
  </si>
  <si>
    <t xml:space="preserve">SEG - SXK</t>
  </si>
  <si>
    <t xml:space="preserve">FVE - FWP</t>
  </si>
  <si>
    <t xml:space="preserve">SXD - FWP</t>
  </si>
  <si>
    <t xml:space="preserve">SXB - FRY</t>
  </si>
  <si>
    <t xml:space="preserve">SXR - FRW</t>
  </si>
  <si>
    <t xml:space="preserve">SCF - FZB</t>
  </si>
  <si>
    <t xml:space="preserve">SCF - SXK</t>
  </si>
  <si>
    <t xml:space="preserve">SCG - SXG</t>
  </si>
  <si>
    <t xml:space="preserve">SXT - FTC</t>
  </si>
  <si>
    <t xml:space="preserve">SXH - FSH</t>
  </si>
  <si>
    <t xml:space="preserve">SXG - FMF</t>
  </si>
  <si>
    <t xml:space="preserve">SCG - SXK</t>
  </si>
  <si>
    <t xml:space="preserve">FVE - FSU</t>
  </si>
  <si>
    <t xml:space="preserve">FCQ - FSU</t>
  </si>
  <si>
    <t xml:space="preserve">SXK - FRY</t>
  </si>
  <si>
    <t xml:space="preserve">SCG - FZB</t>
  </si>
  <si>
    <t xml:space="preserve">FVE - FRJ</t>
  </si>
  <si>
    <t xml:space="preserve">FCQ - FVE</t>
  </si>
  <si>
    <t xml:space="preserve">FAX - FWP</t>
  </si>
  <si>
    <t xml:space="preserve">SXD - FRJ</t>
  </si>
  <si>
    <t xml:space="preserve">SXY - FAX</t>
  </si>
  <si>
    <t xml:space="preserve">FRJ - FWP</t>
  </si>
  <si>
    <t xml:space="preserve">SXU - FFS</t>
  </si>
  <si>
    <t xml:space="preserve">SXB - FMF</t>
  </si>
  <si>
    <t xml:space="preserve">SXG - FCB</t>
  </si>
  <si>
    <t xml:space="preserve">SXD - FAX</t>
  </si>
  <si>
    <t xml:space="preserve">SCF - SXD</t>
  </si>
  <si>
    <t xml:space="preserve">FSU - FWP</t>
  </si>
  <si>
    <t xml:space="preserve">SXW - FLF</t>
  </si>
  <si>
    <t xml:space="preserve">SXF - FRY</t>
  </si>
  <si>
    <t xml:space="preserve">SXU - FMA</t>
  </si>
  <si>
    <t xml:space="preserve">SXU - FUE</t>
  </si>
  <si>
    <t xml:space="preserve">FMO - FSU</t>
  </si>
  <si>
    <t xml:space="preserve">SXY - FVM</t>
  </si>
  <si>
    <t xml:space="preserve">SCF - FRY</t>
  </si>
  <si>
    <t xml:space="preserve">SEG - FRY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B - FRY</t>
  </si>
  <si>
    <t xml:space="preserve">SXM - SXD</t>
  </si>
  <si>
    <t xml:space="preserve">FCQ - FRJ</t>
  </si>
  <si>
    <t xml:space="preserve">SXM - FRY</t>
  </si>
  <si>
    <t xml:space="preserve">SXW - FPW</t>
  </si>
  <si>
    <t xml:space="preserve">SXM - FMF</t>
  </si>
  <si>
    <t xml:space="preserve">SXY - FMO</t>
  </si>
  <si>
    <t xml:space="preserve">SXD - FVM</t>
  </si>
  <si>
    <t xml:space="preserve">SXG - FGN</t>
  </si>
  <si>
    <t xml:space="preserve">SXB - FCB</t>
  </si>
  <si>
    <t xml:space="preserve">SXK - FNS</t>
  </si>
  <si>
    <t xml:space="preserve">SXG - FBN</t>
  </si>
  <si>
    <t xml:space="preserve">SXF - SXD</t>
  </si>
  <si>
    <t xml:space="preserve">FOU - FWP</t>
  </si>
  <si>
    <t xml:space="preserve">SXT - FIR</t>
  </si>
  <si>
    <t xml:space="preserve">SXF - FMF</t>
  </si>
  <si>
    <t xml:space="preserve">SXB - FGN</t>
  </si>
  <si>
    <t xml:space="preserve">SXU - FRQ</t>
  </si>
  <si>
    <t xml:space="preserve">SCF - SXW</t>
  </si>
  <si>
    <t xml:space="preserve">FCQ - FOU</t>
  </si>
  <si>
    <t xml:space="preserve">SCF - FMF</t>
  </si>
  <si>
    <t xml:space="preserve">SXG - FNS</t>
  </si>
  <si>
    <t xml:space="preserve">SXU - FTL</t>
  </si>
  <si>
    <t xml:space="preserve">SXM - SXW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XH - FGI</t>
  </si>
  <si>
    <t xml:space="preserve">SEG - FCB</t>
  </si>
  <si>
    <t xml:space="preserve">SXK - FCB</t>
  </si>
  <si>
    <t xml:space="preserve">SXB - FNS</t>
  </si>
  <si>
    <t xml:space="preserve">SXK - FBO</t>
  </si>
  <si>
    <t xml:space="preserve">SXF - SXR</t>
  </si>
  <si>
    <t xml:space="preserve">FVM - FRJ</t>
  </si>
  <si>
    <t xml:space="preserve">FOU - FRJ</t>
  </si>
  <si>
    <t xml:space="preserve">FMO - FRJ</t>
  </si>
  <si>
    <t xml:space="preserve">SXD - FOU</t>
  </si>
  <si>
    <t xml:space="preserve">SXY - FOU</t>
  </si>
  <si>
    <t xml:space="preserve">SXF - FCN</t>
  </si>
  <si>
    <t xml:space="preserve">SXG - FBO</t>
  </si>
  <si>
    <t xml:space="preserve">SXB - FBO</t>
  </si>
  <si>
    <t xml:space="preserve">SEG - SXW</t>
  </si>
  <si>
    <t xml:space="preserve">SCG - SXD</t>
  </si>
  <si>
    <t xml:space="preserve">FMO - FWP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FAX - FCQ</t>
  </si>
  <si>
    <t xml:space="preserve">SXD - FPP</t>
  </si>
  <si>
    <t xml:space="preserve">SEG - FMF</t>
  </si>
  <si>
    <t xml:space="preserve">SCG - SXW</t>
  </si>
  <si>
    <t xml:space="preserve">SCG - SXU</t>
  </si>
  <si>
    <t xml:space="preserve">SCF - SXR</t>
  </si>
  <si>
    <t xml:space="preserve">SXB - FLF</t>
  </si>
  <si>
    <t xml:space="preserve">SXM - FBN</t>
  </si>
  <si>
    <t xml:space="preserve">SCF - FEG</t>
  </si>
  <si>
    <t xml:space="preserve">SCF - SXU</t>
  </si>
  <si>
    <t xml:space="preserve">SEG - SXR</t>
  </si>
  <si>
    <t xml:space="preserve">FVE - FMO</t>
  </si>
  <si>
    <t xml:space="preserve">FAX - FRJ</t>
  </si>
  <si>
    <t xml:space="preserve">SCG - FGN</t>
  </si>
  <si>
    <t xml:space="preserve">SCG - FCN</t>
  </si>
  <si>
    <t xml:space="preserve">SXB - FBN</t>
  </si>
  <si>
    <t xml:space="preserve">SCF - SXY</t>
  </si>
  <si>
    <t xml:space="preserve">SXG - FLF</t>
  </si>
  <si>
    <t xml:space="preserve">SXW - FIF</t>
  </si>
  <si>
    <t xml:space="preserve">SCF - FBN</t>
  </si>
  <si>
    <t xml:space="preserve">SXF - FBO</t>
  </si>
  <si>
    <t xml:space="preserve">SXU - FQN</t>
  </si>
  <si>
    <t xml:space="preserve">SEG - SXU</t>
  </si>
  <si>
    <t xml:space="preserve">SCG - SXR</t>
  </si>
  <si>
    <t xml:space="preserve">SEG - FMI</t>
  </si>
  <si>
    <t xml:space="preserve">SCF - FCN</t>
  </si>
  <si>
    <t xml:space="preserve">SEG - FNS</t>
  </si>
  <si>
    <t xml:space="preserve">SXM - SXR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SXU</t>
  </si>
  <si>
    <t xml:space="preserve">SXF - SXU</t>
  </si>
  <si>
    <t xml:space="preserve">SXH - FOP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M - FCN</t>
  </si>
  <si>
    <t xml:space="preserve">SEG - FXE</t>
  </si>
  <si>
    <t xml:space="preserve">SCG - FXE</t>
  </si>
  <si>
    <t xml:space="preserve">SXB - FPW</t>
  </si>
  <si>
    <t xml:space="preserve">SCF - FTK</t>
  </si>
  <si>
    <t xml:space="preserve">SEG - FBO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7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30954045244061</v>
      </c>
      <c r="D5" s="9" t="n">
        <v>0.08285482947935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557296324408</v>
      </c>
      <c r="D6" s="14" t="n">
        <v>0.12308642625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159817256369</v>
      </c>
      <c r="D7" s="19" t="n">
        <v>0.152899637552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7942380904</v>
      </c>
      <c r="D8" s="19" t="n">
        <v>0.2651730450862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276565631035</v>
      </c>
      <c r="D9" s="19" t="n">
        <v>0.0587013627325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876720558048</v>
      </c>
      <c r="D10" s="19" t="n">
        <v>0.1568512774064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2297760207063</v>
      </c>
      <c r="D11" s="19" t="n">
        <v>0.09646395422248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4917668332215</v>
      </c>
      <c r="D12" s="19" t="n">
        <v>0.1253959137456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68741815765</v>
      </c>
      <c r="D13" s="19" t="n">
        <v>0.1119479037349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2717268760198</v>
      </c>
      <c r="D14" s="19" t="n">
        <v>0.1846896467076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214214305325</v>
      </c>
      <c r="D15" s="19" t="n">
        <v>0.1364975356404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864021632203</v>
      </c>
      <c r="D16" s="19" t="n">
        <v>0.0926039952673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26079953142</v>
      </c>
      <c r="D17" s="19" t="n">
        <v>0.1193394741138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909272623063</v>
      </c>
      <c r="D18" s="19" t="n">
        <v>0.07048526106673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999386868905</v>
      </c>
      <c r="D19" s="19" t="n">
        <v>0.150561495994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941987543733</v>
      </c>
      <c r="D20" s="19" t="n">
        <v>0.0949630206921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2508390003128</v>
      </c>
      <c r="D21" s="19" t="n">
        <v>0.08634054738851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32488737337</v>
      </c>
      <c r="D22" s="19" t="n">
        <v>0.111091296443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472355330876</v>
      </c>
      <c r="D23" s="19" t="n">
        <v>0.128157342072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61394656874</v>
      </c>
      <c r="D24" s="19" t="n">
        <v>0.105869675898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204829243807</v>
      </c>
      <c r="D25" s="19" t="n">
        <v>0.1517899965258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543604943223</v>
      </c>
      <c r="D26" s="19" t="n">
        <v>0.06654872576763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584463120302</v>
      </c>
      <c r="D27" s="19" t="n">
        <v>0.1122153254384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928604073502</v>
      </c>
      <c r="D28" s="19" t="n">
        <v>0.1377516198264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5196850429547</v>
      </c>
      <c r="D29" s="19" t="n">
        <v>0.1260570307127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2669812034318</v>
      </c>
      <c r="D30" s="19" t="n">
        <v>0.08924525374564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0851590253542</v>
      </c>
      <c r="D31" s="19" t="n">
        <v>0.2407865798436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179352055252</v>
      </c>
      <c r="D32" s="19" t="n">
        <v>0.1072148221804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11571094056</v>
      </c>
      <c r="D33" s="19" t="n">
        <v>0.1803170533736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042868837894</v>
      </c>
      <c r="D34" s="19" t="n">
        <v>0.1610660323695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3870124238366</v>
      </c>
      <c r="D35" s="19" t="n">
        <v>0.08314533247366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1846443268041</v>
      </c>
      <c r="D36" s="19" t="n">
        <v>0.13146431371437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577652872943</v>
      </c>
      <c r="D37" s="19" t="n">
        <v>0.09724219554267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4202391103573</v>
      </c>
      <c r="D38" s="19" t="n">
        <v>0.07026296468145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154441838437</v>
      </c>
      <c r="D39" s="19" t="n">
        <v>0.08696959813914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291531514583</v>
      </c>
      <c r="D40" s="19" t="n">
        <v>0.1111314427830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58752286968</v>
      </c>
      <c r="D41" s="19" t="n">
        <v>0.1593749030014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2984668580539</v>
      </c>
      <c r="D42" s="19" t="n">
        <v>0.08273927062970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44197686288</v>
      </c>
      <c r="D43" s="19" t="n">
        <v>0.1387463437004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8563602858843</v>
      </c>
      <c r="D44" s="19" t="n">
        <v>0.2876876905626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9766973035603</v>
      </c>
      <c r="D45" s="19" t="n">
        <v>0.1998027693581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189825320662</v>
      </c>
      <c r="D46" s="19" t="n">
        <v>0.1068828223507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4800021282972</v>
      </c>
      <c r="D47" s="19" t="n">
        <v>0.07445598782375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763223429804</v>
      </c>
      <c r="D48" s="19" t="n">
        <v>0.1177252534804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89933423852602</v>
      </c>
      <c r="D49" s="19" t="n">
        <v>0.09011363618293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6539533100626</v>
      </c>
      <c r="D50" s="19" t="n">
        <v>0.06162389360543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4834596067376</v>
      </c>
      <c r="D51" s="19" t="n">
        <v>0.097435931040536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9114767041442</v>
      </c>
      <c r="D52" s="19" t="n">
        <v>0.06899780768748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855118292831</v>
      </c>
      <c r="D53" s="19" t="n">
        <v>0.2219628469196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679863699657</v>
      </c>
      <c r="D54" s="19" t="n">
        <v>0.2217060014465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546844328978</v>
      </c>
      <c r="D55" s="19" t="n">
        <v>0.2226162454735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12466812383</v>
      </c>
      <c r="D56" s="19" t="n">
        <v>0.173731011994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892155947703</v>
      </c>
      <c r="D57" s="19" t="n">
        <v>0.1591078976826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843263603989</v>
      </c>
      <c r="D58" s="19" t="n">
        <v>0.1049017764356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1163485031457</v>
      </c>
      <c r="D59" s="19" t="n">
        <v>0.06847902094339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904375607529</v>
      </c>
      <c r="D60" s="19" t="n">
        <v>0.1116152003624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3769930483904</v>
      </c>
      <c r="D61" s="27" t="n">
        <v>0.0694689642032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9461079379045</v>
      </c>
      <c r="D62" s="27" t="n">
        <v>0.07089724393020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859771310657</v>
      </c>
      <c r="D63" s="27" t="n">
        <v>0.1375500974072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710280239486</v>
      </c>
      <c r="D64" s="27" t="n">
        <v>0.1121801589362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30714666129</v>
      </c>
      <c r="D65" s="27" t="n">
        <v>0.1156350460451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216465689858</v>
      </c>
      <c r="D66" s="27" t="n">
        <v>0.19441035099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574328020084</v>
      </c>
      <c r="D67" s="19" t="n">
        <v>0.1005912473381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9525363267377</v>
      </c>
      <c r="D68" s="19" t="n">
        <v>0.09003479494702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6359277641219</v>
      </c>
      <c r="D69" s="19" t="n">
        <v>0.06047849368779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766913925222</v>
      </c>
      <c r="D70" s="19" t="n">
        <v>0.194354908185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106979675833</v>
      </c>
      <c r="D71" s="19" t="n">
        <v>0.1106482038464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079152892685</v>
      </c>
      <c r="D72" s="19" t="n">
        <v>0.1410464706124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4404255822902</v>
      </c>
      <c r="D73" s="19" t="n">
        <v>0.2333397521359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798448152968</v>
      </c>
      <c r="D74" s="19" t="n">
        <v>0.1334678810321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3949603946995</v>
      </c>
      <c r="D75" s="19" t="n">
        <v>0.2131592660601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8634878447443</v>
      </c>
      <c r="D76" s="19" t="n">
        <v>0.07371361829611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788428756777</v>
      </c>
      <c r="D77" s="19" t="n">
        <v>0.1165514641939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3299294766284</v>
      </c>
      <c r="D78" s="19" t="n">
        <v>0.03645364929227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789890776889</v>
      </c>
      <c r="D79" s="19" t="n">
        <v>0.1115909866262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89582098343927</v>
      </c>
      <c r="D80" s="19" t="n">
        <v>0.05918664605757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301680756655</v>
      </c>
      <c r="D81" s="19" t="n">
        <v>0.06329029221339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34030148992674</v>
      </c>
      <c r="D82" s="19" t="n">
        <v>0.07398522046680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606035710248</v>
      </c>
      <c r="D83" s="19" t="n">
        <v>0.11698090493240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295286687847</v>
      </c>
      <c r="D84" s="19" t="n">
        <v>0.1089152513775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206626882735</v>
      </c>
      <c r="D85" s="19" t="n">
        <v>0.1731712282900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6347602367217</v>
      </c>
      <c r="D86" s="19" t="n">
        <v>0.06456082883230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8684239505399</v>
      </c>
      <c r="D87" s="19" t="n">
        <v>0.1908797647432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7541712984501</v>
      </c>
      <c r="D88" s="19" t="n">
        <v>0.08765856135547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4213458230837</v>
      </c>
      <c r="D89" s="19" t="n">
        <v>0.07531550682368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5406548517424</v>
      </c>
      <c r="D90" s="19" t="n">
        <v>0.264470086940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4963712025971</v>
      </c>
      <c r="D91" s="19" t="n">
        <v>0.05653206861002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440740515218</v>
      </c>
      <c r="D92" s="19" t="n">
        <v>0.1341128083724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787712965797</v>
      </c>
      <c r="D93" s="19" t="n">
        <v>0.2031287410733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3098921529046</v>
      </c>
      <c r="D94" s="19" t="n">
        <v>0.13251464056656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2531581040301</v>
      </c>
      <c r="D95" s="19" t="n">
        <v>0.1248950361967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53914355833</v>
      </c>
      <c r="D96" s="19" t="n">
        <v>0.08269900639379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2203003390411</v>
      </c>
      <c r="D97" s="19" t="n">
        <v>0.1519314759969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0073865070361</v>
      </c>
      <c r="D98" s="19" t="n">
        <v>0.07682785434851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858198047896</v>
      </c>
      <c r="D99" s="19" t="n">
        <v>0.2042617888421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746973934438</v>
      </c>
      <c r="D100" s="19" t="n">
        <v>0.32296624584079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756140220882</v>
      </c>
      <c r="D101" s="19" t="n">
        <v>0.06278017408993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389451128302</v>
      </c>
      <c r="D102" s="19" t="n">
        <v>0.1113098620851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957641493463</v>
      </c>
      <c r="D103" s="19" t="n">
        <v>0.1369265394391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772439547582975</v>
      </c>
      <c r="D104" s="19" t="n">
        <v>0.07706010327616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629376923447</v>
      </c>
      <c r="D105" s="19" t="n">
        <v>0.2225952050393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633949355386</v>
      </c>
      <c r="D106" s="19" t="n">
        <v>0.1813372780062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6844187976259</v>
      </c>
      <c r="D107" s="19" t="n">
        <v>0.2002765174791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02848207442</v>
      </c>
      <c r="D108" s="19" t="n">
        <v>0.1295631032544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6616944245808</v>
      </c>
      <c r="D109" s="19" t="n">
        <v>0.09966708333848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2732302553285</v>
      </c>
      <c r="D110" s="19" t="n">
        <v>0.2423141606175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393663828267</v>
      </c>
      <c r="D111" s="19" t="n">
        <v>0.1495082586901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7265541529142</v>
      </c>
      <c r="D112" s="19" t="n">
        <v>0.05563335310604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41749307048</v>
      </c>
      <c r="D113" s="19" t="n">
        <v>0.06619522582893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96506986236</v>
      </c>
      <c r="D114" s="19" t="n">
        <v>0.06104984261168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79732826701</v>
      </c>
      <c r="D115" s="19" t="n">
        <v>0.096528276723857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93811767964</v>
      </c>
      <c r="D116" s="19" t="n">
        <v>0.09242829660795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089562883718</v>
      </c>
      <c r="D117" s="19" t="n">
        <v>0.1984041401559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83351432424</v>
      </c>
      <c r="D118" s="19" t="n">
        <v>0.16817723622687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4586153536489</v>
      </c>
      <c r="D119" s="19" t="n">
        <v>0.1766842956799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8680821192667</v>
      </c>
      <c r="D120" s="19" t="n">
        <v>0.2584772502858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115556401181</v>
      </c>
      <c r="D121" s="19" t="n">
        <v>0.2606878509776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694468439693</v>
      </c>
      <c r="D122" s="19" t="n">
        <v>0.2593834848887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59789014271474</v>
      </c>
      <c r="D123" s="19" t="n">
        <v>0.259505164123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3515583631186</v>
      </c>
      <c r="D124" s="19" t="n">
        <v>0.113460659327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691994357374</v>
      </c>
      <c r="D125" s="19" t="n">
        <v>0.0559475108643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58898068014383</v>
      </c>
      <c r="D126" s="19" t="n">
        <v>0.1590725162033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560277404854</v>
      </c>
      <c r="D127" s="19" t="n">
        <v>0.14842062112079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7812315541654</v>
      </c>
      <c r="D128" s="19" t="n">
        <v>0.1819811575764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9054639420429</v>
      </c>
      <c r="D129" s="19" t="n">
        <v>0.09783146048563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761197315742</v>
      </c>
      <c r="D130" s="19" t="n">
        <v>0.2437106181981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92906921096</v>
      </c>
      <c r="D131" s="19" t="n">
        <v>0.09573834243620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860496538578</v>
      </c>
      <c r="D132" s="19" t="n">
        <v>0.1127987737549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46858674009267</v>
      </c>
      <c r="D133" s="19" t="n">
        <v>0.05462699160662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4025103238075</v>
      </c>
      <c r="D134" s="19" t="n">
        <v>0.09814309427940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09846030120311</v>
      </c>
      <c r="D135" s="19" t="n">
        <v>0.2099286729263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2125576614</v>
      </c>
      <c r="D136" s="19" t="n">
        <v>0.2220224465299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4451154809</v>
      </c>
      <c r="D137" s="19" t="n">
        <v>0.22195287517641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9866016768</v>
      </c>
      <c r="D138" s="19" t="n">
        <v>0.2231711857331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27713392410848</v>
      </c>
      <c r="D139" s="19" t="n">
        <v>0.09244996100627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1228612556811</v>
      </c>
      <c r="D140" s="19" t="n">
        <v>0.0967644861264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76577137207</v>
      </c>
      <c r="D141" s="19" t="n">
        <v>0.06553729341676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519887837084</v>
      </c>
      <c r="D142" s="19" t="n">
        <v>0.1149148074798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7589169386484</v>
      </c>
      <c r="D143" s="19" t="n">
        <v>0.3076202124086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341179430313</v>
      </c>
      <c r="D144" s="19" t="n">
        <v>0.48639026275804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2712006878119</v>
      </c>
      <c r="D145" s="19" t="n">
        <v>0.2834308179149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5260857927456</v>
      </c>
      <c r="D146" s="19" t="n">
        <v>0.1749301763303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71804614900754</v>
      </c>
      <c r="D147" s="19" t="n">
        <v>0.09703435131058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77837762938</v>
      </c>
      <c r="D148" s="19" t="n">
        <v>0.1441682406500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06899886695385</v>
      </c>
      <c r="D149" s="19" t="n">
        <v>0.208291366454006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919924045803526</v>
      </c>
      <c r="D150" s="19" t="n">
        <v>0.09209182341049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821316137269581</v>
      </c>
      <c r="D151" s="19" t="n">
        <v>0.08192029259749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09884589741316</v>
      </c>
      <c r="D152" s="19" t="n">
        <v>0.05088632730344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74990174210072</v>
      </c>
      <c r="D153" s="19" t="n">
        <v>0.1770306972236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265737480125488</v>
      </c>
      <c r="D154" s="19" t="n">
        <v>0.02651882958286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23080312690843</v>
      </c>
      <c r="D155" s="19" t="n">
        <v>0.1230531401653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41775208278288</v>
      </c>
      <c r="D156" s="19" t="n">
        <v>0.3391357881579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89473603031</v>
      </c>
      <c r="D157" s="19" t="n">
        <v>0.336457432542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32485959074909</v>
      </c>
      <c r="D158" s="19" t="n">
        <v>0.3299951977206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255098388572539</v>
      </c>
      <c r="D159" s="19" t="n">
        <v>0.2551193231616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350120411856986</v>
      </c>
      <c r="D160" s="19" t="n">
        <v>0.03501544881379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761712871649</v>
      </c>
      <c r="D161" s="19" t="n">
        <v>0.3472680323562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47868301672994</v>
      </c>
      <c r="D162" s="19" t="n">
        <v>0.1478361081049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74847565323682</v>
      </c>
      <c r="D163" s="19" t="n">
        <v>0.07467950644954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491733017543271</v>
      </c>
      <c r="D164" s="19" t="n">
        <v>0.04939474237413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888450808407679</v>
      </c>
      <c r="D165" s="19" t="n">
        <v>0.08847963317843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53525593848142</v>
      </c>
      <c r="D166" s="19" t="n">
        <v>0.06516922147963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37735839684738</v>
      </c>
      <c r="D167" s="19" t="n">
        <v>0.1373160643205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683354377438247</v>
      </c>
      <c r="D168" s="19" t="n">
        <v>0.06821735499341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83869590968187</v>
      </c>
      <c r="D169" s="19" t="n">
        <v>0.1863931807188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6785634108295</v>
      </c>
      <c r="D170" s="19" t="n">
        <v>0.1673934413608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935522842318667</v>
      </c>
      <c r="D171" s="19" t="n">
        <v>0.09398345235794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8494641908984</v>
      </c>
      <c r="D172" s="19" t="n">
        <v>0.2475421904896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94501327641494</v>
      </c>
      <c r="D173" s="19" t="n">
        <v>0.2026411583182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52009462153</v>
      </c>
      <c r="D174" s="19" t="n">
        <v>0.1503649839742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447035101727</v>
      </c>
      <c r="D175" s="19" t="n">
        <v>0.07443838139509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490791270572886</v>
      </c>
      <c r="D176" s="19" t="n">
        <v>0.0490790634716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77002785380752</v>
      </c>
      <c r="D177" s="27" t="n">
        <v>0.1780790198826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57210018554712</v>
      </c>
      <c r="D178" s="19" t="n">
        <v>0.257174182638499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11314135899187</v>
      </c>
      <c r="D179" s="19" t="n">
        <v>0.1115061627818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589450904069549</v>
      </c>
      <c r="D180" s="19" t="n">
        <v>0.05923704494558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3308926570407</v>
      </c>
      <c r="D181" s="19" t="n">
        <v>0.2775762136042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0732319041609814</v>
      </c>
      <c r="D182" s="19" t="n">
        <v>0.07306194521524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308296425830206</v>
      </c>
      <c r="D183" s="19" t="n">
        <v>0.3067306504961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982083400976</v>
      </c>
      <c r="D184" s="19" t="n">
        <v>0.1019675853255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00144428636579</v>
      </c>
      <c r="D185" s="19" t="n">
        <v>0.1015466813733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9751103706839</v>
      </c>
      <c r="D186" s="19" t="n">
        <v>0.18968974049647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2928627527864</v>
      </c>
      <c r="D187" s="19" t="n">
        <v>0.1450793913204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56309317067987</v>
      </c>
      <c r="D188" s="19" t="n">
        <v>0.1586525921408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1973936091997</v>
      </c>
      <c r="D189" s="19" t="n">
        <v>0.1428794268057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231188447439</v>
      </c>
      <c r="D190" s="19" t="n">
        <v>0.1362413353506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4888329608991</v>
      </c>
      <c r="D191" s="19" t="n">
        <v>0.1561575194960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306346251295</v>
      </c>
      <c r="D192" s="19" t="n">
        <v>0.1260000473750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76870608971486</v>
      </c>
      <c r="D193" s="19" t="n">
        <v>0.1768943764427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9872041454143</v>
      </c>
      <c r="D194" s="19" t="n">
        <v>0.1201991444296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0936795412637</v>
      </c>
      <c r="D195" s="19" t="n">
        <v>0.09620027708716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81264824795562</v>
      </c>
      <c r="D196" s="19" t="n">
        <v>0.09853410209729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920271243161203</v>
      </c>
      <c r="D197" s="19" t="n">
        <v>0.09587436098160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8956679129638</v>
      </c>
      <c r="D198" s="19" t="n">
        <v>0.1086823902928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58269750550677</v>
      </c>
      <c r="D199" s="19" t="n">
        <v>0.05813809390853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08370463146183</v>
      </c>
      <c r="D200" s="19" t="n">
        <v>0.08191526991388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9624653684805</v>
      </c>
      <c r="D201" s="19" t="n">
        <v>0.08584005343208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11583480345011</v>
      </c>
      <c r="D202" s="19" t="n">
        <v>0.1115855358618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762861702279978</v>
      </c>
      <c r="D203" s="19" t="n">
        <v>0.07628779369596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43048392102347</v>
      </c>
      <c r="D204" s="19" t="n">
        <v>0.1426491549152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272998424341985</v>
      </c>
      <c r="D205" s="19" t="n">
        <v>0.2744996513039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26656433029354</v>
      </c>
      <c r="D206" s="19" t="n">
        <v>0.1266750162755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38754012359029</v>
      </c>
      <c r="D207" s="19" t="n">
        <v>0.08366594950435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36170658990858</v>
      </c>
      <c r="D208" s="19" t="n">
        <v>0.361610473940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09235953168014</v>
      </c>
      <c r="D209" s="19" t="n">
        <v>0.1093616696264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9066511934119</v>
      </c>
      <c r="D210" s="19" t="n">
        <v>0.1785589693622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663854414915283</v>
      </c>
      <c r="D211" s="19" t="n">
        <v>0.06616597953306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38798016149795</v>
      </c>
      <c r="D212" s="27" t="n">
        <v>0.09358908403697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1901008173098</v>
      </c>
      <c r="D213" s="27" t="n">
        <v>0.2016717798288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139536052375</v>
      </c>
      <c r="D214" s="19" t="n">
        <v>0.1911473362881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3470934498289</v>
      </c>
      <c r="D215" s="19" t="n">
        <v>0.1859721087724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88075363025648</v>
      </c>
      <c r="D216" s="19" t="n">
        <v>0.1894569376043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4178848791145</v>
      </c>
      <c r="D217" s="19" t="n">
        <v>0.09045656731216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17522782536026</v>
      </c>
      <c r="D218" s="19" t="n">
        <v>0.1174223266317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74461259435654</v>
      </c>
      <c r="D219" s="19" t="n">
        <v>0.0871470060190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158105575572</v>
      </c>
      <c r="D220" s="19" t="n">
        <v>0.1451677616025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4081952830602</v>
      </c>
      <c r="D221" s="19" t="n">
        <v>0.1448217359374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758774510309181</v>
      </c>
      <c r="D222" s="19" t="n">
        <v>0.07726366640230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4023621304083</v>
      </c>
      <c r="D223" s="19" t="n">
        <v>0.1540257033242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24173357487544</v>
      </c>
      <c r="D224" s="19" t="n">
        <v>0.08254365641552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1372423286</v>
      </c>
      <c r="D225" s="19" t="n">
        <v>0.1114800526738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3797742501143</v>
      </c>
      <c r="D226" s="31" t="n">
        <v>0.1034789262464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4916797832813</v>
      </c>
      <c r="D227" s="19" t="n">
        <v>0.07834787811724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692584354165</v>
      </c>
      <c r="D228" s="19" t="n">
        <v>0.1576938895236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3212167788583</v>
      </c>
      <c r="D229" s="19" t="n">
        <v>0.07422079925961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743647772588807</v>
      </c>
      <c r="D230" s="19" t="n">
        <v>0.07499185269813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228025466818</v>
      </c>
      <c r="D231" s="19" t="n">
        <v>0.10323345700768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3287321471471</v>
      </c>
      <c r="D232" s="19" t="n">
        <v>0.09303189332681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48536073620526</v>
      </c>
      <c r="D233" s="19" t="n">
        <v>0.1484449020263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5080167411073</v>
      </c>
      <c r="D234" s="19" t="n">
        <v>0.06918272680911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470831273193</v>
      </c>
      <c r="D235" s="19" t="n">
        <v>0.06724164927699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56645184840244</v>
      </c>
      <c r="D236" s="19" t="n">
        <v>0.09560784234169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02715259345931</v>
      </c>
      <c r="D237" s="19" t="n">
        <v>0.07020055286799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5417237629289</v>
      </c>
      <c r="D238" s="19" t="n">
        <v>0.1353936514231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48393958257055</v>
      </c>
      <c r="D239" s="19" t="n">
        <v>0.0646419756166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599923467953578</v>
      </c>
      <c r="D240" s="19" t="n">
        <v>0.05961650273955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7756533411329</v>
      </c>
      <c r="D241" s="19" t="n">
        <v>0.08861255090984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8750837173082</v>
      </c>
      <c r="D242" s="19" t="n">
        <v>0.06912790255637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08901069290735</v>
      </c>
      <c r="D243" s="19" t="n">
        <v>0.10930081097415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35083003277443</v>
      </c>
      <c r="D244" s="19" t="n">
        <v>0.06422906535926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75707162900668</v>
      </c>
      <c r="D245" s="19" t="n">
        <v>0.17561085045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32109508455679</v>
      </c>
      <c r="D246" s="19" t="n">
        <v>0.1320953061323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71091750695177</v>
      </c>
      <c r="D247" s="19" t="n">
        <v>0.171110945846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5228407132235</v>
      </c>
      <c r="D248" s="19" t="n">
        <v>0.06227541603053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712644403383</v>
      </c>
      <c r="D249" s="19" t="n">
        <v>0.18072287847287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05479727220054</v>
      </c>
      <c r="D250" s="19" t="n">
        <v>0.09040709303521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9369148741414</v>
      </c>
      <c r="D251" s="19" t="n">
        <v>0.09851577333829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08161436687386</v>
      </c>
      <c r="D252" s="19" t="n">
        <v>0.08064390096786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14491288484854</v>
      </c>
      <c r="D253" s="19" t="n">
        <v>0.1144323999685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8787044763547</v>
      </c>
      <c r="D254" s="19" t="n">
        <v>0.1684151839236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413960431674</v>
      </c>
      <c r="D255" s="19" t="n">
        <v>0.1240012297064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123839081057</v>
      </c>
      <c r="D256" s="19" t="n">
        <v>0.0684651684817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087665115824</v>
      </c>
      <c r="D257" s="19" t="n">
        <v>0.1511251452867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819874815094</v>
      </c>
      <c r="D258" s="19" t="n">
        <v>0.17990278697858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81298006891</v>
      </c>
      <c r="D259" s="19" t="n">
        <v>0.018818746590030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398763957072</v>
      </c>
      <c r="D260" s="19" t="n">
        <v>0.1062540035357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947323117298</v>
      </c>
      <c r="D261" s="19" t="n">
        <v>0.1026845410740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915647019354</v>
      </c>
      <c r="D262" s="19" t="n">
        <v>0.1298920355165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2511597584886</v>
      </c>
      <c r="D263" s="19" t="n">
        <v>0.1845821673452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4058263146389</v>
      </c>
      <c r="D264" s="19" t="n">
        <v>0.0539656246651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91132529316687</v>
      </c>
      <c r="D265" s="27" t="n">
        <v>0.04928482678790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46927577970566</v>
      </c>
      <c r="D266" s="27" t="n">
        <v>0.0445726878824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66021302455914</v>
      </c>
      <c r="D267" s="19" t="n">
        <v>0.05659562280668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938054136827</v>
      </c>
      <c r="D268" s="19" t="n">
        <v>0.1324636509143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882865224821113</v>
      </c>
      <c r="D269" s="19" t="n">
        <v>0.08833856610167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2894481520736</v>
      </c>
      <c r="D270" s="19" t="n">
        <v>0.07270326759402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25629523129</v>
      </c>
      <c r="D271" s="19" t="n">
        <v>0.114953959466915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9481898245811</v>
      </c>
      <c r="D272" s="19" t="n">
        <v>0.09190972381813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2187520104303</v>
      </c>
      <c r="D273" s="19" t="n">
        <v>0.1556371424712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1470650982702</v>
      </c>
      <c r="D274" s="19" t="n">
        <v>0.131160971520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36834018068429</v>
      </c>
      <c r="D275" s="19" t="n">
        <v>0.06361312381068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036869885629</v>
      </c>
      <c r="D276" s="19" t="n">
        <v>0.1973195157800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32897714772</v>
      </c>
      <c r="D277" s="19" t="n">
        <v>0.2216793177674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5278875927481</v>
      </c>
      <c r="D278" s="19" t="n">
        <v>0.2345516039981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7197792434505</v>
      </c>
      <c r="D279" s="19" t="n">
        <v>0.1068000910809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319543720767</v>
      </c>
      <c r="D280" s="19" t="n">
        <v>0.1013116505251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05962247780838</v>
      </c>
      <c r="D281" s="19" t="n">
        <v>0.08039239245862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87674579793836</v>
      </c>
      <c r="D282" s="19" t="n">
        <v>0.06866107622215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587558177329856</v>
      </c>
      <c r="D283" s="27" t="n">
        <v>0.05875502195348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90102555116</v>
      </c>
      <c r="D284" s="27" t="n">
        <v>0.073437783638440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81606732321918</v>
      </c>
      <c r="D285" s="27" t="n">
        <v>0.1811849325226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15695150100622</v>
      </c>
      <c r="D286" s="27" t="n">
        <v>0.115547563804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53362256630666</v>
      </c>
      <c r="D287" s="19" t="n">
        <v>0.1529206602391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1166626897623</v>
      </c>
      <c r="D288" s="27" t="n">
        <v>0.1913216939030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416360730325093</v>
      </c>
      <c r="D289" s="19" t="n">
        <v>0.04153394583169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42676881222835</v>
      </c>
      <c r="D290" s="19" t="n">
        <v>0.02428649507227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672987403268</v>
      </c>
      <c r="D291" s="19" t="n">
        <v>0.01967608673318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6841166939112</v>
      </c>
      <c r="D292" s="19" t="n">
        <v>0.1268516238984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07300553950796</v>
      </c>
      <c r="D293" s="19" t="n">
        <v>0.05060490347263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603151136819</v>
      </c>
      <c r="D294" s="19" t="n">
        <v>0.1956389697983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38954186945192</v>
      </c>
      <c r="D295" s="19" t="n">
        <v>0.1389763181136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4077736870918</v>
      </c>
      <c r="D296" s="19" t="n">
        <v>0.009241459774729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774007396301</v>
      </c>
      <c r="D297" s="19" t="n">
        <v>0.01197825974520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2454331861276</v>
      </c>
      <c r="D298" s="19" t="n">
        <v>0.07260709317547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23934765646945</v>
      </c>
      <c r="D299" s="19" t="n">
        <v>0.1239934524643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7865171499098</v>
      </c>
      <c r="D300" s="19" t="n">
        <v>0.1580983863079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74725677438952</v>
      </c>
      <c r="D301" s="19" t="n">
        <v>0.2735654935749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612231108398</v>
      </c>
      <c r="D302" s="19" t="n">
        <v>0.12759487970558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21015292122</v>
      </c>
      <c r="D303" s="19" t="n">
        <v>0.1002063492728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8752772836816</v>
      </c>
      <c r="D304" s="19" t="n">
        <v>0.058803338601910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1782841391309</v>
      </c>
      <c r="D305" s="19" t="n">
        <v>0.1214233634022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49331526822458</v>
      </c>
      <c r="D306" s="19" t="n">
        <v>0.0747827630991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68870051014024</v>
      </c>
      <c r="D307" s="19" t="n">
        <v>0.08688890775347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49876032746533</v>
      </c>
      <c r="D308" s="19" t="n">
        <v>0.0751112448006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7500194610763</v>
      </c>
      <c r="D309" s="19" t="n">
        <v>0.01975372055363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73495826637</v>
      </c>
      <c r="D310" s="19" t="n">
        <v>0.01998952082141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52969963731386</v>
      </c>
      <c r="D311" s="19" t="n">
        <v>0.03524840774727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68202838250622</v>
      </c>
      <c r="D312" s="19" t="n">
        <v>0.08659312622045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8491134001312</v>
      </c>
      <c r="D313" s="19" t="n">
        <v>0.04987712858854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06762912120154</v>
      </c>
      <c r="D314" s="19" t="n">
        <v>0.1071105321626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8121617938126</v>
      </c>
      <c r="D315" s="19" t="n">
        <v>0.047080632052109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7871520546893</v>
      </c>
      <c r="D316" s="19" t="n">
        <v>0.04918187619892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457009275495933</v>
      </c>
      <c r="D317" s="19" t="n">
        <v>0.04590556223382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82414843330413</v>
      </c>
      <c r="D318" s="19" t="n">
        <v>0.05821613544508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7269164123311</v>
      </c>
      <c r="D319" s="19" t="n">
        <v>0.009073845849703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6455408335903</v>
      </c>
      <c r="D320" s="19" t="n">
        <v>0.05177246111692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9792525251179</v>
      </c>
      <c r="D321" s="19" t="n">
        <v>0.070901692233560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1382210700191</v>
      </c>
      <c r="D322" s="19" t="n">
        <v>0.02014154101242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885306688544416</v>
      </c>
      <c r="D323" s="19" t="n">
        <v>0.08845953313872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9504171610101</v>
      </c>
      <c r="D324" s="19" t="n">
        <v>0.049224750633060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56899347033068</v>
      </c>
      <c r="D325" s="19" t="n">
        <v>0.045933759069564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491744250750679</v>
      </c>
      <c r="D326" s="19" t="n">
        <v>0.049084928155229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777515929332555</v>
      </c>
      <c r="D327" s="19" t="n">
        <v>0.077610085878125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9052713968581</v>
      </c>
      <c r="D328" s="19" t="n">
        <v>0.047899058758457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72913999114</v>
      </c>
      <c r="D329" s="19" t="n">
        <v>0.033275986961630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83147152319642</v>
      </c>
      <c r="D330" s="19" t="n">
        <v>0.048214029857760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25135201613684</v>
      </c>
      <c r="D331" s="19" t="n">
        <v>0.042519543280554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0676277666845</v>
      </c>
      <c r="D332" s="19" t="n">
        <v>0.036071769452641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692238600882929</v>
      </c>
      <c r="D333" s="19" t="n">
        <v>0.069335541295494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08882693968737</v>
      </c>
      <c r="D334" s="19" t="n">
        <v>0.050762115185720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0189660865367</v>
      </c>
      <c r="D335" s="19" t="n">
        <v>0.1016490728510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22636510670764</v>
      </c>
      <c r="D336" s="19" t="n">
        <v>0.052336791479312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0826360881041254</v>
      </c>
      <c r="D337" s="19" t="n">
        <v>0.082751733249960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01812442436718</v>
      </c>
      <c r="D338" s="19" t="n">
        <v>0.050072906941528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4137986819626</v>
      </c>
      <c r="D339" s="19" t="n">
        <v>0.054268783244878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30954045244061</v>
      </c>
      <c r="D5" s="9" t="n">
        <v>0.08285482947935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2557296324408</v>
      </c>
      <c r="D6" s="14" t="n">
        <v>0.123086426254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159817256369</v>
      </c>
      <c r="D7" s="19" t="n">
        <v>0.152899637552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7942380904</v>
      </c>
      <c r="D8" s="19" t="n">
        <v>0.2651730450862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276565631035</v>
      </c>
      <c r="D9" s="19" t="n">
        <v>0.0587013627325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876720558048</v>
      </c>
      <c r="D10" s="19" t="n">
        <v>0.1568512774064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2297760207063</v>
      </c>
      <c r="D11" s="19" t="n">
        <v>0.09646395422248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4917668332215</v>
      </c>
      <c r="D12" s="19" t="n">
        <v>0.1253959137456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2068741815765</v>
      </c>
      <c r="D13" s="19" t="n">
        <v>0.1119479037349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2717268760198</v>
      </c>
      <c r="D14" s="19" t="n">
        <v>0.1846896467076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214214305325</v>
      </c>
      <c r="D15" s="19" t="n">
        <v>0.1364975356404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864021632203</v>
      </c>
      <c r="D16" s="19" t="n">
        <v>0.0926039952673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26079953142</v>
      </c>
      <c r="D17" s="19" t="n">
        <v>0.1193394741138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909272623063</v>
      </c>
      <c r="D18" s="19" t="n">
        <v>0.07048526106673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999386868905</v>
      </c>
      <c r="D19" s="19" t="n">
        <v>0.150561495994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941987543733</v>
      </c>
      <c r="D20" s="19" t="n">
        <v>0.0949630206921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2508390003128</v>
      </c>
      <c r="D21" s="19" t="n">
        <v>0.08634054738851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32488737337</v>
      </c>
      <c r="D22" s="19" t="n">
        <v>0.111091296443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40</v>
      </c>
      <c r="C23" s="8" t="n">
        <v>0.128472355330876</v>
      </c>
      <c r="D23" s="19" t="n">
        <v>0.128157342072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61394656874</v>
      </c>
      <c r="D24" s="19" t="n">
        <v>0.105869675898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204829243807</v>
      </c>
      <c r="D25" s="19" t="n">
        <v>0.1517899965258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543604943223</v>
      </c>
      <c r="D26" s="19" t="n">
        <v>0.06654872576763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584463120302</v>
      </c>
      <c r="D27" s="19" t="n">
        <v>0.1122153254384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928604073502</v>
      </c>
      <c r="D28" s="19" t="n">
        <v>0.1377516198264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5196850429547</v>
      </c>
      <c r="D29" s="19" t="n">
        <v>0.1260570307127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2669812034318</v>
      </c>
      <c r="D30" s="19" t="n">
        <v>0.08924525374564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0851590253542</v>
      </c>
      <c r="D31" s="19" t="n">
        <v>0.2407865798436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179352055252</v>
      </c>
      <c r="D32" s="19" t="n">
        <v>0.1072148221804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11571094056</v>
      </c>
      <c r="D33" s="19" t="n">
        <v>0.1803170533736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042868837894</v>
      </c>
      <c r="D34" s="19" t="n">
        <v>0.1610660323695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33870124238366</v>
      </c>
      <c r="D35" s="19" t="n">
        <v>0.08314533247366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1846443268041</v>
      </c>
      <c r="D36" s="19" t="n">
        <v>0.13146431371437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577652872943</v>
      </c>
      <c r="D37" s="19" t="n">
        <v>0.09724219554267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4202391103573</v>
      </c>
      <c r="D38" s="19" t="n">
        <v>0.07026296468145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154441838437</v>
      </c>
      <c r="D39" s="19" t="n">
        <v>0.08696959813914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291531514583</v>
      </c>
      <c r="D40" s="19" t="n">
        <v>0.1111314427830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58752286968</v>
      </c>
      <c r="D41" s="19" t="n">
        <v>0.1593749030014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2984668580539</v>
      </c>
      <c r="D42" s="19" t="n">
        <v>0.08273927062970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44197686288</v>
      </c>
      <c r="D43" s="19" t="n">
        <v>0.1387463437004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8563602858843</v>
      </c>
      <c r="D44" s="19" t="n">
        <v>0.2876876905626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9766973035603</v>
      </c>
      <c r="D45" s="19" t="n">
        <v>0.1998027693581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189825320662</v>
      </c>
      <c r="D46" s="19" t="n">
        <v>0.1068828223507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44800021282972</v>
      </c>
      <c r="D47" s="19" t="n">
        <v>0.07445598782375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17763223429804</v>
      </c>
      <c r="D48" s="19" t="n">
        <v>0.1177252534804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089933423852602</v>
      </c>
      <c r="D49" s="19" t="n">
        <v>0.09011363618293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6539533100626</v>
      </c>
      <c r="D50" s="19" t="n">
        <v>0.06162389360543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74834596067376</v>
      </c>
      <c r="D51" s="19" t="n">
        <v>0.097435931040536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9114767041442</v>
      </c>
      <c r="D52" s="19" t="n">
        <v>0.06899780768748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855118292831</v>
      </c>
      <c r="D53" s="19" t="n">
        <v>0.2219628469196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679863699657</v>
      </c>
      <c r="D54" s="19" t="n">
        <v>0.2217060014465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546844328978</v>
      </c>
      <c r="D55" s="19" t="n">
        <v>0.2226162454735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12466812383</v>
      </c>
      <c r="D56" s="19" t="n">
        <v>0.173731011994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892155947703</v>
      </c>
      <c r="D57" s="19" t="n">
        <v>0.1591078976826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843263603989</v>
      </c>
      <c r="D58" s="19" t="n">
        <v>0.1049017764356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1163485031457</v>
      </c>
      <c r="D59" s="19" t="n">
        <v>0.06847902094339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904375607529</v>
      </c>
      <c r="D60" s="19" t="n">
        <v>0.1116152003624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93769930483904</v>
      </c>
      <c r="D61" s="27" t="n">
        <v>0.0694689642032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9461079379045</v>
      </c>
      <c r="D62" s="27" t="n">
        <v>0.07089724393020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859771310657</v>
      </c>
      <c r="D63" s="27" t="n">
        <v>0.1375500974072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710280239486</v>
      </c>
      <c r="D64" s="27" t="n">
        <v>0.1121801589362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30714666129</v>
      </c>
      <c r="D65" s="27" t="n">
        <v>0.1156350460451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216465689858</v>
      </c>
      <c r="D66" s="27" t="n">
        <v>0.19441035099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574328020084</v>
      </c>
      <c r="D67" s="19" t="n">
        <v>0.1005912473381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9525363267377</v>
      </c>
      <c r="D68" s="19" t="n">
        <v>0.09003479494702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6359277641219</v>
      </c>
      <c r="D69" s="19" t="n">
        <v>0.06047849368779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766913925222</v>
      </c>
      <c r="D70" s="19" t="n">
        <v>0.194354908185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106979675833</v>
      </c>
      <c r="D71" s="19" t="n">
        <v>0.1106482038464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079152892685</v>
      </c>
      <c r="D72" s="19" t="n">
        <v>0.1410464706124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4404255822902</v>
      </c>
      <c r="D73" s="19" t="n">
        <v>0.2333397521359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798448152968</v>
      </c>
      <c r="D74" s="19" t="n">
        <v>0.1334678810321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3949603946995</v>
      </c>
      <c r="D75" s="19" t="n">
        <v>0.2131592660601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38634878447443</v>
      </c>
      <c r="D76" s="19" t="n">
        <v>0.07371361829611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6788428756777</v>
      </c>
      <c r="D77" s="19" t="n">
        <v>0.1165514641939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3299294766284</v>
      </c>
      <c r="D78" s="19" t="n">
        <v>0.03645364929227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789890776889</v>
      </c>
      <c r="D79" s="19" t="n">
        <v>0.1115909866262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589582098343927</v>
      </c>
      <c r="D80" s="19" t="n">
        <v>0.05918664605757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301680756655</v>
      </c>
      <c r="D81" s="19" t="n">
        <v>0.06329029221339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34030148992674</v>
      </c>
      <c r="D82" s="19" t="n">
        <v>0.07398522046680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1606035710248</v>
      </c>
      <c r="D83" s="19" t="n">
        <v>0.11698090493240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295286687847</v>
      </c>
      <c r="D84" s="19" t="n">
        <v>0.1089152513775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206626882735</v>
      </c>
      <c r="D85" s="19" t="n">
        <v>0.1731712282900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6347602367217</v>
      </c>
      <c r="D86" s="19" t="n">
        <v>0.06456082883230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8684239505399</v>
      </c>
      <c r="D87" s="19" t="n">
        <v>0.1908797647432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7541712984501</v>
      </c>
      <c r="D88" s="19" t="n">
        <v>0.08765856135547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54213458230837</v>
      </c>
      <c r="D89" s="19" t="n">
        <v>0.07531550682368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5406548517424</v>
      </c>
      <c r="D90" s="19" t="n">
        <v>0.264470086940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4963712025971</v>
      </c>
      <c r="D91" s="19" t="n">
        <v>0.05653206861002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440740515218</v>
      </c>
      <c r="D92" s="19" t="n">
        <v>0.1341128083724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787712965797</v>
      </c>
      <c r="D93" s="19" t="n">
        <v>0.2031287410733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33098921529046</v>
      </c>
      <c r="D94" s="19" t="n">
        <v>0.13251464056656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2531581040301</v>
      </c>
      <c r="D95" s="19" t="n">
        <v>0.1248950361967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53914355833</v>
      </c>
      <c r="D96" s="19" t="n">
        <v>0.08269900639379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2203003390411</v>
      </c>
      <c r="D97" s="19" t="n">
        <v>0.1519314759969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0073865070361</v>
      </c>
      <c r="D98" s="19" t="n">
        <v>0.07682785434851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858198047896</v>
      </c>
      <c r="D99" s="19" t="n">
        <v>0.2042617888421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746973934438</v>
      </c>
      <c r="D100" s="19" t="n">
        <v>0.32296624584079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756140220882</v>
      </c>
      <c r="D101" s="19" t="n">
        <v>0.06278017408993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389451128302</v>
      </c>
      <c r="D102" s="19" t="n">
        <v>0.1113098620851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957641493463</v>
      </c>
      <c r="D103" s="19" t="n">
        <v>0.1369265394391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772439547582975</v>
      </c>
      <c r="D104" s="19" t="n">
        <v>0.07706010327616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629376923447</v>
      </c>
      <c r="D105" s="19" t="n">
        <v>0.2225952050393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633949355386</v>
      </c>
      <c r="D106" s="19" t="n">
        <v>0.1813372780062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6844187976259</v>
      </c>
      <c r="D107" s="19" t="n">
        <v>0.2002765174791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02848207442</v>
      </c>
      <c r="D108" s="19" t="n">
        <v>0.1295631032544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6616944245808</v>
      </c>
      <c r="D109" s="19" t="n">
        <v>0.09966708333848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2732302553285</v>
      </c>
      <c r="D110" s="19" t="n">
        <v>0.2423141606175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393663828267</v>
      </c>
      <c r="D111" s="19" t="n">
        <v>0.1495082586901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7265541529142</v>
      </c>
      <c r="D112" s="19" t="n">
        <v>0.05563335310604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41749307048</v>
      </c>
      <c r="D113" s="19" t="n">
        <v>0.06619522582893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96506986236</v>
      </c>
      <c r="D114" s="19" t="n">
        <v>0.06104984261168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79732826701</v>
      </c>
      <c r="D115" s="19" t="n">
        <v>0.096528276723857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93811767964</v>
      </c>
      <c r="D116" s="19" t="n">
        <v>0.09242829660795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089562883718</v>
      </c>
      <c r="D117" s="19" t="n">
        <v>0.1984041401559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9</v>
      </c>
      <c r="C118" s="8" t="n">
        <v>0.168183351432424</v>
      </c>
      <c r="D118" s="19" t="n">
        <v>0.16817723622687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4586153536489</v>
      </c>
      <c r="D119" s="19" t="n">
        <v>0.1766842956799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8680821192667</v>
      </c>
      <c r="D120" s="19" t="n">
        <v>0.2584772502858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115556401181</v>
      </c>
      <c r="D121" s="19" t="n">
        <v>0.2606878509776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694468439693</v>
      </c>
      <c r="D122" s="19" t="n">
        <v>0.2593834848887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59789014271474</v>
      </c>
      <c r="D123" s="19" t="n">
        <v>0.259505164123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3515583631186</v>
      </c>
      <c r="D124" s="19" t="n">
        <v>0.113460659327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691994357374</v>
      </c>
      <c r="D125" s="19" t="n">
        <v>0.0559475108643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58898068014383</v>
      </c>
      <c r="D126" s="19" t="n">
        <v>0.1590725162033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60</v>
      </c>
      <c r="C127" s="8" t="n">
        <v>0.148560277404854</v>
      </c>
      <c r="D127" s="19" t="n">
        <v>0.14842062112079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7812315541654</v>
      </c>
      <c r="D128" s="19" t="n">
        <v>0.1819811575764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9054639420429</v>
      </c>
      <c r="D129" s="19" t="n">
        <v>0.09783146048563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761197315742</v>
      </c>
      <c r="D130" s="19" t="n">
        <v>0.2437106181981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92906921096</v>
      </c>
      <c r="D131" s="19" t="n">
        <v>0.09573834243620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860496538578</v>
      </c>
      <c r="D132" s="19" t="n">
        <v>0.1127987737549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46858674009267</v>
      </c>
      <c r="D133" s="19" t="n">
        <v>0.05462699160662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4025103238075</v>
      </c>
      <c r="D134" s="19" t="n">
        <v>0.09814309427940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09846030120311</v>
      </c>
      <c r="D135" s="19" t="n">
        <v>0.2099286729263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2125576614</v>
      </c>
      <c r="D136" s="19" t="n">
        <v>0.2220224465299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1</v>
      </c>
      <c r="C137" s="8" t="n">
        <v>0.221954451154809</v>
      </c>
      <c r="D137" s="19" t="n">
        <v>0.22195287517641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9866016768</v>
      </c>
      <c r="D138" s="19" t="n">
        <v>0.2231711857331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27713392410848</v>
      </c>
      <c r="D139" s="19" t="n">
        <v>0.09244996100627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1228612556811</v>
      </c>
      <c r="D140" s="19" t="n">
        <v>0.0967644861264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06576577137207</v>
      </c>
      <c r="D141" s="19" t="n">
        <v>0.06553729341676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3</v>
      </c>
      <c r="C142" s="8" t="n">
        <v>0.11519887837084</v>
      </c>
      <c r="D142" s="19" t="n">
        <v>0.1149148074798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7589169386484</v>
      </c>
      <c r="D143" s="19" t="n">
        <v>0.3076202124086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341179430313</v>
      </c>
      <c r="D144" s="19" t="n">
        <v>0.48639026275804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2712006878119</v>
      </c>
      <c r="D145" s="19" t="n">
        <v>0.2834308179149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5260857927456</v>
      </c>
      <c r="D146" s="19" t="n">
        <v>0.1749301763303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71804614900754</v>
      </c>
      <c r="D147" s="19" t="n">
        <v>0.09703435131058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77837762938</v>
      </c>
      <c r="D148" s="19" t="n">
        <v>0.1441682406500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206899886695385</v>
      </c>
      <c r="D149" s="19" t="n">
        <v>0.208291366454006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919924045803526</v>
      </c>
      <c r="D150" s="19" t="n">
        <v>0.09209182341049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821316137269581</v>
      </c>
      <c r="D151" s="19" t="n">
        <v>0.08192029259749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09884589741316</v>
      </c>
      <c r="D152" s="19" t="n">
        <v>0.05088632730344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74990174210072</v>
      </c>
      <c r="D153" s="19" t="n">
        <v>0.1770306972236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265737480125488</v>
      </c>
      <c r="D154" s="19" t="n">
        <v>0.02651882958286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4</v>
      </c>
      <c r="C155" s="8" t="n">
        <v>0.123080312690843</v>
      </c>
      <c r="D155" s="19" t="n">
        <v>0.1230531401653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41775208278288</v>
      </c>
      <c r="D156" s="19" t="n">
        <v>0.3391357881579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3389473603031</v>
      </c>
      <c r="D157" s="19" t="n">
        <v>0.336457432542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65</v>
      </c>
      <c r="C158" s="8" t="n">
        <v>0.332485959074909</v>
      </c>
      <c r="D158" s="19" t="n">
        <v>0.3299951977206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07</v>
      </c>
      <c r="B159" s="18" t="s">
        <v>1166</v>
      </c>
      <c r="C159" s="8" t="n">
        <v>0.255098388572539</v>
      </c>
      <c r="D159" s="19" t="n">
        <v>0.2551193231616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0350120411856986</v>
      </c>
      <c r="D160" s="19" t="n">
        <v>0.03501544881379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761712871649</v>
      </c>
      <c r="D161" s="19" t="n">
        <v>0.3472680323562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47868301672994</v>
      </c>
      <c r="D162" s="19" t="n">
        <v>0.1478361081049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7</v>
      </c>
      <c r="C163" s="8" t="n">
        <v>0.074847565323682</v>
      </c>
      <c r="D163" s="19" t="n">
        <v>0.07467950644954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8</v>
      </c>
      <c r="C164" s="8" t="n">
        <v>0.0491733017543271</v>
      </c>
      <c r="D164" s="19" t="n">
        <v>0.04939474237413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9</v>
      </c>
      <c r="C165" s="8" t="n">
        <v>0.0888450808407679</v>
      </c>
      <c r="D165" s="19" t="n">
        <v>0.08847963317843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653525593848142</v>
      </c>
      <c r="D166" s="19" t="n">
        <v>0.06516922147963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37735839684738</v>
      </c>
      <c r="D167" s="19" t="n">
        <v>0.1373160643205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71</v>
      </c>
      <c r="C168" s="8" t="n">
        <v>0.0683354377438247</v>
      </c>
      <c r="D168" s="19" t="n">
        <v>0.06821735499341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83869590968187</v>
      </c>
      <c r="D169" s="19" t="n">
        <v>0.1863931807188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6785634108295</v>
      </c>
      <c r="D170" s="19" t="n">
        <v>0.1673934413608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2</v>
      </c>
      <c r="C171" s="8" t="n">
        <v>0.0935522842318667</v>
      </c>
      <c r="D171" s="19" t="n">
        <v>0.09398345235794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48494641908984</v>
      </c>
      <c r="D172" s="19" t="n">
        <v>0.2475421904896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94501327641494</v>
      </c>
      <c r="D173" s="19" t="n">
        <v>0.2026411583182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52009462153</v>
      </c>
      <c r="D174" s="19" t="n">
        <v>0.1503649839742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744447035101727</v>
      </c>
      <c r="D175" s="19" t="n">
        <v>0.07443838139509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490791270572886</v>
      </c>
      <c r="D176" s="19" t="n">
        <v>0.0490790634716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77002785380752</v>
      </c>
      <c r="D177" s="27" t="n">
        <v>0.1780790198826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73</v>
      </c>
      <c r="C178" s="8" t="n">
        <v>0.257210018554712</v>
      </c>
      <c r="D178" s="19" t="n">
        <v>0.257174182638499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11314135899187</v>
      </c>
      <c r="D179" s="19" t="n">
        <v>0.1115061627818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0589450904069549</v>
      </c>
      <c r="D180" s="19" t="n">
        <v>0.05923704494558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273308926570407</v>
      </c>
      <c r="D181" s="19" t="n">
        <v>0.2775762136042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4</v>
      </c>
      <c r="C182" s="8" t="n">
        <v>0.0732319041609814</v>
      </c>
      <c r="D182" s="19" t="n">
        <v>0.07306194521524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5</v>
      </c>
      <c r="C183" s="8" t="n">
        <v>0.308296425830206</v>
      </c>
      <c r="D183" s="19" t="n">
        <v>0.3067306504961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176</v>
      </c>
      <c r="C184" s="8" t="n">
        <v>0.101982083400976</v>
      </c>
      <c r="D184" s="19" t="n">
        <v>0.1019675853255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00144428636579</v>
      </c>
      <c r="D185" s="19" t="n">
        <v>0.1015466813733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89751103706839</v>
      </c>
      <c r="D186" s="19" t="n">
        <v>0.18968974049647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2928627527864</v>
      </c>
      <c r="D187" s="19" t="n">
        <v>0.1450793913204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56309317067987</v>
      </c>
      <c r="D188" s="19" t="n">
        <v>0.1586525921408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1973936091997</v>
      </c>
      <c r="D189" s="19" t="n">
        <v>0.1428794268057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231188447439</v>
      </c>
      <c r="D190" s="19" t="n">
        <v>0.1362413353506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4888329608991</v>
      </c>
      <c r="D191" s="19" t="n">
        <v>0.1561575194960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306346251295</v>
      </c>
      <c r="D192" s="19" t="n">
        <v>0.1260000473750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76870608971486</v>
      </c>
      <c r="D193" s="19" t="n">
        <v>0.1768943764427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9872041454143</v>
      </c>
      <c r="D194" s="19" t="n">
        <v>0.1201991444296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78</v>
      </c>
      <c r="C195" s="8" t="n">
        <v>0.0960936795412637</v>
      </c>
      <c r="D195" s="19" t="n">
        <v>0.09620027708716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81264824795562</v>
      </c>
      <c r="D196" s="19" t="n">
        <v>0.09853410209729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920271243161203</v>
      </c>
      <c r="D197" s="19" t="n">
        <v>0.09587436098160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8956679129638</v>
      </c>
      <c r="D198" s="19" t="n">
        <v>0.1086823902928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79</v>
      </c>
      <c r="C199" s="8" t="n">
        <v>0.058269750550677</v>
      </c>
      <c r="D199" s="19" t="n">
        <v>0.05813809390853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08370463146183</v>
      </c>
      <c r="D200" s="19" t="n">
        <v>0.08191526991388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9624653684805</v>
      </c>
      <c r="D201" s="19" t="n">
        <v>0.08584005343208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11583480345011</v>
      </c>
      <c r="D202" s="19" t="n">
        <v>0.1115855358618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180</v>
      </c>
      <c r="C203" s="8" t="n">
        <v>0.0762861702279978</v>
      </c>
      <c r="D203" s="19" t="n">
        <v>0.07628779369596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43048392102347</v>
      </c>
      <c r="D204" s="19" t="n">
        <v>0.1426491549152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272998424341985</v>
      </c>
      <c r="D205" s="19" t="n">
        <v>0.2744996513039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26656433029354</v>
      </c>
      <c r="D206" s="19" t="n">
        <v>0.1266750162755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38754012359029</v>
      </c>
      <c r="D207" s="19" t="n">
        <v>0.08366594950435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36170658990858</v>
      </c>
      <c r="D208" s="19" t="n">
        <v>0.361610473940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09235953168014</v>
      </c>
      <c r="D209" s="19" t="n">
        <v>0.1093616696264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9066511934119</v>
      </c>
      <c r="D210" s="19" t="n">
        <v>0.1785589693622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663854414915283</v>
      </c>
      <c r="D211" s="19" t="n">
        <v>0.06616597953306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38798016149795</v>
      </c>
      <c r="D212" s="27" t="n">
        <v>0.09358908403697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1901008173098</v>
      </c>
      <c r="D213" s="27" t="n">
        <v>0.2016717798288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139536052375</v>
      </c>
      <c r="D214" s="19" t="n">
        <v>0.1911473362881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3470934498289</v>
      </c>
      <c r="D215" s="19" t="n">
        <v>0.1859721087724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88075363025648</v>
      </c>
      <c r="D216" s="19" t="n">
        <v>0.1894569376043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4178848791145</v>
      </c>
      <c r="D217" s="19" t="n">
        <v>0.09045656731216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17522782536026</v>
      </c>
      <c r="D218" s="19" t="n">
        <v>0.1174223266317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74461259435654</v>
      </c>
      <c r="D219" s="19" t="n">
        <v>0.0871470060190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158105575572</v>
      </c>
      <c r="D220" s="19" t="n">
        <v>0.1451677616025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4081952830602</v>
      </c>
      <c r="D221" s="19" t="n">
        <v>0.1448217359374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758774510309181</v>
      </c>
      <c r="D222" s="19" t="n">
        <v>0.07726366640230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4023621304083</v>
      </c>
      <c r="D223" s="19" t="n">
        <v>0.1540257033242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24173357487544</v>
      </c>
      <c r="D224" s="19" t="n">
        <v>0.08254365641552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1372423286</v>
      </c>
      <c r="D225" s="19" t="n">
        <v>0.1114800526738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3797742501143</v>
      </c>
      <c r="D226" s="31" t="n">
        <v>0.1034789262464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4916797832813</v>
      </c>
      <c r="D227" s="19" t="n">
        <v>0.07834787811724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692584354165</v>
      </c>
      <c r="D228" s="19" t="n">
        <v>0.1576938895236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1</v>
      </c>
      <c r="C229" s="8" t="n">
        <v>0.0743212167788583</v>
      </c>
      <c r="D229" s="19" t="n">
        <v>0.07422079925961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743647772588807</v>
      </c>
      <c r="D230" s="19" t="n">
        <v>0.07499185269813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228025466818</v>
      </c>
      <c r="D231" s="19" t="n">
        <v>0.10323345700768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3287321471471</v>
      </c>
      <c r="D232" s="19" t="n">
        <v>0.09303189332681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48536073620526</v>
      </c>
      <c r="D233" s="19" t="n">
        <v>0.1484449020263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75080167411073</v>
      </c>
      <c r="D234" s="19" t="n">
        <v>0.06918272680911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72470831273193</v>
      </c>
      <c r="D235" s="19" t="n">
        <v>0.06724164927699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56645184840244</v>
      </c>
      <c r="D236" s="19" t="n">
        <v>0.09560784234169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02715259345931</v>
      </c>
      <c r="D237" s="19" t="n">
        <v>0.07020055286799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5417237629289</v>
      </c>
      <c r="D238" s="19" t="n">
        <v>0.1353936514231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48393958257055</v>
      </c>
      <c r="D239" s="19" t="n">
        <v>0.0646419756166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599923467953578</v>
      </c>
      <c r="D240" s="19" t="n">
        <v>0.05961650273955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887756533411329</v>
      </c>
      <c r="D241" s="19" t="n">
        <v>0.08861255090984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688750837173082</v>
      </c>
      <c r="D242" s="19" t="n">
        <v>0.06912790255637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08901069290735</v>
      </c>
      <c r="D243" s="19" t="n">
        <v>0.10930081097415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35083003277443</v>
      </c>
      <c r="D244" s="19" t="n">
        <v>0.06422906535926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75707162900668</v>
      </c>
      <c r="D245" s="19" t="n">
        <v>0.17561085045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32109508455679</v>
      </c>
      <c r="D246" s="19" t="n">
        <v>0.1320953061323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71091750695177</v>
      </c>
      <c r="D247" s="19" t="n">
        <v>0.171110945846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5228407132235</v>
      </c>
      <c r="D248" s="19" t="n">
        <v>0.06227541603053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712644403383</v>
      </c>
      <c r="D249" s="19" t="n">
        <v>0.18072287847287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05479727220054</v>
      </c>
      <c r="D250" s="19" t="n">
        <v>0.09040709303521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9369148741414</v>
      </c>
      <c r="D251" s="19" t="n">
        <v>0.09851577333829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08161436687386</v>
      </c>
      <c r="D252" s="19" t="n">
        <v>0.08064390096786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14491288484854</v>
      </c>
      <c r="D253" s="19" t="n">
        <v>0.1144323999685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8787044763547</v>
      </c>
      <c r="D254" s="19" t="n">
        <v>0.1684151839236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413960431674</v>
      </c>
      <c r="D255" s="19" t="n">
        <v>0.1240012297064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123839081057</v>
      </c>
      <c r="D256" s="19" t="n">
        <v>0.0684651684817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087665115824</v>
      </c>
      <c r="D257" s="19" t="n">
        <v>0.1511251452867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819874815094</v>
      </c>
      <c r="D258" s="19" t="n">
        <v>0.17990278697858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81298006891</v>
      </c>
      <c r="D259" s="19" t="n">
        <v>0.018818746590030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6398763957072</v>
      </c>
      <c r="D260" s="19" t="n">
        <v>0.1062540035357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01947323117298</v>
      </c>
      <c r="D261" s="19" t="n">
        <v>0.1026845410740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915647019354</v>
      </c>
      <c r="D262" s="19" t="n">
        <v>0.1298920355165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2511597584886</v>
      </c>
      <c r="D263" s="19" t="n">
        <v>0.1845821673452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4058263146389</v>
      </c>
      <c r="D264" s="19" t="n">
        <v>0.0539656246651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491132529316687</v>
      </c>
      <c r="D265" s="27" t="n">
        <v>0.04928482678790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46927577970566</v>
      </c>
      <c r="D266" s="27" t="n">
        <v>0.0445726878824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66021302455914</v>
      </c>
      <c r="D267" s="19" t="n">
        <v>0.05659562280668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938054136827</v>
      </c>
      <c r="D268" s="19" t="n">
        <v>0.1324636509143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882865224821113</v>
      </c>
      <c r="D269" s="19" t="n">
        <v>0.08833856610167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2894481520736</v>
      </c>
      <c r="D270" s="19" t="n">
        <v>0.07270326759402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525629523129</v>
      </c>
      <c r="D271" s="19" t="n">
        <v>0.114953959466915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9481898245811</v>
      </c>
      <c r="D272" s="19" t="n">
        <v>0.09190972381813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2187520104303</v>
      </c>
      <c r="D273" s="19" t="n">
        <v>0.1556371424712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1470650982702</v>
      </c>
      <c r="D274" s="19" t="n">
        <v>0.131160971520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36834018068429</v>
      </c>
      <c r="D275" s="19" t="n">
        <v>0.06361312381068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036869885629</v>
      </c>
      <c r="D276" s="19" t="n">
        <v>0.1973195157800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32897714772</v>
      </c>
      <c r="D277" s="19" t="n">
        <v>0.2216793177674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5278875927481</v>
      </c>
      <c r="D278" s="19" t="n">
        <v>0.2345516039981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7197792434505</v>
      </c>
      <c r="D279" s="19" t="n">
        <v>0.1068000910809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319543720767</v>
      </c>
      <c r="D280" s="19" t="n">
        <v>0.1013116505251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05962247780838</v>
      </c>
      <c r="D281" s="19" t="n">
        <v>0.08039239245862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687674579793836</v>
      </c>
      <c r="D282" s="19" t="n">
        <v>0.06866107622215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587558177329856</v>
      </c>
      <c r="D283" s="27" t="n">
        <v>0.05875502195348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90102555116</v>
      </c>
      <c r="D284" s="27" t="n">
        <v>0.073437783638440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81606732321918</v>
      </c>
      <c r="D285" s="27" t="n">
        <v>0.1811849325226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15695150100622</v>
      </c>
      <c r="D286" s="27" t="n">
        <v>0.115547563804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53362256630666</v>
      </c>
      <c r="D287" s="19" t="n">
        <v>0.1529206602391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1166626897623</v>
      </c>
      <c r="D288" s="27" t="n">
        <v>0.1913216939030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416360730325093</v>
      </c>
      <c r="D289" s="19" t="n">
        <v>0.04153394583169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42676881222835</v>
      </c>
      <c r="D290" s="19" t="n">
        <v>0.02428649507227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672987403268</v>
      </c>
      <c r="D291" s="19" t="n">
        <v>0.01967608673318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6841166939112</v>
      </c>
      <c r="D292" s="19" t="n">
        <v>0.1268516238984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507300553950796</v>
      </c>
      <c r="D293" s="19" t="n">
        <v>0.05060490347263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603151136819</v>
      </c>
      <c r="D294" s="19" t="n">
        <v>0.1956389697983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38954186945192</v>
      </c>
      <c r="D295" s="19" t="n">
        <v>0.1389763181136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4077736870918</v>
      </c>
      <c r="D296" s="19" t="n">
        <v>0.009241459774729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774007396301</v>
      </c>
      <c r="D297" s="19" t="n">
        <v>0.01197825974520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2454331861276</v>
      </c>
      <c r="D298" s="19" t="n">
        <v>0.07260709317547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23934765646945</v>
      </c>
      <c r="D299" s="19" t="n">
        <v>0.1239934524643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7865171499098</v>
      </c>
      <c r="D300" s="19" t="n">
        <v>0.1580983863079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74725677438952</v>
      </c>
      <c r="D301" s="19" t="n">
        <v>0.2735654935749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612231108398</v>
      </c>
      <c r="D302" s="19" t="n">
        <v>0.12759487970558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21015292122</v>
      </c>
      <c r="D303" s="19" t="n">
        <v>0.1002063492728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58752772836816</v>
      </c>
      <c r="D304" s="19" t="n">
        <v>0.058803338601910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1782841391309</v>
      </c>
      <c r="D305" s="19" t="n">
        <v>0.1214233634022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49331526822458</v>
      </c>
      <c r="D306" s="19" t="n">
        <v>0.0747827630991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70051014024</v>
      </c>
      <c r="D307" s="19" t="n">
        <v>0.08688890775347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49876032746533</v>
      </c>
      <c r="D308" s="19" t="n">
        <v>0.0751112448006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7500194610763</v>
      </c>
      <c r="D309" s="19" t="n">
        <v>0.01975372055363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73495826637</v>
      </c>
      <c r="D310" s="19" t="n">
        <v>0.01998952082141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52969963731386</v>
      </c>
      <c r="D311" s="19" t="n">
        <v>0.03524840774727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68202838250622</v>
      </c>
      <c r="D312" s="19" t="n">
        <v>0.08659312622045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98491134001312</v>
      </c>
      <c r="D313" s="19" t="n">
        <v>0.04987712858854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06762912120154</v>
      </c>
      <c r="D314" s="19" t="n">
        <v>0.1071105321626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68121617938126</v>
      </c>
      <c r="D315" s="19" t="n">
        <v>0.047080632052109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7871520546893</v>
      </c>
      <c r="D316" s="19" t="n">
        <v>0.04918187619892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457009275495933</v>
      </c>
      <c r="D317" s="19" t="n">
        <v>0.04590556223382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82414843330413</v>
      </c>
      <c r="D318" s="19" t="n">
        <v>0.05821613544508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7269164123311</v>
      </c>
      <c r="D319" s="19" t="n">
        <v>0.009073845849703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6455408335903</v>
      </c>
      <c r="D320" s="19" t="n">
        <v>0.05177246111692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9792525251179</v>
      </c>
      <c r="D321" s="19" t="n">
        <v>0.070901692233560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1382210700191</v>
      </c>
      <c r="D322" s="19" t="n">
        <v>0.02014154101242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885306688544416</v>
      </c>
      <c r="D323" s="19" t="n">
        <v>0.08845953313872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489504171610101</v>
      </c>
      <c r="D324" s="19" t="n">
        <v>0.049224750633060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56899347033068</v>
      </c>
      <c r="D325" s="19" t="n">
        <v>0.045933759069564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491744250750679</v>
      </c>
      <c r="D326" s="19" t="n">
        <v>0.049084928155229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777515929332555</v>
      </c>
      <c r="D327" s="19" t="n">
        <v>0.077610085878125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9052713968581</v>
      </c>
      <c r="D328" s="19" t="n">
        <v>0.047899058758457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72913999114</v>
      </c>
      <c r="D329" s="19" t="n">
        <v>0.033275986961630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83147152319642</v>
      </c>
      <c r="D330" s="19" t="n">
        <v>0.048214029857760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25135201613684</v>
      </c>
      <c r="D331" s="19" t="n">
        <v>0.042519543280554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0676277666845</v>
      </c>
      <c r="D332" s="19" t="n">
        <v>0.036071769452641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92238600882929</v>
      </c>
      <c r="D333" s="19" t="n">
        <v>0.069335541295494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508882693968737</v>
      </c>
      <c r="D334" s="19" t="n">
        <v>0.050762115185720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0189660865367</v>
      </c>
      <c r="D335" s="19" t="n">
        <v>0.1016490728510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522636510670764</v>
      </c>
      <c r="D336" s="19" t="n">
        <v>0.052336791479312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0826360881041254</v>
      </c>
      <c r="D337" s="19" t="n">
        <v>0.082751733249960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501812442436718</v>
      </c>
      <c r="D338" s="19" t="n">
        <v>0.050072906941528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4137986819626</v>
      </c>
      <c r="D339" s="19" t="n">
        <v>0.054268783244878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238471376645</v>
      </c>
      <c r="D5" s="19" t="n">
        <v>0.0193489311114447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6328705569827</v>
      </c>
      <c r="D6" s="19" t="n">
        <v>0.0117037637489732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2146145506972</v>
      </c>
      <c r="D7" s="19" t="n">
        <v>0.00563622009192069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5761736568501</v>
      </c>
      <c r="D8" s="19" t="n">
        <v>0.00205805948536636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9296249811722</v>
      </c>
      <c r="D9" s="19" t="n">
        <v>0.00169298065190325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1615778558088</v>
      </c>
      <c r="D10" s="19" t="n">
        <v>0.00292618369251108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1066677391152</v>
      </c>
      <c r="D11" s="19" t="n">
        <v>0.00331492955170484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7001654983031</v>
      </c>
      <c r="D12" s="19" t="n">
        <v>0.00327886746219781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5509212814385</v>
      </c>
      <c r="D13" s="19" t="n">
        <v>0.0436281244834227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490670411619175</v>
      </c>
      <c r="D14" s="19" t="n">
        <v>0.0493375917405284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488972997038542</v>
      </c>
      <c r="D15" s="19" t="n">
        <v>0.0492352502277537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0859547611897</v>
      </c>
      <c r="D16" s="19" t="n">
        <v>0.0228538422365775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06247278646713</v>
      </c>
      <c r="D17" s="19" t="n">
        <v>0.0402137842856211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1822987013423</v>
      </c>
      <c r="D18" s="19" t="n">
        <v>0.039170550367692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486177679729528</v>
      </c>
      <c r="D19" s="19" t="n">
        <v>0.0488182544705592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5241560563614</v>
      </c>
      <c r="D20" s="19" t="n">
        <v>0.115610607994883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521605574200711</v>
      </c>
      <c r="D21" s="19" t="n">
        <v>0.052169101211848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711572315218258</v>
      </c>
      <c r="D22" s="19" t="n">
        <v>0.0709575716429973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503653449208847</v>
      </c>
      <c r="D23" s="19" t="n">
        <v>0.0505442468345635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519978571358649</v>
      </c>
      <c r="D24" s="19" t="n">
        <v>0.0520104809143732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700887206411164</v>
      </c>
      <c r="D25" s="19" t="n">
        <v>0.070155616991681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17840827331297</v>
      </c>
      <c r="D26" s="19" t="n">
        <v>0.0516907900652956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503653449208847</v>
      </c>
      <c r="D27" s="19" t="n">
        <v>0.0505442468345635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66048217235326</v>
      </c>
      <c r="D28" s="19" t="n">
        <v>0.056583782466298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499970742800309</v>
      </c>
      <c r="D29" s="19" t="n">
        <v>0.0498435713801734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61263386669496</v>
      </c>
      <c r="D30" s="19" t="n">
        <v>0.0460044007469461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625202467462403</v>
      </c>
      <c r="D31" s="19" t="n">
        <v>0.0626929879892861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0887532222602307</v>
      </c>
      <c r="D32" s="19" t="n">
        <v>0.08851922577285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28472355330876</v>
      </c>
      <c r="D5" s="9" t="n">
        <v>0.128157342072867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4917668332215</v>
      </c>
      <c r="D6" s="14" t="n">
        <v>0.125395913745614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909272623063</v>
      </c>
      <c r="D7" s="19" t="n">
        <v>0.0704852610667334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61394656874</v>
      </c>
      <c r="D8" s="19" t="n">
        <v>0.105869675898998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2557296324408</v>
      </c>
      <c r="D9" s="19" t="n">
        <v>0.12308642625447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33870124238366</v>
      </c>
      <c r="D10" s="19" t="n">
        <v>0.0831453324736693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089933423852602</v>
      </c>
      <c r="D11" s="19" t="n">
        <v>0.0901136361829344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44800021282972</v>
      </c>
      <c r="D12" s="19" t="n">
        <v>0.0744559878237584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38634878447443</v>
      </c>
      <c r="D13" s="19" t="n">
        <v>0.0737136182961138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584463120302</v>
      </c>
      <c r="D14" s="19" t="n">
        <v>0.112215325438448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589582098343927</v>
      </c>
      <c r="D15" s="19" t="n">
        <v>0.059186646057571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1789890776889</v>
      </c>
      <c r="D16" s="19" t="n">
        <v>0.111590986626214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54213458230837</v>
      </c>
      <c r="D17" s="19" t="n">
        <v>0.0753155068236869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06979675833</v>
      </c>
      <c r="D18" s="19" t="n">
        <v>0.11064820384640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756140220882</v>
      </c>
      <c r="D19" s="19" t="n">
        <v>0.062780174089931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6506986236</v>
      </c>
      <c r="D20" s="19" t="n">
        <v>0.061049842611681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8202838250622</v>
      </c>
      <c r="D21" s="19" t="n">
        <v>0.086593126220457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41749307048</v>
      </c>
      <c r="D22" s="19" t="n">
        <v>0.0661952258289334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1115556401181</v>
      </c>
      <c r="D23" s="19" t="n">
        <v>0.260687850977662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59694468439693</v>
      </c>
      <c r="D24" s="19" t="n">
        <v>0.25938348488875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629376923447</v>
      </c>
      <c r="D25" s="19" t="n">
        <v>0.22259520503939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982083400976</v>
      </c>
      <c r="D26" s="19" t="n">
        <v>0.101967585325577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6858674009267</v>
      </c>
      <c r="D27" s="19" t="n">
        <v>0.0546269916066213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79054639420429</v>
      </c>
      <c r="D28" s="19" t="n">
        <v>0.0978314604856351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6576577137207</v>
      </c>
      <c r="D29" s="19" t="n">
        <v>0.0655372934167688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683354377438247</v>
      </c>
      <c r="D30" s="19" t="n">
        <v>0.0682173549934109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1519887837084</v>
      </c>
      <c r="D31" s="19" t="n">
        <v>0.11491480747985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9884589741316</v>
      </c>
      <c r="D32" s="19" t="n">
        <v>0.0508863273034421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59789014271474</v>
      </c>
      <c r="D33" s="19" t="n">
        <v>0.25950516412336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888450808407679</v>
      </c>
      <c r="D34" s="19" t="n">
        <v>0.088479633178435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68121617938126</v>
      </c>
      <c r="D35" s="19" t="n">
        <v>0.0470806320521091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53525593848142</v>
      </c>
      <c r="D36" s="19" t="n">
        <v>0.0651692214796319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02715259345931</v>
      </c>
      <c r="D37" s="19" t="n">
        <v>0.070200552867993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57009275495933</v>
      </c>
      <c r="D38" s="19" t="n">
        <v>0.0459055622338208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447035101727</v>
      </c>
      <c r="D39" s="19" t="n">
        <v>0.0744383813950935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08161436687386</v>
      </c>
      <c r="D40" s="19" t="n">
        <v>0.0806439009678632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9450904069549</v>
      </c>
      <c r="D41" s="19" t="n">
        <v>0.059237044945580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56309317067987</v>
      </c>
      <c r="D42" s="19" t="n">
        <v>0.15865259214089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265541529142</v>
      </c>
      <c r="D43" s="19" t="n">
        <v>0.0556333531060483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0960936795412637</v>
      </c>
      <c r="D44" s="19" t="n">
        <v>0.0962002770871616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20271243161203</v>
      </c>
      <c r="D45" s="19" t="n">
        <v>0.0958743609816031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0935522842318667</v>
      </c>
      <c r="D46" s="19" t="n">
        <v>0.0939834523579456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269750550677</v>
      </c>
      <c r="D47" s="19" t="n">
        <v>0.0581380939085349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3480345011</v>
      </c>
      <c r="D48" s="19" t="n">
        <v>0.111585535861887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62861702279978</v>
      </c>
      <c r="D49" s="19" t="n">
        <v>0.0762877936959691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4025103238075</v>
      </c>
      <c r="D50" s="19" t="n">
        <v>0.09814309427940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06626882735</v>
      </c>
      <c r="D51" s="19" t="n">
        <v>0.173171228290042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6539533100626</v>
      </c>
      <c r="D52" s="19" t="n">
        <v>0.0616238936054389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9235953168014</v>
      </c>
      <c r="D53" s="19" t="n">
        <v>0.109361669626495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859771310657</v>
      </c>
      <c r="D54" s="19" t="n">
        <v>0.13755009740721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4491288484854</v>
      </c>
      <c r="D55" s="19" t="n">
        <v>0.114432399968591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4461259435654</v>
      </c>
      <c r="D56" s="19" t="n">
        <v>0.08714700601902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197792434505</v>
      </c>
      <c r="D57" s="19" t="n">
        <v>0.10680009108099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1782841391309</v>
      </c>
      <c r="D58" s="19" t="n">
        <v>0.121423363402292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3647772588807</v>
      </c>
      <c r="D59" s="19" t="n">
        <v>0.0749918526981378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3212167788583</v>
      </c>
      <c r="D60" s="19" t="n">
        <v>0.0742207992596198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2319041609814</v>
      </c>
      <c r="D61" s="19" t="n">
        <v>0.0730619452152483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32488737337</v>
      </c>
      <c r="D62" s="19" t="n">
        <v>0.11109129644330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470831273193</v>
      </c>
      <c r="D63" s="19" t="n">
        <v>0.067241649276998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679863699657</v>
      </c>
      <c r="D64" s="19" t="n">
        <v>0.221706001446522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54186945192</v>
      </c>
      <c r="D65" s="19" t="n">
        <v>0.138976318113618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58177329856</v>
      </c>
      <c r="D66" s="19" t="n">
        <v>0.058755021953485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2984668580539</v>
      </c>
      <c r="D67" s="19" t="n">
        <v>0.0827392706297064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687674579793836</v>
      </c>
      <c r="D68" s="19" t="n">
        <v>0.068661076222152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8393958257055</v>
      </c>
      <c r="D69" s="19" t="n">
        <v>0.064641975616604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688750837173082</v>
      </c>
      <c r="D70" s="19" t="n">
        <v>0.069127902556372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5083003277443</v>
      </c>
      <c r="D71" s="19" t="n">
        <v>0.064229065359265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1091750695177</v>
      </c>
      <c r="D72" s="19" t="n">
        <v>0.17111094584678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01947323117298</v>
      </c>
      <c r="D73" s="19" t="n">
        <v>0.102684541074082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543604943223</v>
      </c>
      <c r="D74" s="19" t="n">
        <v>0.066548725767639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6021302455914</v>
      </c>
      <c r="D75" s="19" t="n">
        <v>0.0565956228066816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2894481520736</v>
      </c>
      <c r="D76" s="19" t="n">
        <v>0.072703267594025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8680821192667</v>
      </c>
      <c r="D77" s="19" t="n">
        <v>0.258477250285865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187520104303</v>
      </c>
      <c r="D78" s="19" t="n">
        <v>0.15563714247125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8276565631035</v>
      </c>
      <c r="D79" s="19" t="n">
        <v>0.058701362732544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855118292831</v>
      </c>
      <c r="D80" s="19" t="n">
        <v>0.22196284691968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546844328978</v>
      </c>
      <c r="D81" s="19" t="n">
        <v>0.222616245473582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4963712025971</v>
      </c>
      <c r="D82" s="19" t="n">
        <v>0.056532068610026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4440740515218</v>
      </c>
      <c r="D83" s="19" t="n">
        <v>0.13411280837242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7541712984501</v>
      </c>
      <c r="D84" s="19" t="n">
        <v>0.087658561355478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41166939112</v>
      </c>
      <c r="D85" s="19" t="n">
        <v>0.126851623898458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58105575572</v>
      </c>
      <c r="D86" s="19" t="n">
        <v>0.14516776160255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159817256369</v>
      </c>
      <c r="D87" s="19" t="n">
        <v>0.1528996375522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454331861276</v>
      </c>
      <c r="D88" s="19" t="n">
        <v>0.072607093175471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4725677438952</v>
      </c>
      <c r="D89" s="19" t="n">
        <v>0.273565493574989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1316137269581</v>
      </c>
      <c r="D90" s="19" t="n">
        <v>0.0819202925974975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58752772836816</v>
      </c>
      <c r="D91" s="19" t="n">
        <v>0.0588033386019104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34765646945</v>
      </c>
      <c r="D92" s="19" t="n">
        <v>0.12399345246434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73495826637</v>
      </c>
      <c r="D93" s="19" t="n">
        <v>0.019989520821416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2414843330413</v>
      </c>
      <c r="D94" s="19" t="n">
        <v>0.058216135445086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6762912120154</v>
      </c>
      <c r="D95" s="19" t="n">
        <v>0.107110532162614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4404255822902</v>
      </c>
      <c r="D96" s="19" t="n">
        <v>0.23333975213593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98491134001312</v>
      </c>
      <c r="D97" s="19" t="n">
        <v>0.0498771285885478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491733017543271</v>
      </c>
      <c r="D98" s="19" t="n">
        <v>0.0493947423741336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491744250750679</v>
      </c>
      <c r="D99" s="19" t="n">
        <v>0.0490849281552293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489504171610101</v>
      </c>
      <c r="D100" s="19" t="n">
        <v>0.049224750633060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20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3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9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7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4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8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5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0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0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3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9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0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8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7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2</v>
      </c>
      <c r="D42" s="77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3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8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5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5</v>
      </c>
      <c r="D50" s="75" t="n">
        <v>2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1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3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6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1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7</v>
      </c>
      <c r="D60" s="77" t="n">
        <v>27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58</v>
      </c>
      <c r="D65" s="83" t="n">
        <v>366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2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0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6</v>
      </c>
      <c r="D17" s="84" t="n">
        <v>2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MARS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8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40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8</v>
      </c>
      <c r="E72" s="121" t="n">
        <v>0.67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58</v>
      </c>
      <c r="D78" s="120" t="n">
        <v>0.64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16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6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52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57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5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6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9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2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1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24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9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6</v>
      </c>
      <c r="D117" s="120" t="n">
        <v>0.56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1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28</v>
      </c>
      <c r="D149" s="120" t="n">
        <v>0.48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7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7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1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6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5</v>
      </c>
      <c r="D160" s="120" t="n">
        <v>0.47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3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1</v>
      </c>
      <c r="D169" s="120" t="n">
        <v>0.46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9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2</v>
      </c>
      <c r="C174" s="119" t="n">
        <v>1</v>
      </c>
      <c r="D174" s="120" t="n">
        <v>0.45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9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8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3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1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2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6</v>
      </c>
      <c r="C208" s="119" t="n">
        <v>1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2</v>
      </c>
      <c r="C210" s="119" t="n">
        <v>1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8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7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4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7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8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5</v>
      </c>
      <c r="D227" s="120" t="n">
        <v>0.4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6</v>
      </c>
      <c r="D231" s="120" t="n">
        <v>0.39</v>
      </c>
      <c r="E231" s="121" t="n">
        <v>0.37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6</v>
      </c>
      <c r="D234" s="120" t="n">
        <v>0.37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238471376645</v>
      </c>
      <c r="D5" s="19" t="n">
        <v>0.0193489311114447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6328705569827</v>
      </c>
      <c r="D6" s="19" t="n">
        <v>0.011703763748973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146145506972</v>
      </c>
      <c r="D7" s="19" t="n">
        <v>0.00563622009192069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5761736568501</v>
      </c>
      <c r="D8" s="19" t="n">
        <v>0.0020580594853663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9296249811722</v>
      </c>
      <c r="D9" s="19" t="n">
        <v>0.00169298065190325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1615778558088</v>
      </c>
      <c r="D10" s="19" t="n">
        <v>0.00292618369251108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1066677391152</v>
      </c>
      <c r="D11" s="19" t="n">
        <v>0.0033149295517048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7001654983031</v>
      </c>
      <c r="D12" s="19" t="n">
        <v>0.0032788674621978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5509212814385</v>
      </c>
      <c r="D13" s="19" t="n">
        <v>0.0436281244834227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490670411619175</v>
      </c>
      <c r="D14" s="19" t="n">
        <v>0.049337591740528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488972997038542</v>
      </c>
      <c r="D15" s="19" t="n">
        <v>0.049235250227753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0859547611897</v>
      </c>
      <c r="D16" s="19" t="n">
        <v>0.0228538422365775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6247278646713</v>
      </c>
      <c r="D17" s="19" t="n">
        <v>0.0402137842856211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1822987013423</v>
      </c>
      <c r="D18" s="19" t="n">
        <v>0.039170550367692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486177679729528</v>
      </c>
      <c r="D19" s="19" t="n">
        <v>0.048818254470559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5241560563614</v>
      </c>
      <c r="D20" s="19" t="n">
        <v>0.11561060799488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521605574200711</v>
      </c>
      <c r="D21" s="19" t="n">
        <v>0.052169101211848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711572315218258</v>
      </c>
      <c r="D22" s="19" t="n">
        <v>0.0709575716429973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503653449208847</v>
      </c>
      <c r="D23" s="19" t="n">
        <v>0.0505442468345635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519978571358649</v>
      </c>
      <c r="D24" s="19" t="n">
        <v>0.0520104809143732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700887206411164</v>
      </c>
      <c r="D25" s="19" t="n">
        <v>0.070155616991681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17840827331297</v>
      </c>
      <c r="D26" s="19" t="n">
        <v>0.0516907900652956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503653449208847</v>
      </c>
      <c r="D27" s="19" t="n">
        <v>0.0505442468345635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66048217235326</v>
      </c>
      <c r="D28" s="19" t="n">
        <v>0.05658378246629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499970742800309</v>
      </c>
      <c r="D29" s="19" t="n">
        <v>0.0498435713801734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61263386669496</v>
      </c>
      <c r="D30" s="19" t="n">
        <v>0.0460044007469461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625202467462403</v>
      </c>
      <c r="D31" s="19" t="n">
        <v>0.0626929879892861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0887532222602307</v>
      </c>
      <c r="D32" s="19" t="n">
        <v>0.08851922577285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4</v>
      </c>
      <c r="C5" s="41" t="n">
        <v>0.128472355330876</v>
      </c>
      <c r="D5" s="9" t="n">
        <v>0.128157342072867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4917668332215</v>
      </c>
      <c r="D6" s="14" t="n">
        <v>0.125395913745614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909272623063</v>
      </c>
      <c r="D7" s="19" t="n">
        <v>0.0704852610667334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61394656874</v>
      </c>
      <c r="D8" s="19" t="n">
        <v>0.105869675898998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2557296324408</v>
      </c>
      <c r="D9" s="14" t="n">
        <v>0.12308642625447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33870124238366</v>
      </c>
      <c r="D10" s="19" t="n">
        <v>0.083145332473669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089933423852602</v>
      </c>
      <c r="D11" s="14" t="n">
        <v>0.0901136361829344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44800021282972</v>
      </c>
      <c r="D12" s="19" t="n">
        <v>0.074455987823758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38634878447443</v>
      </c>
      <c r="D13" s="14" t="n">
        <v>0.0737136182961138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584463120302</v>
      </c>
      <c r="D14" s="19" t="n">
        <v>0.112215325438448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589582098343927</v>
      </c>
      <c r="D15" s="14" t="n">
        <v>0.059186646057571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1789890776889</v>
      </c>
      <c r="D16" s="19" t="n">
        <v>0.111590986626214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54213458230837</v>
      </c>
      <c r="D17" s="14" t="n">
        <v>0.0753155068236869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06979675833</v>
      </c>
      <c r="D18" s="19" t="n">
        <v>0.11064820384640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756140220882</v>
      </c>
      <c r="D19" s="14" t="n">
        <v>0.062780174089931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6506986236</v>
      </c>
      <c r="D20" s="19" t="n">
        <v>0.061049842611681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8202838250622</v>
      </c>
      <c r="D21" s="14" t="n">
        <v>0.086593126220457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41749307048</v>
      </c>
      <c r="D22" s="19" t="n">
        <v>0.0661952258289334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1115556401181</v>
      </c>
      <c r="D23" s="14" t="n">
        <v>0.260687850977662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59694468439693</v>
      </c>
      <c r="D24" s="19" t="n">
        <v>0.25938348488875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629376923447</v>
      </c>
      <c r="D25" s="14" t="n">
        <v>0.222595205039396</v>
      </c>
    </row>
    <row r="26" customFormat="false" ht="15" hidden="false" customHeight="false" outlineLevel="0" collapsed="false">
      <c r="A26" s="17" t="s">
        <v>738</v>
      </c>
      <c r="B26" s="18" t="s">
        <v>358</v>
      </c>
      <c r="C26" s="8" t="n">
        <v>0.101982083400976</v>
      </c>
      <c r="D26" s="19" t="n">
        <v>0.101967585325577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6858674009267</v>
      </c>
      <c r="D27" s="14" t="n">
        <v>0.0546269916066213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79054639420429</v>
      </c>
      <c r="D28" s="19" t="n">
        <v>0.0978314604856351</v>
      </c>
    </row>
    <row r="29" customFormat="false" ht="15" hidden="false" customHeight="false" outlineLevel="0" collapsed="false">
      <c r="A29" s="17" t="s">
        <v>741</v>
      </c>
      <c r="B29" s="18" t="s">
        <v>273</v>
      </c>
      <c r="C29" s="8" t="n">
        <v>0.06576577137207</v>
      </c>
      <c r="D29" s="14" t="n">
        <v>0.0655372934167688</v>
      </c>
    </row>
    <row r="30" customFormat="false" ht="15" hidden="false" customHeight="false" outlineLevel="0" collapsed="false">
      <c r="A30" s="17" t="s">
        <v>742</v>
      </c>
      <c r="B30" s="18" t="s">
        <v>326</v>
      </c>
      <c r="C30" s="8" t="n">
        <v>0.0683354377438247</v>
      </c>
      <c r="D30" s="19" t="n">
        <v>0.0682173549934109</v>
      </c>
    </row>
    <row r="31" customFormat="false" ht="15" hidden="false" customHeight="false" outlineLevel="0" collapsed="false">
      <c r="A31" s="17" t="s">
        <v>743</v>
      </c>
      <c r="B31" s="18" t="s">
        <v>275</v>
      </c>
      <c r="C31" s="8" t="n">
        <v>0.11519887837084</v>
      </c>
      <c r="D31" s="14" t="n">
        <v>0.11491480747985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9884589741316</v>
      </c>
      <c r="D32" s="19" t="n">
        <v>0.0508863273034421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59789014271474</v>
      </c>
      <c r="D33" s="14" t="n">
        <v>0.25950516412336</v>
      </c>
    </row>
    <row r="34" customFormat="false" ht="15" hidden="false" customHeight="false" outlineLevel="0" collapsed="false">
      <c r="A34" s="17" t="s">
        <v>746</v>
      </c>
      <c r="B34" s="18" t="s">
        <v>320</v>
      </c>
      <c r="C34" s="8" t="n">
        <v>0.0888450808407679</v>
      </c>
      <c r="D34" s="19" t="n">
        <v>0.088479633178435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68121617938126</v>
      </c>
      <c r="D35" s="14" t="n">
        <v>0.0470806320521091</v>
      </c>
    </row>
    <row r="36" customFormat="false" ht="15" hidden="false" customHeight="false" outlineLevel="0" collapsed="false">
      <c r="A36" s="17" t="s">
        <v>748</v>
      </c>
      <c r="B36" s="18" t="s">
        <v>322</v>
      </c>
      <c r="C36" s="8" t="n">
        <v>0.0653525593848142</v>
      </c>
      <c r="D36" s="19" t="n">
        <v>0.065169221479631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02715259345931</v>
      </c>
      <c r="D37" s="14" t="n">
        <v>0.070200552867993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57009275495933</v>
      </c>
      <c r="D38" s="19" t="n">
        <v>0.0459055622338208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447035101727</v>
      </c>
      <c r="D39" s="14" t="n">
        <v>0.074438381395093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08161436687386</v>
      </c>
      <c r="D40" s="19" t="n">
        <v>0.0806439009678632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9450904069549</v>
      </c>
      <c r="D41" s="14" t="n">
        <v>0.0592370449455808</v>
      </c>
    </row>
    <row r="42" customFormat="false" ht="15" hidden="false" customHeight="false" outlineLevel="0" collapsed="false">
      <c r="A42" s="17" t="s">
        <v>754</v>
      </c>
      <c r="B42" s="18" t="s">
        <v>366</v>
      </c>
      <c r="C42" s="8" t="n">
        <v>0.156309317067987</v>
      </c>
      <c r="D42" s="19" t="n">
        <v>0.15865259214089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265541529142</v>
      </c>
      <c r="D43" s="14" t="n">
        <v>0.0556333531060483</v>
      </c>
    </row>
    <row r="44" customFormat="false" ht="15" hidden="false" customHeight="false" outlineLevel="0" collapsed="false">
      <c r="A44" s="17" t="s">
        <v>756</v>
      </c>
      <c r="B44" s="18" t="s">
        <v>380</v>
      </c>
      <c r="C44" s="8" t="n">
        <v>0.0960936795412637</v>
      </c>
      <c r="D44" s="19" t="n">
        <v>0.0962002770871616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20271243161203</v>
      </c>
      <c r="D45" s="14" t="n">
        <v>0.0958743609816031</v>
      </c>
    </row>
    <row r="46" customFormat="false" ht="15" hidden="false" customHeight="false" outlineLevel="0" collapsed="false">
      <c r="A46" s="17" t="s">
        <v>758</v>
      </c>
      <c r="B46" s="18" t="s">
        <v>332</v>
      </c>
      <c r="C46" s="8" t="n">
        <v>0.0935522842318667</v>
      </c>
      <c r="D46" s="19" t="n">
        <v>0.0939834523579456</v>
      </c>
    </row>
    <row r="47" customFormat="false" ht="15" hidden="false" customHeight="false" outlineLevel="0" collapsed="false">
      <c r="A47" s="17" t="s">
        <v>759</v>
      </c>
      <c r="B47" s="18" t="s">
        <v>388</v>
      </c>
      <c r="C47" s="8" t="n">
        <v>0.058269750550677</v>
      </c>
      <c r="D47" s="14" t="n">
        <v>0.0581380939085349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3480345011</v>
      </c>
      <c r="D48" s="19" t="n">
        <v>0.111585535861887</v>
      </c>
    </row>
    <row r="49" customFormat="false" ht="15" hidden="false" customHeight="false" outlineLevel="0" collapsed="false">
      <c r="A49" s="17" t="s">
        <v>761</v>
      </c>
      <c r="B49" s="18" t="s">
        <v>396</v>
      </c>
      <c r="C49" s="8" t="n">
        <v>0.0762861702279978</v>
      </c>
      <c r="D49" s="14" t="n">
        <v>0.0762877936959691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4025103238075</v>
      </c>
      <c r="D50" s="19" t="n">
        <v>0.098143094279402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06626882735</v>
      </c>
      <c r="D51" s="14" t="n">
        <v>0.173171228290042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6539533100626</v>
      </c>
      <c r="D52" s="19" t="n">
        <v>0.0616238936054389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9235953168014</v>
      </c>
      <c r="D53" s="14" t="n">
        <v>0.109361669626495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859771310657</v>
      </c>
      <c r="D54" s="19" t="n">
        <v>0.13755009740721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4491288484854</v>
      </c>
      <c r="D55" s="14" t="n">
        <v>0.114432399968591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4461259435654</v>
      </c>
      <c r="D56" s="19" t="n">
        <v>0.08714700601902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197792434505</v>
      </c>
      <c r="D57" s="14" t="n">
        <v>0.10680009108099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1782841391309</v>
      </c>
      <c r="D58" s="19" t="n">
        <v>0.121423363402292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3647772588807</v>
      </c>
      <c r="D59" s="14" t="n">
        <v>0.0749918526981378</v>
      </c>
    </row>
    <row r="60" customFormat="false" ht="15" hidden="false" customHeight="false" outlineLevel="0" collapsed="false">
      <c r="A60" s="17" t="s">
        <v>772</v>
      </c>
      <c r="B60" s="18" t="s">
        <v>448</v>
      </c>
      <c r="C60" s="8" t="n">
        <v>0.0743212167788583</v>
      </c>
      <c r="D60" s="19" t="n">
        <v>0.0742207992596198</v>
      </c>
    </row>
    <row r="61" customFormat="false" ht="15" hidden="false" customHeight="false" outlineLevel="0" collapsed="false">
      <c r="A61" s="17" t="s">
        <v>773</v>
      </c>
      <c r="B61" s="18" t="s">
        <v>354</v>
      </c>
      <c r="C61" s="8" t="n">
        <v>0.0732319041609814</v>
      </c>
      <c r="D61" s="14" t="n">
        <v>0.0730619452152483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32488737337</v>
      </c>
      <c r="D62" s="19" t="n">
        <v>0.11109129644330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470831273193</v>
      </c>
      <c r="D63" s="14" t="n">
        <v>0.0672416492769987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679863699657</v>
      </c>
      <c r="D64" s="14" t="n">
        <v>0.221706001446522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54186945192</v>
      </c>
      <c r="D65" s="14" t="n">
        <v>0.138976318113618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58177329856</v>
      </c>
      <c r="D66" s="14" t="n">
        <v>0.058755021953485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2984668580539</v>
      </c>
      <c r="D67" s="14" t="n">
        <v>0.0827392706297064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687674579793836</v>
      </c>
      <c r="D68" s="14" t="n">
        <v>0.068661076222152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8393958257055</v>
      </c>
      <c r="D69" s="14" t="n">
        <v>0.064641975616604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688750837173082</v>
      </c>
      <c r="D70" s="14" t="n">
        <v>0.0691279025563727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5083003277443</v>
      </c>
      <c r="D71" s="14" t="n">
        <v>0.064229065359265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1091750695177</v>
      </c>
      <c r="D72" s="14" t="n">
        <v>0.17111094584678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01947323117298</v>
      </c>
      <c r="D73" s="14" t="n">
        <v>0.102684541074082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543604943223</v>
      </c>
      <c r="D74" s="14" t="n">
        <v>0.066548725767639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6021302455914</v>
      </c>
      <c r="D75" s="14" t="n">
        <v>0.0565956228066816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2894481520736</v>
      </c>
      <c r="D76" s="14" t="n">
        <v>0.072703267594025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8680821192667</v>
      </c>
      <c r="D77" s="14" t="n">
        <v>0.258477250285865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187520104303</v>
      </c>
      <c r="D78" s="14" t="n">
        <v>0.155637142471259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8276565631035</v>
      </c>
      <c r="D79" s="14" t="n">
        <v>0.058701362732544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855118292831</v>
      </c>
      <c r="D80" s="14" t="n">
        <v>0.221962846919683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546844328978</v>
      </c>
      <c r="D81" s="14" t="n">
        <v>0.222616245473582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4963712025971</v>
      </c>
      <c r="D82" s="14" t="n">
        <v>0.056532068610026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4440740515218</v>
      </c>
      <c r="D83" s="14" t="n">
        <v>0.13411280837242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7541712984501</v>
      </c>
      <c r="D84" s="14" t="n">
        <v>0.087658561355478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41166939112</v>
      </c>
      <c r="D85" s="14" t="n">
        <v>0.126851623898458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58105575572</v>
      </c>
      <c r="D86" s="14" t="n">
        <v>0.145167761602556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159817256369</v>
      </c>
      <c r="D87" s="14" t="n">
        <v>0.1528996375522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454331861276</v>
      </c>
      <c r="D88" s="14" t="n">
        <v>0.072607093175471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4725677438952</v>
      </c>
      <c r="D89" s="14" t="n">
        <v>0.273565493574989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1316137269581</v>
      </c>
      <c r="D90" s="14" t="n">
        <v>0.0819202925974975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58752772836816</v>
      </c>
      <c r="D91" s="14" t="n">
        <v>0.0588033386019104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34765646945</v>
      </c>
      <c r="D92" s="14" t="n">
        <v>0.12399345246434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73495826637</v>
      </c>
      <c r="D93" s="14" t="n">
        <v>0.0199895208214164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2414843330413</v>
      </c>
      <c r="D94" s="14" t="n">
        <v>0.058216135445086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6762912120154</v>
      </c>
      <c r="D95" s="14" t="n">
        <v>0.107110532162614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4404255822902</v>
      </c>
      <c r="D96" s="14" t="n">
        <v>0.23333975213593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98491134001312</v>
      </c>
      <c r="D97" s="14" t="n">
        <v>0.0498771285885478</v>
      </c>
    </row>
    <row r="98" customFormat="false" ht="15" hidden="false" customHeight="false" outlineLevel="0" collapsed="false">
      <c r="A98" s="17" t="s">
        <v>810</v>
      </c>
      <c r="B98" s="18" t="s">
        <v>318</v>
      </c>
      <c r="C98" s="8" t="n">
        <v>0.0491733017543271</v>
      </c>
      <c r="D98" s="14" t="n">
        <v>0.0493947423741336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491744250750679</v>
      </c>
      <c r="D99" s="14" t="n">
        <v>0.0490849281552293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489504171610101</v>
      </c>
      <c r="D100" s="14" t="n">
        <v>0.049224750633060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20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3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9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7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4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8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5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0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70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93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9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0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8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7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2</v>
      </c>
      <c r="D42" s="77" t="n">
        <v>2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3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8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5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5</v>
      </c>
      <c r="D50" s="75" t="n">
        <v>2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1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3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6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1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7</v>
      </c>
      <c r="D60" s="77" t="n">
        <v>27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58</v>
      </c>
      <c r="D65" s="83" t="n">
        <v>366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2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0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6</v>
      </c>
      <c r="D17" s="84" t="n">
        <v>2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7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7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2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2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8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40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8</v>
      </c>
      <c r="E72" s="121" t="n">
        <v>0.67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58</v>
      </c>
      <c r="D78" s="120" t="n">
        <v>0.64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16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6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52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57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5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6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9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1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2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1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24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9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6</v>
      </c>
      <c r="D117" s="120" t="n">
        <v>0.56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1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28</v>
      </c>
      <c r="D149" s="120" t="n">
        <v>0.48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7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7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1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6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5</v>
      </c>
      <c r="D160" s="120" t="n">
        <v>0.47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3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1</v>
      </c>
      <c r="D169" s="120" t="n">
        <v>0.46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9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2</v>
      </c>
      <c r="C174" s="119" t="n">
        <v>1</v>
      </c>
      <c r="D174" s="120" t="n">
        <v>0.45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9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8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3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1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2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6</v>
      </c>
      <c r="C208" s="119" t="n">
        <v>1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2</v>
      </c>
      <c r="C210" s="119" t="n">
        <v>1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8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7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4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7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8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5</v>
      </c>
      <c r="D227" s="120" t="n">
        <v>0.4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6</v>
      </c>
      <c r="D231" s="120" t="n">
        <v>0.39</v>
      </c>
      <c r="E231" s="121" t="n">
        <v>0.37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5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6</v>
      </c>
      <c r="D234" s="120" t="n">
        <v>0.37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3-06T1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