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MARCH 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G - SEG</t>
  </si>
  <si>
    <t xml:space="preserve">SCF - SEG</t>
  </si>
  <si>
    <t xml:space="preserve">SEG - FZN</t>
  </si>
  <si>
    <t xml:space="preserve">SCG - FXT</t>
  </si>
  <si>
    <t xml:space="preserve">SXT - FBC</t>
  </si>
  <si>
    <t xml:space="preserve">SXA - FAE</t>
  </si>
  <si>
    <t xml:space="preserve">SXF - SXB</t>
  </si>
  <si>
    <t xml:space="preserve">SXY - FVE</t>
  </si>
  <si>
    <t xml:space="preserve">SXA - FBA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CF - SXB</t>
  </si>
  <si>
    <t xml:space="preserve">SXD - FSU</t>
  </si>
  <si>
    <t xml:space="preserve">SXG - FRY</t>
  </si>
  <si>
    <t xml:space="preserve">SCG - FXN</t>
  </si>
  <si>
    <t xml:space="preserve">SXF - SXK</t>
  </si>
  <si>
    <t xml:space="preserve">SEG - SXG</t>
  </si>
  <si>
    <t xml:space="preserve">SXY - FWP</t>
  </si>
  <si>
    <t xml:space="preserve">SXY - FCQ</t>
  </si>
  <si>
    <t xml:space="preserve">SEG - FZB</t>
  </si>
  <si>
    <t xml:space="preserve">SXW - FMF</t>
  </si>
  <si>
    <t xml:space="preserve">SXD - FCQ</t>
  </si>
  <si>
    <t xml:space="preserve">SXM - FZB</t>
  </si>
  <si>
    <t xml:space="preserve">SXF - FZB</t>
  </si>
  <si>
    <t xml:space="preserve">SCF - SXG</t>
  </si>
  <si>
    <t xml:space="preserve">SXY - FRJ</t>
  </si>
  <si>
    <t xml:space="preserve">SXD - FVE</t>
  </si>
  <si>
    <t xml:space="preserve">SXA - FPM</t>
  </si>
  <si>
    <t xml:space="preserve">SXA - FFV</t>
  </si>
  <si>
    <t xml:space="preserve">SXM - SXK</t>
  </si>
  <si>
    <t xml:space="preserve">SEG - SXK</t>
  </si>
  <si>
    <t xml:space="preserve">FVE - FWP</t>
  </si>
  <si>
    <t xml:space="preserve">SXD - FWP</t>
  </si>
  <si>
    <t xml:space="preserve">SXB - FRY</t>
  </si>
  <si>
    <t xml:space="preserve">SXR - FRW</t>
  </si>
  <si>
    <t xml:space="preserve">SCF - FZB</t>
  </si>
  <si>
    <t xml:space="preserve">SCG - SXK</t>
  </si>
  <si>
    <t xml:space="preserve">SCF - SXK</t>
  </si>
  <si>
    <t xml:space="preserve">SCG - SXG</t>
  </si>
  <si>
    <t xml:space="preserve">SXT - FTC</t>
  </si>
  <si>
    <t xml:space="preserve">SXH - FSH</t>
  </si>
  <si>
    <t xml:space="preserve">FVE - FSU</t>
  </si>
  <si>
    <t xml:space="preserve">FCQ - FSU</t>
  </si>
  <si>
    <t xml:space="preserve">SXK - FRY</t>
  </si>
  <si>
    <t xml:space="preserve">SXG - FMF</t>
  </si>
  <si>
    <t xml:space="preserve">SCG - FZB</t>
  </si>
  <si>
    <t xml:space="preserve">FRJ - FWP</t>
  </si>
  <si>
    <t xml:space="preserve">FVE - FRJ</t>
  </si>
  <si>
    <t xml:space="preserve">FCQ - FVE</t>
  </si>
  <si>
    <t xml:space="preserve">FAX - FWP</t>
  </si>
  <si>
    <t xml:space="preserve">SXD - FRJ</t>
  </si>
  <si>
    <t xml:space="preserve">SXY - FAX</t>
  </si>
  <si>
    <t xml:space="preserve">SXU - FFS</t>
  </si>
  <si>
    <t xml:space="preserve">SXB - FMF</t>
  </si>
  <si>
    <t xml:space="preserve">SXD - FAX</t>
  </si>
  <si>
    <t xml:space="preserve">SCF - SXD</t>
  </si>
  <si>
    <t xml:space="preserve">SXU - FMA</t>
  </si>
  <si>
    <t xml:space="preserve">SXG - FCB</t>
  </si>
  <si>
    <t xml:space="preserve">FSU - FWP</t>
  </si>
  <si>
    <t xml:space="preserve">SXW - FLF</t>
  </si>
  <si>
    <t xml:space="preserve">SXF - FRY</t>
  </si>
  <si>
    <t xml:space="preserve">SXU - FUE</t>
  </si>
  <si>
    <t xml:space="preserve">FMO - FSU</t>
  </si>
  <si>
    <t xml:space="preserve">SXY - FVM</t>
  </si>
  <si>
    <t xml:space="preserve">SCF - FRY</t>
  </si>
  <si>
    <t xml:space="preserve">SEG - FRY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FCB - FRY</t>
  </si>
  <si>
    <t xml:space="preserve">SXM - SXD</t>
  </si>
  <si>
    <t xml:space="preserve">FCQ - FRJ</t>
  </si>
  <si>
    <t xml:space="preserve">SXM - FRY</t>
  </si>
  <si>
    <t xml:space="preserve">SXW - FPW</t>
  </si>
  <si>
    <t xml:space="preserve">SXM - FMF</t>
  </si>
  <si>
    <t xml:space="preserve">SXD - FVM</t>
  </si>
  <si>
    <t xml:space="preserve">SXY - FMO</t>
  </si>
  <si>
    <t xml:space="preserve">SXG - FGN</t>
  </si>
  <si>
    <t xml:space="preserve">SXB - FCB</t>
  </si>
  <si>
    <t xml:space="preserve">SXK - FNS</t>
  </si>
  <si>
    <t xml:space="preserve">SXG - FBN</t>
  </si>
  <si>
    <t xml:space="preserve">SXF - SXD</t>
  </si>
  <si>
    <t xml:space="preserve">FOU - FWP</t>
  </si>
  <si>
    <t xml:space="preserve">SXT - FIR</t>
  </si>
  <si>
    <t xml:space="preserve">SXF - FMF</t>
  </si>
  <si>
    <t xml:space="preserve">SXB - FGN</t>
  </si>
  <si>
    <t xml:space="preserve">SXU - FRQ</t>
  </si>
  <si>
    <t xml:space="preserve">SCF - SXW</t>
  </si>
  <si>
    <t xml:space="preserve">FCQ - FOU</t>
  </si>
  <si>
    <t xml:space="preserve">SCF - FMF</t>
  </si>
  <si>
    <t xml:space="preserve">SXU - FTL</t>
  </si>
  <si>
    <t xml:space="preserve">SXM - SXW</t>
  </si>
  <si>
    <t xml:space="preserve">FSU - FVM</t>
  </si>
  <si>
    <t xml:space="preserve">FAX - FVM</t>
  </si>
  <si>
    <t xml:space="preserve">FAX - FSU</t>
  </si>
  <si>
    <t xml:space="preserve">SXD - FMO</t>
  </si>
  <si>
    <t xml:space="preserve">SCF - FGN</t>
  </si>
  <si>
    <t xml:space="preserve">SXH - FGI</t>
  </si>
  <si>
    <t xml:space="preserve">SEG - FCB</t>
  </si>
  <si>
    <t xml:space="preserve">SXK - FCB</t>
  </si>
  <si>
    <t xml:space="preserve">SXG - FNS</t>
  </si>
  <si>
    <t xml:space="preserve">SXK - FBO</t>
  </si>
  <si>
    <t xml:space="preserve">SXF - SXR</t>
  </si>
  <si>
    <t xml:space="preserve">FVM - FRJ</t>
  </si>
  <si>
    <t xml:space="preserve">FOU - FRJ</t>
  </si>
  <si>
    <t xml:space="preserve">FMO - FRJ</t>
  </si>
  <si>
    <t xml:space="preserve">SXD - FOU</t>
  </si>
  <si>
    <t xml:space="preserve">SXY - FOU</t>
  </si>
  <si>
    <t xml:space="preserve">SXF - FCN</t>
  </si>
  <si>
    <t xml:space="preserve">SXB - FNS</t>
  </si>
  <si>
    <t xml:space="preserve">SEG - SXW</t>
  </si>
  <si>
    <t xml:space="preserve">SCG - SXD</t>
  </si>
  <si>
    <t xml:space="preserve">FMO - FWP</t>
  </si>
  <si>
    <t xml:space="preserve">SCG - FMF</t>
  </si>
  <si>
    <t xml:space="preserve">SXU - FHO</t>
  </si>
  <si>
    <t xml:space="preserve">SXM - FCB</t>
  </si>
  <si>
    <t xml:space="preserve">SXF - FCB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VE</t>
  </si>
  <si>
    <t xml:space="preserve">FAX - FCQ</t>
  </si>
  <si>
    <t xml:space="preserve">SXD - FPP</t>
  </si>
  <si>
    <t xml:space="preserve">SEG - FMF</t>
  </si>
  <si>
    <t xml:space="preserve">SCG - SXW</t>
  </si>
  <si>
    <t xml:space="preserve">SCG - SXU</t>
  </si>
  <si>
    <t xml:space="preserve">SEG - SXR</t>
  </si>
  <si>
    <t xml:space="preserve">SCF - SXR</t>
  </si>
  <si>
    <t xml:space="preserve">FAX - FRJ</t>
  </si>
  <si>
    <t xml:space="preserve">SXB - FLF</t>
  </si>
  <si>
    <t xml:space="preserve">SXM - FBN</t>
  </si>
  <si>
    <t xml:space="preserve">SCF - FEG</t>
  </si>
  <si>
    <t xml:space="preserve">SCF - SXU</t>
  </si>
  <si>
    <t xml:space="preserve">FVE - FMO</t>
  </si>
  <si>
    <t xml:space="preserve">SCG - FGN</t>
  </si>
  <si>
    <t xml:space="preserve">SCG - FCN</t>
  </si>
  <si>
    <t xml:space="preserve">SXB - FBN</t>
  </si>
  <si>
    <t xml:space="preserve">SCF - SXY</t>
  </si>
  <si>
    <t xml:space="preserve">SXG - FLF</t>
  </si>
  <si>
    <t xml:space="preserve">SXW - FIF</t>
  </si>
  <si>
    <t xml:space="preserve">SCF - FBN</t>
  </si>
  <si>
    <t xml:space="preserve">SXU - FQN</t>
  </si>
  <si>
    <t xml:space="preserve">SEG - SXU</t>
  </si>
  <si>
    <t xml:space="preserve">SCG - SXR</t>
  </si>
  <si>
    <t xml:space="preserve">SEG - FMI</t>
  </si>
  <si>
    <t xml:space="preserve">SCF - FCN</t>
  </si>
  <si>
    <t xml:space="preserve">SXF - FBO</t>
  </si>
  <si>
    <t xml:space="preserve">SXM - SXR</t>
  </si>
  <si>
    <t xml:space="preserve">FOU - FVM</t>
  </si>
  <si>
    <t xml:space="preserve">FSU - FOU</t>
  </si>
  <si>
    <t xml:space="preserve">FMO - FVM</t>
  </si>
  <si>
    <t xml:space="preserve">FCQ - FVM</t>
  </si>
  <si>
    <t xml:space="preserve">SXG - FPW</t>
  </si>
  <si>
    <t xml:space="preserve">SXM - FMI</t>
  </si>
  <si>
    <t xml:space="preserve">SXF - FMI</t>
  </si>
  <si>
    <t xml:space="preserve">SEG - FCN</t>
  </si>
  <si>
    <t xml:space="preserve">SEG - FNS</t>
  </si>
  <si>
    <t xml:space="preserve">SCF - FRQ</t>
  </si>
  <si>
    <t xml:space="preserve">SXF - FRQ</t>
  </si>
  <si>
    <t xml:space="preserve">SEG - FRQ</t>
  </si>
  <si>
    <t xml:space="preserve">SXM - SXU</t>
  </si>
  <si>
    <t xml:space="preserve">SXF - SXU</t>
  </si>
  <si>
    <t xml:space="preserve">SXB - FPW</t>
  </si>
  <si>
    <t xml:space="preserve">SXH - FOP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EG - FXE</t>
  </si>
  <si>
    <t xml:space="preserve">SCG - FXE</t>
  </si>
  <si>
    <t xml:space="preserve">SXM - FXE</t>
  </si>
  <si>
    <t xml:space="preserve">SCF - FTK</t>
  </si>
  <si>
    <t xml:space="preserve">SXF - FXE</t>
  </si>
  <si>
    <t xml:space="preserve">SC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6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32194247729955</v>
      </c>
      <c r="D5" s="9" t="n">
        <v>0.08309540452440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2878103680108</v>
      </c>
      <c r="D6" s="14" t="n">
        <v>0.1225572963244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508876907492</v>
      </c>
      <c r="D7" s="19" t="n">
        <v>0.1521598172563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62251280941</v>
      </c>
      <c r="D8" s="19" t="n">
        <v>0.2651679423809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012551936095</v>
      </c>
      <c r="D9" s="19" t="n">
        <v>0.05882765656310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0005804132548</v>
      </c>
      <c r="D10" s="19" t="n">
        <v>0.1538767205580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4010401906342</v>
      </c>
      <c r="D11" s="19" t="n">
        <v>0.09622977602070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242655847755</v>
      </c>
      <c r="D12" s="19" t="n">
        <v>0.1249176683322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250628569987</v>
      </c>
      <c r="D13" s="19" t="n">
        <v>0.1120687418157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3292585739874</v>
      </c>
      <c r="D14" s="19" t="n">
        <v>0.1827172687601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543486037948</v>
      </c>
      <c r="D15" s="19" t="n">
        <v>0.1352142143053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2099326625</v>
      </c>
      <c r="D16" s="19" t="n">
        <v>0.09278640216322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12738649299</v>
      </c>
      <c r="D17" s="19" t="n">
        <v>0.1193260799531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970454171246</v>
      </c>
      <c r="D18" s="19" t="n">
        <v>0.07049092726230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1116864767589</v>
      </c>
      <c r="D19" s="19" t="n">
        <v>0.1509993868689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0259245321375</v>
      </c>
      <c r="D20" s="19" t="n">
        <v>0.09499419875437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4342561080069</v>
      </c>
      <c r="D21" s="19" t="n">
        <v>0.08625083900031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609256462478</v>
      </c>
      <c r="D22" s="19" t="n">
        <v>0.11132488737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777982289187</v>
      </c>
      <c r="D23" s="19" t="n">
        <v>0.1284723553308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5305909545</v>
      </c>
      <c r="D24" s="19" t="n">
        <v>0.1058613946568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0313992033434</v>
      </c>
      <c r="D25" s="19" t="n">
        <v>0.1512048292438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59753385424</v>
      </c>
      <c r="D26" s="19" t="n">
        <v>0.06655436049432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250137008406</v>
      </c>
      <c r="D27" s="19" t="n">
        <v>0.1125844631203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754333585115</v>
      </c>
      <c r="D28" s="19" t="n">
        <v>0.1379286040735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3363035424589</v>
      </c>
      <c r="D29" s="19" t="n">
        <v>0.1251968504295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3784608679984</v>
      </c>
      <c r="D30" s="19" t="n">
        <v>0.08926698120343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41431095062151</v>
      </c>
      <c r="D31" s="19" t="n">
        <v>0.2408515902535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4565100084301</v>
      </c>
      <c r="D32" s="19" t="n">
        <v>0.1071793520552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828210601913</v>
      </c>
      <c r="D33" s="19" t="n">
        <v>0.180115710940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021589824921</v>
      </c>
      <c r="D34" s="19" t="n">
        <v>0.1610428688378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6120052555464</v>
      </c>
      <c r="D35" s="19" t="n">
        <v>0.08338701242383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202188170748</v>
      </c>
      <c r="D36" s="19" t="n">
        <v>0.13184644326804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2733699262494</v>
      </c>
      <c r="D37" s="19" t="n">
        <v>0.09725776528729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4899093729409</v>
      </c>
      <c r="D38" s="19" t="n">
        <v>0.07042023911035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4529406132227</v>
      </c>
      <c r="D39" s="19" t="n">
        <v>0.08711544418384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1625372487028</v>
      </c>
      <c r="D40" s="19" t="n">
        <v>0.1112915315145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342542603708</v>
      </c>
      <c r="D41" s="19" t="n">
        <v>0.15935875228696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17270016308181</v>
      </c>
      <c r="D42" s="19" t="n">
        <v>0.08298466858053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42104639779</v>
      </c>
      <c r="D43" s="19" t="n">
        <v>0.1387441976862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9141264730202</v>
      </c>
      <c r="D44" s="19" t="n">
        <v>0.28856360285884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380339027755</v>
      </c>
      <c r="D45" s="19" t="n">
        <v>0.1997669730356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452554822581</v>
      </c>
      <c r="D46" s="19" t="n">
        <v>0.1071898253206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39623540792754</v>
      </c>
      <c r="D47" s="19" t="n">
        <v>0.07448000212829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6944749999178</v>
      </c>
      <c r="D48" s="19" t="n">
        <v>0.11776322342980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871849528364521</v>
      </c>
      <c r="D49" s="19" t="n">
        <v>0.08993342385260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1011021604723</v>
      </c>
      <c r="D50" s="19" t="n">
        <v>0.06165395331006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6093251868637</v>
      </c>
      <c r="D51" s="19" t="n">
        <v>0.097483459606737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79300826350416</v>
      </c>
      <c r="D52" s="19" t="n">
        <v>0.0691147670414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32966733449</v>
      </c>
      <c r="D53" s="19" t="n">
        <v>0.2218551182928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162010804846</v>
      </c>
      <c r="D54" s="19" t="n">
        <v>0.2216798636996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01762052967</v>
      </c>
      <c r="D55" s="19" t="n">
        <v>0.2225468443289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69411735936</v>
      </c>
      <c r="D56" s="19" t="n">
        <v>0.1737124668123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59296743416125</v>
      </c>
      <c r="D57" s="19" t="n">
        <v>0.158921559477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5132839027975</v>
      </c>
      <c r="D58" s="19" t="n">
        <v>0.1048432636039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7894300651638</v>
      </c>
      <c r="D59" s="19" t="n">
        <v>0.06811634850314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149971368892</v>
      </c>
      <c r="D60" s="19" t="n">
        <v>0.1119043756075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6295427618597</v>
      </c>
      <c r="D61" s="27" t="n">
        <v>0.06937699304839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07871455162146</v>
      </c>
      <c r="D62" s="27" t="n">
        <v>0.07094610793790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202260562201</v>
      </c>
      <c r="D63" s="27" t="n">
        <v>0.1378597713106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032540046523</v>
      </c>
      <c r="D64" s="27" t="n">
        <v>0.1117102802394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26112840391</v>
      </c>
      <c r="D65" s="27" t="n">
        <v>0.1156307146661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580188978082</v>
      </c>
      <c r="D66" s="27" t="n">
        <v>0.1942164656898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55740358495</v>
      </c>
      <c r="D67" s="19" t="n">
        <v>0.10057432802008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88804365736265</v>
      </c>
      <c r="D68" s="19" t="n">
        <v>0.08995253632673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359251195452</v>
      </c>
      <c r="D69" s="19" t="n">
        <v>0.06063592776412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993991171346</v>
      </c>
      <c r="D70" s="19" t="n">
        <v>0.1947669139252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11463842570936</v>
      </c>
      <c r="D71" s="19" t="n">
        <v>0.111069796758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1111967492292</v>
      </c>
      <c r="D72" s="19" t="n">
        <v>0.1410791528926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4611468128549</v>
      </c>
      <c r="D73" s="19" t="n">
        <v>0.2344042558229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413431881133</v>
      </c>
      <c r="D74" s="19" t="n">
        <v>0.1337984481529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45089091451</v>
      </c>
      <c r="D75" s="19" t="n">
        <v>0.2139496039469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13956630313961</v>
      </c>
      <c r="D76" s="19" t="n">
        <v>0.07386348784474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2886455118547</v>
      </c>
      <c r="D77" s="19" t="n">
        <v>0.11678842875677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58406835331164</v>
      </c>
      <c r="D78" s="19" t="n">
        <v>0.03632992947662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2017261176759</v>
      </c>
      <c r="D79" s="19" t="n">
        <v>0.1117898907768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90122523400211</v>
      </c>
      <c r="D80" s="19" t="n">
        <v>0.05895820983439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3683601746283</v>
      </c>
      <c r="D81" s="19" t="n">
        <v>0.0633016807566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29493285130488</v>
      </c>
      <c r="D82" s="19" t="n">
        <v>0.07340301489926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5343015940549</v>
      </c>
      <c r="D83" s="19" t="n">
        <v>0.11606035710248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999913169014</v>
      </c>
      <c r="D84" s="19" t="n">
        <v>0.1092952866878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3241652306578</v>
      </c>
      <c r="D85" s="19" t="n">
        <v>0.1732066268827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8113040629476</v>
      </c>
      <c r="D86" s="19" t="n">
        <v>0.06463476023672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9151145526817</v>
      </c>
      <c r="D87" s="19" t="n">
        <v>0.18868423950539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7370604896799</v>
      </c>
      <c r="D88" s="19" t="n">
        <v>0.08775417129845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56347915053943</v>
      </c>
      <c r="D89" s="19" t="n">
        <v>0.07542134582308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66358083513534</v>
      </c>
      <c r="D90" s="19" t="n">
        <v>0.2654065485174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5569880149707</v>
      </c>
      <c r="D91" s="19" t="n">
        <v>0.056496371202597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3323086785055</v>
      </c>
      <c r="D92" s="19" t="n">
        <v>0.1344407405152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2157333033874</v>
      </c>
      <c r="D93" s="19" t="n">
        <v>0.2037877129657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3758115254697</v>
      </c>
      <c r="D94" s="19" t="n">
        <v>0.13309892152904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2701063173777</v>
      </c>
      <c r="D95" s="19" t="n">
        <v>0.1225315810403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8666111044902</v>
      </c>
      <c r="D96" s="19" t="n">
        <v>0.082539143558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230380068785</v>
      </c>
      <c r="D97" s="19" t="n">
        <v>0.1522030033904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71787363843878</v>
      </c>
      <c r="D98" s="19" t="n">
        <v>0.077007386507036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3436468773479</v>
      </c>
      <c r="D99" s="19" t="n">
        <v>0.2028581980478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1661300232958</v>
      </c>
      <c r="D100" s="19" t="n">
        <v>0.32074697393443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77113121968</v>
      </c>
      <c r="D101" s="19" t="n">
        <v>0.06277561402208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0585709486137</v>
      </c>
      <c r="D102" s="19" t="n">
        <v>0.11038945112830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989253718844</v>
      </c>
      <c r="D103" s="19" t="n">
        <v>0.1369576414934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773029953265353</v>
      </c>
      <c r="D104" s="19" t="n">
        <v>0.07724395475829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094541955496</v>
      </c>
      <c r="D105" s="19" t="n">
        <v>0.2226293769234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2124138368267</v>
      </c>
      <c r="D106" s="19" t="n">
        <v>0.1816339493553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97556528436873</v>
      </c>
      <c r="D107" s="19" t="n">
        <v>0.1968441879762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9195434871093</v>
      </c>
      <c r="D108" s="19" t="n">
        <v>0.129028482074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3552359783267</v>
      </c>
      <c r="D109" s="19" t="n">
        <v>0.09966169442458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1563441082344</v>
      </c>
      <c r="D110" s="19" t="n">
        <v>0.24273230255328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9726242075863</v>
      </c>
      <c r="D111" s="19" t="n">
        <v>0.1493936638282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7898214059908</v>
      </c>
      <c r="D112" s="19" t="n">
        <v>0.05572655415291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30883874204</v>
      </c>
      <c r="D113" s="19" t="n">
        <v>0.06619417493070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490858918509</v>
      </c>
      <c r="D114" s="19" t="n">
        <v>0.06104965069862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270802447504</v>
      </c>
      <c r="D115" s="19" t="n">
        <v>0.096527973282670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305697804567</v>
      </c>
      <c r="D116" s="19" t="n">
        <v>0.092429381176796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357618275653</v>
      </c>
      <c r="D117" s="19" t="n">
        <v>0.19808956288371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89172897365</v>
      </c>
      <c r="D118" s="19" t="n">
        <v>0.168183351432424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065952087354</v>
      </c>
      <c r="D119" s="19" t="n">
        <v>0.17458615353648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59539292486233</v>
      </c>
      <c r="D120" s="19" t="n">
        <v>0.2586808211926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956891742308</v>
      </c>
      <c r="D121" s="19" t="n">
        <v>0.2611155564011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520520130793</v>
      </c>
      <c r="D122" s="19" t="n">
        <v>0.2596944684396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0654126517947</v>
      </c>
      <c r="D123" s="19" t="n">
        <v>0.2597890142714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3326753855883</v>
      </c>
      <c r="D124" s="19" t="n">
        <v>0.1135155836311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8496508360737</v>
      </c>
      <c r="D125" s="19" t="n">
        <v>0.0556919943573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58862144516389</v>
      </c>
      <c r="D126" s="19" t="n">
        <v>0.15889806801438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8700158871896</v>
      </c>
      <c r="D127" s="19" t="n">
        <v>0.148560277404854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8247997429093</v>
      </c>
      <c r="D128" s="19" t="n">
        <v>0.1778123155416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0604071396245</v>
      </c>
      <c r="D129" s="19" t="n">
        <v>0.09790546394204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811816440044</v>
      </c>
      <c r="D130" s="19" t="n">
        <v>0.24376119731574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400474858933</v>
      </c>
      <c r="D131" s="19" t="n">
        <v>0.09573929069210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317288561493</v>
      </c>
      <c r="D132" s="19" t="n">
        <v>0.1128604965385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48542171272048</v>
      </c>
      <c r="D133" s="19" t="n">
        <v>0.05468586740092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5701333268021</v>
      </c>
      <c r="D134" s="19" t="n">
        <v>0.09840251032380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038867773862</v>
      </c>
      <c r="D135" s="19" t="n">
        <v>0.20984603012031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3094270636</v>
      </c>
      <c r="D136" s="19" t="n">
        <v>0.2220221255766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57223384077</v>
      </c>
      <c r="D137" s="19" t="n">
        <v>0.221954451154809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69790468998</v>
      </c>
      <c r="D138" s="19" t="n">
        <v>0.2231698660167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26507246957338</v>
      </c>
      <c r="D139" s="19" t="n">
        <v>0.09277133924108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5857710053629</v>
      </c>
      <c r="D140" s="19" t="n">
        <v>0.09612286125568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9171813567423</v>
      </c>
      <c r="D141" s="19" t="n">
        <v>0.0657657713720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3233947480569</v>
      </c>
      <c r="D142" s="19" t="n">
        <v>0.1151988783708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8523259572148</v>
      </c>
      <c r="D143" s="19" t="n">
        <v>0.30758916938648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7818105693666</v>
      </c>
      <c r="D144" s="19" t="n">
        <v>0.486341179430313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1252684022432</v>
      </c>
      <c r="D145" s="19" t="n">
        <v>0.2827120068781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5148063841447</v>
      </c>
      <c r="D146" s="19" t="n">
        <v>0.1752608579274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68258652829316</v>
      </c>
      <c r="D147" s="19" t="n">
        <v>0.09718046149007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8720832416</v>
      </c>
      <c r="D148" s="19" t="n">
        <v>0.1441778377629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206669833236363</v>
      </c>
      <c r="D149" s="19" t="n">
        <v>0.206899886695385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920912392329194</v>
      </c>
      <c r="D150" s="19" t="n">
        <v>0.091992404580352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822510600833616</v>
      </c>
      <c r="D151" s="19" t="n">
        <v>0.08213161372695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04581530368855</v>
      </c>
      <c r="D152" s="19" t="n">
        <v>0.05098845897413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75499774522265</v>
      </c>
      <c r="D153" s="19" t="n">
        <v>0.1749901742100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256714802264875</v>
      </c>
      <c r="D154" s="19" t="n">
        <v>0.02657374801254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23107348113119</v>
      </c>
      <c r="D155" s="19" t="n">
        <v>0.1230803126908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40221498951566</v>
      </c>
      <c r="D156" s="19" t="n">
        <v>0.34177520827828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373720118561</v>
      </c>
      <c r="D157" s="19" t="n">
        <v>0.338947360303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30943767621659</v>
      </c>
      <c r="D158" s="19" t="n">
        <v>0.332485959074909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255077541672552</v>
      </c>
      <c r="D159" s="19" t="n">
        <v>0.25509838857253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35008595804385</v>
      </c>
      <c r="D160" s="19" t="n">
        <v>0.03501204118569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48712370010484</v>
      </c>
      <c r="D161" s="19" t="n">
        <v>0.3476171287164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47900678632006</v>
      </c>
      <c r="D162" s="19" t="n">
        <v>0.1478683016729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749938012525049</v>
      </c>
      <c r="D163" s="19" t="n">
        <v>0.0748475653236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483832639343637</v>
      </c>
      <c r="D164" s="19" t="n">
        <v>0.04917330175432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85577673599371</v>
      </c>
      <c r="D165" s="19" t="n">
        <v>0.08884508084076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53670660662421</v>
      </c>
      <c r="D166" s="19" t="n">
        <v>0.06535255938481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37517099466253</v>
      </c>
      <c r="D167" s="19" t="n">
        <v>0.1377358396847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681393296825861</v>
      </c>
      <c r="D168" s="19" t="n">
        <v>0.06833543774382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83398329453496</v>
      </c>
      <c r="D169" s="19" t="n">
        <v>0.1838695909681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68398549213036</v>
      </c>
      <c r="D170" s="19" t="n">
        <v>0.167856341082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936968573724913</v>
      </c>
      <c r="D171" s="19" t="n">
        <v>0.09355228423186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9479113678484</v>
      </c>
      <c r="D172" s="19" t="n">
        <v>0.24849464190898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94913646988111</v>
      </c>
      <c r="D173" s="19" t="n">
        <v>0.1945013276414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027388074478</v>
      </c>
      <c r="D174" s="19" t="n">
        <v>0.150520094621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4505606329186</v>
      </c>
      <c r="D175" s="19" t="n">
        <v>0.07444470351017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490791105980522</v>
      </c>
      <c r="D176" s="19" t="n">
        <v>0.04907912705728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77394106299093</v>
      </c>
      <c r="D177" s="27" t="n">
        <v>0.17700278538075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57245958766367</v>
      </c>
      <c r="D178" s="19" t="n">
        <v>0.257210018554712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10948376367853</v>
      </c>
      <c r="D179" s="19" t="n">
        <v>0.1113141358991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589714045405366</v>
      </c>
      <c r="D180" s="19" t="n">
        <v>0.05894509040695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402386382387</v>
      </c>
      <c r="D181" s="19" t="n">
        <v>0.27330892657040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0734441915753268</v>
      </c>
      <c r="D182" s="19" t="n">
        <v>0.073231904160981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309868825616511</v>
      </c>
      <c r="D183" s="19" t="n">
        <v>0.30829642583020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1996661921506</v>
      </c>
      <c r="D184" s="19" t="n">
        <v>0.10198208340097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983163238809404</v>
      </c>
      <c r="D185" s="19" t="n">
        <v>0.1001444286365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9812161201628</v>
      </c>
      <c r="D186" s="19" t="n">
        <v>0.1897511037068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3249839391005</v>
      </c>
      <c r="D187" s="19" t="n">
        <v>0.14292862752786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56709915313231</v>
      </c>
      <c r="D188" s="19" t="n">
        <v>0.15630931706798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226941782535</v>
      </c>
      <c r="D189" s="19" t="n">
        <v>0.1419739360919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6220598200153</v>
      </c>
      <c r="D190" s="19" t="n">
        <v>0.13623118844743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5042807766119</v>
      </c>
      <c r="D191" s="19" t="n">
        <v>0.1548883296089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6618817104827</v>
      </c>
      <c r="D192" s="19" t="n">
        <v>0.1263063462512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77195588667405</v>
      </c>
      <c r="D193" s="19" t="n">
        <v>0.1768706089714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9608869670608</v>
      </c>
      <c r="D194" s="19" t="n">
        <v>0.1198720414541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34491674857918</v>
      </c>
      <c r="D195" s="19" t="n">
        <v>0.09609367954126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79897247641361</v>
      </c>
      <c r="D196" s="19" t="n">
        <v>0.098126482479556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911611274547562</v>
      </c>
      <c r="D197" s="19" t="n">
        <v>0.09202712431612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9253327674677</v>
      </c>
      <c r="D198" s="19" t="n">
        <v>0.1089566791296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583870654753065</v>
      </c>
      <c r="D199" s="19" t="n">
        <v>0.0582697505506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10587027797228</v>
      </c>
      <c r="D200" s="19" t="n">
        <v>0.08083704631461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61910149728975</v>
      </c>
      <c r="D201" s="19" t="n">
        <v>0.08596246536848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11581573092152</v>
      </c>
      <c r="D202" s="19" t="n">
        <v>0.1115834803450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763377419051415</v>
      </c>
      <c r="D203" s="19" t="n">
        <v>0.07628617022799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4349617916911</v>
      </c>
      <c r="D204" s="19" t="n">
        <v>0.1430483921023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27331262611336</v>
      </c>
      <c r="D205" s="19" t="n">
        <v>0.2729984243419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27003159849374</v>
      </c>
      <c r="D206" s="19" t="n">
        <v>0.1266564330293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38810016037887</v>
      </c>
      <c r="D207" s="19" t="n">
        <v>0.08387540123590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362401094713409</v>
      </c>
      <c r="D208" s="19" t="n">
        <v>0.361706589908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0894631693157</v>
      </c>
      <c r="D209" s="19" t="n">
        <v>0.1092359531680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9598610761794</v>
      </c>
      <c r="D210" s="19" t="n">
        <v>0.1790665119341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664912363992962</v>
      </c>
      <c r="D211" s="19" t="n">
        <v>0.06638544149152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4073996144661</v>
      </c>
      <c r="D212" s="27" t="n">
        <v>0.09387980161497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2586890447339</v>
      </c>
      <c r="D213" s="27" t="n">
        <v>0.2019010081730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131299234269</v>
      </c>
      <c r="D214" s="19" t="n">
        <v>0.19113953605237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8388119511727</v>
      </c>
      <c r="D215" s="19" t="n">
        <v>0.1834709344982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88369910964861</v>
      </c>
      <c r="D216" s="19" t="n">
        <v>0.1880753630256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87937762907733</v>
      </c>
      <c r="D217" s="19" t="n">
        <v>0.08941788487911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1725500638085</v>
      </c>
      <c r="D218" s="19" t="n">
        <v>0.1175227825360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77533339162189</v>
      </c>
      <c r="D219" s="19" t="n">
        <v>0.08744612594356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5148361563953</v>
      </c>
      <c r="D220" s="19" t="n">
        <v>0.14515810557557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4451342686156</v>
      </c>
      <c r="D221" s="19" t="n">
        <v>0.1440819528306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760484060236241</v>
      </c>
      <c r="D222" s="19" t="n">
        <v>0.07587745103091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4021327436188</v>
      </c>
      <c r="D223" s="19" t="n">
        <v>0.1540236213040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91134731493434</v>
      </c>
      <c r="D224" s="19" t="n">
        <v>0.08241733574875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482657318165</v>
      </c>
      <c r="D225" s="19" t="n">
        <v>0.1114813724232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4141291728765</v>
      </c>
      <c r="D226" s="31" t="n">
        <v>0.1037977425011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4374391915074</v>
      </c>
      <c r="D227" s="19" t="n">
        <v>0.078491679783281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691122704603</v>
      </c>
      <c r="D228" s="19" t="n">
        <v>0.1576925843541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1025196672984</v>
      </c>
      <c r="D229" s="19" t="n">
        <v>0.074321216778858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744850404671083</v>
      </c>
      <c r="D230" s="19" t="n">
        <v>0.074364777258880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221946677823</v>
      </c>
      <c r="D231" s="19" t="n">
        <v>0.103228025466818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33080825435305</v>
      </c>
      <c r="D232" s="19" t="n">
        <v>0.0932873214714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4803075496979</v>
      </c>
      <c r="D233" s="19" t="n">
        <v>0.1485360736205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2723581753769</v>
      </c>
      <c r="D234" s="19" t="n">
        <v>0.06750801674110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2524672043729</v>
      </c>
      <c r="D235" s="19" t="n">
        <v>0.06724708312731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54035653226988</v>
      </c>
      <c r="D236" s="19" t="n">
        <v>0.09566451848402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04236910244605</v>
      </c>
      <c r="D237" s="19" t="n">
        <v>0.07027152593459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5440537672188</v>
      </c>
      <c r="D238" s="19" t="n">
        <v>0.1354172376292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49692045749626</v>
      </c>
      <c r="D239" s="19" t="n">
        <v>0.06483939582570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0373814393054</v>
      </c>
      <c r="D240" s="19" t="n">
        <v>0.05999234679535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88517264176614</v>
      </c>
      <c r="D241" s="19" t="n">
        <v>0.08877565334113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63641525975336</v>
      </c>
      <c r="D242" s="19" t="n">
        <v>0.06887508371730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04930938597593</v>
      </c>
      <c r="D243" s="19" t="n">
        <v>0.108901069290735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33152218416924</v>
      </c>
      <c r="D244" s="19" t="n">
        <v>0.06350830032774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76046047811147</v>
      </c>
      <c r="D245" s="19" t="n">
        <v>0.1757071629006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32123808457614</v>
      </c>
      <c r="D246" s="19" t="n">
        <v>0.1321095084556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70446025635412</v>
      </c>
      <c r="D247" s="19" t="n">
        <v>0.1710917506951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2965072026421</v>
      </c>
      <c r="D248" s="19" t="n">
        <v>0.062522840713223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0706170751884</v>
      </c>
      <c r="D249" s="19" t="n">
        <v>0.180712644403383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04234892718905</v>
      </c>
      <c r="D250" s="19" t="n">
        <v>0.09054797272200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65278444517832</v>
      </c>
      <c r="D251" s="19" t="n">
        <v>0.09793691487414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07054806743487</v>
      </c>
      <c r="D252" s="19" t="n">
        <v>0.080816143668738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15022689530902</v>
      </c>
      <c r="D253" s="19" t="n">
        <v>0.1144912884848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68786559431937</v>
      </c>
      <c r="D254" s="19" t="n">
        <v>0.1687870447635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4778256293435</v>
      </c>
      <c r="D255" s="19" t="n">
        <v>0.1244139604316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82647340383814</v>
      </c>
      <c r="D256" s="19" t="n">
        <v>0.0681238390810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1216105555651</v>
      </c>
      <c r="D257" s="19" t="n">
        <v>0.1508766511582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9359302788777</v>
      </c>
      <c r="D258" s="19" t="n">
        <v>0.1788198748150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175610255739</v>
      </c>
      <c r="D259" s="19" t="n">
        <v>0.0188181298006891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5940981406145</v>
      </c>
      <c r="D260" s="19" t="n">
        <v>0.1063987639570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103195018019</v>
      </c>
      <c r="D261" s="19" t="n">
        <v>0.1019473231172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939159449649</v>
      </c>
      <c r="D262" s="19" t="n">
        <v>0.1299156470193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2922987264857</v>
      </c>
      <c r="D263" s="19" t="n">
        <v>0.1825115975848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20948701881925</v>
      </c>
      <c r="D264" s="19" t="n">
        <v>0.0540582631463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83202070360592</v>
      </c>
      <c r="D265" s="27" t="n">
        <v>0.04911325293166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4714750865065</v>
      </c>
      <c r="D266" s="27" t="n">
        <v>0.04469275779705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566779588045191</v>
      </c>
      <c r="D267" s="19" t="n">
        <v>0.05660213024559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2423040262823</v>
      </c>
      <c r="D268" s="19" t="n">
        <v>0.1329380541368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880166049099653</v>
      </c>
      <c r="D269" s="19" t="n">
        <v>0.08828652248211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26540461019068</v>
      </c>
      <c r="D270" s="19" t="n">
        <v>0.07289448152073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4876133454452</v>
      </c>
      <c r="D271" s="19" t="n">
        <v>0.11525629523129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9873988954846</v>
      </c>
      <c r="D272" s="19" t="n">
        <v>0.09194818982458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1943187919171</v>
      </c>
      <c r="D273" s="19" t="n">
        <v>0.1521875201043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0181610191913</v>
      </c>
      <c r="D274" s="19" t="n">
        <v>0.1314706509827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631497680639924</v>
      </c>
      <c r="D275" s="19" t="n">
        <v>0.06368340180684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8732730736648</v>
      </c>
      <c r="D276" s="19" t="n">
        <v>0.1980368698856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786511899258</v>
      </c>
      <c r="D277" s="19" t="n">
        <v>0.2217328977147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5964546444483</v>
      </c>
      <c r="D278" s="19" t="n">
        <v>0.2352788759274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7453621606777</v>
      </c>
      <c r="D279" s="19" t="n">
        <v>0.1071977924345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1327252451856</v>
      </c>
      <c r="D280" s="19" t="n">
        <v>0.1013195437207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806163324033671</v>
      </c>
      <c r="D281" s="19" t="n">
        <v>0.08059622477808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8637850008238</v>
      </c>
      <c r="D282" s="19" t="n">
        <v>0.06876745797938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587568548059331</v>
      </c>
      <c r="D283" s="27" t="n">
        <v>0.05875581773298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0558561392</v>
      </c>
      <c r="D284" s="27" t="n">
        <v>0.0734390102555116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81493030667184</v>
      </c>
      <c r="D285" s="27" t="n">
        <v>0.1816067323219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15983071654243</v>
      </c>
      <c r="D286" s="27" t="n">
        <v>0.1156951501006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53635933919225</v>
      </c>
      <c r="D287" s="19" t="n">
        <v>0.1533622566306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1592693826611</v>
      </c>
      <c r="D288" s="27" t="n">
        <v>0.1911666268976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414162029709013</v>
      </c>
      <c r="D289" s="19" t="n">
        <v>0.041636073032509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41458221897532</v>
      </c>
      <c r="D290" s="19" t="n">
        <v>0.02426768812228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6699427208896</v>
      </c>
      <c r="D291" s="19" t="n">
        <v>0.0196729874032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6830592221936</v>
      </c>
      <c r="D292" s="19" t="n">
        <v>0.1268411669391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04436459420643</v>
      </c>
      <c r="D293" s="19" t="n">
        <v>0.050730055395079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565689786573</v>
      </c>
      <c r="D294" s="19" t="n">
        <v>0.1956031511368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38931474653814</v>
      </c>
      <c r="D295" s="19" t="n">
        <v>0.1389541869451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4011158660344</v>
      </c>
      <c r="D296" s="19" t="n">
        <v>0.009240777368709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765754204775</v>
      </c>
      <c r="D297" s="19" t="n">
        <v>0.01197740073963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24936511333252</v>
      </c>
      <c r="D298" s="19" t="n">
        <v>0.0724543318612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23957103018961</v>
      </c>
      <c r="D299" s="19" t="n">
        <v>0.1239347656469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8246643374969</v>
      </c>
      <c r="D300" s="19" t="n">
        <v>0.1578651714990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75962146060748</v>
      </c>
      <c r="D301" s="19" t="n">
        <v>0.2747256774389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629668810561</v>
      </c>
      <c r="D302" s="19" t="n">
        <v>0.1276122311083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21394635014</v>
      </c>
      <c r="D303" s="19" t="n">
        <v>0.100210152921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89214822207325</v>
      </c>
      <c r="D304" s="19" t="n">
        <v>0.0587527728368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2075689708712</v>
      </c>
      <c r="D305" s="19" t="n">
        <v>0.1217828413913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729368080424042</v>
      </c>
      <c r="D306" s="19" t="n">
        <v>0.07493315268224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68854498140236</v>
      </c>
      <c r="D307" s="19" t="n">
        <v>0.08688700510140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51480299610639</v>
      </c>
      <c r="D308" s="19" t="n">
        <v>0.074987603274653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7464041079373</v>
      </c>
      <c r="D309" s="19" t="n">
        <v>0.01975001946107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52053553912</v>
      </c>
      <c r="D310" s="19" t="n">
        <v>0.01998734958266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350777940707022</v>
      </c>
      <c r="D311" s="19" t="n">
        <v>0.03529699637313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68940408754457</v>
      </c>
      <c r="D312" s="19" t="n">
        <v>0.08682028382506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9984130793572</v>
      </c>
      <c r="D313" s="19" t="n">
        <v>0.04984911340013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06981229523937</v>
      </c>
      <c r="D314" s="19" t="n">
        <v>0.1067629121201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61546523665007</v>
      </c>
      <c r="D315" s="19" t="n">
        <v>0.04681216179381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87435741441477</v>
      </c>
      <c r="D316" s="19" t="n">
        <v>0.04878715205468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448917878539362</v>
      </c>
      <c r="D317" s="19" t="n">
        <v>0.04570092754959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83182213459772</v>
      </c>
      <c r="D318" s="19" t="n">
        <v>0.058241484333041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07155407127245</v>
      </c>
      <c r="D319" s="19" t="n">
        <v>0.009072691641233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1463499515189</v>
      </c>
      <c r="D320" s="19" t="n">
        <v>0.05164554083359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10562566321502</v>
      </c>
      <c r="D321" s="19" t="n">
        <v>0.070979252525117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1349178789514</v>
      </c>
      <c r="D322" s="19" t="n">
        <v>0.020138221070019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866116910157713</v>
      </c>
      <c r="D323" s="19" t="n">
        <v>0.088530668854441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4240603298127</v>
      </c>
      <c r="D324" s="19" t="n">
        <v>0.04895041716101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55230305734464</v>
      </c>
      <c r="D325" s="19" t="n">
        <v>0.045689934703306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475427758058371</v>
      </c>
      <c r="D326" s="19" t="n">
        <v>0.049174425075067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751717289165962</v>
      </c>
      <c r="D327" s="19" t="n">
        <v>0.077751592933255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79683239125028</v>
      </c>
      <c r="D328" s="19" t="n">
        <v>0.047905271396858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786561542396</v>
      </c>
      <c r="D329" s="19" t="n">
        <v>0.033277291399911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82932565294709</v>
      </c>
      <c r="D330" s="19" t="n">
        <v>0.048314715231964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2549366379151</v>
      </c>
      <c r="D331" s="19" t="n">
        <v>0.042513520161368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0634621463164</v>
      </c>
      <c r="D332" s="19" t="n">
        <v>0.036067627766684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694139666622695</v>
      </c>
      <c r="D333" s="19" t="n">
        <v>0.069223860088292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06204705520436</v>
      </c>
      <c r="D334" s="19" t="n">
        <v>0.050888269396873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00190491421689</v>
      </c>
      <c r="D335" s="19" t="n">
        <v>0.1018966086536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521400200074004</v>
      </c>
      <c r="D336" s="19" t="n">
        <v>0.052263651067076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0824406102350674</v>
      </c>
      <c r="D337" s="19" t="n">
        <v>0.0826360881041254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00190145228778</v>
      </c>
      <c r="D338" s="19" t="n">
        <v>0.050181244243671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445346423701</v>
      </c>
      <c r="D339" s="19" t="n">
        <v>0.054413798681962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32194247729955</v>
      </c>
      <c r="D5" s="9" t="n">
        <v>0.08309540452440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2878103680108</v>
      </c>
      <c r="D6" s="14" t="n">
        <v>0.1225572963244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508876907492</v>
      </c>
      <c r="D7" s="19" t="n">
        <v>0.1521598172563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62251280941</v>
      </c>
      <c r="D8" s="19" t="n">
        <v>0.2651679423809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012551936095</v>
      </c>
      <c r="D9" s="19" t="n">
        <v>0.05882765656310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0005804132548</v>
      </c>
      <c r="D10" s="19" t="n">
        <v>0.1538767205580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4010401906342</v>
      </c>
      <c r="D11" s="19" t="n">
        <v>0.09622977602070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5242655847755</v>
      </c>
      <c r="D12" s="19" t="n">
        <v>0.1249176683322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2250628569987</v>
      </c>
      <c r="D13" s="19" t="n">
        <v>0.1120687418157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3292585739874</v>
      </c>
      <c r="D14" s="19" t="n">
        <v>0.1827172687601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543486037948</v>
      </c>
      <c r="D15" s="19" t="n">
        <v>0.1352142143053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2099326625</v>
      </c>
      <c r="D16" s="19" t="n">
        <v>0.09278640216322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12738649299</v>
      </c>
      <c r="D17" s="19" t="n">
        <v>0.1193260799531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970454171246</v>
      </c>
      <c r="D18" s="19" t="n">
        <v>0.07049092726230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1116864767589</v>
      </c>
      <c r="D19" s="19" t="n">
        <v>0.1509993868689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0259245321375</v>
      </c>
      <c r="D20" s="19" t="n">
        <v>0.09499419875437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4342561080069</v>
      </c>
      <c r="D21" s="19" t="n">
        <v>0.08625083900031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609256462478</v>
      </c>
      <c r="D22" s="19" t="n">
        <v>0.11132488737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40</v>
      </c>
      <c r="C23" s="8" t="n">
        <v>0.128777982289187</v>
      </c>
      <c r="D23" s="19" t="n">
        <v>0.1284723553308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5305909545</v>
      </c>
      <c r="D24" s="19" t="n">
        <v>0.1058613946568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0313992033434</v>
      </c>
      <c r="D25" s="19" t="n">
        <v>0.1512048292438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59753385424</v>
      </c>
      <c r="D26" s="19" t="n">
        <v>0.06655436049432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250137008406</v>
      </c>
      <c r="D27" s="19" t="n">
        <v>0.1125844631203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754333585115</v>
      </c>
      <c r="D28" s="19" t="n">
        <v>0.1379286040735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3363035424589</v>
      </c>
      <c r="D29" s="19" t="n">
        <v>0.1251968504295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3784608679984</v>
      </c>
      <c r="D30" s="19" t="n">
        <v>0.08926698120343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41431095062151</v>
      </c>
      <c r="D31" s="19" t="n">
        <v>0.2408515902535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4565100084301</v>
      </c>
      <c r="D32" s="19" t="n">
        <v>0.1071793520552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828210601913</v>
      </c>
      <c r="D33" s="19" t="n">
        <v>0.180115710940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021589824921</v>
      </c>
      <c r="D34" s="19" t="n">
        <v>0.1610428688378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36120052555464</v>
      </c>
      <c r="D35" s="19" t="n">
        <v>0.08338701242383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2202188170748</v>
      </c>
      <c r="D36" s="19" t="n">
        <v>0.13184644326804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2733699262494</v>
      </c>
      <c r="D37" s="19" t="n">
        <v>0.09725776528729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4899093729409</v>
      </c>
      <c r="D38" s="19" t="n">
        <v>0.07042023911035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4529406132227</v>
      </c>
      <c r="D39" s="19" t="n">
        <v>0.08711544418384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1625372487028</v>
      </c>
      <c r="D40" s="19" t="n">
        <v>0.1112915315145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342542603708</v>
      </c>
      <c r="D41" s="19" t="n">
        <v>0.15935875228696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17270016308181</v>
      </c>
      <c r="D42" s="19" t="n">
        <v>0.08298466858053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42104639779</v>
      </c>
      <c r="D43" s="19" t="n">
        <v>0.1387441976862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9141264730202</v>
      </c>
      <c r="D44" s="19" t="n">
        <v>0.28856360285884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380339027755</v>
      </c>
      <c r="D45" s="19" t="n">
        <v>0.1997669730356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452554822581</v>
      </c>
      <c r="D46" s="19" t="n">
        <v>0.1071898253206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739623540792754</v>
      </c>
      <c r="D47" s="19" t="n">
        <v>0.07448000212829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16944749999178</v>
      </c>
      <c r="D48" s="19" t="n">
        <v>0.11776322342980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0871849528364521</v>
      </c>
      <c r="D49" s="19" t="n">
        <v>0.08993342385260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11011021604723</v>
      </c>
      <c r="D50" s="19" t="n">
        <v>0.06165395331006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0966093251868637</v>
      </c>
      <c r="D51" s="19" t="n">
        <v>0.097483459606737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79300826350416</v>
      </c>
      <c r="D52" s="19" t="n">
        <v>0.0691147670414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32966733449</v>
      </c>
      <c r="D53" s="19" t="n">
        <v>0.2218551182928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162010804846</v>
      </c>
      <c r="D54" s="19" t="n">
        <v>0.2216798636996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01762052967</v>
      </c>
      <c r="D55" s="19" t="n">
        <v>0.2225468443289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69411735936</v>
      </c>
      <c r="D56" s="19" t="n">
        <v>0.1737124668123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59296743416125</v>
      </c>
      <c r="D57" s="19" t="n">
        <v>0.158921559477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5132839027975</v>
      </c>
      <c r="D58" s="19" t="n">
        <v>0.1048432636039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7894300651638</v>
      </c>
      <c r="D59" s="19" t="n">
        <v>0.06811634850314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149971368892</v>
      </c>
      <c r="D60" s="19" t="n">
        <v>0.1119043756075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696295427618597</v>
      </c>
      <c r="D61" s="27" t="n">
        <v>0.06937699304839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07871455162146</v>
      </c>
      <c r="D62" s="27" t="n">
        <v>0.07094610793790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8202260562201</v>
      </c>
      <c r="D63" s="27" t="n">
        <v>0.1378597713106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032540046523</v>
      </c>
      <c r="D64" s="27" t="n">
        <v>0.1117102802394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26112840391</v>
      </c>
      <c r="D65" s="27" t="n">
        <v>0.1156307146661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580188978082</v>
      </c>
      <c r="D66" s="27" t="n">
        <v>0.1942164656898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55740358495</v>
      </c>
      <c r="D67" s="19" t="n">
        <v>0.10057432802008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88804365736265</v>
      </c>
      <c r="D68" s="19" t="n">
        <v>0.08995253632673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359251195452</v>
      </c>
      <c r="D69" s="19" t="n">
        <v>0.06063592776412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993991171346</v>
      </c>
      <c r="D70" s="19" t="n">
        <v>0.1947669139252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11463842570936</v>
      </c>
      <c r="D71" s="19" t="n">
        <v>0.111069796758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1111967492292</v>
      </c>
      <c r="D72" s="19" t="n">
        <v>0.1410791528926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4611468128549</v>
      </c>
      <c r="D73" s="19" t="n">
        <v>0.2344042558229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413431881133</v>
      </c>
      <c r="D74" s="19" t="n">
        <v>0.1337984481529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45089091451</v>
      </c>
      <c r="D75" s="19" t="n">
        <v>0.2139496039469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13956630313961</v>
      </c>
      <c r="D76" s="19" t="n">
        <v>0.07386348784474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12886455118547</v>
      </c>
      <c r="D77" s="19" t="n">
        <v>0.11678842875677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58406835331164</v>
      </c>
      <c r="D78" s="19" t="n">
        <v>0.03632992947662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2017261176759</v>
      </c>
      <c r="D79" s="19" t="n">
        <v>0.1117898907768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590122523400211</v>
      </c>
      <c r="D80" s="19" t="n">
        <v>0.05895820983439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3683601746283</v>
      </c>
      <c r="D81" s="19" t="n">
        <v>0.0633016807566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729493285130488</v>
      </c>
      <c r="D82" s="19" t="n">
        <v>0.07340301489926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15343015940549</v>
      </c>
      <c r="D83" s="19" t="n">
        <v>0.11606035710248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999913169014</v>
      </c>
      <c r="D84" s="19" t="n">
        <v>0.1092952866878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3241652306578</v>
      </c>
      <c r="D85" s="19" t="n">
        <v>0.1732066268827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8113040629476</v>
      </c>
      <c r="D86" s="19" t="n">
        <v>0.06463476023672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9151145526817</v>
      </c>
      <c r="D87" s="19" t="n">
        <v>0.18868423950539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7370604896799</v>
      </c>
      <c r="D88" s="19" t="n">
        <v>0.08775417129845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56347915053943</v>
      </c>
      <c r="D89" s="19" t="n">
        <v>0.07542134582308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66358083513534</v>
      </c>
      <c r="D90" s="19" t="n">
        <v>0.2654065485174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5569880149707</v>
      </c>
      <c r="D91" s="19" t="n">
        <v>0.056496371202597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3323086785055</v>
      </c>
      <c r="D92" s="19" t="n">
        <v>0.1344407405152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2157333033874</v>
      </c>
      <c r="D93" s="19" t="n">
        <v>0.2037877129657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33758115254697</v>
      </c>
      <c r="D94" s="19" t="n">
        <v>0.13309892152904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2701063173777</v>
      </c>
      <c r="D95" s="19" t="n">
        <v>0.1225315810403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8666111044902</v>
      </c>
      <c r="D96" s="19" t="n">
        <v>0.082539143558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230380068785</v>
      </c>
      <c r="D97" s="19" t="n">
        <v>0.1522030033904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71787363843878</v>
      </c>
      <c r="D98" s="19" t="n">
        <v>0.077007386507036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3436468773479</v>
      </c>
      <c r="D99" s="19" t="n">
        <v>0.2028581980478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1661300232958</v>
      </c>
      <c r="D100" s="19" t="n">
        <v>0.32074697393443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77113121968</v>
      </c>
      <c r="D101" s="19" t="n">
        <v>0.06277561402208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0585709486137</v>
      </c>
      <c r="D102" s="19" t="n">
        <v>0.11038945112830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989253718844</v>
      </c>
      <c r="D103" s="19" t="n">
        <v>0.1369576414934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773029953265353</v>
      </c>
      <c r="D104" s="19" t="n">
        <v>0.07724395475829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094541955496</v>
      </c>
      <c r="D105" s="19" t="n">
        <v>0.2226293769234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2124138368267</v>
      </c>
      <c r="D106" s="19" t="n">
        <v>0.1816339493553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97556528436873</v>
      </c>
      <c r="D107" s="19" t="n">
        <v>0.1968441879762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9195434871093</v>
      </c>
      <c r="D108" s="19" t="n">
        <v>0.129028482074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3552359783267</v>
      </c>
      <c r="D109" s="19" t="n">
        <v>0.09966169442458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1563441082344</v>
      </c>
      <c r="D110" s="19" t="n">
        <v>0.24273230255328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9726242075863</v>
      </c>
      <c r="D111" s="19" t="n">
        <v>0.1493936638282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7898214059908</v>
      </c>
      <c r="D112" s="19" t="n">
        <v>0.05572655415291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30883874204</v>
      </c>
      <c r="D113" s="19" t="n">
        <v>0.06619417493070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490858918509</v>
      </c>
      <c r="D114" s="19" t="n">
        <v>0.06104965069862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270802447504</v>
      </c>
      <c r="D115" s="19" t="n">
        <v>0.096527973282670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305697804567</v>
      </c>
      <c r="D116" s="19" t="n">
        <v>0.092429381176796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357618275653</v>
      </c>
      <c r="D117" s="19" t="n">
        <v>0.19808956288371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9</v>
      </c>
      <c r="C118" s="8" t="n">
        <v>0.168189172897365</v>
      </c>
      <c r="D118" s="19" t="n">
        <v>0.168183351432424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065952087354</v>
      </c>
      <c r="D119" s="19" t="n">
        <v>0.17458615353648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59539292486233</v>
      </c>
      <c r="D120" s="19" t="n">
        <v>0.2586808211926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956891742308</v>
      </c>
      <c r="D121" s="19" t="n">
        <v>0.2611155564011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520520130793</v>
      </c>
      <c r="D122" s="19" t="n">
        <v>0.2596944684396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0654126517947</v>
      </c>
      <c r="D123" s="19" t="n">
        <v>0.2597890142714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3326753855883</v>
      </c>
      <c r="D124" s="19" t="n">
        <v>0.1135155836311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8496508360737</v>
      </c>
      <c r="D125" s="19" t="n">
        <v>0.0556919943573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58862144516389</v>
      </c>
      <c r="D126" s="19" t="n">
        <v>0.15889806801438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60</v>
      </c>
      <c r="C127" s="8" t="n">
        <v>0.148700158871896</v>
      </c>
      <c r="D127" s="19" t="n">
        <v>0.148560277404854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8247997429093</v>
      </c>
      <c r="D128" s="19" t="n">
        <v>0.1778123155416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0604071396245</v>
      </c>
      <c r="D129" s="19" t="n">
        <v>0.09790546394204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811816440044</v>
      </c>
      <c r="D130" s="19" t="n">
        <v>0.24376119731574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400474858933</v>
      </c>
      <c r="D131" s="19" t="n">
        <v>0.09573929069210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317288561493</v>
      </c>
      <c r="D132" s="19" t="n">
        <v>0.1128604965385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48542171272048</v>
      </c>
      <c r="D133" s="19" t="n">
        <v>0.05468586740092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5701333268021</v>
      </c>
      <c r="D134" s="19" t="n">
        <v>0.09840251032380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038867773862</v>
      </c>
      <c r="D135" s="19" t="n">
        <v>0.20984603012031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3094270636</v>
      </c>
      <c r="D136" s="19" t="n">
        <v>0.2220221255766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1</v>
      </c>
      <c r="C137" s="8" t="n">
        <v>0.221957223384077</v>
      </c>
      <c r="D137" s="19" t="n">
        <v>0.221954451154809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69790468998</v>
      </c>
      <c r="D138" s="19" t="n">
        <v>0.2231698660167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26507246957338</v>
      </c>
      <c r="D139" s="19" t="n">
        <v>0.09277133924108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5857710053629</v>
      </c>
      <c r="D140" s="19" t="n">
        <v>0.09612286125568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0659171813567423</v>
      </c>
      <c r="D141" s="19" t="n">
        <v>0.0657657713720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3</v>
      </c>
      <c r="C142" s="8" t="n">
        <v>0.113233947480569</v>
      </c>
      <c r="D142" s="19" t="n">
        <v>0.1151988783708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8523259572148</v>
      </c>
      <c r="D143" s="19" t="n">
        <v>0.30758916938648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7818105693666</v>
      </c>
      <c r="D144" s="19" t="n">
        <v>0.486341179430313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1252684022432</v>
      </c>
      <c r="D145" s="19" t="n">
        <v>0.2827120068781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5148063841447</v>
      </c>
      <c r="D146" s="19" t="n">
        <v>0.1752608579274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68258652829316</v>
      </c>
      <c r="D147" s="19" t="n">
        <v>0.09718046149007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8720832416</v>
      </c>
      <c r="D148" s="19" t="n">
        <v>0.1441778377629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206669833236363</v>
      </c>
      <c r="D149" s="19" t="n">
        <v>0.206899886695385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920912392329194</v>
      </c>
      <c r="D150" s="19" t="n">
        <v>0.091992404580352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822510600833616</v>
      </c>
      <c r="D151" s="19" t="n">
        <v>0.08213161372695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04581530368855</v>
      </c>
      <c r="D152" s="19" t="n">
        <v>0.05098845897413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75499774522265</v>
      </c>
      <c r="D153" s="19" t="n">
        <v>0.1749901742100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256714802264875</v>
      </c>
      <c r="D154" s="19" t="n">
        <v>0.02657374801254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4</v>
      </c>
      <c r="C155" s="8" t="n">
        <v>0.123107348113119</v>
      </c>
      <c r="D155" s="19" t="n">
        <v>0.1230803126908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40221498951566</v>
      </c>
      <c r="D156" s="19" t="n">
        <v>0.34177520827828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3373720118561</v>
      </c>
      <c r="D157" s="19" t="n">
        <v>0.338947360303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65</v>
      </c>
      <c r="C158" s="8" t="n">
        <v>0.330943767621659</v>
      </c>
      <c r="D158" s="19" t="n">
        <v>0.332485959074909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07</v>
      </c>
      <c r="B159" s="18" t="s">
        <v>1166</v>
      </c>
      <c r="C159" s="8" t="n">
        <v>0.255077541672552</v>
      </c>
      <c r="D159" s="19" t="n">
        <v>0.25509838857253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035008595804385</v>
      </c>
      <c r="D160" s="19" t="n">
        <v>0.03501204118569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48712370010484</v>
      </c>
      <c r="D161" s="19" t="n">
        <v>0.3476171287164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47900678632006</v>
      </c>
      <c r="D162" s="19" t="n">
        <v>0.1478683016729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7</v>
      </c>
      <c r="C163" s="8" t="n">
        <v>0.0749938012525049</v>
      </c>
      <c r="D163" s="19" t="n">
        <v>0.0748475653236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8</v>
      </c>
      <c r="C164" s="8" t="n">
        <v>0.0483832639343637</v>
      </c>
      <c r="D164" s="19" t="n">
        <v>0.04917330175432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9</v>
      </c>
      <c r="C165" s="8" t="n">
        <v>0.085577673599371</v>
      </c>
      <c r="D165" s="19" t="n">
        <v>0.08884508084076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653670660662421</v>
      </c>
      <c r="D166" s="19" t="n">
        <v>0.06535255938481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37517099466253</v>
      </c>
      <c r="D167" s="19" t="n">
        <v>0.1377358396847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171</v>
      </c>
      <c r="C168" s="8" t="n">
        <v>0.0681393296825861</v>
      </c>
      <c r="D168" s="19" t="n">
        <v>0.06833543774382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83398329453496</v>
      </c>
      <c r="D169" s="19" t="n">
        <v>0.1838695909681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68398549213036</v>
      </c>
      <c r="D170" s="19" t="n">
        <v>0.167856341082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2</v>
      </c>
      <c r="C171" s="8" t="n">
        <v>0.0936968573724913</v>
      </c>
      <c r="D171" s="19" t="n">
        <v>0.09355228423186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49479113678484</v>
      </c>
      <c r="D172" s="19" t="n">
        <v>0.24849464190898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94913646988111</v>
      </c>
      <c r="D173" s="19" t="n">
        <v>0.1945013276414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027388074478</v>
      </c>
      <c r="D174" s="19" t="n">
        <v>0.150520094621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744505606329186</v>
      </c>
      <c r="D175" s="19" t="n">
        <v>0.07444470351017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490791105980522</v>
      </c>
      <c r="D176" s="19" t="n">
        <v>0.04907912705728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77394106299093</v>
      </c>
      <c r="D177" s="27" t="n">
        <v>0.17700278538075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73</v>
      </c>
      <c r="C178" s="8" t="n">
        <v>0.257245958766367</v>
      </c>
      <c r="D178" s="19" t="n">
        <v>0.257210018554712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10948376367853</v>
      </c>
      <c r="D179" s="19" t="n">
        <v>0.1113141358991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0589714045405366</v>
      </c>
      <c r="D180" s="19" t="n">
        <v>0.05894509040695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27402386382387</v>
      </c>
      <c r="D181" s="19" t="n">
        <v>0.27330892657040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4</v>
      </c>
      <c r="C182" s="8" t="n">
        <v>0.0734441915753268</v>
      </c>
      <c r="D182" s="19" t="n">
        <v>0.073231904160981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5</v>
      </c>
      <c r="C183" s="8" t="n">
        <v>0.309868825616511</v>
      </c>
      <c r="D183" s="19" t="n">
        <v>0.30829642583020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1176</v>
      </c>
      <c r="C184" s="8" t="n">
        <v>0.101996661921506</v>
      </c>
      <c r="D184" s="19" t="n">
        <v>0.10198208340097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0983163238809404</v>
      </c>
      <c r="D185" s="19" t="n">
        <v>0.1001444286365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89812161201628</v>
      </c>
      <c r="D186" s="19" t="n">
        <v>0.1897511037068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3249839391005</v>
      </c>
      <c r="D187" s="19" t="n">
        <v>0.14292862752786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56709915313231</v>
      </c>
      <c r="D188" s="19" t="n">
        <v>0.15630931706798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226941782535</v>
      </c>
      <c r="D189" s="19" t="n">
        <v>0.1419739360919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6220598200153</v>
      </c>
      <c r="D190" s="19" t="n">
        <v>0.13623118844743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5042807766119</v>
      </c>
      <c r="D191" s="19" t="n">
        <v>0.1548883296089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6618817104827</v>
      </c>
      <c r="D192" s="19" t="n">
        <v>0.1263063462512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77195588667405</v>
      </c>
      <c r="D193" s="19" t="n">
        <v>0.1768706089714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9608869670608</v>
      </c>
      <c r="D194" s="19" t="n">
        <v>0.1198720414541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78</v>
      </c>
      <c r="C195" s="8" t="n">
        <v>0.0934491674857918</v>
      </c>
      <c r="D195" s="19" t="n">
        <v>0.09609367954126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79897247641361</v>
      </c>
      <c r="D196" s="19" t="n">
        <v>0.098126482479556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911611274547562</v>
      </c>
      <c r="D197" s="19" t="n">
        <v>0.09202712431612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9253327674677</v>
      </c>
      <c r="D198" s="19" t="n">
        <v>0.1089566791296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179</v>
      </c>
      <c r="C199" s="8" t="n">
        <v>0.0583870654753065</v>
      </c>
      <c r="D199" s="19" t="n">
        <v>0.0582697505506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10587027797228</v>
      </c>
      <c r="D200" s="19" t="n">
        <v>0.08083704631461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61910149728975</v>
      </c>
      <c r="D201" s="19" t="n">
        <v>0.08596246536848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11581573092152</v>
      </c>
      <c r="D202" s="19" t="n">
        <v>0.1115834803450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180</v>
      </c>
      <c r="C203" s="8" t="n">
        <v>0.0763377419051415</v>
      </c>
      <c r="D203" s="19" t="n">
        <v>0.07628617022799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4349617916911</v>
      </c>
      <c r="D204" s="19" t="n">
        <v>0.1430483921023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27331262611336</v>
      </c>
      <c r="D205" s="19" t="n">
        <v>0.2729984243419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27003159849374</v>
      </c>
      <c r="D206" s="19" t="n">
        <v>0.1266564330293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38810016037887</v>
      </c>
      <c r="D207" s="19" t="n">
        <v>0.08387540123590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362401094713409</v>
      </c>
      <c r="D208" s="19" t="n">
        <v>0.361706589908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0894631693157</v>
      </c>
      <c r="D209" s="19" t="n">
        <v>0.1092359531680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9598610761794</v>
      </c>
      <c r="D210" s="19" t="n">
        <v>0.1790665119341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664912363992962</v>
      </c>
      <c r="D211" s="19" t="n">
        <v>0.06638544149152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4073996144661</v>
      </c>
      <c r="D212" s="27" t="n">
        <v>0.09387980161497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2586890447339</v>
      </c>
      <c r="D213" s="27" t="n">
        <v>0.2019010081730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131299234269</v>
      </c>
      <c r="D214" s="19" t="n">
        <v>0.19113953605237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8388119511727</v>
      </c>
      <c r="D215" s="19" t="n">
        <v>0.1834709344982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88369910964861</v>
      </c>
      <c r="D216" s="19" t="n">
        <v>0.1880753630256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87937762907733</v>
      </c>
      <c r="D217" s="19" t="n">
        <v>0.08941788487911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1725500638085</v>
      </c>
      <c r="D218" s="19" t="n">
        <v>0.1175227825360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77533339162189</v>
      </c>
      <c r="D219" s="19" t="n">
        <v>0.08744612594356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5148361563953</v>
      </c>
      <c r="D220" s="19" t="n">
        <v>0.14515810557557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4451342686156</v>
      </c>
      <c r="D221" s="19" t="n">
        <v>0.1440819528306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760484060236241</v>
      </c>
      <c r="D222" s="19" t="n">
        <v>0.07587745103091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4021327436188</v>
      </c>
      <c r="D223" s="19" t="n">
        <v>0.1540236213040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691134731493434</v>
      </c>
      <c r="D224" s="19" t="n">
        <v>0.08241733574875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482657318165</v>
      </c>
      <c r="D225" s="19" t="n">
        <v>0.1114813724232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4141291728765</v>
      </c>
      <c r="D226" s="31" t="n">
        <v>0.1037977425011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4374391915074</v>
      </c>
      <c r="D227" s="19" t="n">
        <v>0.078491679783281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691122704603</v>
      </c>
      <c r="D228" s="19" t="n">
        <v>0.1576925843541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1</v>
      </c>
      <c r="C229" s="8" t="n">
        <v>0.0741025196672984</v>
      </c>
      <c r="D229" s="19" t="n">
        <v>0.074321216778858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744850404671083</v>
      </c>
      <c r="D230" s="19" t="n">
        <v>0.074364777258880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221946677823</v>
      </c>
      <c r="D231" s="19" t="n">
        <v>0.103228025466818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0933080825435305</v>
      </c>
      <c r="D232" s="19" t="n">
        <v>0.0932873214714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4803075496979</v>
      </c>
      <c r="D233" s="19" t="n">
        <v>0.1485360736205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72723581753769</v>
      </c>
      <c r="D234" s="19" t="n">
        <v>0.06750801674110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672524672043729</v>
      </c>
      <c r="D235" s="19" t="n">
        <v>0.06724708312731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0954035653226988</v>
      </c>
      <c r="D236" s="19" t="n">
        <v>0.09566451848402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04236910244605</v>
      </c>
      <c r="D237" s="19" t="n">
        <v>0.07027152593459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5440537672188</v>
      </c>
      <c r="D238" s="19" t="n">
        <v>0.1354172376292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49692045749626</v>
      </c>
      <c r="D239" s="19" t="n">
        <v>0.06483939582570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0373814393054</v>
      </c>
      <c r="D240" s="19" t="n">
        <v>0.05999234679535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888517264176614</v>
      </c>
      <c r="D241" s="19" t="n">
        <v>0.08877565334113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663641525975336</v>
      </c>
      <c r="D242" s="19" t="n">
        <v>0.06887508371730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04930938597593</v>
      </c>
      <c r="D243" s="19" t="n">
        <v>0.108901069290735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33152218416924</v>
      </c>
      <c r="D244" s="19" t="n">
        <v>0.06350830032774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76046047811147</v>
      </c>
      <c r="D245" s="19" t="n">
        <v>0.1757071629006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32123808457614</v>
      </c>
      <c r="D246" s="19" t="n">
        <v>0.1321095084556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70446025635412</v>
      </c>
      <c r="D247" s="19" t="n">
        <v>0.1710917506951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2965072026421</v>
      </c>
      <c r="D248" s="19" t="n">
        <v>0.062522840713223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0706170751884</v>
      </c>
      <c r="D249" s="19" t="n">
        <v>0.180712644403383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04234892718905</v>
      </c>
      <c r="D250" s="19" t="n">
        <v>0.09054797272200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65278444517832</v>
      </c>
      <c r="D251" s="19" t="n">
        <v>0.09793691487414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07054806743487</v>
      </c>
      <c r="D252" s="19" t="n">
        <v>0.080816143668738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15022689530902</v>
      </c>
      <c r="D253" s="19" t="n">
        <v>0.1144912884848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68786559431937</v>
      </c>
      <c r="D254" s="19" t="n">
        <v>0.1687870447635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4778256293435</v>
      </c>
      <c r="D255" s="19" t="n">
        <v>0.1244139604316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82647340383814</v>
      </c>
      <c r="D256" s="19" t="n">
        <v>0.0681238390810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1216105555651</v>
      </c>
      <c r="D257" s="19" t="n">
        <v>0.1508766511582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9359302788777</v>
      </c>
      <c r="D258" s="19" t="n">
        <v>0.1788198748150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175610255739</v>
      </c>
      <c r="D259" s="19" t="n">
        <v>0.0188181298006891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5940981406145</v>
      </c>
      <c r="D260" s="19" t="n">
        <v>0.1063987639570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0103195018019</v>
      </c>
      <c r="D261" s="19" t="n">
        <v>0.1019473231172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939159449649</v>
      </c>
      <c r="D262" s="19" t="n">
        <v>0.1299156470193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2922987264857</v>
      </c>
      <c r="D263" s="19" t="n">
        <v>0.1825115975848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520948701881925</v>
      </c>
      <c r="D264" s="19" t="n">
        <v>0.0540582631463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483202070360592</v>
      </c>
      <c r="D265" s="27" t="n">
        <v>0.04911325293166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4714750865065</v>
      </c>
      <c r="D266" s="27" t="n">
        <v>0.04469275779705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566779588045191</v>
      </c>
      <c r="D267" s="19" t="n">
        <v>0.05660213024559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2423040262823</v>
      </c>
      <c r="D268" s="19" t="n">
        <v>0.1329380541368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880166049099653</v>
      </c>
      <c r="D269" s="19" t="n">
        <v>0.08828652248211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26540461019068</v>
      </c>
      <c r="D270" s="19" t="n">
        <v>0.07289448152073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4876133454452</v>
      </c>
      <c r="D271" s="19" t="n">
        <v>0.11525629523129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9873988954846</v>
      </c>
      <c r="D272" s="19" t="n">
        <v>0.09194818982458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1943187919171</v>
      </c>
      <c r="D273" s="19" t="n">
        <v>0.1521875201043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0181610191913</v>
      </c>
      <c r="D274" s="19" t="n">
        <v>0.1314706509827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631497680639924</v>
      </c>
      <c r="D275" s="19" t="n">
        <v>0.06368340180684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8732730736648</v>
      </c>
      <c r="D276" s="19" t="n">
        <v>0.1980368698856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786511899258</v>
      </c>
      <c r="D277" s="19" t="n">
        <v>0.2217328977147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5964546444483</v>
      </c>
      <c r="D278" s="19" t="n">
        <v>0.2352788759274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7453621606777</v>
      </c>
      <c r="D279" s="19" t="n">
        <v>0.1071977924345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1327252451856</v>
      </c>
      <c r="D280" s="19" t="n">
        <v>0.1013195437207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806163324033671</v>
      </c>
      <c r="D281" s="19" t="n">
        <v>0.08059622477808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68637850008238</v>
      </c>
      <c r="D282" s="19" t="n">
        <v>0.06876745797938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587568548059331</v>
      </c>
      <c r="D283" s="27" t="n">
        <v>0.05875581773298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40558561392</v>
      </c>
      <c r="D284" s="27" t="n">
        <v>0.0734390102555116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81493030667184</v>
      </c>
      <c r="D285" s="27" t="n">
        <v>0.1816067323219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15983071654243</v>
      </c>
      <c r="D286" s="27" t="n">
        <v>0.1156951501006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53635933919225</v>
      </c>
      <c r="D287" s="19" t="n">
        <v>0.1533622566306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1592693826611</v>
      </c>
      <c r="D288" s="27" t="n">
        <v>0.1911666268976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414162029709013</v>
      </c>
      <c r="D289" s="19" t="n">
        <v>0.041636073032509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41458221897532</v>
      </c>
      <c r="D290" s="19" t="n">
        <v>0.02426768812228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6699427208896</v>
      </c>
      <c r="D291" s="19" t="n">
        <v>0.0196729874032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6830592221936</v>
      </c>
      <c r="D292" s="19" t="n">
        <v>0.1268411669391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504436459420643</v>
      </c>
      <c r="D293" s="19" t="n">
        <v>0.050730055395079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565689786573</v>
      </c>
      <c r="D294" s="19" t="n">
        <v>0.1956031511368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38931474653814</v>
      </c>
      <c r="D295" s="19" t="n">
        <v>0.1389541869451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4011158660344</v>
      </c>
      <c r="D296" s="19" t="n">
        <v>0.009240777368709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765754204775</v>
      </c>
      <c r="D297" s="19" t="n">
        <v>0.01197740073963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24936511333252</v>
      </c>
      <c r="D298" s="19" t="n">
        <v>0.0724543318612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23957103018961</v>
      </c>
      <c r="D299" s="19" t="n">
        <v>0.1239347656469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8246643374969</v>
      </c>
      <c r="D300" s="19" t="n">
        <v>0.1578651714990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75962146060748</v>
      </c>
      <c r="D301" s="19" t="n">
        <v>0.2747256774389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629668810561</v>
      </c>
      <c r="D302" s="19" t="n">
        <v>0.1276122311083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21394635014</v>
      </c>
      <c r="D303" s="19" t="n">
        <v>0.100210152921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589214822207325</v>
      </c>
      <c r="D304" s="19" t="n">
        <v>0.0587527728368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2075689708712</v>
      </c>
      <c r="D305" s="19" t="n">
        <v>0.1217828413913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729368080424042</v>
      </c>
      <c r="D306" s="19" t="n">
        <v>0.07493315268224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68854498140236</v>
      </c>
      <c r="D307" s="19" t="n">
        <v>0.08688700510140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51480299610639</v>
      </c>
      <c r="D308" s="19" t="n">
        <v>0.074987603274653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7464041079373</v>
      </c>
      <c r="D309" s="19" t="n">
        <v>0.01975001946107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52053553912</v>
      </c>
      <c r="D310" s="19" t="n">
        <v>0.01998734958266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350777940707022</v>
      </c>
      <c r="D311" s="19" t="n">
        <v>0.03529699637313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68940408754457</v>
      </c>
      <c r="D312" s="19" t="n">
        <v>0.08682028382506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9984130793572</v>
      </c>
      <c r="D313" s="19" t="n">
        <v>0.04984911340013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06981229523937</v>
      </c>
      <c r="D314" s="19" t="n">
        <v>0.1067629121201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61546523665007</v>
      </c>
      <c r="D315" s="19" t="n">
        <v>0.04681216179381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87435741441477</v>
      </c>
      <c r="D316" s="19" t="n">
        <v>0.04878715205468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448917878539362</v>
      </c>
      <c r="D317" s="19" t="n">
        <v>0.04570092754959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83182213459772</v>
      </c>
      <c r="D318" s="19" t="n">
        <v>0.058241484333041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07155407127245</v>
      </c>
      <c r="D319" s="19" t="n">
        <v>0.009072691641233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1463499515189</v>
      </c>
      <c r="D320" s="19" t="n">
        <v>0.05164554083359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10562566321502</v>
      </c>
      <c r="D321" s="19" t="n">
        <v>0.070979252525117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1349178789514</v>
      </c>
      <c r="D322" s="19" t="n">
        <v>0.020138221070019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866116910157713</v>
      </c>
      <c r="D323" s="19" t="n">
        <v>0.088530668854441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484240603298127</v>
      </c>
      <c r="D324" s="19" t="n">
        <v>0.04895041716101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55230305734464</v>
      </c>
      <c r="D325" s="19" t="n">
        <v>0.045689934703306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475427758058371</v>
      </c>
      <c r="D326" s="19" t="n">
        <v>0.049174425075067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751717289165962</v>
      </c>
      <c r="D327" s="19" t="n">
        <v>0.077751592933255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79683239125028</v>
      </c>
      <c r="D328" s="19" t="n">
        <v>0.047905271396858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786561542396</v>
      </c>
      <c r="D329" s="19" t="n">
        <v>0.033277291399911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82932565294709</v>
      </c>
      <c r="D330" s="19" t="n">
        <v>0.048314715231964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2549366379151</v>
      </c>
      <c r="D331" s="19" t="n">
        <v>0.042513520161368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0634621463164</v>
      </c>
      <c r="D332" s="19" t="n">
        <v>0.036067627766684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694139666622695</v>
      </c>
      <c r="D333" s="19" t="n">
        <v>0.069223860088292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506204705520436</v>
      </c>
      <c r="D334" s="19" t="n">
        <v>0.050888269396873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00190491421689</v>
      </c>
      <c r="D335" s="19" t="n">
        <v>0.1018966086536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521400200074004</v>
      </c>
      <c r="D336" s="19" t="n">
        <v>0.052263651067076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0824406102350674</v>
      </c>
      <c r="D337" s="19" t="n">
        <v>0.0826360881041254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500190145228778</v>
      </c>
      <c r="D338" s="19" t="n">
        <v>0.050181244243671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445346423701</v>
      </c>
      <c r="D339" s="19" t="n">
        <v>0.054413798681962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RS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2982445196804</v>
      </c>
      <c r="D5" s="19" t="n">
        <v>0.019238471376645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16545195383325</v>
      </c>
      <c r="D6" s="19" t="n">
        <v>0.0116328705569827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1047415144577</v>
      </c>
      <c r="D7" s="19" t="n">
        <v>0.00562146145506972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5717348049901</v>
      </c>
      <c r="D8" s="19" t="n">
        <v>0.00205761736568501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66086172691189</v>
      </c>
      <c r="D9" s="19" t="n">
        <v>0.00169296249811722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9040493444141</v>
      </c>
      <c r="D10" s="19" t="n">
        <v>0.00291615778558088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29671405303065</v>
      </c>
      <c r="D11" s="19" t="n">
        <v>0.00331066677391152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2592621737165</v>
      </c>
      <c r="D12" s="19" t="n">
        <v>0.00327001654983031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36957150225692</v>
      </c>
      <c r="D13" s="19" t="n">
        <v>0.0435509212814385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484441089325322</v>
      </c>
      <c r="D14" s="19" t="n">
        <v>0.0490670411619175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483212085386209</v>
      </c>
      <c r="D15" s="19" t="n">
        <v>0.0488972997038542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33204231372354</v>
      </c>
      <c r="D16" s="19" t="n">
        <v>0.0230859547611897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359115777716163</v>
      </c>
      <c r="D17" s="19" t="n">
        <v>0.0406247278646713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91937963733169</v>
      </c>
      <c r="D18" s="19" t="n">
        <v>0.0391822987013423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477147842484225</v>
      </c>
      <c r="D19" s="19" t="n">
        <v>0.0486177679729528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15475745045902</v>
      </c>
      <c r="D20" s="19" t="n">
        <v>0.115241560563614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503293580957219</v>
      </c>
      <c r="D21" s="19" t="n">
        <v>0.0521605574200711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711255030573086</v>
      </c>
      <c r="D22" s="19" t="n">
        <v>0.0711572315218258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496289771553999</v>
      </c>
      <c r="D23" s="19" t="n">
        <v>0.0503653449208847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50172004438656</v>
      </c>
      <c r="D24" s="19" t="n">
        <v>0.0519978571358649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700222981487095</v>
      </c>
      <c r="D25" s="19" t="n">
        <v>0.0700887206411164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497929465154512</v>
      </c>
      <c r="D26" s="19" t="n">
        <v>0.0517840827331297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496289771553999</v>
      </c>
      <c r="D27" s="19" t="n">
        <v>0.0503653449208847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567342829507608</v>
      </c>
      <c r="D28" s="19" t="n">
        <v>0.0566048217235326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01541301410607</v>
      </c>
      <c r="D29" s="19" t="n">
        <v>0.0499970742800309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61472480115191</v>
      </c>
      <c r="D30" s="19" t="n">
        <v>0.0461263386669496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620852557098186</v>
      </c>
      <c r="D31" s="19" t="n">
        <v>0.0625202467462403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0888447479844036</v>
      </c>
      <c r="D32" s="19" t="n">
        <v>0.088753222260230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RS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28777982289187</v>
      </c>
      <c r="D5" s="9" t="n">
        <v>0.128472355330876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5242655847755</v>
      </c>
      <c r="D6" s="14" t="n">
        <v>0.124917668332215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4970454171246</v>
      </c>
      <c r="D7" s="19" t="n">
        <v>0.0704909272623063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5305909545</v>
      </c>
      <c r="D8" s="19" t="n">
        <v>0.105861394656874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2878103680108</v>
      </c>
      <c r="D9" s="19" t="n">
        <v>0.122557296324408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36120052555464</v>
      </c>
      <c r="D10" s="19" t="n">
        <v>0.0833870124238366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0871849528364521</v>
      </c>
      <c r="D11" s="19" t="n">
        <v>0.089933423852602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739623540792754</v>
      </c>
      <c r="D12" s="19" t="n">
        <v>0.0744800021282972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13956630313961</v>
      </c>
      <c r="D13" s="19" t="n">
        <v>0.073863487844744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2250137008406</v>
      </c>
      <c r="D14" s="19" t="n">
        <v>0.112584463120302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590122523400211</v>
      </c>
      <c r="D15" s="19" t="n">
        <v>0.0589582098343927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2017261176759</v>
      </c>
      <c r="D16" s="19" t="n">
        <v>0.111789890776889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56347915053943</v>
      </c>
      <c r="D17" s="19" t="n">
        <v>0.075421345823083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1463842570936</v>
      </c>
      <c r="D18" s="19" t="n">
        <v>0.1110697967583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7113121968</v>
      </c>
      <c r="D19" s="19" t="n">
        <v>0.0627756140220882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90858918509</v>
      </c>
      <c r="D20" s="19" t="n">
        <v>0.0610496506986236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68940408754457</v>
      </c>
      <c r="D21" s="19" t="n">
        <v>0.086820283825062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30883874204</v>
      </c>
      <c r="D22" s="19" t="n">
        <v>0.0661941749307048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1956891742308</v>
      </c>
      <c r="D23" s="19" t="n">
        <v>0.261115556401181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60520520130793</v>
      </c>
      <c r="D24" s="19" t="n">
        <v>0.259694468439693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094541955496</v>
      </c>
      <c r="D25" s="19" t="n">
        <v>0.222629376923447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996661921506</v>
      </c>
      <c r="D26" s="19" t="n">
        <v>0.101982083400976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8542171272048</v>
      </c>
      <c r="D27" s="19" t="n">
        <v>0.0546858674009267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80604071396245</v>
      </c>
      <c r="D28" s="19" t="n">
        <v>0.0979054639420429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659171813567423</v>
      </c>
      <c r="D29" s="19" t="n">
        <v>0.06576577137207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681393296825861</v>
      </c>
      <c r="D30" s="19" t="n">
        <v>0.0683354377438247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13233947480569</v>
      </c>
      <c r="D31" s="19" t="n">
        <v>0.11519887837084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504581530368855</v>
      </c>
      <c r="D32" s="19" t="n">
        <v>0.0509884589741316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60654126517947</v>
      </c>
      <c r="D33" s="19" t="n">
        <v>0.259789014271474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85577673599371</v>
      </c>
      <c r="D34" s="19" t="n">
        <v>0.088845080840767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61546523665007</v>
      </c>
      <c r="D35" s="19" t="n">
        <v>0.0468121617938126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53670660662421</v>
      </c>
      <c r="D36" s="19" t="n">
        <v>0.0653525593848142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04236910244605</v>
      </c>
      <c r="D37" s="19" t="n">
        <v>0.0702715259345931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48917878539362</v>
      </c>
      <c r="D38" s="19" t="n">
        <v>0.0457009275495933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505606329186</v>
      </c>
      <c r="D39" s="19" t="n">
        <v>0.0744447035101727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07054806743487</v>
      </c>
      <c r="D40" s="19" t="n">
        <v>0.0808161436687386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89714045405366</v>
      </c>
      <c r="D41" s="19" t="n">
        <v>0.0589450904069549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56709915313231</v>
      </c>
      <c r="D42" s="19" t="n">
        <v>0.15630931706798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7898214059908</v>
      </c>
      <c r="D43" s="19" t="n">
        <v>0.0557265541529142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0934491674857918</v>
      </c>
      <c r="D44" s="19" t="n">
        <v>0.0960936795412637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11611274547562</v>
      </c>
      <c r="D45" s="19" t="n">
        <v>0.0920271243161203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0936968573724913</v>
      </c>
      <c r="D46" s="19" t="n">
        <v>0.0935522842318667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583870654753065</v>
      </c>
      <c r="D47" s="19" t="n">
        <v>0.058269750550677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81573092152</v>
      </c>
      <c r="D48" s="19" t="n">
        <v>0.111583480345011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763377419051415</v>
      </c>
      <c r="D49" s="19" t="n">
        <v>0.0762861702279978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5701333268021</v>
      </c>
      <c r="D50" s="19" t="n">
        <v>0.098402510323807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241652306578</v>
      </c>
      <c r="D51" s="19" t="n">
        <v>0.173206626882735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11011021604723</v>
      </c>
      <c r="D52" s="19" t="n">
        <v>0.0616539533100626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894631693157</v>
      </c>
      <c r="D53" s="19" t="n">
        <v>0.109235953168014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8202260562201</v>
      </c>
      <c r="D54" s="19" t="n">
        <v>0.13785977131065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5022689530902</v>
      </c>
      <c r="D55" s="19" t="n">
        <v>0.114491288484854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77533339162189</v>
      </c>
      <c r="D56" s="19" t="n">
        <v>0.087446125943565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7453621606777</v>
      </c>
      <c r="D57" s="19" t="n">
        <v>0.107197792434505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2075689708712</v>
      </c>
      <c r="D58" s="19" t="n">
        <v>0.121782841391309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744850404671083</v>
      </c>
      <c r="D59" s="19" t="n">
        <v>0.0743647772588807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41025196672984</v>
      </c>
      <c r="D60" s="19" t="n">
        <v>0.0743212167788583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34441915753268</v>
      </c>
      <c r="D61" s="19" t="n">
        <v>0.0732319041609814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1609256462478</v>
      </c>
      <c r="D62" s="19" t="n">
        <v>0.11132488737337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524672043729</v>
      </c>
      <c r="D63" s="19" t="n">
        <v>0.0672470831273193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162010804846</v>
      </c>
      <c r="D64" s="19" t="n">
        <v>0.221679863699657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931474653814</v>
      </c>
      <c r="D65" s="19" t="n">
        <v>0.138954186945192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68548059331</v>
      </c>
      <c r="D66" s="19" t="n">
        <v>0.058755817732985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17270016308181</v>
      </c>
      <c r="D67" s="19" t="n">
        <v>0.082984668580539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68637850008238</v>
      </c>
      <c r="D68" s="19" t="n">
        <v>0.068767457979383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49692045749626</v>
      </c>
      <c r="D69" s="19" t="n">
        <v>0.0648393958257055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663641525975336</v>
      </c>
      <c r="D70" s="19" t="n">
        <v>0.0688750837173082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33152218416924</v>
      </c>
      <c r="D71" s="19" t="n">
        <v>0.063508300327744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70446025635412</v>
      </c>
      <c r="D72" s="19" t="n">
        <v>0.171091750695177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0103195018019</v>
      </c>
      <c r="D73" s="19" t="n">
        <v>0.101947323117298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59753385424</v>
      </c>
      <c r="D74" s="19" t="n">
        <v>0.066554360494322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66779588045191</v>
      </c>
      <c r="D75" s="19" t="n">
        <v>0.0566021302455914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26540461019068</v>
      </c>
      <c r="D76" s="19" t="n">
        <v>0.072894481520736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59539292486233</v>
      </c>
      <c r="D77" s="19" t="n">
        <v>0.25868082119266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1943187919171</v>
      </c>
      <c r="D78" s="19" t="n">
        <v>0.152187520104303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012551936095</v>
      </c>
      <c r="D79" s="19" t="n">
        <v>0.0588276565631035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32966733449</v>
      </c>
      <c r="D80" s="19" t="n">
        <v>0.221855118292831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01762052967</v>
      </c>
      <c r="D81" s="19" t="n">
        <v>0.222546844328978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5569880149707</v>
      </c>
      <c r="D82" s="19" t="n">
        <v>0.056496371202597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33323086785055</v>
      </c>
      <c r="D83" s="19" t="n">
        <v>0.134440740515218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77370604896799</v>
      </c>
      <c r="D84" s="19" t="n">
        <v>0.0877541712984501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30592221936</v>
      </c>
      <c r="D85" s="19" t="n">
        <v>0.126841166939112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48361563953</v>
      </c>
      <c r="D86" s="19" t="n">
        <v>0.14515810557557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508876907492</v>
      </c>
      <c r="D87" s="19" t="n">
        <v>0.152159817256369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24936511333252</v>
      </c>
      <c r="D88" s="19" t="n">
        <v>0.072454331861276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5962146060748</v>
      </c>
      <c r="D89" s="19" t="n">
        <v>0.274725677438952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22510600833616</v>
      </c>
      <c r="D90" s="19" t="n">
        <v>0.0821316137269581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589214822207325</v>
      </c>
      <c r="D91" s="19" t="n">
        <v>0.058752772836816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3957103018961</v>
      </c>
      <c r="D92" s="19" t="n">
        <v>0.12393476564694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52053553912</v>
      </c>
      <c r="D93" s="19" t="n">
        <v>0.0199873495826637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3182213459772</v>
      </c>
      <c r="D94" s="19" t="n">
        <v>0.0582414843330413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6981229523937</v>
      </c>
      <c r="D95" s="19" t="n">
        <v>0.106762912120154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4611468128549</v>
      </c>
      <c r="D96" s="19" t="n">
        <v>0.23440425582290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79984130793572</v>
      </c>
      <c r="D97" s="19" t="n">
        <v>0.0498491134001312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483832639343637</v>
      </c>
      <c r="D98" s="19" t="n">
        <v>0.0491733017543271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475427758058371</v>
      </c>
      <c r="D99" s="19" t="n">
        <v>0.0491744250750679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484240603298127</v>
      </c>
      <c r="D100" s="19" t="n">
        <v>0.048950417161010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5</v>
      </c>
      <c r="D21" s="73" t="n">
        <v>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8</v>
      </c>
      <c r="D22" s="62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20</v>
      </c>
      <c r="D23" s="62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55</v>
      </c>
      <c r="D24" s="62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2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7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8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65</v>
      </c>
      <c r="D28" s="62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9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5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4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88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70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6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0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7</v>
      </c>
      <c r="D40" s="75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6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1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4</v>
      </c>
      <c r="D48" s="75" t="n">
        <v>11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6</v>
      </c>
      <c r="D49" s="75" t="n">
        <v>29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7</v>
      </c>
      <c r="D50" s="75" t="n">
        <v>2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2</v>
      </c>
      <c r="D51" s="75" t="n">
        <v>30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4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48</v>
      </c>
      <c r="D57" s="75" t="n">
        <v>35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4</v>
      </c>
      <c r="D58" s="75" t="n">
        <v>1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2</v>
      </c>
      <c r="D59" s="75" t="n">
        <v>35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8</v>
      </c>
      <c r="D60" s="77" t="n">
        <v>26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5</v>
      </c>
      <c r="C65" s="82" t="n">
        <v>357</v>
      </c>
      <c r="D65" s="83" t="n">
        <v>364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0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2</v>
      </c>
      <c r="D14" s="84" t="n">
        <v>1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7</v>
      </c>
      <c r="D17" s="84" t="n">
        <v>21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MARS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1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6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6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5</v>
      </c>
      <c r="C39" s="119" t="n">
        <v>1</v>
      </c>
      <c r="D39" s="120" t="n">
        <v>0.85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7</v>
      </c>
      <c r="D40" s="120" t="n">
        <v>0.84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6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1</v>
      </c>
      <c r="E49" s="121" t="n">
        <v>0.83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9</v>
      </c>
      <c r="D50" s="120" t="n">
        <v>0.81</v>
      </c>
      <c r="E50" s="121" t="n">
        <v>0.82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2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1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2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2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19" t="n">
        <v>1</v>
      </c>
      <c r="D66" s="120" t="n">
        <v>0.68</v>
      </c>
      <c r="E66" s="121" t="n">
        <v>0.69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67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</v>
      </c>
      <c r="D68" s="120" t="n">
        <v>0.68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32</v>
      </c>
      <c r="D69" s="120" t="n">
        <v>0.66</v>
      </c>
      <c r="E69" s="121" t="n">
        <v>0.68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19" t="n">
        <v>18</v>
      </c>
      <c r="D70" s="120" t="n">
        <v>0.65</v>
      </c>
      <c r="E70" s="121" t="n">
        <v>0.68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15</v>
      </c>
      <c r="D71" s="120" t="n">
        <v>0.65</v>
      </c>
      <c r="E71" s="121" t="n">
        <v>0.68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3</v>
      </c>
      <c r="D72" s="120" t="n">
        <v>0.65</v>
      </c>
      <c r="E72" s="121" t="n">
        <v>0.68</v>
      </c>
    </row>
    <row r="73" customFormat="false" ht="15" hidden="false" customHeight="false" outlineLevel="0" collapsed="false">
      <c r="A73" s="117" t="s">
        <v>946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5</v>
      </c>
      <c r="E76" s="121" t="n">
        <v>0.6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16</v>
      </c>
      <c r="D79" s="120" t="n">
        <v>0.63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64</v>
      </c>
      <c r="D80" s="120" t="n">
        <v>0.63</v>
      </c>
      <c r="E80" s="121" t="n">
        <v>0.65</v>
      </c>
    </row>
    <row r="81" customFormat="false" ht="15" hidden="false" customHeight="false" outlineLevel="0" collapsed="false">
      <c r="A81" s="117" t="s">
        <v>954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1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58</v>
      </c>
      <c r="D83" s="120" t="n">
        <v>0.63</v>
      </c>
      <c r="E83" s="121" t="n">
        <v>0.64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2</v>
      </c>
      <c r="C87" s="119" t="n">
        <v>1</v>
      </c>
      <c r="D87" s="120" t="n">
        <v>0.61</v>
      </c>
      <c r="E87" s="121" t="n">
        <v>0.63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2</v>
      </c>
      <c r="D88" s="120" t="n">
        <v>0.61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52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57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5</v>
      </c>
      <c r="D92" s="120" t="n">
        <v>0.6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59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59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4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49</v>
      </c>
      <c r="D101" s="120" t="n">
        <v>0.57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22</v>
      </c>
      <c r="D102" s="120" t="n">
        <v>0.58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1</v>
      </c>
      <c r="D103" s="120" t="n">
        <v>0.57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</v>
      </c>
      <c r="D105" s="120" t="n">
        <v>0.58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2</v>
      </c>
      <c r="D106" s="120" t="n">
        <v>0.58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18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7</v>
      </c>
      <c r="D109" s="120" t="n">
        <v>0.59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6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6</v>
      </c>
      <c r="C112" s="119" t="n">
        <v>1</v>
      </c>
      <c r="D112" s="120" t="n">
        <v>0.56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6</v>
      </c>
      <c r="D113" s="120" t="n">
        <v>0.57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24</v>
      </c>
      <c r="D114" s="120" t="n">
        <v>0.54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17</v>
      </c>
      <c r="D116" s="120" t="n">
        <v>0.56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9</v>
      </c>
      <c r="D117" s="120" t="n">
        <v>0.54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1</v>
      </c>
      <c r="D118" s="120" t="n">
        <v>0.56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2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3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1</v>
      </c>
      <c r="C129" s="119" t="n">
        <v>1</v>
      </c>
      <c r="D129" s="120" t="n">
        <v>0.51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3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27</v>
      </c>
      <c r="D132" s="120" t="n">
        <v>0.55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9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2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3</v>
      </c>
      <c r="C140" s="119" t="n">
        <v>1</v>
      </c>
      <c r="D140" s="120" t="n">
        <v>0.5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1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2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7</v>
      </c>
      <c r="D144" s="120" t="n">
        <v>0.51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2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19" t="n">
        <v>7</v>
      </c>
      <c r="D149" s="120" t="n">
        <v>0.5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7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2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4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6</v>
      </c>
      <c r="D156" s="120" t="n">
        <v>0.49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3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8</v>
      </c>
      <c r="D159" s="120" t="n">
        <v>0.49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52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6</v>
      </c>
      <c r="E163" s="121" t="n">
        <v>0.47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5</v>
      </c>
      <c r="D164" s="120" t="n">
        <v>0.46</v>
      </c>
      <c r="E164" s="121" t="n">
        <v>0.47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0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5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6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5</v>
      </c>
      <c r="D168" s="120" t="n">
        <v>0.48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9</v>
      </c>
      <c r="C170" s="119" t="n">
        <v>1</v>
      </c>
      <c r="D170" s="120" t="n">
        <v>0.46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6</v>
      </c>
      <c r="D171" s="120" t="n">
        <v>0.45</v>
      </c>
      <c r="E171" s="121" t="n">
        <v>0.4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9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8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13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3</v>
      </c>
      <c r="E180" s="121" t="n">
        <v>0.45</v>
      </c>
    </row>
    <row r="181" customFormat="false" ht="15" hidden="false" customHeight="false" outlineLevel="0" collapsed="false">
      <c r="A181" s="117" t="s">
        <v>1054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37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1</v>
      </c>
      <c r="D185" s="120" t="n">
        <v>0.46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19" t="n">
        <v>1</v>
      </c>
      <c r="D186" s="120" t="n">
        <v>0.49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3</v>
      </c>
      <c r="C187" s="119" t="n">
        <v>1</v>
      </c>
      <c r="D187" s="120" t="n">
        <v>0.48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2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4</v>
      </c>
      <c r="D189" s="120" t="n">
        <v>0.46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16</v>
      </c>
      <c r="D191" s="120" t="n">
        <v>0.42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1</v>
      </c>
      <c r="D192" s="120" t="n">
        <v>0.45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2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4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2</v>
      </c>
      <c r="C197" s="119" t="n">
        <v>1</v>
      </c>
      <c r="D197" s="120" t="n">
        <v>0.41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0</v>
      </c>
      <c r="D198" s="120" t="n">
        <v>0.45</v>
      </c>
      <c r="E198" s="121" t="n">
        <v>0.42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20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2</v>
      </c>
      <c r="C202" s="119" t="n">
        <v>1</v>
      </c>
      <c r="D202" s="120" t="n">
        <v>0.43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4</v>
      </c>
      <c r="C203" s="119" t="n">
        <v>1</v>
      </c>
      <c r="D203" s="120" t="n">
        <v>0.45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6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6</v>
      </c>
      <c r="C207" s="119" t="n">
        <v>1</v>
      </c>
      <c r="D207" s="120" t="n">
        <v>0.45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35</v>
      </c>
      <c r="D212" s="120" t="n">
        <v>0.45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8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3</v>
      </c>
      <c r="D216" s="120" t="n">
        <v>0.41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7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17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4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2</v>
      </c>
      <c r="C220" s="119" t="n">
        <v>1</v>
      </c>
      <c r="D220" s="120" t="n">
        <v>0.42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2</v>
      </c>
      <c r="D221" s="120" t="n">
        <v>0.42</v>
      </c>
      <c r="E221" s="121" t="n">
        <v>0.4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44</v>
      </c>
      <c r="E222" s="121" t="n">
        <v>0.39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1</v>
      </c>
      <c r="D223" s="120" t="n">
        <v>0.4</v>
      </c>
      <c r="E223" s="121" t="n">
        <v>0.39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4</v>
      </c>
      <c r="D224" s="120" t="n">
        <v>0.39</v>
      </c>
      <c r="E224" s="121" t="n">
        <v>0.39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9</v>
      </c>
      <c r="B226" s="118" t="n">
        <v>3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100</v>
      </c>
      <c r="B227" s="118" t="n">
        <v>4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15</v>
      </c>
      <c r="D230" s="120" t="n">
        <v>0.42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4</v>
      </c>
      <c r="D231" s="120" t="n">
        <v>0.41</v>
      </c>
      <c r="E231" s="121" t="n">
        <v>0.38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6</v>
      </c>
      <c r="D232" s="120" t="n">
        <v>0.4</v>
      </c>
      <c r="E232" s="121" t="n">
        <v>0.37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3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63</v>
      </c>
      <c r="D234" s="120" t="n">
        <v>0.4</v>
      </c>
      <c r="E234" s="121" t="n">
        <v>0.36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5</v>
      </c>
      <c r="D235" s="120" t="n">
        <v>0.39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6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2982445196804</v>
      </c>
      <c r="D5" s="19" t="n">
        <v>0.019238471376645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6545195383325</v>
      </c>
      <c r="D6" s="19" t="n">
        <v>0.0116328705569827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1047415144577</v>
      </c>
      <c r="D7" s="19" t="n">
        <v>0.00562146145506972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5717348049901</v>
      </c>
      <c r="D8" s="19" t="n">
        <v>0.00205761736568501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6086172691189</v>
      </c>
      <c r="D9" s="19" t="n">
        <v>0.00169296249811722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040493444141</v>
      </c>
      <c r="D10" s="19" t="n">
        <v>0.00291615778558088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9671405303065</v>
      </c>
      <c r="D11" s="19" t="n">
        <v>0.00331066677391152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592621737165</v>
      </c>
      <c r="D12" s="19" t="n">
        <v>0.00327001654983031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36957150225692</v>
      </c>
      <c r="D13" s="19" t="n">
        <v>0.0435509212814385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484441089325322</v>
      </c>
      <c r="D14" s="19" t="n">
        <v>0.0490670411619175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483212085386209</v>
      </c>
      <c r="D15" s="19" t="n">
        <v>0.0488972997038542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33204231372354</v>
      </c>
      <c r="D16" s="19" t="n">
        <v>0.0230859547611897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359115777716163</v>
      </c>
      <c r="D17" s="19" t="n">
        <v>0.0406247278646713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91937963733169</v>
      </c>
      <c r="D18" s="19" t="n">
        <v>0.0391822987013423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477147842484225</v>
      </c>
      <c r="D19" s="19" t="n">
        <v>0.0486177679729528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15475745045902</v>
      </c>
      <c r="D20" s="19" t="n">
        <v>0.115241560563614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503293580957219</v>
      </c>
      <c r="D21" s="19" t="n">
        <v>0.0521605574200711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711255030573086</v>
      </c>
      <c r="D22" s="19" t="n">
        <v>0.0711572315218258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496289771553999</v>
      </c>
      <c r="D23" s="19" t="n">
        <v>0.0503653449208847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50172004438656</v>
      </c>
      <c r="D24" s="19" t="n">
        <v>0.0519978571358649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700222981487095</v>
      </c>
      <c r="D25" s="19" t="n">
        <v>0.0700887206411164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497929465154512</v>
      </c>
      <c r="D26" s="19" t="n">
        <v>0.0517840827331297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496289771553999</v>
      </c>
      <c r="D27" s="19" t="n">
        <v>0.0503653449208847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567342829507608</v>
      </c>
      <c r="D28" s="19" t="n">
        <v>0.0566048217235326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01541301410607</v>
      </c>
      <c r="D29" s="19" t="n">
        <v>0.0499970742800309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61472480115191</v>
      </c>
      <c r="D30" s="19" t="n">
        <v>0.0461263386669496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620852557098186</v>
      </c>
      <c r="D31" s="19" t="n">
        <v>0.0625202467462403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0888447479844036</v>
      </c>
      <c r="D32" s="19" t="n">
        <v>0.088753222260230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6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4</v>
      </c>
      <c r="C5" s="41" t="n">
        <v>0.128777982289187</v>
      </c>
      <c r="D5" s="9" t="n">
        <v>0.128472355330876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5242655847755</v>
      </c>
      <c r="D6" s="14" t="n">
        <v>0.124917668332215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4970454171246</v>
      </c>
      <c r="D7" s="19" t="n">
        <v>0.0704909272623063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5305909545</v>
      </c>
      <c r="D8" s="19" t="n">
        <v>0.105861394656874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2878103680108</v>
      </c>
      <c r="D9" s="14" t="n">
        <v>0.122557296324408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36120052555464</v>
      </c>
      <c r="D10" s="19" t="n">
        <v>0.0833870124238366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0871849528364521</v>
      </c>
      <c r="D11" s="14" t="n">
        <v>0.089933423852602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39623540792754</v>
      </c>
      <c r="D12" s="19" t="n">
        <v>0.0744800021282972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13956630313961</v>
      </c>
      <c r="D13" s="14" t="n">
        <v>0.073863487844744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2250137008406</v>
      </c>
      <c r="D14" s="19" t="n">
        <v>0.112584463120302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590122523400211</v>
      </c>
      <c r="D15" s="14" t="n">
        <v>0.0589582098343927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2017261176759</v>
      </c>
      <c r="D16" s="19" t="n">
        <v>0.111789890776889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56347915053943</v>
      </c>
      <c r="D17" s="14" t="n">
        <v>0.075421345823083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1463842570936</v>
      </c>
      <c r="D18" s="19" t="n">
        <v>0.1110697967583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7113121968</v>
      </c>
      <c r="D19" s="14" t="n">
        <v>0.0627756140220882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90858918509</v>
      </c>
      <c r="D20" s="19" t="n">
        <v>0.0610496506986236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68940408754457</v>
      </c>
      <c r="D21" s="14" t="n">
        <v>0.0868202838250622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30883874204</v>
      </c>
      <c r="D22" s="19" t="n">
        <v>0.0661941749307048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1956891742308</v>
      </c>
      <c r="D23" s="14" t="n">
        <v>0.261115556401181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60520520130793</v>
      </c>
      <c r="D24" s="19" t="n">
        <v>0.259694468439693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094541955496</v>
      </c>
      <c r="D25" s="14" t="n">
        <v>0.222629376923447</v>
      </c>
    </row>
    <row r="26" customFormat="false" ht="15" hidden="false" customHeight="false" outlineLevel="0" collapsed="false">
      <c r="A26" s="17" t="s">
        <v>738</v>
      </c>
      <c r="B26" s="18" t="s">
        <v>358</v>
      </c>
      <c r="C26" s="8" t="n">
        <v>0.101996661921506</v>
      </c>
      <c r="D26" s="19" t="n">
        <v>0.101982083400976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8542171272048</v>
      </c>
      <c r="D27" s="14" t="n">
        <v>0.0546858674009267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80604071396245</v>
      </c>
      <c r="D28" s="19" t="n">
        <v>0.0979054639420429</v>
      </c>
    </row>
    <row r="29" customFormat="false" ht="15" hidden="false" customHeight="false" outlineLevel="0" collapsed="false">
      <c r="A29" s="17" t="s">
        <v>741</v>
      </c>
      <c r="B29" s="18" t="s">
        <v>273</v>
      </c>
      <c r="C29" s="8" t="n">
        <v>0.0659171813567423</v>
      </c>
      <c r="D29" s="14" t="n">
        <v>0.06576577137207</v>
      </c>
    </row>
    <row r="30" customFormat="false" ht="15" hidden="false" customHeight="false" outlineLevel="0" collapsed="false">
      <c r="A30" s="17" t="s">
        <v>742</v>
      </c>
      <c r="B30" s="18" t="s">
        <v>326</v>
      </c>
      <c r="C30" s="8" t="n">
        <v>0.0681393296825861</v>
      </c>
      <c r="D30" s="19" t="n">
        <v>0.0683354377438247</v>
      </c>
    </row>
    <row r="31" customFormat="false" ht="15" hidden="false" customHeight="false" outlineLevel="0" collapsed="false">
      <c r="A31" s="17" t="s">
        <v>743</v>
      </c>
      <c r="B31" s="18" t="s">
        <v>275</v>
      </c>
      <c r="C31" s="8" t="n">
        <v>0.113233947480569</v>
      </c>
      <c r="D31" s="14" t="n">
        <v>0.11519887837084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504581530368855</v>
      </c>
      <c r="D32" s="19" t="n">
        <v>0.0509884589741316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60654126517947</v>
      </c>
      <c r="D33" s="14" t="n">
        <v>0.259789014271474</v>
      </c>
    </row>
    <row r="34" customFormat="false" ht="15" hidden="false" customHeight="false" outlineLevel="0" collapsed="false">
      <c r="A34" s="17" t="s">
        <v>746</v>
      </c>
      <c r="B34" s="18" t="s">
        <v>320</v>
      </c>
      <c r="C34" s="8" t="n">
        <v>0.085577673599371</v>
      </c>
      <c r="D34" s="19" t="n">
        <v>0.088845080840767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61546523665007</v>
      </c>
      <c r="D35" s="14" t="n">
        <v>0.0468121617938126</v>
      </c>
    </row>
    <row r="36" customFormat="false" ht="15" hidden="false" customHeight="false" outlineLevel="0" collapsed="false">
      <c r="A36" s="17" t="s">
        <v>748</v>
      </c>
      <c r="B36" s="18" t="s">
        <v>322</v>
      </c>
      <c r="C36" s="8" t="n">
        <v>0.0653670660662421</v>
      </c>
      <c r="D36" s="19" t="n">
        <v>0.0653525593848142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04236910244605</v>
      </c>
      <c r="D37" s="14" t="n">
        <v>0.0702715259345931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48917878539362</v>
      </c>
      <c r="D38" s="19" t="n">
        <v>0.0457009275495933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505606329186</v>
      </c>
      <c r="D39" s="14" t="n">
        <v>0.0744447035101727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07054806743487</v>
      </c>
      <c r="D40" s="19" t="n">
        <v>0.0808161436687386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89714045405366</v>
      </c>
      <c r="D41" s="14" t="n">
        <v>0.0589450904069549</v>
      </c>
    </row>
    <row r="42" customFormat="false" ht="15" hidden="false" customHeight="false" outlineLevel="0" collapsed="false">
      <c r="A42" s="17" t="s">
        <v>754</v>
      </c>
      <c r="B42" s="18" t="s">
        <v>366</v>
      </c>
      <c r="C42" s="8" t="n">
        <v>0.156709915313231</v>
      </c>
      <c r="D42" s="19" t="n">
        <v>0.15630931706798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7898214059908</v>
      </c>
      <c r="D43" s="14" t="n">
        <v>0.0557265541529142</v>
      </c>
    </row>
    <row r="44" customFormat="false" ht="15" hidden="false" customHeight="false" outlineLevel="0" collapsed="false">
      <c r="A44" s="17" t="s">
        <v>756</v>
      </c>
      <c r="B44" s="18" t="s">
        <v>380</v>
      </c>
      <c r="C44" s="8" t="n">
        <v>0.0934491674857918</v>
      </c>
      <c r="D44" s="19" t="n">
        <v>0.0960936795412637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11611274547562</v>
      </c>
      <c r="D45" s="14" t="n">
        <v>0.0920271243161203</v>
      </c>
    </row>
    <row r="46" customFormat="false" ht="15" hidden="false" customHeight="false" outlineLevel="0" collapsed="false">
      <c r="A46" s="17" t="s">
        <v>758</v>
      </c>
      <c r="B46" s="18" t="s">
        <v>332</v>
      </c>
      <c r="C46" s="8" t="n">
        <v>0.0936968573724913</v>
      </c>
      <c r="D46" s="19" t="n">
        <v>0.0935522842318667</v>
      </c>
    </row>
    <row r="47" customFormat="false" ht="15" hidden="false" customHeight="false" outlineLevel="0" collapsed="false">
      <c r="A47" s="17" t="s">
        <v>759</v>
      </c>
      <c r="B47" s="18" t="s">
        <v>388</v>
      </c>
      <c r="C47" s="8" t="n">
        <v>0.0583870654753065</v>
      </c>
      <c r="D47" s="14" t="n">
        <v>0.058269750550677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81573092152</v>
      </c>
      <c r="D48" s="19" t="n">
        <v>0.111583480345011</v>
      </c>
    </row>
    <row r="49" customFormat="false" ht="15" hidden="false" customHeight="false" outlineLevel="0" collapsed="false">
      <c r="A49" s="17" t="s">
        <v>761</v>
      </c>
      <c r="B49" s="18" t="s">
        <v>396</v>
      </c>
      <c r="C49" s="8" t="n">
        <v>0.0763377419051415</v>
      </c>
      <c r="D49" s="14" t="n">
        <v>0.0762861702279978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5701333268021</v>
      </c>
      <c r="D50" s="19" t="n">
        <v>0.098402510323807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241652306578</v>
      </c>
      <c r="D51" s="14" t="n">
        <v>0.173206626882735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11011021604723</v>
      </c>
      <c r="D52" s="19" t="n">
        <v>0.0616539533100626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894631693157</v>
      </c>
      <c r="D53" s="14" t="n">
        <v>0.109235953168014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8202260562201</v>
      </c>
      <c r="D54" s="19" t="n">
        <v>0.137859771310657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5022689530902</v>
      </c>
      <c r="D55" s="14" t="n">
        <v>0.114491288484854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77533339162189</v>
      </c>
      <c r="D56" s="19" t="n">
        <v>0.0874461259435654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7453621606777</v>
      </c>
      <c r="D57" s="14" t="n">
        <v>0.107197792434505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2075689708712</v>
      </c>
      <c r="D58" s="19" t="n">
        <v>0.121782841391309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744850404671083</v>
      </c>
      <c r="D59" s="14" t="n">
        <v>0.0743647772588807</v>
      </c>
    </row>
    <row r="60" customFormat="false" ht="15" hidden="false" customHeight="false" outlineLevel="0" collapsed="false">
      <c r="A60" s="17" t="s">
        <v>772</v>
      </c>
      <c r="B60" s="18" t="s">
        <v>448</v>
      </c>
      <c r="C60" s="8" t="n">
        <v>0.0741025196672984</v>
      </c>
      <c r="D60" s="19" t="n">
        <v>0.0743212167788583</v>
      </c>
    </row>
    <row r="61" customFormat="false" ht="15" hidden="false" customHeight="false" outlineLevel="0" collapsed="false">
      <c r="A61" s="17" t="s">
        <v>773</v>
      </c>
      <c r="B61" s="18" t="s">
        <v>354</v>
      </c>
      <c r="C61" s="8" t="n">
        <v>0.0734441915753268</v>
      </c>
      <c r="D61" s="14" t="n">
        <v>0.0732319041609814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1609256462478</v>
      </c>
      <c r="D62" s="19" t="n">
        <v>0.11132488737337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524672043729</v>
      </c>
      <c r="D63" s="14" t="n">
        <v>0.0672470831273193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162010804846</v>
      </c>
      <c r="D64" s="14" t="n">
        <v>0.221679863699657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931474653814</v>
      </c>
      <c r="D65" s="14" t="n">
        <v>0.138954186945192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68548059331</v>
      </c>
      <c r="D66" s="14" t="n">
        <v>0.058755817732985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17270016308181</v>
      </c>
      <c r="D67" s="14" t="n">
        <v>0.082984668580539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68637850008238</v>
      </c>
      <c r="D68" s="14" t="n">
        <v>0.068767457979383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49692045749626</v>
      </c>
      <c r="D69" s="14" t="n">
        <v>0.0648393958257055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663641525975336</v>
      </c>
      <c r="D70" s="14" t="n">
        <v>0.0688750837173082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33152218416924</v>
      </c>
      <c r="D71" s="14" t="n">
        <v>0.063508300327744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70446025635412</v>
      </c>
      <c r="D72" s="14" t="n">
        <v>0.171091750695177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0103195018019</v>
      </c>
      <c r="D73" s="14" t="n">
        <v>0.101947323117298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59753385424</v>
      </c>
      <c r="D74" s="14" t="n">
        <v>0.066554360494322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66779588045191</v>
      </c>
      <c r="D75" s="14" t="n">
        <v>0.0566021302455914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26540461019068</v>
      </c>
      <c r="D76" s="14" t="n">
        <v>0.072894481520736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59539292486233</v>
      </c>
      <c r="D77" s="14" t="n">
        <v>0.258680821192667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1943187919171</v>
      </c>
      <c r="D78" s="14" t="n">
        <v>0.152187520104303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012551936095</v>
      </c>
      <c r="D79" s="14" t="n">
        <v>0.0588276565631035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32966733449</v>
      </c>
      <c r="D80" s="14" t="n">
        <v>0.221855118292831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01762052967</v>
      </c>
      <c r="D81" s="14" t="n">
        <v>0.222546844328978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5569880149707</v>
      </c>
      <c r="D82" s="14" t="n">
        <v>0.0564963712025971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33323086785055</v>
      </c>
      <c r="D83" s="14" t="n">
        <v>0.134440740515218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77370604896799</v>
      </c>
      <c r="D84" s="14" t="n">
        <v>0.0877541712984501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30592221936</v>
      </c>
      <c r="D85" s="14" t="n">
        <v>0.126841166939112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48361563953</v>
      </c>
      <c r="D86" s="14" t="n">
        <v>0.14515810557557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508876907492</v>
      </c>
      <c r="D87" s="14" t="n">
        <v>0.152159817256369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24936511333252</v>
      </c>
      <c r="D88" s="14" t="n">
        <v>0.072454331861276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5962146060748</v>
      </c>
      <c r="D89" s="14" t="n">
        <v>0.274725677438952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22510600833616</v>
      </c>
      <c r="D90" s="14" t="n">
        <v>0.0821316137269581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589214822207325</v>
      </c>
      <c r="D91" s="14" t="n">
        <v>0.058752772836816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3957103018961</v>
      </c>
      <c r="D92" s="14" t="n">
        <v>0.12393476564694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52053553912</v>
      </c>
      <c r="D93" s="14" t="n">
        <v>0.0199873495826637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3182213459772</v>
      </c>
      <c r="D94" s="14" t="n">
        <v>0.0582414843330413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6981229523937</v>
      </c>
      <c r="D95" s="14" t="n">
        <v>0.106762912120154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4611468128549</v>
      </c>
      <c r="D96" s="14" t="n">
        <v>0.23440425582290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79984130793572</v>
      </c>
      <c r="D97" s="14" t="n">
        <v>0.0498491134001312</v>
      </c>
    </row>
    <row r="98" customFormat="false" ht="15" hidden="false" customHeight="false" outlineLevel="0" collapsed="false">
      <c r="A98" s="17" t="s">
        <v>810</v>
      </c>
      <c r="B98" s="18" t="s">
        <v>318</v>
      </c>
      <c r="C98" s="8" t="n">
        <v>0.0483832639343637</v>
      </c>
      <c r="D98" s="14" t="n">
        <v>0.0491733017543271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475427758058371</v>
      </c>
      <c r="D99" s="14" t="n">
        <v>0.0491744250750679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484240603298127</v>
      </c>
      <c r="D100" s="14" t="n">
        <v>0.048950417161010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5</v>
      </c>
      <c r="D21" s="73" t="n">
        <v>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8</v>
      </c>
      <c r="D22" s="62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20</v>
      </c>
      <c r="D23" s="62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55</v>
      </c>
      <c r="D24" s="62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2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7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8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65</v>
      </c>
      <c r="D28" s="62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9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5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4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88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70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6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0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7</v>
      </c>
      <c r="D40" s="75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6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1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4</v>
      </c>
      <c r="D48" s="75" t="n">
        <v>11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6</v>
      </c>
      <c r="D49" s="75" t="n">
        <v>29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7</v>
      </c>
      <c r="D50" s="75" t="n">
        <v>24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2</v>
      </c>
      <c r="D51" s="75" t="n">
        <v>30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4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48</v>
      </c>
      <c r="D57" s="75" t="n">
        <v>35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4</v>
      </c>
      <c r="D58" s="75" t="n">
        <v>1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2</v>
      </c>
      <c r="D59" s="75" t="n">
        <v>35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8</v>
      </c>
      <c r="D60" s="77" t="n">
        <v>26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5</v>
      </c>
      <c r="C65" s="82" t="n">
        <v>357</v>
      </c>
      <c r="D65" s="83" t="n">
        <v>364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0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2</v>
      </c>
      <c r="D14" s="84" t="n">
        <v>1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7</v>
      </c>
      <c r="D17" s="84" t="n">
        <v>21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6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6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2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2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1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6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6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5</v>
      </c>
      <c r="C39" s="119" t="n">
        <v>1</v>
      </c>
      <c r="D39" s="120" t="n">
        <v>0.85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7</v>
      </c>
      <c r="D40" s="120" t="n">
        <v>0.84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6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1</v>
      </c>
      <c r="E49" s="121" t="n">
        <v>0.83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9</v>
      </c>
      <c r="D50" s="120" t="n">
        <v>0.81</v>
      </c>
      <c r="E50" s="121" t="n">
        <v>0.82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2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1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2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2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19" t="n">
        <v>1</v>
      </c>
      <c r="D66" s="120" t="n">
        <v>0.68</v>
      </c>
      <c r="E66" s="121" t="n">
        <v>0.69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67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</v>
      </c>
      <c r="D68" s="120" t="n">
        <v>0.68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32</v>
      </c>
      <c r="D69" s="120" t="n">
        <v>0.66</v>
      </c>
      <c r="E69" s="121" t="n">
        <v>0.68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19" t="n">
        <v>18</v>
      </c>
      <c r="D70" s="120" t="n">
        <v>0.65</v>
      </c>
      <c r="E70" s="121" t="n">
        <v>0.68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15</v>
      </c>
      <c r="D71" s="120" t="n">
        <v>0.65</v>
      </c>
      <c r="E71" s="121" t="n">
        <v>0.68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3</v>
      </c>
      <c r="D72" s="120" t="n">
        <v>0.65</v>
      </c>
      <c r="E72" s="121" t="n">
        <v>0.68</v>
      </c>
    </row>
    <row r="73" customFormat="false" ht="15" hidden="false" customHeight="false" outlineLevel="0" collapsed="false">
      <c r="A73" s="117" t="s">
        <v>946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5</v>
      </c>
      <c r="E76" s="121" t="n">
        <v>0.6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3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16</v>
      </c>
      <c r="D79" s="120" t="n">
        <v>0.63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64</v>
      </c>
      <c r="D80" s="120" t="n">
        <v>0.63</v>
      </c>
      <c r="E80" s="121" t="n">
        <v>0.65</v>
      </c>
    </row>
    <row r="81" customFormat="false" ht="15" hidden="false" customHeight="false" outlineLevel="0" collapsed="false">
      <c r="A81" s="117" t="s">
        <v>954</v>
      </c>
      <c r="B81" s="118" t="n">
        <v>5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1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58</v>
      </c>
      <c r="D83" s="120" t="n">
        <v>0.63</v>
      </c>
      <c r="E83" s="121" t="n">
        <v>0.64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2</v>
      </c>
      <c r="C87" s="119" t="n">
        <v>1</v>
      </c>
      <c r="D87" s="120" t="n">
        <v>0.61</v>
      </c>
      <c r="E87" s="121" t="n">
        <v>0.63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2</v>
      </c>
      <c r="D88" s="120" t="n">
        <v>0.61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52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57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5</v>
      </c>
      <c r="D92" s="120" t="n">
        <v>0.6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59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59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4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49</v>
      </c>
      <c r="D101" s="120" t="n">
        <v>0.57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22</v>
      </c>
      <c r="D102" s="120" t="n">
        <v>0.58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1</v>
      </c>
      <c r="D103" s="120" t="n">
        <v>0.57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</v>
      </c>
      <c r="D105" s="120" t="n">
        <v>0.58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2</v>
      </c>
      <c r="D106" s="120" t="n">
        <v>0.58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18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7</v>
      </c>
      <c r="D109" s="120" t="n">
        <v>0.59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6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6</v>
      </c>
      <c r="C112" s="119" t="n">
        <v>1</v>
      </c>
      <c r="D112" s="120" t="n">
        <v>0.56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6</v>
      </c>
      <c r="D113" s="120" t="n">
        <v>0.57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24</v>
      </c>
      <c r="D114" s="120" t="n">
        <v>0.54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17</v>
      </c>
      <c r="D116" s="120" t="n">
        <v>0.56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9</v>
      </c>
      <c r="D117" s="120" t="n">
        <v>0.54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1</v>
      </c>
      <c r="D118" s="120" t="n">
        <v>0.56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2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20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3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1</v>
      </c>
      <c r="C129" s="119" t="n">
        <v>1</v>
      </c>
      <c r="D129" s="120" t="n">
        <v>0.51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3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27</v>
      </c>
      <c r="D132" s="120" t="n">
        <v>0.55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9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2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3</v>
      </c>
      <c r="C140" s="119" t="n">
        <v>1</v>
      </c>
      <c r="D140" s="120" t="n">
        <v>0.5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1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2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7</v>
      </c>
      <c r="D144" s="120" t="n">
        <v>0.51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2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19" t="n">
        <v>7</v>
      </c>
      <c r="D149" s="120" t="n">
        <v>0.5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7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2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4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6</v>
      </c>
      <c r="D156" s="120" t="n">
        <v>0.49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3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8</v>
      </c>
      <c r="D159" s="120" t="n">
        <v>0.49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</v>
      </c>
      <c r="D161" s="120" t="n">
        <v>0.52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3</v>
      </c>
      <c r="D163" s="120" t="n">
        <v>0.46</v>
      </c>
      <c r="E163" s="121" t="n">
        <v>0.47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5</v>
      </c>
      <c r="D164" s="120" t="n">
        <v>0.46</v>
      </c>
      <c r="E164" s="121" t="n">
        <v>0.47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0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5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6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5</v>
      </c>
      <c r="D168" s="120" t="n">
        <v>0.48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9</v>
      </c>
      <c r="C170" s="119" t="n">
        <v>1</v>
      </c>
      <c r="D170" s="120" t="n">
        <v>0.46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6</v>
      </c>
      <c r="D171" s="120" t="n">
        <v>0.45</v>
      </c>
      <c r="E171" s="121" t="n">
        <v>0.4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9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8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13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3</v>
      </c>
      <c r="E180" s="121" t="n">
        <v>0.45</v>
      </c>
    </row>
    <row r="181" customFormat="false" ht="15" hidden="false" customHeight="false" outlineLevel="0" collapsed="false">
      <c r="A181" s="117" t="s">
        <v>1054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37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1</v>
      </c>
      <c r="D185" s="120" t="n">
        <v>0.46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19" t="n">
        <v>1</v>
      </c>
      <c r="D186" s="120" t="n">
        <v>0.49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3</v>
      </c>
      <c r="C187" s="119" t="n">
        <v>1</v>
      </c>
      <c r="D187" s="120" t="n">
        <v>0.48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2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4</v>
      </c>
      <c r="D189" s="120" t="n">
        <v>0.46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16</v>
      </c>
      <c r="D191" s="120" t="n">
        <v>0.42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1</v>
      </c>
      <c r="D192" s="120" t="n">
        <v>0.45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2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4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2</v>
      </c>
      <c r="C197" s="119" t="n">
        <v>1</v>
      </c>
      <c r="D197" s="120" t="n">
        <v>0.41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0</v>
      </c>
      <c r="D198" s="120" t="n">
        <v>0.45</v>
      </c>
      <c r="E198" s="121" t="n">
        <v>0.42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20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2</v>
      </c>
      <c r="C202" s="119" t="n">
        <v>1</v>
      </c>
      <c r="D202" s="120" t="n">
        <v>0.43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4</v>
      </c>
      <c r="C203" s="119" t="n">
        <v>1</v>
      </c>
      <c r="D203" s="120" t="n">
        <v>0.45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6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6</v>
      </c>
      <c r="C207" s="119" t="n">
        <v>1</v>
      </c>
      <c r="D207" s="120" t="n">
        <v>0.45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35</v>
      </c>
      <c r="D212" s="120" t="n">
        <v>0.45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8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3</v>
      </c>
      <c r="D216" s="120" t="n">
        <v>0.41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7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17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4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2</v>
      </c>
      <c r="C220" s="119" t="n">
        <v>1</v>
      </c>
      <c r="D220" s="120" t="n">
        <v>0.42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2</v>
      </c>
      <c r="D221" s="120" t="n">
        <v>0.42</v>
      </c>
      <c r="E221" s="121" t="n">
        <v>0.4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44</v>
      </c>
      <c r="E222" s="121" t="n">
        <v>0.39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1</v>
      </c>
      <c r="D223" s="120" t="n">
        <v>0.4</v>
      </c>
      <c r="E223" s="121" t="n">
        <v>0.39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4</v>
      </c>
      <c r="D224" s="120" t="n">
        <v>0.39</v>
      </c>
      <c r="E224" s="121" t="n">
        <v>0.39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9</v>
      </c>
      <c r="B226" s="118" t="n">
        <v>3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100</v>
      </c>
      <c r="B227" s="118" t="n">
        <v>4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15</v>
      </c>
      <c r="D230" s="120" t="n">
        <v>0.42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4</v>
      </c>
      <c r="D231" s="120" t="n">
        <v>0.41</v>
      </c>
      <c r="E231" s="121" t="n">
        <v>0.38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6</v>
      </c>
      <c r="D232" s="120" t="n">
        <v>0.4</v>
      </c>
      <c r="E232" s="121" t="n">
        <v>0.37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3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63</v>
      </c>
      <c r="D234" s="120" t="n">
        <v>0.4</v>
      </c>
      <c r="E234" s="121" t="n">
        <v>0.36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5</v>
      </c>
      <c r="D235" s="120" t="n">
        <v>0.39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3-05T14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