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0" uniqueCount="1243">
  <si>
    <t xml:space="preserve">MARCH 5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GD</t>
  </si>
  <si>
    <t xml:space="preserve">Groupe Dynamit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G - FZN</t>
  </si>
  <si>
    <t xml:space="preserve">SCG - FIU</t>
  </si>
  <si>
    <t xml:space="preserve">SEG - SXM</t>
  </si>
  <si>
    <t xml:space="preserve">SCG - FIC</t>
  </si>
  <si>
    <t xml:space="preserve">SCF - FXT</t>
  </si>
  <si>
    <t xml:space="preserve">SEG - SXF</t>
  </si>
  <si>
    <t xml:space="preserve">SCG - SXF</t>
  </si>
  <si>
    <t xml:space="preserve">SCF - SXM</t>
  </si>
  <si>
    <t xml:space="preserve">SEG - FIU</t>
  </si>
  <si>
    <t xml:space="preserve">SCF - SXF</t>
  </si>
  <si>
    <t xml:space="preserve">SEG - FXT</t>
  </si>
  <si>
    <t xml:space="preserve">SCG - SEG</t>
  </si>
  <si>
    <t xml:space="preserve">SEG - FIC</t>
  </si>
  <si>
    <t xml:space="preserve">SEG - FZN</t>
  </si>
  <si>
    <t xml:space="preserve">SCG - FXT</t>
  </si>
  <si>
    <t xml:space="preserve">SCF - SEG</t>
  </si>
  <si>
    <t xml:space="preserve">SXT - FBC</t>
  </si>
  <si>
    <t xml:space="preserve">SXA - FAE</t>
  </si>
  <si>
    <t xml:space="preserve">SXY - FVE</t>
  </si>
  <si>
    <t xml:space="preserve">SXA - FBA</t>
  </si>
  <si>
    <t xml:space="preserve">SCG - SXM</t>
  </si>
  <si>
    <t xml:space="preserve">SXY - FSU</t>
  </si>
  <si>
    <t xml:space="preserve">SXF - FXN</t>
  </si>
  <si>
    <t xml:space="preserve">SEG - FXN</t>
  </si>
  <si>
    <t xml:space="preserve">SXF - SXB</t>
  </si>
  <si>
    <t xml:space="preserve">SXM - FXN</t>
  </si>
  <si>
    <t xml:space="preserve">SXM - SXB</t>
  </si>
  <si>
    <t xml:space="preserve">SCF - FXN</t>
  </si>
  <si>
    <t xml:space="preserve">SXM - SXG</t>
  </si>
  <si>
    <t xml:space="preserve">SXF - SXG</t>
  </si>
  <si>
    <t xml:space="preserve">SEG - SXG</t>
  </si>
  <si>
    <t xml:space="preserve">SEG - SXB</t>
  </si>
  <si>
    <t xml:space="preserve">SCF - SXB</t>
  </si>
  <si>
    <t xml:space="preserve">SXY - FWP</t>
  </si>
  <si>
    <t xml:space="preserve">SXY - FCQ</t>
  </si>
  <si>
    <t xml:space="preserve">SCG - SXB</t>
  </si>
  <si>
    <t xml:space="preserve">SXD - FSU</t>
  </si>
  <si>
    <t xml:space="preserve">SXW - FMF</t>
  </si>
  <si>
    <t xml:space="preserve">SXG - FRY</t>
  </si>
  <si>
    <t xml:space="preserve">SXD - FCQ</t>
  </si>
  <si>
    <t xml:space="preserve">SEG - FZB</t>
  </si>
  <si>
    <t xml:space="preserve">SCG - FXN</t>
  </si>
  <si>
    <t xml:space="preserve">SXF - SXK</t>
  </si>
  <si>
    <t xml:space="preserve">SCF - SXG</t>
  </si>
  <si>
    <t xml:space="preserve">SXA - FPM</t>
  </si>
  <si>
    <t xml:space="preserve">SXY - FRJ</t>
  </si>
  <si>
    <t xml:space="preserve">SXA - FFV</t>
  </si>
  <si>
    <t xml:space="preserve">SXD - FVE</t>
  </si>
  <si>
    <t xml:space="preserve">SXM - FZB</t>
  </si>
  <si>
    <t xml:space="preserve">SXF - FZB</t>
  </si>
  <si>
    <t xml:space="preserve">SXM - SXK</t>
  </si>
  <si>
    <t xml:space="preserve">SXB - FRY</t>
  </si>
  <si>
    <t xml:space="preserve">SXR - FRW</t>
  </si>
  <si>
    <t xml:space="preserve">SCG - SXG</t>
  </si>
  <si>
    <t xml:space="preserve">FVE - FWP</t>
  </si>
  <si>
    <t xml:space="preserve">SXD - FWP</t>
  </si>
  <si>
    <t xml:space="preserve">SXT - FTC</t>
  </si>
  <si>
    <t xml:space="preserve">SXH - FSH</t>
  </si>
  <si>
    <t xml:space="preserve">SEG - SXK</t>
  </si>
  <si>
    <t xml:space="preserve">FVE - FSU</t>
  </si>
  <si>
    <t xml:space="preserve">FCQ - FSU</t>
  </si>
  <si>
    <t xml:space="preserve">SXK - FRY</t>
  </si>
  <si>
    <t xml:space="preserve">SCF - FZB</t>
  </si>
  <si>
    <t xml:space="preserve">FVE - FRJ</t>
  </si>
  <si>
    <t xml:space="preserve">SXD - FRJ</t>
  </si>
  <si>
    <t xml:space="preserve">SXU - FFS</t>
  </si>
  <si>
    <t xml:space="preserve">SXY - FAX</t>
  </si>
  <si>
    <t xml:space="preserve">SCG - SXK</t>
  </si>
  <si>
    <t xml:space="preserve">SCF - SXK</t>
  </si>
  <si>
    <t xml:space="preserve">FCQ - FVE</t>
  </si>
  <si>
    <t xml:space="preserve">FAX - FWP</t>
  </si>
  <si>
    <t xml:space="preserve">SCG - FZB</t>
  </si>
  <si>
    <t xml:space="preserve">FRJ - FWP</t>
  </si>
  <si>
    <t xml:space="preserve">SXG - FMF</t>
  </si>
  <si>
    <t xml:space="preserve">SXB - FMF</t>
  </si>
  <si>
    <t xml:space="preserve">SXU - FMA</t>
  </si>
  <si>
    <t xml:space="preserve">SXW - FLF</t>
  </si>
  <si>
    <t xml:space="preserve">SXU - FUE</t>
  </si>
  <si>
    <t xml:space="preserve">SXD - FAX</t>
  </si>
  <si>
    <t xml:space="preserve">SCF - SXD</t>
  </si>
  <si>
    <t xml:space="preserve">FSU - FWP</t>
  </si>
  <si>
    <t xml:space="preserve">SXW - FPW</t>
  </si>
  <si>
    <t xml:space="preserve">FMO - FSU</t>
  </si>
  <si>
    <t xml:space="preserve">SXY - FVM</t>
  </si>
  <si>
    <t xml:space="preserve">SXF - FRY</t>
  </si>
  <si>
    <t xml:space="preserve">SEG - FRY</t>
  </si>
  <si>
    <t xml:space="preserve">SXG - FCB</t>
  </si>
  <si>
    <t xml:space="preserve">FSU - FRJ</t>
  </si>
  <si>
    <t xml:space="preserve">FVE - FVM</t>
  </si>
  <si>
    <t xml:space="preserve">FCQ - FWP</t>
  </si>
  <si>
    <t xml:space="preserve">FCQ - FMO</t>
  </si>
  <si>
    <t xml:space="preserve">FAX - FOU</t>
  </si>
  <si>
    <t xml:space="preserve">SCF - FRY</t>
  </si>
  <si>
    <t xml:space="preserve">FCQ - FRJ</t>
  </si>
  <si>
    <t xml:space="preserve">SXM - FRY</t>
  </si>
  <si>
    <t xml:space="preserve">SXM - FMF</t>
  </si>
  <si>
    <t xml:space="preserve">SXG - FGN</t>
  </si>
  <si>
    <t xml:space="preserve">SXK - FNS</t>
  </si>
  <si>
    <t xml:space="preserve">SXF - SXR</t>
  </si>
  <si>
    <t xml:space="preserve">SXD - FVM</t>
  </si>
  <si>
    <t xml:space="preserve">SXY - FMO</t>
  </si>
  <si>
    <t xml:space="preserve">SXB - FGN</t>
  </si>
  <si>
    <t xml:space="preserve">SXB - FCB</t>
  </si>
  <si>
    <t xml:space="preserve">SXG - FBN</t>
  </si>
  <si>
    <t xml:space="preserve">SXM - SXD</t>
  </si>
  <si>
    <t xml:space="preserve">FOU - FWP</t>
  </si>
  <si>
    <t xml:space="preserve">FCB - FRY</t>
  </si>
  <si>
    <t xml:space="preserve">SXT - FIR</t>
  </si>
  <si>
    <t xml:space="preserve">SXF - FMF</t>
  </si>
  <si>
    <t xml:space="preserve">SXU - FRQ</t>
  </si>
  <si>
    <t xml:space="preserve">SXU - FTL</t>
  </si>
  <si>
    <t xml:space="preserve">SCF - SXW</t>
  </si>
  <si>
    <t xml:space="preserve">SXF - SXD</t>
  </si>
  <si>
    <t xml:space="preserve">FCQ - FOU</t>
  </si>
  <si>
    <t xml:space="preserve">SCF - FMF</t>
  </si>
  <si>
    <t xml:space="preserve">SXH - FGI</t>
  </si>
  <si>
    <t xml:space="preserve">SXG - FNS</t>
  </si>
  <si>
    <t xml:space="preserve">SXM - SXW</t>
  </si>
  <si>
    <t xml:space="preserve">SEG - SXR</t>
  </si>
  <si>
    <t xml:space="preserve">FSU - FVM</t>
  </si>
  <si>
    <t xml:space="preserve">FAX - FVM</t>
  </si>
  <si>
    <t xml:space="preserve">FAX - FSU</t>
  </si>
  <si>
    <t xml:space="preserve">SXD - FMO</t>
  </si>
  <si>
    <t xml:space="preserve">SCF - FGN</t>
  </si>
  <si>
    <t xml:space="preserve">SEG - FCB</t>
  </si>
  <si>
    <t xml:space="preserve">SXK - FCB</t>
  </si>
  <si>
    <t xml:space="preserve">SXB - FNS</t>
  </si>
  <si>
    <t xml:space="preserve">SXK - FBO</t>
  </si>
  <si>
    <t xml:space="preserve">SCF - SXR</t>
  </si>
  <si>
    <t xml:space="preserve">FVM - FRJ</t>
  </si>
  <si>
    <t xml:space="preserve">SXD - FOU</t>
  </si>
  <si>
    <t xml:space="preserve">SXY - FOU</t>
  </si>
  <si>
    <t xml:space="preserve">SXF - FCN</t>
  </si>
  <si>
    <t xml:space="preserve">SEG - SXW</t>
  </si>
  <si>
    <t xml:space="preserve">FOU - FRJ</t>
  </si>
  <si>
    <t xml:space="preserve">FMO - FRJ</t>
  </si>
  <si>
    <t xml:space="preserve">SXB - FLF</t>
  </si>
  <si>
    <t xml:space="preserve">SCG - FMF</t>
  </si>
  <si>
    <t xml:space="preserve">SXU - FHO</t>
  </si>
  <si>
    <t xml:space="preserve">SXM - FCB</t>
  </si>
  <si>
    <t xml:space="preserve">SXF - FCB</t>
  </si>
  <si>
    <t xml:space="preserve">SXG - FBO</t>
  </si>
  <si>
    <t xml:space="preserve">SXB - FBO</t>
  </si>
  <si>
    <t xml:space="preserve">SXF - SXW</t>
  </si>
  <si>
    <t xml:space="preserve">SCG - SXU</t>
  </si>
  <si>
    <t xml:space="preserve">SCG - SXD</t>
  </si>
  <si>
    <t xml:space="preserve">FMO - FWP</t>
  </si>
  <si>
    <t xml:space="preserve">FAX - FCQ</t>
  </si>
  <si>
    <t xml:space="preserve">SXG - FLF</t>
  </si>
  <si>
    <t xml:space="preserve">SXD - FPP</t>
  </si>
  <si>
    <t xml:space="preserve">SXG - FPW</t>
  </si>
  <si>
    <t xml:space="preserve">SEG - FMF</t>
  </si>
  <si>
    <t xml:space="preserve">SXF - FBN</t>
  </si>
  <si>
    <t xml:space="preserve">SCG - SXW</t>
  </si>
  <si>
    <t xml:space="preserve">SCF - SXU</t>
  </si>
  <si>
    <t xml:space="preserve">SXM - SXR</t>
  </si>
  <si>
    <t xml:space="preserve">SCG - SXR</t>
  </si>
  <si>
    <t xml:space="preserve">SXB - FPW</t>
  </si>
  <si>
    <t xml:space="preserve">SXM - FBN</t>
  </si>
  <si>
    <t xml:space="preserve">FVE - FMO</t>
  </si>
  <si>
    <t xml:space="preserve">FAX - FVE</t>
  </si>
  <si>
    <t xml:space="preserve">SCG - FGN</t>
  </si>
  <si>
    <t xml:space="preserve">SCG - FCN</t>
  </si>
  <si>
    <t xml:space="preserve">SXB - FBN</t>
  </si>
  <si>
    <t xml:space="preserve">SEG - SXU</t>
  </si>
  <si>
    <t xml:space="preserve">FAX - FRJ</t>
  </si>
  <si>
    <t xml:space="preserve">SXW - FIF</t>
  </si>
  <si>
    <t xml:space="preserve">SCF - FBN</t>
  </si>
  <si>
    <t xml:space="preserve">SXU - FQN</t>
  </si>
  <si>
    <t xml:space="preserve">SEG - FXE</t>
  </si>
  <si>
    <t xml:space="preserve">SCF - FEG</t>
  </si>
  <si>
    <t xml:space="preserve">SXM - SXU</t>
  </si>
  <si>
    <t xml:space="preserve">SXF - SXU</t>
  </si>
  <si>
    <t xml:space="preserve">SEG - FMI</t>
  </si>
  <si>
    <t xml:space="preserve">SCF - FCN</t>
  </si>
  <si>
    <t xml:space="preserve">SEG - FNS</t>
  </si>
  <si>
    <t xml:space="preserve">SXF - FBO</t>
  </si>
  <si>
    <t xml:space="preserve">SCG - FXE</t>
  </si>
  <si>
    <t xml:space="preserve">SCF - SXY</t>
  </si>
  <si>
    <t xml:space="preserve">FOU - FVM</t>
  </si>
  <si>
    <t xml:space="preserve">FSU - FOU</t>
  </si>
  <si>
    <t xml:space="preserve">FMO - FVM</t>
  </si>
  <si>
    <t xml:space="preserve">FCQ - FVM</t>
  </si>
  <si>
    <t xml:space="preserve">SXH - FOP</t>
  </si>
  <si>
    <t xml:space="preserve">SXM - FMI</t>
  </si>
  <si>
    <t xml:space="preserve">SXF - FMI</t>
  </si>
  <si>
    <t xml:space="preserve">SEG - FCN</t>
  </si>
  <si>
    <t xml:space="preserve">SCF - FRQ</t>
  </si>
  <si>
    <t xml:space="preserve">SXF - FRQ</t>
  </si>
  <si>
    <t xml:space="preserve">SEG - FRQ</t>
  </si>
  <si>
    <t xml:space="preserve">SXM - FXE</t>
  </si>
  <si>
    <t xml:space="preserve">SXF - FXE</t>
  </si>
  <si>
    <t xml:space="preserve">SXM - FRQ</t>
  </si>
  <si>
    <t xml:space="preserve">SCF - FXE</t>
  </si>
  <si>
    <t xml:space="preserve">FVM - FWP</t>
  </si>
  <si>
    <t xml:space="preserve">FEB - FRP</t>
  </si>
  <si>
    <t xml:space="preserve">FVE - FOU</t>
  </si>
  <si>
    <t xml:space="preserve">SXM - FTK</t>
  </si>
  <si>
    <t xml:space="preserve">SXM - FCN</t>
  </si>
  <si>
    <t xml:space="preserve">SCF - FTK</t>
  </si>
  <si>
    <t xml:space="preserve">SEG - SXH</t>
  </si>
  <si>
    <t xml:space="preserve">FAX - FMO</t>
  </si>
  <si>
    <t xml:space="preserve">SXF - FTK</t>
  </si>
  <si>
    <t xml:space="preserve">SEG - FBO</t>
  </si>
  <si>
    <t xml:space="preserve">SXM - SXH</t>
  </si>
  <si>
    <t xml:space="preserve">SCF - FBA</t>
  </si>
  <si>
    <t xml:space="preserve">SCG - FBA</t>
  </si>
  <si>
    <t xml:space="preserve">SXM - FBO</t>
  </si>
  <si>
    <t xml:space="preserve">SCF - FXG</t>
  </si>
  <si>
    <t xml:space="preserve">SCG - SXH</t>
  </si>
  <si>
    <t xml:space="preserve">SCF - SXH</t>
  </si>
  <si>
    <t xml:space="preserve">SCG - SXA</t>
  </si>
  <si>
    <t xml:space="preserve">SCF - SXA</t>
  </si>
  <si>
    <t xml:space="preserve">SCG - FXG</t>
  </si>
  <si>
    <t xml:space="preserve">SCF - FPM</t>
  </si>
  <si>
    <t xml:space="preserve">SEG - FGI</t>
  </si>
  <si>
    <t xml:space="preserve">SCG - FAE</t>
  </si>
  <si>
    <t xml:space="preserve">SXF - SXH</t>
  </si>
  <si>
    <t xml:space="preserve">SCG - FSH</t>
  </si>
  <si>
    <t xml:space="preserve">SEG - FSH</t>
  </si>
  <si>
    <t xml:space="preserve">SCG - FPM</t>
  </si>
  <si>
    <t xml:space="preserve">5 MARS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Enerplus Corporation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5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832826418931927</v>
      </c>
      <c r="D5" s="9" t="n">
        <v>0.083219424772995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3196705629588</v>
      </c>
      <c r="D6" s="14" t="n">
        <v>0.12287810368010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1915512294716</v>
      </c>
      <c r="D7" s="19" t="n">
        <v>0.15250887690749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155639221306</v>
      </c>
      <c r="D8" s="19" t="n">
        <v>0.26516225128094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5496343434886</v>
      </c>
      <c r="D9" s="19" t="n">
        <v>0.05901255193609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014104527163</v>
      </c>
      <c r="D10" s="19" t="n">
        <v>0.15000580413254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953963179731315</v>
      </c>
      <c r="D11" s="19" t="n">
        <v>0.095401040190634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5588365828802</v>
      </c>
      <c r="D12" s="19" t="n">
        <v>0.12524265584775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1177418999997</v>
      </c>
      <c r="D13" s="19" t="n">
        <v>0.11225062856998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83869075764618</v>
      </c>
      <c r="D14" s="19" t="n">
        <v>0.18329258573987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5750179813083</v>
      </c>
      <c r="D15" s="19" t="n">
        <v>0.13554348603794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8347813150403</v>
      </c>
      <c r="D16" s="19" t="n">
        <v>0.0926209932662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9299104213331</v>
      </c>
      <c r="D17" s="19" t="n">
        <v>0.11931273864929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5032306972121</v>
      </c>
      <c r="D18" s="19" t="n">
        <v>0.070497045417124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1358106758032</v>
      </c>
      <c r="D19" s="19" t="n">
        <v>0.15111686476758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50572018486045</v>
      </c>
      <c r="D20" s="19" t="n">
        <v>0.095025924532137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866556829603473</v>
      </c>
      <c r="D21" s="19" t="n">
        <v>0.086434256108006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11870379578208</v>
      </c>
      <c r="D22" s="19" t="n">
        <v>0.11160925646247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9078681499803</v>
      </c>
      <c r="D23" s="19" t="n">
        <v>0.12877798228918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5843978166586</v>
      </c>
      <c r="D24" s="19" t="n">
        <v>0.1058530590954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7612443659352</v>
      </c>
      <c r="D25" s="19" t="n">
        <v>0.15031399203343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65649393141744</v>
      </c>
      <c r="D26" s="19" t="n">
        <v>0.06655975338542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1134285608798</v>
      </c>
      <c r="D27" s="19" t="n">
        <v>0.11225013700840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37371190749922</v>
      </c>
      <c r="D28" s="19" t="n">
        <v>0.1375433358511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23709742948619</v>
      </c>
      <c r="D29" s="19" t="n">
        <v>0.12336303542458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95650705318109</v>
      </c>
      <c r="D30" s="19" t="n">
        <v>0.089378460867998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41796891865839</v>
      </c>
      <c r="D31" s="19" t="n">
        <v>0.24143109506215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04580863188269</v>
      </c>
      <c r="D32" s="19" t="n">
        <v>0.10456510008430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9699550445814</v>
      </c>
      <c r="D33" s="19" t="n">
        <v>0.18082821060191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1000244138458</v>
      </c>
      <c r="D34" s="19" t="n">
        <v>0.16102158982492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36187246440064</v>
      </c>
      <c r="D35" s="19" t="n">
        <v>0.083612005255546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2212812456756</v>
      </c>
      <c r="D36" s="19" t="n">
        <v>0.132202188170748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972885657900298</v>
      </c>
      <c r="D37" s="19" t="n">
        <v>0.097273369926249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02568386980064</v>
      </c>
      <c r="D38" s="19" t="n">
        <v>0.070489909372940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68588054633186</v>
      </c>
      <c r="D39" s="19" t="n">
        <v>0.087452940613222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0235229378908</v>
      </c>
      <c r="D40" s="19" t="n">
        <v>0.11162537248702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59326381023175</v>
      </c>
      <c r="D41" s="19" t="n">
        <v>0.15934254260370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15727155704297</v>
      </c>
      <c r="D42" s="19" t="n">
        <v>0.081727001630818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38739490284119</v>
      </c>
      <c r="D43" s="19" t="n">
        <v>0.13874210463977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88717788654346</v>
      </c>
      <c r="D44" s="19" t="n">
        <v>0.28914126473020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91058165560505</v>
      </c>
      <c r="D45" s="19" t="n">
        <v>0.19238033902775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7488240160027</v>
      </c>
      <c r="D46" s="19" t="n">
        <v>0.10745255482258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40453025100066</v>
      </c>
      <c r="D47" s="19" t="n">
        <v>0.073962354079275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17075902983902</v>
      </c>
      <c r="D48" s="19" t="n">
        <v>0.116944749999178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0869849307893125</v>
      </c>
      <c r="D49" s="19" t="n">
        <v>0.087184952836452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12360582920962</v>
      </c>
      <c r="D50" s="19" t="n">
        <v>0.061101102160472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0968227095669322</v>
      </c>
      <c r="D51" s="19" t="n">
        <v>0.0966093251868637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679830473077994</v>
      </c>
      <c r="D52" s="19" t="n">
        <v>0.067930082635041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22569590449337</v>
      </c>
      <c r="D53" s="19" t="n">
        <v>0.2223296673344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22358155530456</v>
      </c>
      <c r="D54" s="19" t="n">
        <v>0.22216201080484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2328518486699</v>
      </c>
      <c r="D55" s="19" t="n">
        <v>0.2230176205296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3673954830737</v>
      </c>
      <c r="D56" s="19" t="n">
        <v>0.1736941173593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59649638197642</v>
      </c>
      <c r="D57" s="19" t="n">
        <v>0.15929674341612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0499516180476</v>
      </c>
      <c r="D58" s="19" t="n">
        <v>0.10513283902797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680742424441999</v>
      </c>
      <c r="D59" s="19" t="n">
        <v>0.06789430065163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148678924438</v>
      </c>
      <c r="D60" s="19" t="n">
        <v>0.11214997136889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98526281682159</v>
      </c>
      <c r="D61" s="27" t="n">
        <v>0.069629542761859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08903647150021</v>
      </c>
      <c r="D62" s="27" t="n">
        <v>0.070787145516214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6335296981892</v>
      </c>
      <c r="D63" s="27" t="n">
        <v>0.13820226056220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2258300414222</v>
      </c>
      <c r="D64" s="27" t="n">
        <v>0.11203254004652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5621452569058</v>
      </c>
      <c r="D65" s="27" t="n">
        <v>0.11562611284039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94931777842887</v>
      </c>
      <c r="D66" s="27" t="n">
        <v>0.19458018897808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0540625937486</v>
      </c>
      <c r="D67" s="19" t="n">
        <v>0.1005574035849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876202971074554</v>
      </c>
      <c r="D68" s="19" t="n">
        <v>0.088880436573626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04904858713991</v>
      </c>
      <c r="D69" s="19" t="n">
        <v>0.06035925119545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95023284194233</v>
      </c>
      <c r="D70" s="19" t="n">
        <v>0.19499399117134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11859746025716</v>
      </c>
      <c r="D71" s="19" t="n">
        <v>0.11146384257093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41144699780631</v>
      </c>
      <c r="D72" s="19" t="n">
        <v>0.14111196749229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34734967729724</v>
      </c>
      <c r="D73" s="19" t="n">
        <v>0.23461146812854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32229006499594</v>
      </c>
      <c r="D74" s="19" t="n">
        <v>0.1341343188113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09372100748621</v>
      </c>
      <c r="D75" s="19" t="n">
        <v>0.214508909145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13572685903161</v>
      </c>
      <c r="D76" s="19" t="n">
        <v>0.071395663031396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12825748176896</v>
      </c>
      <c r="D77" s="19" t="n">
        <v>0.112886455118547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35442595496696</v>
      </c>
      <c r="D78" s="19" t="n">
        <v>0.035840683533116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09446356706758</v>
      </c>
      <c r="D79" s="19" t="n">
        <v>0.11201726117675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580651997967094</v>
      </c>
      <c r="D80" s="19" t="n">
        <v>0.059012252340021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3553784680626</v>
      </c>
      <c r="D81" s="19" t="n">
        <v>0.063368360174628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72397767736777</v>
      </c>
      <c r="D82" s="19" t="n">
        <v>0.072949328513048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14470921780035</v>
      </c>
      <c r="D83" s="19" t="n">
        <v>0.115343015940549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09341937226282</v>
      </c>
      <c r="D84" s="19" t="n">
        <v>0.10899991316901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3276708353919</v>
      </c>
      <c r="D85" s="19" t="n">
        <v>0.17324165230657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646509271625653</v>
      </c>
      <c r="D86" s="19" t="n">
        <v>0.064811304062947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89337310844202</v>
      </c>
      <c r="D87" s="19" t="n">
        <v>0.18915114552681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867536249748334</v>
      </c>
      <c r="D88" s="19" t="n">
        <v>0.087737060489679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57706748436238</v>
      </c>
      <c r="D89" s="19" t="n">
        <v>0.075634791505394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67310741082226</v>
      </c>
      <c r="D90" s="19" t="n">
        <v>0.26635808351353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563826975297519</v>
      </c>
      <c r="D91" s="19" t="n">
        <v>0.056556988014970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28032122252126</v>
      </c>
      <c r="D92" s="19" t="n">
        <v>0.13332308678505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202679973379057</v>
      </c>
      <c r="D93" s="19" t="n">
        <v>0.20215733303387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34272423939358</v>
      </c>
      <c r="D94" s="19" t="n">
        <v>0.133758115254697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23881719948386</v>
      </c>
      <c r="D95" s="19" t="n">
        <v>0.12270106317377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31898218949805</v>
      </c>
      <c r="D96" s="19" t="n">
        <v>0.082866611104490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51953313191783</v>
      </c>
      <c r="D97" s="19" t="n">
        <v>0.1523038006878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769615174332072</v>
      </c>
      <c r="D98" s="19" t="n">
        <v>0.077178736384387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203617674895894</v>
      </c>
      <c r="D99" s="19" t="n">
        <v>0.20343646877347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0</v>
      </c>
      <c r="B100" s="18" t="s">
        <v>192</v>
      </c>
      <c r="C100" s="8" t="n">
        <v>0.321947812269357</v>
      </c>
      <c r="D100" s="19" t="n">
        <v>0.321661300232958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0627665653333471</v>
      </c>
      <c r="D101" s="19" t="n">
        <v>0.0627711312196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09974109677907</v>
      </c>
      <c r="D102" s="19" t="n">
        <v>0.11058570948613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7020375080965</v>
      </c>
      <c r="D103" s="19" t="n">
        <v>0.13698925371884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0774307066961256</v>
      </c>
      <c r="D104" s="19" t="n">
        <v>0.077302995326535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23385066729016</v>
      </c>
      <c r="D105" s="19" t="n">
        <v>0.22309454195549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82485250875241</v>
      </c>
      <c r="D106" s="19" t="n">
        <v>0.18212413836826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98153893307986</v>
      </c>
      <c r="D107" s="19" t="n">
        <v>0.19755652843687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29387654836483</v>
      </c>
      <c r="D108" s="19" t="n">
        <v>0.12919543487109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0988373526588061</v>
      </c>
      <c r="D109" s="19" t="n">
        <v>0.099355235978326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239731389949182</v>
      </c>
      <c r="D110" s="19" t="n">
        <v>0.24156344108234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50084152650888</v>
      </c>
      <c r="D111" s="19" t="n">
        <v>0.14972624207586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555320424854056</v>
      </c>
      <c r="D112" s="19" t="n">
        <v>0.055789821405990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61919805141527</v>
      </c>
      <c r="D113" s="19" t="n">
        <v>0.066193088387420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1048733672051</v>
      </c>
      <c r="D114" s="19" t="n">
        <v>0.061049085891850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19</v>
      </c>
      <c r="B115" s="18" t="s">
        <v>221</v>
      </c>
      <c r="C115" s="8" t="n">
        <v>0.096526523336348</v>
      </c>
      <c r="D115" s="19" t="n">
        <v>0.0965270802447504</v>
      </c>
      <c r="E115" s="24" t="n">
        <v>1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0924318577332963</v>
      </c>
      <c r="D116" s="19" t="n">
        <v>0.092430569780456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8749920817992</v>
      </c>
      <c r="D117" s="19" t="n">
        <v>0.19835761827565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68193350364826</v>
      </c>
      <c r="D118" s="19" t="n">
        <v>0.168189172897365</v>
      </c>
      <c r="E118" s="24" t="n">
        <v>0</v>
      </c>
      <c r="F118" s="25" t="n">
        <v>1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75108260910819</v>
      </c>
      <c r="D119" s="19" t="n">
        <v>0.17506595208735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5964414312632</v>
      </c>
      <c r="D120" s="19" t="n">
        <v>0.25953929248623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2163233504844</v>
      </c>
      <c r="D121" s="19" t="n">
        <v>0.26195689174230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0471859575412</v>
      </c>
      <c r="D122" s="19" t="n">
        <v>0.26052052013079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0791624278083</v>
      </c>
      <c r="D123" s="19" t="n">
        <v>0.26065412651794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13420595598923</v>
      </c>
      <c r="D124" s="19" t="n">
        <v>0.11332675385588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550760437574548</v>
      </c>
      <c r="D125" s="19" t="n">
        <v>0.055849650836073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55749592144827</v>
      </c>
      <c r="D126" s="19" t="n">
        <v>0.15886214451638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48839939020698</v>
      </c>
      <c r="D127" s="19" t="n">
        <v>0.148700158871896</v>
      </c>
      <c r="E127" s="24" t="n">
        <v>0</v>
      </c>
      <c r="F127" s="25" t="n">
        <v>1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77847951939175</v>
      </c>
      <c r="D128" s="19" t="n">
        <v>0.17824799742909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0982484421054907</v>
      </c>
      <c r="D129" s="19" t="n">
        <v>0.098060407139624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243862700199297</v>
      </c>
      <c r="D130" s="19" t="n">
        <v>0.24381181644004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957400838421068</v>
      </c>
      <c r="D131" s="19" t="n">
        <v>0.095740047485893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13318448842501</v>
      </c>
      <c r="D132" s="19" t="n">
        <v>0.1131728856149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0548596522507891</v>
      </c>
      <c r="D133" s="19" t="n">
        <v>0.054854217127204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98571333144816</v>
      </c>
      <c r="D134" s="19" t="n">
        <v>0.098570133326802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10943488901267</v>
      </c>
      <c r="D135" s="19" t="n">
        <v>0.2103886777386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2022915122628</v>
      </c>
      <c r="D136" s="19" t="n">
        <v>0.22202309427063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21958855510742</v>
      </c>
      <c r="D137" s="19" t="n">
        <v>0.221957223384077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223168584711136</v>
      </c>
      <c r="D138" s="19" t="n">
        <v>0.22316979046899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928750840375382</v>
      </c>
      <c r="D139" s="19" t="n">
        <v>0.092650724695733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949948745985482</v>
      </c>
      <c r="D140" s="19" t="n">
        <v>0.09585771005362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0661274363194931</v>
      </c>
      <c r="D141" s="19" t="n">
        <v>0.065917181356742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113001517093724</v>
      </c>
      <c r="D142" s="19" t="n">
        <v>0.11323394748056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309060192319544</v>
      </c>
      <c r="D143" s="19" t="n">
        <v>0.30852325957214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6</v>
      </c>
      <c r="B144" s="18" t="s">
        <v>278</v>
      </c>
      <c r="C144" s="8" t="n">
        <v>0.488667070909718</v>
      </c>
      <c r="D144" s="19" t="n">
        <v>0.487818105693666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28164706085663</v>
      </c>
      <c r="D145" s="19" t="n">
        <v>0.28125268402243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75634382611996</v>
      </c>
      <c r="D146" s="19" t="n">
        <v>0.17514806384144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0967080333048051</v>
      </c>
      <c r="D147" s="19" t="n">
        <v>0.096825865282931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14419620210154</v>
      </c>
      <c r="D148" s="19" t="n">
        <v>0.1441872083241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207819685153694</v>
      </c>
      <c r="D149" s="19" t="n">
        <v>0.206669833236363</v>
      </c>
      <c r="E149" s="24" t="n">
        <v>1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920588031362775</v>
      </c>
      <c r="D150" s="19" t="n">
        <v>0.092091239232919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0823512876243876</v>
      </c>
      <c r="D151" s="19" t="n">
        <v>0.082251060083361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505073614054136</v>
      </c>
      <c r="D152" s="19" t="n">
        <v>0.050458153036885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75673062850224</v>
      </c>
      <c r="D153" s="19" t="n">
        <v>0.17549977452226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0256017766883274</v>
      </c>
      <c r="D154" s="19" t="n">
        <v>0.025671480226487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123134199006469</v>
      </c>
      <c r="D155" s="19" t="n">
        <v>0.12310734811311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34710561309317</v>
      </c>
      <c r="D156" s="19" t="n">
        <v>0.34022149895156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33170766548246</v>
      </c>
      <c r="D157" s="19" t="n">
        <v>0.337372011856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325438112096083</v>
      </c>
      <c r="D158" s="19" t="n">
        <v>0.330943767621659</v>
      </c>
      <c r="E158" s="24" t="n">
        <v>0</v>
      </c>
      <c r="F158" s="25" t="n">
        <v>1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255055506411026</v>
      </c>
      <c r="D159" s="19" t="n">
        <v>0.25507754167255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0350051876743933</v>
      </c>
      <c r="D160" s="19" t="n">
        <v>0.03500859580438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349246130105342</v>
      </c>
      <c r="D161" s="19" t="n">
        <v>0.34871237001048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147933328853193</v>
      </c>
      <c r="D162" s="19" t="n">
        <v>0.14790067863200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746358301060849</v>
      </c>
      <c r="D163" s="19" t="n">
        <v>0.074993801252504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479505414771916</v>
      </c>
      <c r="D164" s="19" t="n">
        <v>0.048383263934363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0858157219200123</v>
      </c>
      <c r="D165" s="19" t="n">
        <v>0.08557767359937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655497673597078</v>
      </c>
      <c r="D166" s="19" t="n">
        <v>0.065367066066242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32515268980933</v>
      </c>
      <c r="D167" s="19" t="n">
        <v>0.13751709946625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0683347440578713</v>
      </c>
      <c r="D168" s="19" t="n">
        <v>0.068139329682586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184041741116065</v>
      </c>
      <c r="D169" s="19" t="n">
        <v>0.18339832945349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168932977954084</v>
      </c>
      <c r="D170" s="19" t="n">
        <v>0.16839854921303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0935971317268803</v>
      </c>
      <c r="D171" s="19" t="n">
        <v>0.093696857372491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250450552451149</v>
      </c>
      <c r="D172" s="19" t="n">
        <v>0.24947911367848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192155860035123</v>
      </c>
      <c r="D173" s="19" t="n">
        <v>0.19491364698811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150665593130146</v>
      </c>
      <c r="D174" s="19" t="n">
        <v>0.1502738807447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0744568786948732</v>
      </c>
      <c r="D175" s="19" t="n">
        <v>0.074450560632918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0490789411583962</v>
      </c>
      <c r="D176" s="19" t="n">
        <v>0.049079110598052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77866991742443</v>
      </c>
      <c r="D177" s="27" t="n">
        <v>0.17739410629909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257282232031173</v>
      </c>
      <c r="D178" s="19" t="n">
        <v>0.257245958766367</v>
      </c>
      <c r="E178" s="24" t="n">
        <v>0</v>
      </c>
      <c r="F178" s="25" t="n">
        <v>1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110900792981935</v>
      </c>
      <c r="D179" s="19" t="n">
        <v>0.11094837636785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0586608063123477</v>
      </c>
      <c r="D180" s="19" t="n">
        <v>0.058971404540536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273570875072974</v>
      </c>
      <c r="D181" s="19" t="n">
        <v>0.2740238638238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0736585571249704</v>
      </c>
      <c r="D182" s="19" t="n">
        <v>0.073444191575326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311433495623617</v>
      </c>
      <c r="D183" s="19" t="n">
        <v>0.30986882561651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02010453874384</v>
      </c>
      <c r="D184" s="19" t="n">
        <v>0.10199666192150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0980438136879344</v>
      </c>
      <c r="D185" s="19" t="n">
        <v>0.098316323880940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89874592336359</v>
      </c>
      <c r="D186" s="19" t="n">
        <v>0.18981216120162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43264117250941</v>
      </c>
      <c r="D187" s="19" t="n">
        <v>0.14324983939100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56727405101541</v>
      </c>
      <c r="D188" s="19" t="n">
        <v>0.15670991531323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42615715428292</v>
      </c>
      <c r="D189" s="19" t="n">
        <v>0.1422694178253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3620948741541</v>
      </c>
      <c r="D190" s="19" t="n">
        <v>0.13622059820015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51805451028838</v>
      </c>
      <c r="D191" s="19" t="n">
        <v>0.15504280776611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126690397803726</v>
      </c>
      <c r="D192" s="19" t="n">
        <v>0.12661881710482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71916822117327</v>
      </c>
      <c r="D193" s="19" t="n">
        <v>0.17719558866740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119493467455471</v>
      </c>
      <c r="D194" s="19" t="n">
        <v>0.11960886967060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0934118734225245</v>
      </c>
      <c r="D195" s="19" t="n">
        <v>0.093449167485791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0982454337681131</v>
      </c>
      <c r="D196" s="19" t="n">
        <v>0.097989724764136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0908004730728553</v>
      </c>
      <c r="D197" s="19" t="n">
        <v>0.091161127454756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109513840494074</v>
      </c>
      <c r="D198" s="19" t="n">
        <v>0.10925332767467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585524359717933</v>
      </c>
      <c r="D199" s="19" t="n">
        <v>0.058387065475306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805967139574537</v>
      </c>
      <c r="D200" s="19" t="n">
        <v>0.081058702779722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0863469009384253</v>
      </c>
      <c r="D201" s="19" t="n">
        <v>0.086191014972897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111579528097857</v>
      </c>
      <c r="D202" s="19" t="n">
        <v>0.11158157309215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0761680562990916</v>
      </c>
      <c r="D203" s="19" t="n">
        <v>0.076337741905141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43134724028346</v>
      </c>
      <c r="D204" s="19" t="n">
        <v>0.1434961791691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273840390398839</v>
      </c>
      <c r="D205" s="19" t="n">
        <v>0.2733126261133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27309853515696</v>
      </c>
      <c r="D206" s="19" t="n">
        <v>0.12700315984937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0836892709046868</v>
      </c>
      <c r="D207" s="19" t="n">
        <v>0.083881001603788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363263873694619</v>
      </c>
      <c r="D208" s="19" t="n">
        <v>0.36240109471340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06425983099623</v>
      </c>
      <c r="D209" s="19" t="n">
        <v>0.1089463169315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176723974881885</v>
      </c>
      <c r="D210" s="19" t="n">
        <v>0.17959861076179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665346349666025</v>
      </c>
      <c r="D211" s="19" t="n">
        <v>0.066491236399296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0943218723257452</v>
      </c>
      <c r="D212" s="27" t="n">
        <v>0.09407399614466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99074370186095</v>
      </c>
      <c r="D213" s="27" t="n">
        <v>0.20258689044733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91122089302531</v>
      </c>
      <c r="D214" s="19" t="n">
        <v>0.19113129923426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184133291473341</v>
      </c>
      <c r="D215" s="19" t="n">
        <v>0.1838811951172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88820609174169</v>
      </c>
      <c r="D216" s="19" t="n">
        <v>0.18836991096486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879060288316862</v>
      </c>
      <c r="D217" s="19" t="n">
        <v>0.088793776290773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117292370651247</v>
      </c>
      <c r="D218" s="19" t="n">
        <v>0.1172550063808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0879372899383702</v>
      </c>
      <c r="D219" s="19" t="n">
        <v>0.087753333916218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45137272579282</v>
      </c>
      <c r="D220" s="19" t="n">
        <v>0.14514836156395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144908192970701</v>
      </c>
      <c r="D221" s="19" t="n">
        <v>0.1445134268615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759806374453859</v>
      </c>
      <c r="D222" s="19" t="n">
        <v>0.076048406023624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154018747011955</v>
      </c>
      <c r="D223" s="19" t="n">
        <v>0.15402132743618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0690501944410599</v>
      </c>
      <c r="D224" s="19" t="n">
        <v>0.069113473149343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11483177099519</v>
      </c>
      <c r="D225" s="19" t="n">
        <v>0.11148265731816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104209777845482</v>
      </c>
      <c r="D226" s="31" t="n">
        <v>0.10414129172876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78617477011663</v>
      </c>
      <c r="D227" s="19" t="n">
        <v>0.078437439191507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157688268667764</v>
      </c>
      <c r="D228" s="19" t="n">
        <v>0.15769112270460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742623062178034</v>
      </c>
      <c r="D229" s="19" t="n">
        <v>0.074102519667298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7458120235233</v>
      </c>
      <c r="D230" s="19" t="n">
        <v>0.074485040467108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03215825459014</v>
      </c>
      <c r="D231" s="19" t="n">
        <v>0.103221946677823</v>
      </c>
      <c r="E231" s="24" t="n">
        <v>0</v>
      </c>
      <c r="F231" s="25" t="n">
        <v>1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0931856507222336</v>
      </c>
      <c r="D232" s="19" t="n">
        <v>0.093308082543530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44806703412056</v>
      </c>
      <c r="D233" s="19" t="n">
        <v>0.1480307549697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669017653850387</v>
      </c>
      <c r="D234" s="19" t="n">
        <v>0.067272358175376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672577735605515</v>
      </c>
      <c r="D235" s="19" t="n">
        <v>0.067252467204372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956063806372096</v>
      </c>
      <c r="D236" s="19" t="n">
        <v>0.095403565322698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706409733565599</v>
      </c>
      <c r="D237" s="19" t="n">
        <v>0.070423691024460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135463944587816</v>
      </c>
      <c r="D238" s="19" t="n">
        <v>0.13544053767218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51522357310511</v>
      </c>
      <c r="D239" s="19" t="n">
        <v>0.064969204574962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60596016793275</v>
      </c>
      <c r="D240" s="19" t="n">
        <v>0.06037381439305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888409966388108</v>
      </c>
      <c r="D241" s="19" t="n">
        <v>0.088851726417661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663828023723269</v>
      </c>
      <c r="D242" s="19" t="n">
        <v>0.066364152597533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3</v>
      </c>
      <c r="B243" s="26" t="s">
        <v>475</v>
      </c>
      <c r="C243" s="8" t="n">
        <v>0.104960426480691</v>
      </c>
      <c r="D243" s="19" t="n">
        <v>0.104930938597593</v>
      </c>
      <c r="E243" s="24" t="n">
        <v>1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0633736123238235</v>
      </c>
      <c r="D244" s="19" t="n">
        <v>0.063315221841692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76454594074048</v>
      </c>
      <c r="D245" s="19" t="n">
        <v>0.17604604781114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32137686199625</v>
      </c>
      <c r="D246" s="19" t="n">
        <v>0.13212380845761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16984393476662</v>
      </c>
      <c r="D247" s="19" t="n">
        <v>0.17044602563541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0623721238931905</v>
      </c>
      <c r="D248" s="19" t="n">
        <v>0.062296507202642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80698838346063</v>
      </c>
      <c r="D249" s="19" t="n">
        <v>0.180706170751884</v>
      </c>
      <c r="E249" s="24" t="n">
        <v>0</v>
      </c>
      <c r="F249" s="25" t="n">
        <v>1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893686212151829</v>
      </c>
      <c r="D250" s="19" t="n">
        <v>0.090423489271890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954929772473723</v>
      </c>
      <c r="D251" s="19" t="n">
        <v>0.096527844451783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808250942472718</v>
      </c>
      <c r="D252" s="19" t="n">
        <v>0.080705480674348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15459518942185</v>
      </c>
      <c r="D253" s="19" t="n">
        <v>0.11502268953090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67511743640538</v>
      </c>
      <c r="D254" s="19" t="n">
        <v>0.16878655943193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125130260375188</v>
      </c>
      <c r="D255" s="19" t="n">
        <v>0.12477825629343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683655032355243</v>
      </c>
      <c r="D256" s="19" t="n">
        <v>0.068264734038381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151456570560894</v>
      </c>
      <c r="D257" s="19" t="n">
        <v>0.15121610555565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79258305959999</v>
      </c>
      <c r="D258" s="19" t="n">
        <v>0.17935930278877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188170452896435</v>
      </c>
      <c r="D259" s="19" t="n">
        <v>0.0188175610255739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06026159416508</v>
      </c>
      <c r="D260" s="19" t="n">
        <v>0.10594098140614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0982673525111439</v>
      </c>
      <c r="D261" s="19" t="n">
        <v>0.1010319501801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29962603413923</v>
      </c>
      <c r="D262" s="19" t="n">
        <v>0.12993915944964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83429879226312</v>
      </c>
      <c r="D263" s="19" t="n">
        <v>0.18292298726485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0520435353488414</v>
      </c>
      <c r="D264" s="19" t="n">
        <v>0.052094870188192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478864099021845</v>
      </c>
      <c r="D265" s="27" t="n">
        <v>0.048320207036059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448347465271559</v>
      </c>
      <c r="D266" s="27" t="n">
        <v>0.04471475086506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568398578093485</v>
      </c>
      <c r="D267" s="19" t="n">
        <v>0.056677958804519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32627304525892</v>
      </c>
      <c r="D268" s="19" t="n">
        <v>0.13242304026282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880693116673773</v>
      </c>
      <c r="D269" s="19" t="n">
        <v>0.088016604909965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728362275044866</v>
      </c>
      <c r="D270" s="19" t="n">
        <v>0.072654046101906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8</v>
      </c>
      <c r="B271" s="18" t="s">
        <v>530</v>
      </c>
      <c r="C271" s="8" t="n">
        <v>0.11516418754419</v>
      </c>
      <c r="D271" s="19" t="n">
        <v>0.114876133454452</v>
      </c>
      <c r="E271" s="24" t="n">
        <v>1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920262533543445</v>
      </c>
      <c r="D272" s="19" t="n">
        <v>0.091987398895484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52079209032671</v>
      </c>
      <c r="D273" s="19" t="n">
        <v>0.15194318791917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29234643917194</v>
      </c>
      <c r="D274" s="19" t="n">
        <v>0.13018161019191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632206662152732</v>
      </c>
      <c r="D275" s="19" t="n">
        <v>0.063149768063992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198129027418406</v>
      </c>
      <c r="D276" s="19" t="n">
        <v>0.19873273073664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1838882686044</v>
      </c>
      <c r="D277" s="19" t="n">
        <v>0.22178651189925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236609568844263</v>
      </c>
      <c r="D278" s="19" t="n">
        <v>0.23596454644448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06814702616857</v>
      </c>
      <c r="D279" s="19" t="n">
        <v>0.10745362160677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101335232727581</v>
      </c>
      <c r="D280" s="19" t="n">
        <v>0.10132725245185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791935617785616</v>
      </c>
      <c r="D281" s="19" t="n">
        <v>0.080616332403367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688443837197549</v>
      </c>
      <c r="D282" s="19" t="n">
        <v>0.06863785000823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587577107705915</v>
      </c>
      <c r="D283" s="27" t="n">
        <v>0.058756854805933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734418823965217</v>
      </c>
      <c r="D284" s="27" t="n">
        <v>0.073440558561392</v>
      </c>
      <c r="E284" s="24" t="n">
        <v>0</v>
      </c>
      <c r="F284" s="25" t="n">
        <v>1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181785721215002</v>
      </c>
      <c r="D285" s="27" t="n">
        <v>0.18149303066718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15818483755619</v>
      </c>
      <c r="D286" s="27" t="n">
        <v>0.11598307165424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49366542188074</v>
      </c>
      <c r="D287" s="19" t="n">
        <v>0.15363593391922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192013632481166</v>
      </c>
      <c r="D288" s="27" t="n">
        <v>0.19159269382661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41020947880159</v>
      </c>
      <c r="D289" s="19" t="n">
        <v>0.041416202970901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241911776715138</v>
      </c>
      <c r="D290" s="19" t="n">
        <v>0.024145822189753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0196669435353315</v>
      </c>
      <c r="D291" s="19" t="n">
        <v>0.019669942720889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126819224859369</v>
      </c>
      <c r="D292" s="19" t="n">
        <v>0.12683059222193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500821299622646</v>
      </c>
      <c r="D293" s="19" t="n">
        <v>0.050443645942064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95526941286398</v>
      </c>
      <c r="D294" s="19" t="n">
        <v>0.19556568978657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138907782918906</v>
      </c>
      <c r="D295" s="19" t="n">
        <v>0.13893147465381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0923940694114579</v>
      </c>
      <c r="D296" s="19" t="n">
        <v>0.0092401115866034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119757394819992</v>
      </c>
      <c r="D297" s="19" t="n">
        <v>0.011976575420477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723038576208178</v>
      </c>
      <c r="D298" s="19" t="n">
        <v>0.072493651133325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21674809842679</v>
      </c>
      <c r="D299" s="19" t="n">
        <v>0.12395710301896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58638820810863</v>
      </c>
      <c r="D300" s="19" t="n">
        <v>0.15824664337496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273574315478402</v>
      </c>
      <c r="D301" s="19" t="n">
        <v>0.27596214606074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127646787933707</v>
      </c>
      <c r="D302" s="19" t="n">
        <v>0.12762966881056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100217627797752</v>
      </c>
      <c r="D303" s="19" t="n">
        <v>0.1002139463501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591087707091939</v>
      </c>
      <c r="D304" s="19" t="n">
        <v>0.058921482220732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122367097456356</v>
      </c>
      <c r="D305" s="19" t="n">
        <v>0.12207568970871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73143411089676</v>
      </c>
      <c r="D306" s="19" t="n">
        <v>0.072936808042404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868841563305847</v>
      </c>
      <c r="D307" s="19" t="n">
        <v>0.086885449814023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751874846988996</v>
      </c>
      <c r="D308" s="19" t="n">
        <v>0.075148029961063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197428067581175</v>
      </c>
      <c r="D309" s="19" t="n">
        <v>0.019746404107937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199831125295681</v>
      </c>
      <c r="D310" s="19" t="n">
        <v>0.019985205355391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351301860239087</v>
      </c>
      <c r="D311" s="19" t="n">
        <v>0.035077794070702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851022635905473</v>
      </c>
      <c r="D312" s="19" t="n">
        <v>0.086894040875445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479235438645461</v>
      </c>
      <c r="D313" s="19" t="n">
        <v>0.047998413079357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107270068183665</v>
      </c>
      <c r="D314" s="19" t="n">
        <v>0.10698122952393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457004552336664</v>
      </c>
      <c r="D315" s="19" t="n">
        <v>0.046154652366500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488330574141598</v>
      </c>
      <c r="D316" s="19" t="n">
        <v>0.048743574144147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444615213994983</v>
      </c>
      <c r="D317" s="19" t="n">
        <v>0.044891787853936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583944811906884</v>
      </c>
      <c r="D318" s="19" t="n">
        <v>0.058318221345977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0907040879599899</v>
      </c>
      <c r="D319" s="19" t="n">
        <v>0.0090715540712724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509877357752691</v>
      </c>
      <c r="D320" s="19" t="n">
        <v>0.05146349951518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702155210057202</v>
      </c>
      <c r="D321" s="19" t="n">
        <v>0.071056256632150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201316329043889</v>
      </c>
      <c r="D322" s="19" t="n">
        <v>0.020134917878951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0866083526114308</v>
      </c>
      <c r="D323" s="19" t="n">
        <v>0.0866116910157713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478993649918959</v>
      </c>
      <c r="D324" s="19" t="n">
        <v>0.0484240603298127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455179537811335</v>
      </c>
      <c r="D325" s="19" t="n">
        <v>0.0455230305734464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474539516114125</v>
      </c>
      <c r="D326" s="19" t="n">
        <v>0.0475427758058371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39</v>
      </c>
      <c r="B327" s="18" t="s">
        <v>641</v>
      </c>
      <c r="C327" s="8" t="n">
        <v>0.0750312855337405</v>
      </c>
      <c r="D327" s="19" t="n">
        <v>0.0751717289165962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478126927137214</v>
      </c>
      <c r="D328" s="19" t="n">
        <v>0.0479683239125028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332800630739476</v>
      </c>
      <c r="D329" s="19" t="n">
        <v>0.0332786561542396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483272234043702</v>
      </c>
      <c r="D330" s="19" t="n">
        <v>0.0482932565294709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426144684900337</v>
      </c>
      <c r="D331" s="19" t="n">
        <v>0.042549366379151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360593322674629</v>
      </c>
      <c r="D332" s="19" t="n">
        <v>0.0360634621463164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688236540656519</v>
      </c>
      <c r="D333" s="19" t="n">
        <v>0.0694139666622695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0502748441692282</v>
      </c>
      <c r="D334" s="19" t="n">
        <v>0.0506204705520436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100014745153155</v>
      </c>
      <c r="D335" s="19" t="n">
        <v>0.100190491421689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8</v>
      </c>
      <c r="B336" s="18" t="s">
        <v>659</v>
      </c>
      <c r="C336" s="8" t="n">
        <v>0.0515804566224578</v>
      </c>
      <c r="D336" s="19" t="n">
        <v>0.0521400200074004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58</v>
      </c>
      <c r="B337" s="26" t="s">
        <v>660</v>
      </c>
      <c r="C337" s="8" t="n">
        <v>0.0815558628392412</v>
      </c>
      <c r="D337" s="19" t="n">
        <v>0.0824406102350674</v>
      </c>
      <c r="E337" s="24" t="n">
        <v>1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499563263309743</v>
      </c>
      <c r="D338" s="19" t="n">
        <v>0.0500190145228778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3</v>
      </c>
      <c r="B339" s="18" t="s">
        <v>664</v>
      </c>
      <c r="C339" s="8" t="n">
        <v>0.0545973941953369</v>
      </c>
      <c r="D339" s="19" t="n">
        <v>0.05445346423701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0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5 MARS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1</v>
      </c>
      <c r="B3" s="127" t="s">
        <v>1132</v>
      </c>
      <c r="C3" s="127" t="s">
        <v>1133</v>
      </c>
      <c r="D3" s="127" t="s">
        <v>1134</v>
      </c>
      <c r="E3" s="127" t="s">
        <v>1135</v>
      </c>
      <c r="F3" s="127" t="s">
        <v>1136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0832826418931927</v>
      </c>
      <c r="D5" s="9" t="n">
        <v>0.083219424772995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137</v>
      </c>
      <c r="C6" s="128" t="n">
        <v>0.123196705629588</v>
      </c>
      <c r="D6" s="14" t="n">
        <v>0.12287810368010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1915512294716</v>
      </c>
      <c r="D7" s="19" t="n">
        <v>0.15250887690749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155639221306</v>
      </c>
      <c r="D8" s="19" t="n">
        <v>0.26516225128094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5496343434886</v>
      </c>
      <c r="D9" s="19" t="n">
        <v>0.05901255193609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014104527163</v>
      </c>
      <c r="D10" s="19" t="n">
        <v>0.15000580413254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953963179731315</v>
      </c>
      <c r="D11" s="19" t="n">
        <v>0.095401040190634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38</v>
      </c>
      <c r="C12" s="8" t="n">
        <v>0.125588365828802</v>
      </c>
      <c r="D12" s="19" t="n">
        <v>0.12524265584775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39</v>
      </c>
      <c r="C13" s="8" t="n">
        <v>0.111177418999997</v>
      </c>
      <c r="D13" s="19" t="n">
        <v>0.11225062856998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83869075764618</v>
      </c>
      <c r="D14" s="19" t="n">
        <v>0.18329258573987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5750179813083</v>
      </c>
      <c r="D15" s="19" t="n">
        <v>0.13554348603794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8347813150403</v>
      </c>
      <c r="D16" s="19" t="n">
        <v>0.0926209932662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9299104213331</v>
      </c>
      <c r="D17" s="19" t="n">
        <v>0.11931273864929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5032306972121</v>
      </c>
      <c r="D18" s="19" t="n">
        <v>0.070497045417124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1358106758032</v>
      </c>
      <c r="D19" s="19" t="n">
        <v>0.15111686476758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50572018486045</v>
      </c>
      <c r="D20" s="19" t="n">
        <v>0.095025924532137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866556829603473</v>
      </c>
      <c r="D21" s="19" t="n">
        <v>0.086434256108006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11870379578208</v>
      </c>
      <c r="D22" s="19" t="n">
        <v>0.11160925646247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1140</v>
      </c>
      <c r="C23" s="8" t="n">
        <v>0.129078681499803</v>
      </c>
      <c r="D23" s="19" t="n">
        <v>0.12877798228918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5843978166586</v>
      </c>
      <c r="D24" s="19" t="n">
        <v>0.1058530590954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7612443659352</v>
      </c>
      <c r="D25" s="19" t="n">
        <v>0.15031399203343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65649393141744</v>
      </c>
      <c r="D26" s="19" t="n">
        <v>0.06655975338542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1134285608798</v>
      </c>
      <c r="D27" s="19" t="n">
        <v>0.11225013700840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37371190749922</v>
      </c>
      <c r="D28" s="19" t="n">
        <v>0.1375433358511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23709742948619</v>
      </c>
      <c r="D29" s="19" t="n">
        <v>0.12336303542458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95650705318109</v>
      </c>
      <c r="D30" s="19" t="n">
        <v>0.089378460867998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41796891865839</v>
      </c>
      <c r="D31" s="19" t="n">
        <v>0.24143109506215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04580863188269</v>
      </c>
      <c r="D32" s="19" t="n">
        <v>0.10456510008430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79699550445814</v>
      </c>
      <c r="D33" s="19" t="n">
        <v>0.18082821060191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141</v>
      </c>
      <c r="C34" s="8" t="n">
        <v>0.161000244138458</v>
      </c>
      <c r="D34" s="19" t="n">
        <v>0.16102158982492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142</v>
      </c>
      <c r="C35" s="8" t="n">
        <v>0.0836187246440064</v>
      </c>
      <c r="D35" s="19" t="n">
        <v>0.083612005255546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143</v>
      </c>
      <c r="C36" s="8" t="n">
        <v>0.132212812456756</v>
      </c>
      <c r="D36" s="19" t="n">
        <v>0.132202188170748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972885657900298</v>
      </c>
      <c r="D37" s="19" t="n">
        <v>0.097273369926249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02568386980064</v>
      </c>
      <c r="D38" s="19" t="n">
        <v>0.070489909372940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68588054633186</v>
      </c>
      <c r="D39" s="19" t="n">
        <v>0.087452940613222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0235229378908</v>
      </c>
      <c r="D40" s="19" t="n">
        <v>0.11162537248702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59326381023175</v>
      </c>
      <c r="D41" s="19" t="n">
        <v>0.15934254260370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815727155704297</v>
      </c>
      <c r="D42" s="19" t="n">
        <v>0.081727001630818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38739490284119</v>
      </c>
      <c r="D43" s="19" t="n">
        <v>0.13874210463977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88717788654346</v>
      </c>
      <c r="D44" s="19" t="n">
        <v>0.28914126473020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91058165560505</v>
      </c>
      <c r="D45" s="19" t="n">
        <v>0.19238033902775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7488240160027</v>
      </c>
      <c r="D46" s="19" t="n">
        <v>0.10745255482258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144</v>
      </c>
      <c r="C47" s="8" t="n">
        <v>0.0740453025100066</v>
      </c>
      <c r="D47" s="19" t="n">
        <v>0.073962354079275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145</v>
      </c>
      <c r="C48" s="8" t="n">
        <v>0.117075902983902</v>
      </c>
      <c r="D48" s="19" t="n">
        <v>0.116944749999178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146</v>
      </c>
      <c r="C49" s="8" t="n">
        <v>0.0869849307893125</v>
      </c>
      <c r="D49" s="19" t="n">
        <v>0.087184952836452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147</v>
      </c>
      <c r="C50" s="8" t="n">
        <v>0.0612360582920962</v>
      </c>
      <c r="D50" s="19" t="n">
        <v>0.061101102160472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148</v>
      </c>
      <c r="C51" s="8" t="n">
        <v>0.0968227095669322</v>
      </c>
      <c r="D51" s="19" t="n">
        <v>0.0966093251868637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679830473077994</v>
      </c>
      <c r="D52" s="19" t="n">
        <v>0.067930082635041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22569590449337</v>
      </c>
      <c r="D53" s="19" t="n">
        <v>0.2223296673344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22358155530456</v>
      </c>
      <c r="D54" s="19" t="n">
        <v>0.22216201080484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2328518486699</v>
      </c>
      <c r="D55" s="19" t="n">
        <v>0.2230176205296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3673954830737</v>
      </c>
      <c r="D56" s="19" t="n">
        <v>0.1736941173593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59649638197642</v>
      </c>
      <c r="D57" s="19" t="n">
        <v>0.15929674341612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0499516180476</v>
      </c>
      <c r="D58" s="19" t="n">
        <v>0.10513283902797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680742424441999</v>
      </c>
      <c r="D59" s="19" t="n">
        <v>0.06789430065163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148678924438</v>
      </c>
      <c r="D60" s="19" t="n">
        <v>0.11214997136889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49</v>
      </c>
      <c r="C61" s="129" t="n">
        <v>0.0698526281682159</v>
      </c>
      <c r="D61" s="27" t="n">
        <v>0.069629542761859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08903647150021</v>
      </c>
      <c r="D62" s="27" t="n">
        <v>0.070787145516214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50</v>
      </c>
      <c r="C63" s="129" t="n">
        <v>0.136335296981892</v>
      </c>
      <c r="D63" s="27" t="n">
        <v>0.13820226056220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2258300414222</v>
      </c>
      <c r="D64" s="27" t="n">
        <v>0.11203254004652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5621452569058</v>
      </c>
      <c r="D65" s="27" t="n">
        <v>0.11562611284039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94931777842887</v>
      </c>
      <c r="D66" s="27" t="n">
        <v>0.19458018897808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0540625937486</v>
      </c>
      <c r="D67" s="19" t="n">
        <v>0.1005574035849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876202971074554</v>
      </c>
      <c r="D68" s="19" t="n">
        <v>0.088880436573626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04904858713991</v>
      </c>
      <c r="D69" s="19" t="n">
        <v>0.06035925119545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95023284194233</v>
      </c>
      <c r="D70" s="19" t="n">
        <v>0.19499399117134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11859746025716</v>
      </c>
      <c r="D71" s="19" t="n">
        <v>0.11146384257093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41144699780631</v>
      </c>
      <c r="D72" s="19" t="n">
        <v>0.14111196749229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151</v>
      </c>
      <c r="C73" s="8" t="n">
        <v>0.234734967729724</v>
      </c>
      <c r="D73" s="19" t="n">
        <v>0.23461146812854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32229006499594</v>
      </c>
      <c r="D74" s="19" t="n">
        <v>0.1341343188113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09372100748621</v>
      </c>
      <c r="D75" s="19" t="n">
        <v>0.214508909145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52</v>
      </c>
      <c r="C76" s="8" t="n">
        <v>0.0713572685903161</v>
      </c>
      <c r="D76" s="19" t="n">
        <v>0.071395663031396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53</v>
      </c>
      <c r="C77" s="8" t="n">
        <v>0.112825748176896</v>
      </c>
      <c r="D77" s="19" t="n">
        <v>0.112886455118547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35442595496696</v>
      </c>
      <c r="D78" s="19" t="n">
        <v>0.035840683533116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09446356706758</v>
      </c>
      <c r="D79" s="19" t="n">
        <v>0.11201726117675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154</v>
      </c>
      <c r="C80" s="8" t="n">
        <v>0.0580651997967094</v>
      </c>
      <c r="D80" s="19" t="n">
        <v>0.059012252340021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3553784680626</v>
      </c>
      <c r="D81" s="19" t="n">
        <v>0.063368360174628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55</v>
      </c>
      <c r="C82" s="8" t="n">
        <v>0.072397767736777</v>
      </c>
      <c r="D82" s="19" t="n">
        <v>0.072949328513048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156</v>
      </c>
      <c r="C83" s="8" t="n">
        <v>0.114470921780035</v>
      </c>
      <c r="D83" s="19" t="n">
        <v>0.115343015940549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09341937226282</v>
      </c>
      <c r="D84" s="19" t="n">
        <v>0.10899991316901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3276708353919</v>
      </c>
      <c r="D85" s="19" t="n">
        <v>0.17324165230657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646509271625653</v>
      </c>
      <c r="D86" s="19" t="n">
        <v>0.064811304062947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89337310844202</v>
      </c>
      <c r="D87" s="19" t="n">
        <v>0.18915114552681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867536249748334</v>
      </c>
      <c r="D88" s="19" t="n">
        <v>0.087737060489679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57</v>
      </c>
      <c r="C89" s="8" t="n">
        <v>0.0757706748436238</v>
      </c>
      <c r="D89" s="19" t="n">
        <v>0.075634791505394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267310741082226</v>
      </c>
      <c r="D90" s="19" t="n">
        <v>0.26635808351353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563826975297519</v>
      </c>
      <c r="D91" s="19" t="n">
        <v>0.056556988014970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28032122252126</v>
      </c>
      <c r="D92" s="19" t="n">
        <v>0.13332308678505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202679973379057</v>
      </c>
      <c r="D93" s="19" t="n">
        <v>0.20215733303387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158</v>
      </c>
      <c r="C94" s="8" t="n">
        <v>0.134272423939358</v>
      </c>
      <c r="D94" s="19" t="n">
        <v>0.133758115254697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23881719948386</v>
      </c>
      <c r="D95" s="19" t="n">
        <v>0.12270106317377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31898218949805</v>
      </c>
      <c r="D96" s="19" t="n">
        <v>0.082866611104490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51953313191783</v>
      </c>
      <c r="D97" s="19" t="n">
        <v>0.1523038006878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769615174332072</v>
      </c>
      <c r="D98" s="19" t="n">
        <v>0.077178736384387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203617674895894</v>
      </c>
      <c r="D99" s="19" t="n">
        <v>0.20343646877347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0</v>
      </c>
      <c r="B100" s="18" t="s">
        <v>192</v>
      </c>
      <c r="C100" s="8" t="n">
        <v>0.321947812269357</v>
      </c>
      <c r="D100" s="19" t="n">
        <v>0.321661300232958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0627665653333471</v>
      </c>
      <c r="D101" s="19" t="n">
        <v>0.0627711312196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09974109677907</v>
      </c>
      <c r="D102" s="19" t="n">
        <v>0.11058570948613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7020375080965</v>
      </c>
      <c r="D103" s="19" t="n">
        <v>0.13698925371884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0774307066961256</v>
      </c>
      <c r="D104" s="19" t="n">
        <v>0.077302995326535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23385066729016</v>
      </c>
      <c r="D105" s="19" t="n">
        <v>0.22309454195549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82485250875241</v>
      </c>
      <c r="D106" s="19" t="n">
        <v>0.18212413836826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98153893307986</v>
      </c>
      <c r="D107" s="19" t="n">
        <v>0.19755652843687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29387654836483</v>
      </c>
      <c r="D108" s="19" t="n">
        <v>0.12919543487109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0988373526588061</v>
      </c>
      <c r="D109" s="19" t="n">
        <v>0.099355235978326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239731389949182</v>
      </c>
      <c r="D110" s="19" t="n">
        <v>0.24156344108234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50084152650888</v>
      </c>
      <c r="D111" s="19" t="n">
        <v>0.14972624207586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555320424854056</v>
      </c>
      <c r="D112" s="19" t="n">
        <v>0.055789821405990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61919805141527</v>
      </c>
      <c r="D113" s="19" t="n">
        <v>0.066193088387420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1048733672051</v>
      </c>
      <c r="D114" s="19" t="n">
        <v>0.061049085891850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19</v>
      </c>
      <c r="B115" s="18" t="s">
        <v>221</v>
      </c>
      <c r="C115" s="8" t="n">
        <v>0.096526523336348</v>
      </c>
      <c r="D115" s="19" t="n">
        <v>0.0965270802447504</v>
      </c>
      <c r="E115" s="20" t="n">
        <v>1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0924318577332963</v>
      </c>
      <c r="D116" s="19" t="n">
        <v>0.092430569780456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8749920817992</v>
      </c>
      <c r="D117" s="19" t="n">
        <v>0.19835761827565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1159</v>
      </c>
      <c r="C118" s="8" t="n">
        <v>0.168193350364826</v>
      </c>
      <c r="D118" s="19" t="n">
        <v>0.168189172897365</v>
      </c>
      <c r="E118" s="20" t="n">
        <v>0</v>
      </c>
      <c r="F118" s="21" t="n">
        <v>1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75108260910819</v>
      </c>
      <c r="D119" s="19" t="n">
        <v>0.17506595208735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5964414312632</v>
      </c>
      <c r="D120" s="19" t="n">
        <v>0.25953929248623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2163233504844</v>
      </c>
      <c r="D121" s="19" t="n">
        <v>0.26195689174230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0471859575412</v>
      </c>
      <c r="D122" s="19" t="n">
        <v>0.26052052013079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0791624278083</v>
      </c>
      <c r="D123" s="19" t="n">
        <v>0.26065412651794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13420595598923</v>
      </c>
      <c r="D124" s="19" t="n">
        <v>0.11332675385588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550760437574548</v>
      </c>
      <c r="D125" s="19" t="n">
        <v>0.055849650836073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55749592144827</v>
      </c>
      <c r="D126" s="19" t="n">
        <v>0.15886214451638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1160</v>
      </c>
      <c r="C127" s="8" t="n">
        <v>0.148839939020698</v>
      </c>
      <c r="D127" s="19" t="n">
        <v>0.148700158871896</v>
      </c>
      <c r="E127" s="20" t="n">
        <v>0</v>
      </c>
      <c r="F127" s="21" t="n">
        <v>1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77847951939175</v>
      </c>
      <c r="D128" s="19" t="n">
        <v>0.17824799742909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0982484421054907</v>
      </c>
      <c r="D129" s="19" t="n">
        <v>0.098060407139624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243862700199297</v>
      </c>
      <c r="D130" s="19" t="n">
        <v>0.24381181644004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957400838421068</v>
      </c>
      <c r="D131" s="19" t="n">
        <v>0.095740047485893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113318448842501</v>
      </c>
      <c r="D132" s="19" t="n">
        <v>0.1131728856149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0548596522507891</v>
      </c>
      <c r="D133" s="19" t="n">
        <v>0.054854217127204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98571333144816</v>
      </c>
      <c r="D134" s="19" t="n">
        <v>0.098570133326802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10943488901267</v>
      </c>
      <c r="D135" s="19" t="n">
        <v>0.2103886777386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2022915122628</v>
      </c>
      <c r="D136" s="19" t="n">
        <v>0.22202309427063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1161</v>
      </c>
      <c r="C137" s="8" t="n">
        <v>0.221958855510742</v>
      </c>
      <c r="D137" s="19" t="n">
        <v>0.221957223384077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223168584711136</v>
      </c>
      <c r="D138" s="19" t="n">
        <v>0.22316979046899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0928750840375382</v>
      </c>
      <c r="D139" s="19" t="n">
        <v>0.092650724695733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949948745985482</v>
      </c>
      <c r="D140" s="19" t="n">
        <v>0.09585771005362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62</v>
      </c>
      <c r="C141" s="8" t="n">
        <v>0.0661274363194931</v>
      </c>
      <c r="D141" s="19" t="n">
        <v>0.065917181356742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163</v>
      </c>
      <c r="C142" s="8" t="n">
        <v>0.113001517093724</v>
      </c>
      <c r="D142" s="19" t="n">
        <v>0.11323394748056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309060192319544</v>
      </c>
      <c r="D143" s="19" t="n">
        <v>0.30852325957214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6</v>
      </c>
      <c r="B144" s="18" t="s">
        <v>278</v>
      </c>
      <c r="C144" s="8" t="n">
        <v>0.488667070909718</v>
      </c>
      <c r="D144" s="19" t="n">
        <v>0.487818105693666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28164706085663</v>
      </c>
      <c r="D145" s="19" t="n">
        <v>0.28125268402243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75634382611996</v>
      </c>
      <c r="D146" s="19" t="n">
        <v>0.17514806384144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0967080333048051</v>
      </c>
      <c r="D147" s="19" t="n">
        <v>0.096825865282931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14419620210154</v>
      </c>
      <c r="D148" s="19" t="n">
        <v>0.1441872083241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207819685153694</v>
      </c>
      <c r="D149" s="19" t="n">
        <v>0.206669833236363</v>
      </c>
      <c r="E149" s="20" t="n">
        <v>1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920588031362775</v>
      </c>
      <c r="D150" s="19" t="n">
        <v>0.092091239232919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0823512876243876</v>
      </c>
      <c r="D151" s="19" t="n">
        <v>0.082251060083361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505073614054136</v>
      </c>
      <c r="D152" s="19" t="n">
        <v>0.050458153036885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296</v>
      </c>
      <c r="C153" s="8" t="n">
        <v>0.175673062850224</v>
      </c>
      <c r="D153" s="19" t="n">
        <v>0.17549977452226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0256017766883274</v>
      </c>
      <c r="D154" s="19" t="n">
        <v>0.025671480226487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1164</v>
      </c>
      <c r="C155" s="8" t="n">
        <v>0.123134199006469</v>
      </c>
      <c r="D155" s="19" t="n">
        <v>0.12310734811311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302</v>
      </c>
      <c r="C156" s="8" t="n">
        <v>0.334710561309317</v>
      </c>
      <c r="D156" s="19" t="n">
        <v>0.34022149895156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304</v>
      </c>
      <c r="C157" s="8" t="n">
        <v>0.33170766548246</v>
      </c>
      <c r="D157" s="19" t="n">
        <v>0.337372011856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1165</v>
      </c>
      <c r="C158" s="8" t="n">
        <v>0.325438112096083</v>
      </c>
      <c r="D158" s="19" t="n">
        <v>0.330943767621659</v>
      </c>
      <c r="E158" s="20" t="n">
        <v>0</v>
      </c>
      <c r="F158" s="21" t="n">
        <v>1</v>
      </c>
    </row>
    <row r="159" customFormat="false" ht="15" hidden="false" customHeight="false" outlineLevel="0" collapsed="false">
      <c r="A159" s="17" t="s">
        <v>307</v>
      </c>
      <c r="B159" s="18" t="s">
        <v>1166</v>
      </c>
      <c r="C159" s="8" t="n">
        <v>0.255055506411026</v>
      </c>
      <c r="D159" s="19" t="n">
        <v>0.25507754167255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0350051876743933</v>
      </c>
      <c r="D160" s="19" t="n">
        <v>0.03500859580438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349246130105342</v>
      </c>
      <c r="D161" s="19" t="n">
        <v>0.34871237001048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314</v>
      </c>
      <c r="C162" s="8" t="n">
        <v>0.147933328853193</v>
      </c>
      <c r="D162" s="19" t="n">
        <v>0.14790067863200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167</v>
      </c>
      <c r="C163" s="8" t="n">
        <v>0.0746358301060849</v>
      </c>
      <c r="D163" s="19" t="n">
        <v>0.074993801252504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68</v>
      </c>
      <c r="C164" s="8" t="n">
        <v>0.0479505414771916</v>
      </c>
      <c r="D164" s="19" t="n">
        <v>0.048383263934363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1169</v>
      </c>
      <c r="C165" s="8" t="n">
        <v>0.0858157219200123</v>
      </c>
      <c r="D165" s="19" t="n">
        <v>0.08557767359937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1170</v>
      </c>
      <c r="C166" s="8" t="n">
        <v>0.0655497673597078</v>
      </c>
      <c r="D166" s="19" t="n">
        <v>0.065367066066242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32515268980933</v>
      </c>
      <c r="D167" s="19" t="n">
        <v>0.13751709946625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1171</v>
      </c>
      <c r="C168" s="8" t="n">
        <v>0.0683347440578713</v>
      </c>
      <c r="D168" s="19" t="n">
        <v>0.068139329682586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328</v>
      </c>
      <c r="C169" s="8" t="n">
        <v>0.184041741116065</v>
      </c>
      <c r="D169" s="19" t="n">
        <v>0.18339832945349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168932977954084</v>
      </c>
      <c r="D170" s="19" t="n">
        <v>0.16839854921303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1172</v>
      </c>
      <c r="C171" s="8" t="n">
        <v>0.0935971317268803</v>
      </c>
      <c r="D171" s="19" t="n">
        <v>0.093696857372491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250450552451149</v>
      </c>
      <c r="D172" s="19" t="n">
        <v>0.24947911367848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192155860035123</v>
      </c>
      <c r="D173" s="19" t="n">
        <v>0.19491364698811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150665593130146</v>
      </c>
      <c r="D174" s="19" t="n">
        <v>0.1502738807447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0744568786948732</v>
      </c>
      <c r="D175" s="19" t="n">
        <v>0.074450560632918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342</v>
      </c>
      <c r="C176" s="129" t="n">
        <v>0.0490789411583962</v>
      </c>
      <c r="D176" s="19" t="n">
        <v>0.049079110598052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77866991742443</v>
      </c>
      <c r="D177" s="27" t="n">
        <v>0.17739410629909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1173</v>
      </c>
      <c r="C178" s="8" t="n">
        <v>0.257282232031173</v>
      </c>
      <c r="D178" s="19" t="n">
        <v>0.257245958766367</v>
      </c>
      <c r="E178" s="24" t="n">
        <v>0</v>
      </c>
      <c r="F178" s="25" t="n">
        <v>1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110900792981935</v>
      </c>
      <c r="D179" s="19" t="n">
        <v>0.11094837636785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350</v>
      </c>
      <c r="C180" s="8" t="n">
        <v>0.0586608063123477</v>
      </c>
      <c r="D180" s="19" t="n">
        <v>0.058971404540536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352</v>
      </c>
      <c r="C181" s="8" t="n">
        <v>0.273570875072974</v>
      </c>
      <c r="D181" s="19" t="n">
        <v>0.2740238638238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174</v>
      </c>
      <c r="C182" s="8" t="n">
        <v>0.0736585571249704</v>
      </c>
      <c r="D182" s="19" t="n">
        <v>0.073444191575326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1175</v>
      </c>
      <c r="C183" s="8" t="n">
        <v>0.311433495623617</v>
      </c>
      <c r="D183" s="19" t="n">
        <v>0.30986882561651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1176</v>
      </c>
      <c r="C184" s="8" t="n">
        <v>0.102010453874384</v>
      </c>
      <c r="D184" s="19" t="n">
        <v>0.10199666192150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0980438136879344</v>
      </c>
      <c r="D185" s="19" t="n">
        <v>0.098316323880940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189874592336359</v>
      </c>
      <c r="D186" s="19" t="n">
        <v>0.18981216120162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143264117250941</v>
      </c>
      <c r="D187" s="19" t="n">
        <v>0.14324983939100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1177</v>
      </c>
      <c r="C188" s="8" t="n">
        <v>0.156727405101541</v>
      </c>
      <c r="D188" s="19" t="n">
        <v>0.15670991531323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42615715428292</v>
      </c>
      <c r="D189" s="19" t="n">
        <v>0.1422694178253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3620948741541</v>
      </c>
      <c r="D190" s="19" t="n">
        <v>0.13622059820015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51805451028838</v>
      </c>
      <c r="D191" s="19" t="n">
        <v>0.15504280776611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126690397803726</v>
      </c>
      <c r="D192" s="19" t="n">
        <v>0.12661881710482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71916822117327</v>
      </c>
      <c r="D193" s="19" t="n">
        <v>0.17719558866740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119493467455471</v>
      </c>
      <c r="D194" s="19" t="n">
        <v>0.11960886967060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1178</v>
      </c>
      <c r="C195" s="8" t="n">
        <v>0.0934118734225245</v>
      </c>
      <c r="D195" s="19" t="n">
        <v>0.093449167485791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0982454337681131</v>
      </c>
      <c r="D196" s="19" t="n">
        <v>0.097989724764136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0908004730728553</v>
      </c>
      <c r="D197" s="19" t="n">
        <v>0.091161127454756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109513840494074</v>
      </c>
      <c r="D198" s="19" t="n">
        <v>0.10925332767467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1179</v>
      </c>
      <c r="C199" s="8" t="n">
        <v>0.0585524359717933</v>
      </c>
      <c r="D199" s="19" t="n">
        <v>0.058387065475306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805967139574537</v>
      </c>
      <c r="D200" s="19" t="n">
        <v>0.081058702779722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0863469009384253</v>
      </c>
      <c r="D201" s="19" t="n">
        <v>0.086191014972897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111579528097857</v>
      </c>
      <c r="D202" s="19" t="n">
        <v>0.11158157309215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1180</v>
      </c>
      <c r="C203" s="8" t="n">
        <v>0.0761680562990916</v>
      </c>
      <c r="D203" s="19" t="n">
        <v>0.076337741905141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43134724028346</v>
      </c>
      <c r="D204" s="19" t="n">
        <v>0.1434961791691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273840390398839</v>
      </c>
      <c r="D205" s="19" t="n">
        <v>0.2733126261133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27309853515696</v>
      </c>
      <c r="D206" s="19" t="n">
        <v>0.12700315984937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0836892709046868</v>
      </c>
      <c r="D207" s="19" t="n">
        <v>0.083881001603788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363263873694619</v>
      </c>
      <c r="D208" s="19" t="n">
        <v>0.36240109471340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06425983099623</v>
      </c>
      <c r="D209" s="19" t="n">
        <v>0.1089463169315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176723974881885</v>
      </c>
      <c r="D210" s="19" t="n">
        <v>0.17959861076179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665346349666025</v>
      </c>
      <c r="D211" s="19" t="n">
        <v>0.066491236399296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0943218723257452</v>
      </c>
      <c r="D212" s="27" t="n">
        <v>0.09407399614466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99074370186095</v>
      </c>
      <c r="D213" s="27" t="n">
        <v>0.20258689044733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91122089302531</v>
      </c>
      <c r="D214" s="19" t="n">
        <v>0.19113129923426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184133291473341</v>
      </c>
      <c r="D215" s="19" t="n">
        <v>0.1838811951172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88820609174169</v>
      </c>
      <c r="D216" s="19" t="n">
        <v>0.18836991096486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0879060288316862</v>
      </c>
      <c r="D217" s="19" t="n">
        <v>0.088793776290773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117292370651247</v>
      </c>
      <c r="D218" s="19" t="n">
        <v>0.1172550063808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0879372899383702</v>
      </c>
      <c r="D219" s="19" t="n">
        <v>0.087753333916218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45137272579282</v>
      </c>
      <c r="D220" s="19" t="n">
        <v>0.14514836156395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144908192970701</v>
      </c>
      <c r="D221" s="19" t="n">
        <v>0.1445134268615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0759806374453859</v>
      </c>
      <c r="D222" s="19" t="n">
        <v>0.076048406023624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154018747011955</v>
      </c>
      <c r="D223" s="19" t="n">
        <v>0.15402132743618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0690501944410599</v>
      </c>
      <c r="D224" s="19" t="n">
        <v>0.069113473149343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11483177099519</v>
      </c>
      <c r="D225" s="19" t="n">
        <v>0.11148265731816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104209777845482</v>
      </c>
      <c r="D226" s="31" t="n">
        <v>0.10414129172876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078617477011663</v>
      </c>
      <c r="D227" s="19" t="n">
        <v>0.078437439191507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446</v>
      </c>
      <c r="C228" s="8" t="n">
        <v>0.157688268667764</v>
      </c>
      <c r="D228" s="19" t="n">
        <v>0.15769112270460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1181</v>
      </c>
      <c r="C229" s="8" t="n">
        <v>0.0742623062178034</v>
      </c>
      <c r="D229" s="19" t="n">
        <v>0.074102519667298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07458120235233</v>
      </c>
      <c r="D230" s="19" t="n">
        <v>0.074485040467108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1182</v>
      </c>
      <c r="C231" s="8" t="n">
        <v>0.103215825459014</v>
      </c>
      <c r="D231" s="19" t="n">
        <v>0.103221946677823</v>
      </c>
      <c r="E231" s="20" t="n">
        <v>0</v>
      </c>
      <c r="F231" s="21" t="n">
        <v>1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0931856507222336</v>
      </c>
      <c r="D232" s="19" t="n">
        <v>0.093308082543530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44806703412056</v>
      </c>
      <c r="D233" s="19" t="n">
        <v>0.1480307549697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1183</v>
      </c>
      <c r="C234" s="8" t="n">
        <v>0.0669017653850387</v>
      </c>
      <c r="D234" s="19" t="n">
        <v>0.067272358175376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460</v>
      </c>
      <c r="C235" s="8" t="n">
        <v>0.0672577735605515</v>
      </c>
      <c r="D235" s="19" t="n">
        <v>0.067252467204372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1184</v>
      </c>
      <c r="C236" s="8" t="n">
        <v>0.0956063806372096</v>
      </c>
      <c r="D236" s="19" t="n">
        <v>0.095403565322698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1185</v>
      </c>
      <c r="C237" s="8" t="n">
        <v>0.0706409733565599</v>
      </c>
      <c r="D237" s="19" t="n">
        <v>0.070423691024460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135463944587816</v>
      </c>
      <c r="D238" s="19" t="n">
        <v>0.13544053767218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51522357310511</v>
      </c>
      <c r="D239" s="19" t="n">
        <v>0.064969204574962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060596016793275</v>
      </c>
      <c r="D240" s="19" t="n">
        <v>0.06037381439305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1186</v>
      </c>
      <c r="C241" s="8" t="n">
        <v>0.0888409966388108</v>
      </c>
      <c r="D241" s="19" t="n">
        <v>0.088851726417661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1187</v>
      </c>
      <c r="C242" s="8" t="n">
        <v>0.0663828023723269</v>
      </c>
      <c r="D242" s="19" t="n">
        <v>0.066364152597533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3</v>
      </c>
      <c r="B243" s="26" t="s">
        <v>1188</v>
      </c>
      <c r="C243" s="8" t="n">
        <v>0.104960426480691</v>
      </c>
      <c r="D243" s="19" t="n">
        <v>0.104930938597593</v>
      </c>
      <c r="E243" s="20" t="n">
        <v>1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0633736123238235</v>
      </c>
      <c r="D244" s="19" t="n">
        <v>0.063315221841692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76454594074048</v>
      </c>
      <c r="D245" s="19" t="n">
        <v>0.17604604781114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32137686199625</v>
      </c>
      <c r="D246" s="19" t="n">
        <v>0.13212380845761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16984393476662</v>
      </c>
      <c r="D247" s="19" t="n">
        <v>0.17044602563541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0623721238931905</v>
      </c>
      <c r="D248" s="19" t="n">
        <v>0.062296507202642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1189</v>
      </c>
      <c r="C249" s="8" t="n">
        <v>0.180698838346063</v>
      </c>
      <c r="D249" s="19" t="n">
        <v>0.180706170751884</v>
      </c>
      <c r="E249" s="20" t="n">
        <v>0</v>
      </c>
      <c r="F249" s="21" t="n">
        <v>1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0893686212151829</v>
      </c>
      <c r="D250" s="19" t="n">
        <v>0.090423489271890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491</v>
      </c>
      <c r="C251" s="8" t="n">
        <v>0.0954929772473723</v>
      </c>
      <c r="D251" s="19" t="n">
        <v>0.096527844451783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190</v>
      </c>
      <c r="C252" s="8" t="n">
        <v>0.0808250942472718</v>
      </c>
      <c r="D252" s="19" t="n">
        <v>0.080705480674348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15459518942185</v>
      </c>
      <c r="D253" s="19" t="n">
        <v>0.11502268953090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67511743640538</v>
      </c>
      <c r="D254" s="19" t="n">
        <v>0.16878655943193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125130260375188</v>
      </c>
      <c r="D255" s="19" t="n">
        <v>0.12477825629343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0683655032355243</v>
      </c>
      <c r="D256" s="19" t="n">
        <v>0.068264734038381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151456570560894</v>
      </c>
      <c r="D257" s="19" t="n">
        <v>0.15121610555565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79258305959999</v>
      </c>
      <c r="D258" s="19" t="n">
        <v>0.17935930278877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1191</v>
      </c>
      <c r="C259" s="129" t="n">
        <v>0.0188170452896435</v>
      </c>
      <c r="D259" s="19" t="n">
        <v>0.0188175610255739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106026159416508</v>
      </c>
      <c r="D260" s="19" t="n">
        <v>0.10594098140614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1192</v>
      </c>
      <c r="C261" s="129" t="n">
        <v>0.0982673525111439</v>
      </c>
      <c r="D261" s="19" t="n">
        <v>0.1010319501801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129962603413923</v>
      </c>
      <c r="D262" s="19" t="n">
        <v>0.12993915944964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83429879226312</v>
      </c>
      <c r="D263" s="19" t="n">
        <v>0.18292298726485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1193</v>
      </c>
      <c r="C264" s="129" t="n">
        <v>0.0520435353488414</v>
      </c>
      <c r="D264" s="19" t="n">
        <v>0.052094870188192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194</v>
      </c>
      <c r="C265" s="8" t="n">
        <v>0.0478864099021845</v>
      </c>
      <c r="D265" s="27" t="n">
        <v>0.048320207036059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1195</v>
      </c>
      <c r="C266" s="8" t="n">
        <v>0.0448347465271559</v>
      </c>
      <c r="D266" s="27" t="n">
        <v>0.04471475086506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568398578093485</v>
      </c>
      <c r="D267" s="19" t="n">
        <v>0.056677958804519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32627304525892</v>
      </c>
      <c r="D268" s="19" t="n">
        <v>0.13242304026282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0880693116673773</v>
      </c>
      <c r="D269" s="19" t="n">
        <v>0.088016604909965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1196</v>
      </c>
      <c r="C270" s="8" t="n">
        <v>0.0728362275044866</v>
      </c>
      <c r="D270" s="19" t="n">
        <v>0.072654046101906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8</v>
      </c>
      <c r="B271" s="18" t="s">
        <v>1197</v>
      </c>
      <c r="C271" s="8" t="n">
        <v>0.11516418754419</v>
      </c>
      <c r="D271" s="19" t="n">
        <v>0.114876133454452</v>
      </c>
      <c r="E271" s="20" t="n">
        <v>1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0920262533543445</v>
      </c>
      <c r="D272" s="19" t="n">
        <v>0.091987398895484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52079209032671</v>
      </c>
      <c r="D273" s="19" t="n">
        <v>0.15194318791917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29234643917194</v>
      </c>
      <c r="D274" s="19" t="n">
        <v>0.13018161019191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0632206662152732</v>
      </c>
      <c r="D275" s="19" t="n">
        <v>0.063149768063992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198129027418406</v>
      </c>
      <c r="D276" s="19" t="n">
        <v>0.19873273073664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1838882686044</v>
      </c>
      <c r="D277" s="19" t="n">
        <v>0.22178651189925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236609568844263</v>
      </c>
      <c r="D278" s="19" t="n">
        <v>0.23596454644448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06814702616857</v>
      </c>
      <c r="D279" s="19" t="n">
        <v>0.10745362160677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101335232727581</v>
      </c>
      <c r="D280" s="19" t="n">
        <v>0.10132725245185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0791935617785616</v>
      </c>
      <c r="D281" s="19" t="n">
        <v>0.080616332403367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1198</v>
      </c>
      <c r="C282" s="8" t="n">
        <v>0.0688443837197549</v>
      </c>
      <c r="D282" s="19" t="n">
        <v>0.06863785000823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0587577107705915</v>
      </c>
      <c r="D283" s="27" t="n">
        <v>0.058756854805933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1199</v>
      </c>
      <c r="C284" s="8" t="n">
        <v>0.0734418823965217</v>
      </c>
      <c r="D284" s="27" t="n">
        <v>0.073440558561392</v>
      </c>
      <c r="E284" s="20" t="n">
        <v>0</v>
      </c>
      <c r="F284" s="21" t="n">
        <v>1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181785721215002</v>
      </c>
      <c r="D285" s="27" t="n">
        <v>0.18149303066718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15818483755619</v>
      </c>
      <c r="D286" s="27" t="n">
        <v>0.11598307165424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49366542188074</v>
      </c>
      <c r="D287" s="19" t="n">
        <v>0.15363593391922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192013632481166</v>
      </c>
      <c r="D288" s="27" t="n">
        <v>0.19159269382661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041020947880159</v>
      </c>
      <c r="D289" s="19" t="n">
        <v>0.041416202970901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1200</v>
      </c>
      <c r="C290" s="8" t="n">
        <v>0.0241911776715138</v>
      </c>
      <c r="D290" s="19" t="n">
        <v>0.024145822189753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0196669435353315</v>
      </c>
      <c r="D291" s="19" t="n">
        <v>0.019669942720889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126819224859369</v>
      </c>
      <c r="D292" s="19" t="n">
        <v>0.12683059222193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0500821299622646</v>
      </c>
      <c r="D293" s="19" t="n">
        <v>0.050443645942064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95526941286398</v>
      </c>
      <c r="D294" s="19" t="n">
        <v>0.19556568978657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138907782918906</v>
      </c>
      <c r="D295" s="19" t="n">
        <v>0.13893147465381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0923940694114579</v>
      </c>
      <c r="D296" s="19" t="n">
        <v>0.0092401115866034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119757394819992</v>
      </c>
      <c r="D297" s="19" t="n">
        <v>0.011976575420477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723038576208178</v>
      </c>
      <c r="D298" s="19" t="n">
        <v>0.072493651133325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21674809842679</v>
      </c>
      <c r="D299" s="19" t="n">
        <v>0.12395710301896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158638820810863</v>
      </c>
      <c r="D300" s="19" t="n">
        <v>0.15824664337496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273574315478402</v>
      </c>
      <c r="D301" s="19" t="n">
        <v>0.27596214606074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127646787933707</v>
      </c>
      <c r="D302" s="19" t="n">
        <v>0.12762966881056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100217627797752</v>
      </c>
      <c r="D303" s="19" t="n">
        <v>0.1002139463501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1201</v>
      </c>
      <c r="C304" s="8" t="n">
        <v>0.0591087707091939</v>
      </c>
      <c r="D304" s="19" t="n">
        <v>0.058921482220732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122367097456356</v>
      </c>
      <c r="D305" s="19" t="n">
        <v>0.12207568970871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73143411089676</v>
      </c>
      <c r="D306" s="19" t="n">
        <v>0.072936808042404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868841563305847</v>
      </c>
      <c r="D307" s="19" t="n">
        <v>0.086885449814023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751874846988996</v>
      </c>
      <c r="D308" s="19" t="n">
        <v>0.075148029961063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197428067581175</v>
      </c>
      <c r="D309" s="19" t="n">
        <v>0.019746404107937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199831125295681</v>
      </c>
      <c r="D310" s="19" t="n">
        <v>0.019985205355391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351301860239087</v>
      </c>
      <c r="D311" s="19" t="n">
        <v>0.035077794070702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851022635905473</v>
      </c>
      <c r="D312" s="19" t="n">
        <v>0.086894040875445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0479235438645461</v>
      </c>
      <c r="D313" s="19" t="n">
        <v>0.047998413079357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107270068183665</v>
      </c>
      <c r="D314" s="19" t="n">
        <v>0.10698122952393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457004552336664</v>
      </c>
      <c r="D315" s="19" t="n">
        <v>0.046154652366500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488330574141598</v>
      </c>
      <c r="D316" s="19" t="n">
        <v>0.048743574144147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444615213994983</v>
      </c>
      <c r="D317" s="19" t="n">
        <v>0.044891787853936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583944811906884</v>
      </c>
      <c r="D318" s="19" t="n">
        <v>0.058318221345977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0907040879599899</v>
      </c>
      <c r="D319" s="19" t="n">
        <v>0.0090715540712724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509877357752691</v>
      </c>
      <c r="D320" s="19" t="n">
        <v>0.05146349951518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702155210057202</v>
      </c>
      <c r="D321" s="19" t="n">
        <v>0.071056256632150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201316329043889</v>
      </c>
      <c r="D322" s="19" t="n">
        <v>0.020134917878951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0866083526114308</v>
      </c>
      <c r="D323" s="19" t="n">
        <v>0.0866116910157713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1202</v>
      </c>
      <c r="C324" s="8" t="n">
        <v>0.0478993649918959</v>
      </c>
      <c r="D324" s="19" t="n">
        <v>0.0484240603298127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638</v>
      </c>
      <c r="C325" s="8" t="n">
        <v>0.0455179537811335</v>
      </c>
      <c r="D325" s="19" t="n">
        <v>0.0455230305734464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1203</v>
      </c>
      <c r="C326" s="8" t="n">
        <v>0.0474539516114125</v>
      </c>
      <c r="D326" s="19" t="n">
        <v>0.0475427758058371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39</v>
      </c>
      <c r="B327" s="18" t="s">
        <v>1204</v>
      </c>
      <c r="C327" s="8" t="n">
        <v>0.0750312855337405</v>
      </c>
      <c r="D327" s="19" t="n">
        <v>0.0751717289165962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478126927137214</v>
      </c>
      <c r="D328" s="19" t="n">
        <v>0.0479683239125028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332800630739476</v>
      </c>
      <c r="D329" s="19" t="n">
        <v>0.0332786561542396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483272234043702</v>
      </c>
      <c r="D330" s="19" t="n">
        <v>0.0482932565294709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0426144684900337</v>
      </c>
      <c r="D331" s="19" t="n">
        <v>0.042549366379151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651</v>
      </c>
      <c r="C332" s="8" t="n">
        <v>0.0360593322674629</v>
      </c>
      <c r="D332" s="19" t="n">
        <v>0.0360634621463164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688236540656519</v>
      </c>
      <c r="D333" s="19" t="n">
        <v>0.0694139666622695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655</v>
      </c>
      <c r="C334" s="8" t="n">
        <v>0.0502748441692282</v>
      </c>
      <c r="D334" s="19" t="n">
        <v>0.0506204705520436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100014745153155</v>
      </c>
      <c r="D335" s="19" t="n">
        <v>0.100190491421689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8</v>
      </c>
      <c r="B336" s="22" t="s">
        <v>659</v>
      </c>
      <c r="C336" s="8" t="n">
        <v>0.0515804566224578</v>
      </c>
      <c r="D336" s="19" t="n">
        <v>0.0521400200074004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58</v>
      </c>
      <c r="B337" s="22" t="s">
        <v>660</v>
      </c>
      <c r="C337" s="8" t="n">
        <v>0.0815558628392412</v>
      </c>
      <c r="D337" s="19" t="n">
        <v>0.0824406102350674</v>
      </c>
      <c r="E337" s="20" t="n">
        <v>1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1205</v>
      </c>
      <c r="C338" s="8" t="n">
        <v>0.0499563263309743</v>
      </c>
      <c r="D338" s="19" t="n">
        <v>0.0500190145228778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3</v>
      </c>
      <c r="B339" s="18" t="s">
        <v>664</v>
      </c>
      <c r="C339" s="8" t="n">
        <v>0.0545973941953369</v>
      </c>
      <c r="D339" s="19" t="n">
        <v>0.05445346423701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5 MARS 2025</v>
      </c>
      <c r="B2" s="33"/>
      <c r="C2" s="33"/>
      <c r="D2" s="33"/>
    </row>
    <row r="3" customFormat="false" ht="12.75" hidden="false" customHeight="true" outlineLevel="0" collapsed="false">
      <c r="A3" s="132" t="s">
        <v>1206</v>
      </c>
      <c r="B3" s="34" t="s">
        <v>1132</v>
      </c>
      <c r="C3" s="34" t="s">
        <v>1133</v>
      </c>
      <c r="D3" s="133" t="s">
        <v>1134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6</v>
      </c>
      <c r="B5" s="18" t="s">
        <v>1207</v>
      </c>
      <c r="C5" s="8" t="n">
        <v>0.0193216450180647</v>
      </c>
      <c r="D5" s="19" t="n">
        <v>0.0192982445196804</v>
      </c>
    </row>
    <row r="6" customFormat="false" ht="15" hidden="false" customHeight="false" outlineLevel="0" collapsed="false">
      <c r="A6" s="17" t="s">
        <v>668</v>
      </c>
      <c r="B6" s="18" t="s">
        <v>1208</v>
      </c>
      <c r="C6" s="8" t="n">
        <v>0.0116650085488287</v>
      </c>
      <c r="D6" s="19" t="n">
        <v>0.0116545195383325</v>
      </c>
    </row>
    <row r="7" customFormat="false" ht="15" hidden="false" customHeight="false" outlineLevel="0" collapsed="false">
      <c r="A7" s="17" t="s">
        <v>670</v>
      </c>
      <c r="B7" s="18" t="s">
        <v>1209</v>
      </c>
      <c r="C7" s="8" t="n">
        <v>0.0056223789072105</v>
      </c>
      <c r="D7" s="19" t="n">
        <v>0.00561047415144577</v>
      </c>
    </row>
    <row r="8" customFormat="false" ht="15" hidden="false" customHeight="false" outlineLevel="0" collapsed="false">
      <c r="A8" s="17" t="s">
        <v>672</v>
      </c>
      <c r="B8" s="18" t="s">
        <v>1210</v>
      </c>
      <c r="C8" s="8" t="n">
        <v>0.00205674420186756</v>
      </c>
      <c r="D8" s="19" t="n">
        <v>0.00205717348049901</v>
      </c>
    </row>
    <row r="9" customFormat="false" ht="15" hidden="false" customHeight="false" outlineLevel="0" collapsed="false">
      <c r="A9" s="17" t="s">
        <v>674</v>
      </c>
      <c r="B9" s="18" t="s">
        <v>1211</v>
      </c>
      <c r="C9" s="8" t="n">
        <v>0.00165777668854056</v>
      </c>
      <c r="D9" s="19" t="n">
        <v>0.00166086172691189</v>
      </c>
    </row>
    <row r="10" customFormat="false" ht="15" hidden="false" customHeight="false" outlineLevel="0" collapsed="false">
      <c r="A10" s="17" t="s">
        <v>676</v>
      </c>
      <c r="B10" s="18" t="s">
        <v>1211</v>
      </c>
      <c r="C10" s="8" t="n">
        <v>0.00291264125301623</v>
      </c>
      <c r="D10" s="19" t="n">
        <v>0.0029040493444141</v>
      </c>
    </row>
    <row r="11" customFormat="false" ht="15" hidden="false" customHeight="false" outlineLevel="0" collapsed="false">
      <c r="A11" s="17" t="s">
        <v>677</v>
      </c>
      <c r="B11" s="18" t="s">
        <v>1211</v>
      </c>
      <c r="C11" s="8" t="n">
        <v>0.00330565289612764</v>
      </c>
      <c r="D11" s="19" t="n">
        <v>0.00329671405303065</v>
      </c>
    </row>
    <row r="12" customFormat="false" ht="14.25" hidden="false" customHeight="true" outlineLevel="0" collapsed="false">
      <c r="A12" s="17" t="s">
        <v>678</v>
      </c>
      <c r="B12" s="18" t="s">
        <v>1211</v>
      </c>
      <c r="C12" s="8" t="n">
        <v>0.00327063814358758</v>
      </c>
      <c r="D12" s="19" t="n">
        <v>0.0032592621737165</v>
      </c>
    </row>
    <row r="13" customFormat="false" ht="15" hidden="false" customHeight="false" outlineLevel="0" collapsed="false">
      <c r="A13" s="17" t="s">
        <v>679</v>
      </c>
      <c r="B13" s="18" t="s">
        <v>1212</v>
      </c>
      <c r="C13" s="8" t="n">
        <v>0.0437602815950194</v>
      </c>
      <c r="D13" s="19" t="n">
        <v>0.0436957150225692</v>
      </c>
    </row>
    <row r="14" customFormat="false" ht="15" hidden="false" customHeight="false" outlineLevel="0" collapsed="false">
      <c r="A14" s="17" t="s">
        <v>681</v>
      </c>
      <c r="B14" s="18" t="s">
        <v>1213</v>
      </c>
      <c r="C14" s="8" t="n">
        <v>0.0479042725520632</v>
      </c>
      <c r="D14" s="19" t="n">
        <v>0.0484441089325322</v>
      </c>
    </row>
    <row r="15" customFormat="false" ht="15" hidden="false" customHeight="false" outlineLevel="0" collapsed="false">
      <c r="A15" s="17" t="s">
        <v>683</v>
      </c>
      <c r="B15" s="18" t="s">
        <v>1214</v>
      </c>
      <c r="C15" s="8" t="n">
        <v>0.0479603937894843</v>
      </c>
      <c r="D15" s="19" t="n">
        <v>0.0483212085386209</v>
      </c>
    </row>
    <row r="16" customFormat="false" ht="15" hidden="false" customHeight="false" outlineLevel="0" collapsed="false">
      <c r="A16" s="17" t="s">
        <v>685</v>
      </c>
      <c r="B16" s="18" t="s">
        <v>1215</v>
      </c>
      <c r="C16" s="8" t="n">
        <v>0.023560335677857</v>
      </c>
      <c r="D16" s="19" t="n">
        <v>0.0233204231372354</v>
      </c>
    </row>
    <row r="17" customFormat="false" ht="15" hidden="false" customHeight="false" outlineLevel="0" collapsed="false">
      <c r="A17" s="17" t="s">
        <v>687</v>
      </c>
      <c r="B17" s="18" t="s">
        <v>1215</v>
      </c>
      <c r="C17" s="8" t="n">
        <v>0.0344470771590304</v>
      </c>
      <c r="D17" s="19" t="n">
        <v>0.0359115777716163</v>
      </c>
    </row>
    <row r="18" customFormat="false" ht="15" hidden="false" customHeight="false" outlineLevel="0" collapsed="false">
      <c r="A18" s="17" t="s">
        <v>688</v>
      </c>
      <c r="B18" s="18" t="s">
        <v>1215</v>
      </c>
      <c r="C18" s="8" t="n">
        <v>0.0392054093659075</v>
      </c>
      <c r="D18" s="19" t="n">
        <v>0.0391937963733169</v>
      </c>
    </row>
    <row r="19" customFormat="false" ht="15" hidden="false" customHeight="false" outlineLevel="0" collapsed="false">
      <c r="A19" s="17" t="s">
        <v>689</v>
      </c>
      <c r="B19" s="18" t="s">
        <v>1216</v>
      </c>
      <c r="C19" s="8" t="n">
        <v>0.0474751110558081</v>
      </c>
      <c r="D19" s="19" t="n">
        <v>0.0477147842484225</v>
      </c>
    </row>
    <row r="20" customFormat="false" ht="15" hidden="false" customHeight="false" outlineLevel="0" collapsed="false">
      <c r="A20" s="17" t="s">
        <v>691</v>
      </c>
      <c r="B20" s="18" t="s">
        <v>1217</v>
      </c>
      <c r="C20" s="8" t="n">
        <v>0.11576303041765</v>
      </c>
      <c r="D20" s="19" t="n">
        <v>0.115475745045902</v>
      </c>
    </row>
    <row r="21" customFormat="false" ht="15" hidden="false" customHeight="false" outlineLevel="0" collapsed="false">
      <c r="A21" s="17" t="s">
        <v>693</v>
      </c>
      <c r="B21" s="22" t="s">
        <v>1218</v>
      </c>
      <c r="C21" s="8" t="n">
        <v>0.0502507369868499</v>
      </c>
      <c r="D21" s="19" t="n">
        <v>0.0503293580957219</v>
      </c>
    </row>
    <row r="22" customFormat="false" ht="15" hidden="false" customHeight="false" outlineLevel="0" collapsed="false">
      <c r="A22" s="17" t="s">
        <v>695</v>
      </c>
      <c r="B22" s="18" t="s">
        <v>1219</v>
      </c>
      <c r="C22" s="8" t="n">
        <v>0.0696942825400539</v>
      </c>
      <c r="D22" s="19" t="n">
        <v>0.0711255030573086</v>
      </c>
    </row>
    <row r="23" customFormat="false" ht="15" hidden="false" customHeight="false" outlineLevel="0" collapsed="false">
      <c r="A23" s="17" t="s">
        <v>697</v>
      </c>
      <c r="B23" s="18" t="s">
        <v>1220</v>
      </c>
      <c r="C23" s="8" t="n">
        <v>0.0491827325478375</v>
      </c>
      <c r="D23" s="19" t="n">
        <v>0.0496289771553999</v>
      </c>
    </row>
    <row r="24" customFormat="false" ht="15" hidden="false" customHeight="false" outlineLevel="0" collapsed="false">
      <c r="A24" s="17" t="s">
        <v>699</v>
      </c>
      <c r="B24" s="18" t="s">
        <v>1221</v>
      </c>
      <c r="C24" s="8" t="n">
        <v>0.0500902715266628</v>
      </c>
      <c r="D24" s="19" t="n">
        <v>0.050172004438656</v>
      </c>
    </row>
    <row r="25" customFormat="false" ht="15" hidden="false" customHeight="false" outlineLevel="0" collapsed="false">
      <c r="A25" s="17" t="s">
        <v>701</v>
      </c>
      <c r="B25" s="18" t="s">
        <v>1222</v>
      </c>
      <c r="C25" s="8" t="n">
        <v>0.0689752285173504</v>
      </c>
      <c r="D25" s="19" t="n">
        <v>0.0700222981487095</v>
      </c>
    </row>
    <row r="26" customFormat="false" ht="15" hidden="false" customHeight="false" outlineLevel="0" collapsed="false">
      <c r="A26" s="17" t="s">
        <v>703</v>
      </c>
      <c r="B26" s="18" t="s">
        <v>1223</v>
      </c>
      <c r="C26" s="8" t="n">
        <v>0.0497288323748154</v>
      </c>
      <c r="D26" s="19" t="n">
        <v>0.0497929465154512</v>
      </c>
    </row>
    <row r="27" customFormat="false" ht="15" hidden="false" customHeight="false" outlineLevel="0" collapsed="false">
      <c r="A27" s="17" t="s">
        <v>705</v>
      </c>
      <c r="B27" s="18" t="s">
        <v>1224</v>
      </c>
      <c r="C27" s="8" t="n">
        <v>0.0491827325478375</v>
      </c>
      <c r="D27" s="19" t="n">
        <v>0.0496289771553999</v>
      </c>
    </row>
    <row r="28" customFormat="false" ht="15" hidden="false" customHeight="false" outlineLevel="0" collapsed="false">
      <c r="A28" s="17" t="s">
        <v>707</v>
      </c>
      <c r="B28" s="18" t="s">
        <v>1225</v>
      </c>
      <c r="C28" s="8" t="n">
        <v>0.0568558341495318</v>
      </c>
      <c r="D28" s="19" t="n">
        <v>0.0567342829507608</v>
      </c>
    </row>
    <row r="29" customFormat="false" ht="15" hidden="false" customHeight="false" outlineLevel="0" collapsed="false">
      <c r="A29" s="17" t="s">
        <v>709</v>
      </c>
      <c r="B29" s="18" t="s">
        <v>1226</v>
      </c>
      <c r="C29" s="8" t="n">
        <v>0.0502207576960721</v>
      </c>
      <c r="D29" s="19" t="n">
        <v>0.0501541301410607</v>
      </c>
    </row>
    <row r="30" customFormat="false" ht="15" hidden="false" customHeight="false" outlineLevel="0" collapsed="false">
      <c r="A30" s="17" t="s">
        <v>711</v>
      </c>
      <c r="B30" s="18" t="s">
        <v>1227</v>
      </c>
      <c r="C30" s="8" t="n">
        <v>0.0462686575069457</v>
      </c>
      <c r="D30" s="19" t="n">
        <v>0.0461472480115191</v>
      </c>
    </row>
    <row r="31" customFormat="false" ht="15" hidden="false" customHeight="false" outlineLevel="0" collapsed="false">
      <c r="A31" s="17" t="s">
        <v>713</v>
      </c>
      <c r="B31" s="18" t="s">
        <v>1228</v>
      </c>
      <c r="C31" s="8" t="n">
        <v>0.0621797217645877</v>
      </c>
      <c r="D31" s="19" t="n">
        <v>0.0620852557098186</v>
      </c>
    </row>
    <row r="32" customFormat="false" ht="15" hidden="false" customHeight="false" outlineLevel="0" collapsed="false">
      <c r="A32" s="17" t="s">
        <v>715</v>
      </c>
      <c r="B32" s="18" t="s">
        <v>1229</v>
      </c>
      <c r="C32" s="8" t="n">
        <v>0.0879832180560322</v>
      </c>
      <c r="D32" s="19" t="n">
        <v>0.0888447479844036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5 MARS 2025</v>
      </c>
      <c r="B2" s="33"/>
      <c r="C2" s="33"/>
      <c r="D2" s="33"/>
    </row>
    <row r="3" customFormat="false" ht="15" hidden="false" customHeight="true" outlineLevel="0" collapsed="false">
      <c r="A3" s="37" t="s">
        <v>1206</v>
      </c>
      <c r="B3" s="38" t="s">
        <v>1132</v>
      </c>
      <c r="C3" s="39" t="s">
        <v>1133</v>
      </c>
      <c r="D3" s="40" t="s">
        <v>113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1140</v>
      </c>
      <c r="C5" s="41" t="n">
        <v>0.129078681499803</v>
      </c>
      <c r="D5" s="9" t="n">
        <v>0.128777982289187</v>
      </c>
    </row>
    <row r="6" customFormat="false" ht="15" hidden="false" customHeight="false" outlineLevel="0" collapsed="false">
      <c r="A6" s="17" t="s">
        <v>718</v>
      </c>
      <c r="B6" s="18" t="s">
        <v>1138</v>
      </c>
      <c r="C6" s="8" t="n">
        <v>0.125588365828802</v>
      </c>
      <c r="D6" s="14" t="n">
        <v>0.125242655847755</v>
      </c>
    </row>
    <row r="7" customFormat="false" ht="15" hidden="false" customHeight="false" outlineLevel="0" collapsed="false">
      <c r="A7" s="17" t="s">
        <v>719</v>
      </c>
      <c r="B7" s="18" t="s">
        <v>34</v>
      </c>
      <c r="C7" s="8" t="n">
        <v>0.0705032306972121</v>
      </c>
      <c r="D7" s="19" t="n">
        <v>0.0704970454171246</v>
      </c>
    </row>
    <row r="8" customFormat="false" ht="15" hidden="false" customHeight="false" outlineLevel="0" collapsed="false">
      <c r="A8" s="17" t="s">
        <v>720</v>
      </c>
      <c r="B8" s="18" t="s">
        <v>46</v>
      </c>
      <c r="C8" s="8" t="n">
        <v>0.105843978166586</v>
      </c>
      <c r="D8" s="19" t="n">
        <v>0.10585305909545</v>
      </c>
    </row>
    <row r="9" customFormat="false" ht="15" hidden="false" customHeight="false" outlineLevel="0" collapsed="false">
      <c r="A9" s="17" t="s">
        <v>721</v>
      </c>
      <c r="B9" s="18" t="s">
        <v>1137</v>
      </c>
      <c r="C9" s="8" t="n">
        <v>0.123196705629588</v>
      </c>
      <c r="D9" s="19" t="n">
        <v>0.122878103680108</v>
      </c>
    </row>
    <row r="10" customFormat="false" ht="15" hidden="false" customHeight="false" outlineLevel="0" collapsed="false">
      <c r="A10" s="17" t="s">
        <v>722</v>
      </c>
      <c r="B10" s="18" t="s">
        <v>1142</v>
      </c>
      <c r="C10" s="8" t="n">
        <v>0.0836187246440064</v>
      </c>
      <c r="D10" s="19" t="n">
        <v>0.0836120052555464</v>
      </c>
    </row>
    <row r="11" customFormat="false" ht="15" hidden="false" customHeight="false" outlineLevel="0" collapsed="false">
      <c r="A11" s="17" t="s">
        <v>723</v>
      </c>
      <c r="B11" s="18" t="s">
        <v>1146</v>
      </c>
      <c r="C11" s="8" t="n">
        <v>0.0869849307893125</v>
      </c>
      <c r="D11" s="19" t="n">
        <v>0.0871849528364521</v>
      </c>
    </row>
    <row r="12" customFormat="false" ht="15" hidden="false" customHeight="false" outlineLevel="0" collapsed="false">
      <c r="A12" s="17" t="s">
        <v>724</v>
      </c>
      <c r="B12" s="18" t="s">
        <v>1144</v>
      </c>
      <c r="C12" s="8" t="n">
        <v>0.0740453025100066</v>
      </c>
      <c r="D12" s="19" t="n">
        <v>0.0739623540792754</v>
      </c>
    </row>
    <row r="13" customFormat="false" ht="15" hidden="false" customHeight="false" outlineLevel="0" collapsed="false">
      <c r="A13" s="17" t="s">
        <v>725</v>
      </c>
      <c r="B13" s="18" t="s">
        <v>1152</v>
      </c>
      <c r="C13" s="8" t="n">
        <v>0.0713572685903161</v>
      </c>
      <c r="D13" s="19" t="n">
        <v>0.0713956630313961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11134285608798</v>
      </c>
      <c r="D14" s="19" t="n">
        <v>0.112250137008406</v>
      </c>
    </row>
    <row r="15" customFormat="false" ht="15" hidden="false" customHeight="false" outlineLevel="0" collapsed="false">
      <c r="A15" s="17" t="s">
        <v>727</v>
      </c>
      <c r="B15" s="18" t="s">
        <v>1154</v>
      </c>
      <c r="C15" s="8" t="n">
        <v>0.0580651997967094</v>
      </c>
      <c r="D15" s="19" t="n">
        <v>0.0590122523400211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09446356706758</v>
      </c>
      <c r="D16" s="19" t="n">
        <v>0.112017261176759</v>
      </c>
    </row>
    <row r="17" customFormat="false" ht="15" hidden="false" customHeight="false" outlineLevel="0" collapsed="false">
      <c r="A17" s="17" t="s">
        <v>729</v>
      </c>
      <c r="B17" s="18" t="s">
        <v>1157</v>
      </c>
      <c r="C17" s="8" t="n">
        <v>0.0757706748436238</v>
      </c>
      <c r="D17" s="19" t="n">
        <v>0.0756347915053943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111859746025716</v>
      </c>
      <c r="D18" s="19" t="n">
        <v>0.111463842570936</v>
      </c>
    </row>
    <row r="19" customFormat="false" ht="15" hidden="false" customHeight="false" outlineLevel="0" collapsed="false">
      <c r="A19" s="17" t="s">
        <v>731</v>
      </c>
      <c r="B19" s="18" t="s">
        <v>194</v>
      </c>
      <c r="C19" s="8" t="n">
        <v>0.0627665653333471</v>
      </c>
      <c r="D19" s="19" t="n">
        <v>0.06277113121968</v>
      </c>
    </row>
    <row r="20" customFormat="false" ht="15" hidden="false" customHeight="false" outlineLevel="0" collapsed="false">
      <c r="A20" s="17" t="s">
        <v>732</v>
      </c>
      <c r="B20" s="18" t="s">
        <v>220</v>
      </c>
      <c r="C20" s="8" t="n">
        <v>0.061048733672051</v>
      </c>
      <c r="D20" s="19" t="n">
        <v>0.0610490858918509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0851022635905473</v>
      </c>
      <c r="D21" s="19" t="n">
        <v>0.0868940408754457</v>
      </c>
    </row>
    <row r="22" customFormat="false" ht="15" hidden="false" customHeight="false" outlineLevel="0" collapsed="false">
      <c r="A22" s="17" t="s">
        <v>734</v>
      </c>
      <c r="B22" s="18" t="s">
        <v>218</v>
      </c>
      <c r="C22" s="8" t="n">
        <v>0.0661919805141527</v>
      </c>
      <c r="D22" s="19" t="n">
        <v>0.0661930883874204</v>
      </c>
    </row>
    <row r="23" customFormat="false" ht="15" hidden="false" customHeight="false" outlineLevel="0" collapsed="false">
      <c r="A23" s="17" t="s">
        <v>735</v>
      </c>
      <c r="B23" s="18" t="s">
        <v>233</v>
      </c>
      <c r="C23" s="8" t="n">
        <v>0.262163233504844</v>
      </c>
      <c r="D23" s="19" t="n">
        <v>0.261956891742308</v>
      </c>
    </row>
    <row r="24" customFormat="false" ht="15" hidden="false" customHeight="false" outlineLevel="0" collapsed="false">
      <c r="A24" s="17" t="s">
        <v>736</v>
      </c>
      <c r="B24" s="18" t="s">
        <v>235</v>
      </c>
      <c r="C24" s="8" t="n">
        <v>0.260471859575412</v>
      </c>
      <c r="D24" s="19" t="n">
        <v>0.260520520130793</v>
      </c>
    </row>
    <row r="25" customFormat="false" ht="15" hidden="false" customHeight="false" outlineLevel="0" collapsed="false">
      <c r="A25" s="17" t="s">
        <v>737</v>
      </c>
      <c r="B25" s="18" t="s">
        <v>202</v>
      </c>
      <c r="C25" s="8" t="n">
        <v>0.223385066729016</v>
      </c>
      <c r="D25" s="19" t="n">
        <v>0.223094541955496</v>
      </c>
    </row>
    <row r="26" customFormat="false" ht="15" hidden="false" customHeight="false" outlineLevel="0" collapsed="false">
      <c r="A26" s="17" t="s">
        <v>738</v>
      </c>
      <c r="B26" s="18" t="s">
        <v>1176</v>
      </c>
      <c r="C26" s="8" t="n">
        <v>0.102010453874384</v>
      </c>
      <c r="D26" s="19" t="n">
        <v>0.101996661921506</v>
      </c>
    </row>
    <row r="27" customFormat="false" ht="15" hidden="false" customHeight="false" outlineLevel="0" collapsed="false">
      <c r="A27" s="17" t="s">
        <v>739</v>
      </c>
      <c r="B27" s="18" t="s">
        <v>257</v>
      </c>
      <c r="C27" s="8" t="n">
        <v>0.0548596522507891</v>
      </c>
      <c r="D27" s="19" t="n">
        <v>0.0548542171272048</v>
      </c>
    </row>
    <row r="28" customFormat="false" ht="15" hidden="false" customHeight="false" outlineLevel="0" collapsed="false">
      <c r="A28" s="17" t="s">
        <v>740</v>
      </c>
      <c r="B28" s="18" t="s">
        <v>249</v>
      </c>
      <c r="C28" s="8" t="n">
        <v>0.0982484421054907</v>
      </c>
      <c r="D28" s="19" t="n">
        <v>0.0980604071396245</v>
      </c>
    </row>
    <row r="29" customFormat="false" ht="15" hidden="false" customHeight="false" outlineLevel="0" collapsed="false">
      <c r="A29" s="17" t="s">
        <v>741</v>
      </c>
      <c r="B29" s="18" t="s">
        <v>1162</v>
      </c>
      <c r="C29" s="8" t="n">
        <v>0.0661274363194931</v>
      </c>
      <c r="D29" s="19" t="n">
        <v>0.0659171813567423</v>
      </c>
    </row>
    <row r="30" customFormat="false" ht="15" hidden="false" customHeight="false" outlineLevel="0" collapsed="false">
      <c r="A30" s="17" t="s">
        <v>742</v>
      </c>
      <c r="B30" s="18" t="s">
        <v>1171</v>
      </c>
      <c r="C30" s="8" t="n">
        <v>0.0683347440578713</v>
      </c>
      <c r="D30" s="19" t="n">
        <v>0.0681393296825861</v>
      </c>
    </row>
    <row r="31" customFormat="false" ht="15" hidden="false" customHeight="false" outlineLevel="0" collapsed="false">
      <c r="A31" s="17" t="s">
        <v>743</v>
      </c>
      <c r="B31" s="18" t="s">
        <v>1163</v>
      </c>
      <c r="C31" s="8" t="n">
        <v>0.113001517093724</v>
      </c>
      <c r="D31" s="19" t="n">
        <v>0.113233947480569</v>
      </c>
    </row>
    <row r="32" customFormat="false" ht="15" hidden="false" customHeight="false" outlineLevel="0" collapsed="false">
      <c r="A32" s="17" t="s">
        <v>744</v>
      </c>
      <c r="B32" s="18" t="s">
        <v>294</v>
      </c>
      <c r="C32" s="8" t="n">
        <v>0.0505073614054136</v>
      </c>
      <c r="D32" s="19" t="n">
        <v>0.0504581530368855</v>
      </c>
    </row>
    <row r="33" customFormat="false" ht="15" hidden="false" customHeight="false" outlineLevel="0" collapsed="false">
      <c r="A33" s="17" t="s">
        <v>745</v>
      </c>
      <c r="B33" s="18" t="s">
        <v>237</v>
      </c>
      <c r="C33" s="8" t="n">
        <v>0.260791624278083</v>
      </c>
      <c r="D33" s="19" t="n">
        <v>0.260654126517947</v>
      </c>
    </row>
    <row r="34" customFormat="false" ht="15" hidden="false" customHeight="false" outlineLevel="0" collapsed="false">
      <c r="A34" s="17" t="s">
        <v>746</v>
      </c>
      <c r="B34" s="18" t="s">
        <v>1169</v>
      </c>
      <c r="C34" s="8" t="n">
        <v>0.0858157219200123</v>
      </c>
      <c r="D34" s="19" t="n">
        <v>0.085577673599371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457004552336664</v>
      </c>
      <c r="D35" s="19" t="n">
        <v>0.0461546523665007</v>
      </c>
    </row>
    <row r="36" customFormat="false" ht="15" hidden="false" customHeight="false" outlineLevel="0" collapsed="false">
      <c r="A36" s="17" t="s">
        <v>748</v>
      </c>
      <c r="B36" s="18" t="s">
        <v>1170</v>
      </c>
      <c r="C36" s="8" t="n">
        <v>0.0655497673597078</v>
      </c>
      <c r="D36" s="19" t="n">
        <v>0.0653670660662421</v>
      </c>
    </row>
    <row r="37" customFormat="false" ht="15" hidden="false" customHeight="false" outlineLevel="0" collapsed="false">
      <c r="A37" s="17" t="s">
        <v>749</v>
      </c>
      <c r="B37" s="18" t="s">
        <v>1185</v>
      </c>
      <c r="C37" s="8" t="n">
        <v>0.0706409733565599</v>
      </c>
      <c r="D37" s="19" t="n">
        <v>0.0704236910244605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444615213994983</v>
      </c>
      <c r="D38" s="19" t="n">
        <v>0.0448917878539362</v>
      </c>
    </row>
    <row r="39" customFormat="false" ht="15" hidden="false" customHeight="false" outlineLevel="0" collapsed="false">
      <c r="A39" s="17" t="s">
        <v>751</v>
      </c>
      <c r="B39" s="18" t="s">
        <v>340</v>
      </c>
      <c r="C39" s="8" t="n">
        <v>0.0744568786948732</v>
      </c>
      <c r="D39" s="19" t="n">
        <v>0.0744505606329186</v>
      </c>
    </row>
    <row r="40" customFormat="false" ht="15" hidden="false" customHeight="false" outlineLevel="0" collapsed="false">
      <c r="A40" s="17" t="s">
        <v>752</v>
      </c>
      <c r="B40" s="18" t="s">
        <v>1190</v>
      </c>
      <c r="C40" s="8" t="n">
        <v>0.0808250942472718</v>
      </c>
      <c r="D40" s="19" t="n">
        <v>0.0807054806743487</v>
      </c>
    </row>
    <row r="41" customFormat="false" ht="15" hidden="false" customHeight="false" outlineLevel="0" collapsed="false">
      <c r="A41" s="17" t="s">
        <v>753</v>
      </c>
      <c r="B41" s="18" t="s">
        <v>350</v>
      </c>
      <c r="C41" s="8" t="n">
        <v>0.0586608063123477</v>
      </c>
      <c r="D41" s="19" t="n">
        <v>0.0589714045405366</v>
      </c>
    </row>
    <row r="42" customFormat="false" ht="15" hidden="false" customHeight="false" outlineLevel="0" collapsed="false">
      <c r="A42" s="17" t="s">
        <v>754</v>
      </c>
      <c r="B42" s="18" t="s">
        <v>1177</v>
      </c>
      <c r="C42" s="8" t="n">
        <v>0.156727405101541</v>
      </c>
      <c r="D42" s="19" t="n">
        <v>0.156709915313231</v>
      </c>
    </row>
    <row r="43" customFormat="false" ht="15" hidden="false" customHeight="false" outlineLevel="0" collapsed="false">
      <c r="A43" s="17" t="s">
        <v>755</v>
      </c>
      <c r="B43" s="18" t="s">
        <v>216</v>
      </c>
      <c r="C43" s="8" t="n">
        <v>0.0555320424854056</v>
      </c>
      <c r="D43" s="19" t="n">
        <v>0.0557898214059908</v>
      </c>
    </row>
    <row r="44" customFormat="false" ht="15" hidden="false" customHeight="false" outlineLevel="0" collapsed="false">
      <c r="A44" s="17" t="s">
        <v>756</v>
      </c>
      <c r="B44" s="18" t="s">
        <v>1178</v>
      </c>
      <c r="C44" s="8" t="n">
        <v>0.0934118734225245</v>
      </c>
      <c r="D44" s="19" t="n">
        <v>0.0934491674857918</v>
      </c>
    </row>
    <row r="45" customFormat="false" ht="15" hidden="false" customHeight="false" outlineLevel="0" collapsed="false">
      <c r="A45" s="17" t="s">
        <v>757</v>
      </c>
      <c r="B45" s="18" t="s">
        <v>384</v>
      </c>
      <c r="C45" s="8" t="n">
        <v>0.0908004730728553</v>
      </c>
      <c r="D45" s="19" t="n">
        <v>0.0911611274547562</v>
      </c>
    </row>
    <row r="46" customFormat="false" ht="15" hidden="false" customHeight="false" outlineLevel="0" collapsed="false">
      <c r="A46" s="17" t="s">
        <v>758</v>
      </c>
      <c r="B46" s="18" t="s">
        <v>1172</v>
      </c>
      <c r="C46" s="8" t="n">
        <v>0.0935971317268803</v>
      </c>
      <c r="D46" s="19" t="n">
        <v>0.0936968573724913</v>
      </c>
    </row>
    <row r="47" customFormat="false" ht="15" hidden="false" customHeight="false" outlineLevel="0" collapsed="false">
      <c r="A47" s="17" t="s">
        <v>759</v>
      </c>
      <c r="B47" s="18" t="s">
        <v>1179</v>
      </c>
      <c r="C47" s="8" t="n">
        <v>0.0585524359717933</v>
      </c>
      <c r="D47" s="19" t="n">
        <v>0.0583870654753065</v>
      </c>
    </row>
    <row r="48" customFormat="false" ht="15" hidden="false" customHeight="false" outlineLevel="0" collapsed="false">
      <c r="A48" s="17" t="s">
        <v>760</v>
      </c>
      <c r="B48" s="18" t="s">
        <v>394</v>
      </c>
      <c r="C48" s="8" t="n">
        <v>0.111579528097857</v>
      </c>
      <c r="D48" s="19" t="n">
        <v>0.111581573092152</v>
      </c>
    </row>
    <row r="49" customFormat="false" ht="15" hidden="false" customHeight="false" outlineLevel="0" collapsed="false">
      <c r="A49" s="17" t="s">
        <v>761</v>
      </c>
      <c r="B49" s="18" t="s">
        <v>1180</v>
      </c>
      <c r="C49" s="8" t="n">
        <v>0.0761680562990916</v>
      </c>
      <c r="D49" s="19" t="n">
        <v>0.0763377419051415</v>
      </c>
    </row>
    <row r="50" customFormat="false" ht="15" hidden="false" customHeight="false" outlineLevel="0" collapsed="false">
      <c r="A50" s="17" t="s">
        <v>762</v>
      </c>
      <c r="B50" s="18" t="s">
        <v>259</v>
      </c>
      <c r="C50" s="8" t="n">
        <v>0.098571333144816</v>
      </c>
      <c r="D50" s="19" t="n">
        <v>0.0985701333268021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3276708353919</v>
      </c>
      <c r="D51" s="19" t="n">
        <v>0.173241652306578</v>
      </c>
    </row>
    <row r="52" customFormat="false" ht="15" hidden="false" customHeight="false" outlineLevel="0" collapsed="false">
      <c r="A52" s="17" t="s">
        <v>764</v>
      </c>
      <c r="B52" s="18" t="s">
        <v>1147</v>
      </c>
      <c r="C52" s="8" t="n">
        <v>0.0612360582920962</v>
      </c>
      <c r="D52" s="19" t="n">
        <v>0.0611011021604723</v>
      </c>
    </row>
    <row r="53" customFormat="false" ht="15" hidden="false" customHeight="false" outlineLevel="0" collapsed="false">
      <c r="A53" s="17" t="s">
        <v>765</v>
      </c>
      <c r="B53" s="18" t="s">
        <v>408</v>
      </c>
      <c r="C53" s="8" t="n">
        <v>0.106425983099623</v>
      </c>
      <c r="D53" s="19" t="n">
        <v>0.10894631693157</v>
      </c>
    </row>
    <row r="54" customFormat="false" ht="15" hidden="false" customHeight="false" outlineLevel="0" collapsed="false">
      <c r="A54" s="17" t="s">
        <v>766</v>
      </c>
      <c r="B54" s="18" t="s">
        <v>1150</v>
      </c>
      <c r="C54" s="8" t="n">
        <v>0.136335296981892</v>
      </c>
      <c r="D54" s="19" t="n">
        <v>0.138202260562201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15459518942185</v>
      </c>
      <c r="D55" s="19" t="n">
        <v>0.115022689530902</v>
      </c>
    </row>
    <row r="56" customFormat="false" ht="15" hidden="false" customHeight="false" outlineLevel="0" collapsed="false">
      <c r="A56" s="17" t="s">
        <v>768</v>
      </c>
      <c r="B56" s="18" t="s">
        <v>428</v>
      </c>
      <c r="C56" s="8" t="n">
        <v>0.0879372899383702</v>
      </c>
      <c r="D56" s="19" t="n">
        <v>0.0877533339162189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06814702616857</v>
      </c>
      <c r="D57" s="19" t="n">
        <v>0.107453621606777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22367097456356</v>
      </c>
      <c r="D58" s="19" t="n">
        <v>0.122075689708712</v>
      </c>
    </row>
    <row r="59" customFormat="false" ht="15" hidden="false" customHeight="false" outlineLevel="0" collapsed="false">
      <c r="A59" s="17" t="s">
        <v>771</v>
      </c>
      <c r="B59" s="18" t="s">
        <v>450</v>
      </c>
      <c r="C59" s="8" t="n">
        <v>0.07458120235233</v>
      </c>
      <c r="D59" s="19" t="n">
        <v>0.0744850404671083</v>
      </c>
    </row>
    <row r="60" customFormat="false" ht="15" hidden="false" customHeight="false" outlineLevel="0" collapsed="false">
      <c r="A60" s="17" t="s">
        <v>772</v>
      </c>
      <c r="B60" s="18" t="s">
        <v>1181</v>
      </c>
      <c r="C60" s="8" t="n">
        <v>0.0742623062178034</v>
      </c>
      <c r="D60" s="19" t="n">
        <v>0.0741025196672984</v>
      </c>
    </row>
    <row r="61" customFormat="false" ht="15" hidden="false" customHeight="false" outlineLevel="0" collapsed="false">
      <c r="A61" s="17" t="s">
        <v>773</v>
      </c>
      <c r="B61" s="18" t="s">
        <v>1174</v>
      </c>
      <c r="C61" s="8" t="n">
        <v>0.0736585571249704</v>
      </c>
      <c r="D61" s="19" t="n">
        <v>0.0734441915753268</v>
      </c>
    </row>
    <row r="62" customFormat="false" ht="15" hidden="false" customHeight="false" outlineLevel="0" collapsed="false">
      <c r="A62" s="17" t="s">
        <v>774</v>
      </c>
      <c r="B62" s="18" t="s">
        <v>42</v>
      </c>
      <c r="C62" s="8" t="n">
        <v>0.111870379578208</v>
      </c>
      <c r="D62" s="19" t="n">
        <v>0.111609256462478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672577735605515</v>
      </c>
      <c r="D63" s="19" t="n">
        <v>0.0672524672043729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22358155530456</v>
      </c>
      <c r="D64" s="19" t="n">
        <v>0.222162010804846</v>
      </c>
    </row>
    <row r="65" customFormat="false" ht="15" hidden="false" customHeight="false" outlineLevel="0" collapsed="false">
      <c r="A65" s="17" t="s">
        <v>777</v>
      </c>
      <c r="B65" s="18" t="s">
        <v>578</v>
      </c>
      <c r="C65" s="8" t="n">
        <v>0.138907782918906</v>
      </c>
      <c r="D65" s="19" t="n">
        <v>0.138931474653814</v>
      </c>
    </row>
    <row r="66" customFormat="false" ht="15" hidden="false" customHeight="false" outlineLevel="0" collapsed="false">
      <c r="A66" s="17" t="s">
        <v>778</v>
      </c>
      <c r="B66" s="18" t="s">
        <v>554</v>
      </c>
      <c r="C66" s="8" t="n">
        <v>0.0587577107705915</v>
      </c>
      <c r="D66" s="19" t="n">
        <v>0.0587568548059331</v>
      </c>
    </row>
    <row r="67" customFormat="false" ht="15" hidden="false" customHeight="false" outlineLevel="0" collapsed="false">
      <c r="A67" s="17" t="s">
        <v>779</v>
      </c>
      <c r="B67" s="18" t="s">
        <v>81</v>
      </c>
      <c r="C67" s="8" t="n">
        <v>0.0815727155704297</v>
      </c>
      <c r="D67" s="19" t="n">
        <v>0.0817270016308181</v>
      </c>
    </row>
    <row r="68" customFormat="false" ht="15" hidden="false" customHeight="false" outlineLevel="0" collapsed="false">
      <c r="A68" s="17" t="s">
        <v>780</v>
      </c>
      <c r="B68" s="18" t="s">
        <v>1198</v>
      </c>
      <c r="C68" s="8" t="n">
        <v>0.0688443837197549</v>
      </c>
      <c r="D68" s="19" t="n">
        <v>0.068637850008238</v>
      </c>
    </row>
    <row r="69" customFormat="false" ht="15" hidden="false" customHeight="false" outlineLevel="0" collapsed="false">
      <c r="A69" s="17" t="s">
        <v>781</v>
      </c>
      <c r="B69" s="18" t="s">
        <v>468</v>
      </c>
      <c r="C69" s="8" t="n">
        <v>0.0651522357310511</v>
      </c>
      <c r="D69" s="19" t="n">
        <v>0.0649692045749626</v>
      </c>
    </row>
    <row r="70" customFormat="false" ht="15" hidden="false" customHeight="false" outlineLevel="0" collapsed="false">
      <c r="A70" s="17" t="s">
        <v>782</v>
      </c>
      <c r="B70" s="18" t="s">
        <v>1187</v>
      </c>
      <c r="C70" s="8" t="n">
        <v>0.0663828023723269</v>
      </c>
      <c r="D70" s="19" t="n">
        <v>0.0663641525975336</v>
      </c>
    </row>
    <row r="71" customFormat="false" ht="15" hidden="false" customHeight="false" outlineLevel="0" collapsed="false">
      <c r="A71" s="17" t="s">
        <v>783</v>
      </c>
      <c r="B71" s="18" t="s">
        <v>477</v>
      </c>
      <c r="C71" s="8" t="n">
        <v>0.0633736123238235</v>
      </c>
      <c r="D71" s="19" t="n">
        <v>0.0633152218416924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16984393476662</v>
      </c>
      <c r="D72" s="19" t="n">
        <v>0.170446025635412</v>
      </c>
    </row>
    <row r="73" customFormat="false" ht="15" hidden="false" customHeight="false" outlineLevel="0" collapsed="false">
      <c r="A73" s="17" t="s">
        <v>785</v>
      </c>
      <c r="B73" s="18" t="s">
        <v>1192</v>
      </c>
      <c r="C73" s="8" t="n">
        <v>0.0982673525111439</v>
      </c>
      <c r="D73" s="19" t="n">
        <v>0.10103195018019</v>
      </c>
    </row>
    <row r="74" customFormat="false" ht="15" hidden="false" customHeight="false" outlineLevel="0" collapsed="false">
      <c r="A74" s="17" t="s">
        <v>786</v>
      </c>
      <c r="B74" s="18" t="s">
        <v>50</v>
      </c>
      <c r="C74" s="8" t="n">
        <v>0.0665649393141744</v>
      </c>
      <c r="D74" s="19" t="n">
        <v>0.066559753385424</v>
      </c>
    </row>
    <row r="75" customFormat="false" ht="15" hidden="false" customHeight="false" outlineLevel="0" collapsed="false">
      <c r="A75" s="17" t="s">
        <v>787</v>
      </c>
      <c r="B75" s="18" t="s">
        <v>523</v>
      </c>
      <c r="C75" s="8" t="n">
        <v>0.0568398578093485</v>
      </c>
      <c r="D75" s="19" t="n">
        <v>0.0566779588045191</v>
      </c>
    </row>
    <row r="76" customFormat="false" ht="15" hidden="false" customHeight="false" outlineLevel="0" collapsed="false">
      <c r="A76" s="17" t="s">
        <v>788</v>
      </c>
      <c r="B76" s="18" t="s">
        <v>1196</v>
      </c>
      <c r="C76" s="8" t="n">
        <v>0.0728362275044866</v>
      </c>
      <c r="D76" s="19" t="n">
        <v>0.0726540461019068</v>
      </c>
    </row>
    <row r="77" customFormat="false" ht="15" hidden="false" customHeight="false" outlineLevel="0" collapsed="false">
      <c r="A77" s="17" t="s">
        <v>789</v>
      </c>
      <c r="B77" s="18" t="s">
        <v>231</v>
      </c>
      <c r="C77" s="8" t="n">
        <v>0.25964414312632</v>
      </c>
      <c r="D77" s="19" t="n">
        <v>0.259539292486233</v>
      </c>
    </row>
    <row r="78" customFormat="false" ht="15" hidden="false" customHeight="false" outlineLevel="0" collapsed="false">
      <c r="A78" s="17" t="s">
        <v>790</v>
      </c>
      <c r="B78" s="18" t="s">
        <v>534</v>
      </c>
      <c r="C78" s="8" t="n">
        <v>0.152079209032671</v>
      </c>
      <c r="D78" s="19" t="n">
        <v>0.151943187919171</v>
      </c>
    </row>
    <row r="79" customFormat="false" ht="15" hidden="false" customHeight="false" outlineLevel="0" collapsed="false">
      <c r="A79" s="17" t="s">
        <v>791</v>
      </c>
      <c r="B79" s="18" t="s">
        <v>16</v>
      </c>
      <c r="C79" s="8" t="n">
        <v>0.0585496343434886</v>
      </c>
      <c r="D79" s="19" t="n">
        <v>0.059012551936095</v>
      </c>
    </row>
    <row r="80" customFormat="false" ht="15" hidden="false" customHeight="false" outlineLevel="0" collapsed="false">
      <c r="A80" s="17" t="s">
        <v>792</v>
      </c>
      <c r="B80" s="18" t="s">
        <v>101</v>
      </c>
      <c r="C80" s="8" t="n">
        <v>0.222569590449337</v>
      </c>
      <c r="D80" s="19" t="n">
        <v>0.22232966733449</v>
      </c>
    </row>
    <row r="81" customFormat="false" ht="15" hidden="false" customHeight="false" outlineLevel="0" collapsed="false">
      <c r="A81" s="17" t="s">
        <v>793</v>
      </c>
      <c r="B81" s="18" t="s">
        <v>105</v>
      </c>
      <c r="C81" s="8" t="n">
        <v>0.22328518486699</v>
      </c>
      <c r="D81" s="19" t="n">
        <v>0.22301762052967</v>
      </c>
    </row>
    <row r="82" customFormat="false" ht="15" hidden="false" customHeight="false" outlineLevel="0" collapsed="false">
      <c r="A82" s="17" t="s">
        <v>794</v>
      </c>
      <c r="B82" s="18" t="s">
        <v>175</v>
      </c>
      <c r="C82" s="8" t="n">
        <v>0.0563826975297519</v>
      </c>
      <c r="D82" s="19" t="n">
        <v>0.0565569880149707</v>
      </c>
    </row>
    <row r="83" customFormat="false" ht="15" hidden="false" customHeight="false" outlineLevel="0" collapsed="false">
      <c r="A83" s="17" t="s">
        <v>795</v>
      </c>
      <c r="B83" s="18" t="s">
        <v>177</v>
      </c>
      <c r="C83" s="8" t="n">
        <v>0.128032122252126</v>
      </c>
      <c r="D83" s="19" t="n">
        <v>0.133323086785055</v>
      </c>
    </row>
    <row r="84" customFormat="false" ht="15" hidden="false" customHeight="false" outlineLevel="0" collapsed="false">
      <c r="A84" s="17" t="s">
        <v>796</v>
      </c>
      <c r="B84" s="18" t="s">
        <v>169</v>
      </c>
      <c r="C84" s="8" t="n">
        <v>0.0867536249748334</v>
      </c>
      <c r="D84" s="19" t="n">
        <v>0.0877370604896799</v>
      </c>
    </row>
    <row r="85" customFormat="false" ht="15" hidden="false" customHeight="false" outlineLevel="0" collapsed="false">
      <c r="A85" s="17" t="s">
        <v>797</v>
      </c>
      <c r="B85" s="18" t="s">
        <v>572</v>
      </c>
      <c r="C85" s="8" t="n">
        <v>0.126819224859369</v>
      </c>
      <c r="D85" s="19" t="n">
        <v>0.126830592221936</v>
      </c>
    </row>
    <row r="86" customFormat="false" ht="15" hidden="false" customHeight="false" outlineLevel="0" collapsed="false">
      <c r="A86" s="17" t="s">
        <v>798</v>
      </c>
      <c r="B86" s="18" t="s">
        <v>430</v>
      </c>
      <c r="C86" s="8" t="n">
        <v>0.145137272579282</v>
      </c>
      <c r="D86" s="19" t="n">
        <v>0.145148361563953</v>
      </c>
    </row>
    <row r="87" customFormat="false" ht="15" hidden="false" customHeight="false" outlineLevel="0" collapsed="false">
      <c r="A87" s="17" t="s">
        <v>799</v>
      </c>
      <c r="B87" s="18" t="s">
        <v>12</v>
      </c>
      <c r="C87" s="8" t="n">
        <v>0.151915512294716</v>
      </c>
      <c r="D87" s="19" t="n">
        <v>0.152508876907492</v>
      </c>
    </row>
    <row r="88" customFormat="false" ht="15" hidden="false" customHeight="false" outlineLevel="0" collapsed="false">
      <c r="A88" s="17" t="s">
        <v>800</v>
      </c>
      <c r="B88" s="18" t="s">
        <v>584</v>
      </c>
      <c r="C88" s="8" t="n">
        <v>0.0723038576208178</v>
      </c>
      <c r="D88" s="19" t="n">
        <v>0.0724936511333252</v>
      </c>
    </row>
    <row r="89" customFormat="false" ht="15" hidden="false" customHeight="false" outlineLevel="0" collapsed="false">
      <c r="A89" s="17" t="s">
        <v>801</v>
      </c>
      <c r="B89" s="18" t="s">
        <v>590</v>
      </c>
      <c r="C89" s="8" t="n">
        <v>0.273574315478402</v>
      </c>
      <c r="D89" s="19" t="n">
        <v>0.275962146060748</v>
      </c>
    </row>
    <row r="90" customFormat="false" ht="15" hidden="false" customHeight="false" outlineLevel="0" collapsed="false">
      <c r="A90" s="17" t="s">
        <v>802</v>
      </c>
      <c r="B90" s="18" t="s">
        <v>292</v>
      </c>
      <c r="C90" s="8" t="n">
        <v>0.0823512876243876</v>
      </c>
      <c r="D90" s="19" t="n">
        <v>0.0822510600833616</v>
      </c>
    </row>
    <row r="91" customFormat="false" ht="15" hidden="false" customHeight="false" outlineLevel="0" collapsed="false">
      <c r="A91" s="17" t="s">
        <v>803</v>
      </c>
      <c r="B91" s="18" t="s">
        <v>1201</v>
      </c>
      <c r="C91" s="8" t="n">
        <v>0.0591087707091939</v>
      </c>
      <c r="D91" s="19" t="n">
        <v>0.0589214822207325</v>
      </c>
    </row>
    <row r="92" customFormat="false" ht="15" hidden="false" customHeight="false" outlineLevel="0" collapsed="false">
      <c r="A92" s="17" t="s">
        <v>804</v>
      </c>
      <c r="B92" s="18" t="s">
        <v>586</v>
      </c>
      <c r="C92" s="8" t="n">
        <v>0.121674809842679</v>
      </c>
      <c r="D92" s="19" t="n">
        <v>0.123957103018961</v>
      </c>
    </row>
    <row r="93" customFormat="false" ht="15" hidden="false" customHeight="false" outlineLevel="0" collapsed="false">
      <c r="A93" s="17" t="s">
        <v>805</v>
      </c>
      <c r="B93" s="18" t="s">
        <v>608</v>
      </c>
      <c r="C93" s="8" t="n">
        <v>0.0199831125295681</v>
      </c>
      <c r="D93" s="19" t="n">
        <v>0.0199852053553912</v>
      </c>
    </row>
    <row r="94" customFormat="false" ht="15" hidden="false" customHeight="false" outlineLevel="0" collapsed="false">
      <c r="A94" s="17" t="s">
        <v>806</v>
      </c>
      <c r="B94" s="18" t="s">
        <v>624</v>
      </c>
      <c r="C94" s="8" t="n">
        <v>0.0583944811906884</v>
      </c>
      <c r="D94" s="19" t="n">
        <v>0.0583182213459772</v>
      </c>
    </row>
    <row r="95" customFormat="false" ht="15" hidden="false" customHeight="false" outlineLevel="0" collapsed="false">
      <c r="A95" s="17" t="s">
        <v>807</v>
      </c>
      <c r="B95" s="18" t="s">
        <v>616</v>
      </c>
      <c r="C95" s="8" t="n">
        <v>0.107270068183665</v>
      </c>
      <c r="D95" s="19" t="n">
        <v>0.106981229523937</v>
      </c>
    </row>
    <row r="96" customFormat="false" ht="15" hidden="false" customHeight="false" outlineLevel="0" collapsed="false">
      <c r="A96" s="17" t="s">
        <v>808</v>
      </c>
      <c r="B96" s="18" t="s">
        <v>1151</v>
      </c>
      <c r="C96" s="8" t="n">
        <v>0.234734967729724</v>
      </c>
      <c r="D96" s="19" t="n">
        <v>0.234611468128549</v>
      </c>
    </row>
    <row r="97" customFormat="false" ht="15" hidden="false" customHeight="false" outlineLevel="0" collapsed="false">
      <c r="A97" s="17" t="s">
        <v>809</v>
      </c>
      <c r="B97" s="18" t="s">
        <v>614</v>
      </c>
      <c r="C97" s="8" t="n">
        <v>0.0479235438645461</v>
      </c>
      <c r="D97" s="19" t="n">
        <v>0.0479984130793572</v>
      </c>
    </row>
    <row r="98" customFormat="false" ht="15" hidden="false" customHeight="false" outlineLevel="0" collapsed="false">
      <c r="A98" s="17" t="s">
        <v>810</v>
      </c>
      <c r="B98" s="18" t="s">
        <v>1168</v>
      </c>
      <c r="C98" s="8" t="n">
        <v>0.0479505414771916</v>
      </c>
      <c r="D98" s="19" t="n">
        <v>0.0483832639343637</v>
      </c>
    </row>
    <row r="99" customFormat="false" ht="15" hidden="false" customHeight="false" outlineLevel="0" collapsed="false">
      <c r="A99" s="17" t="s">
        <v>811</v>
      </c>
      <c r="B99" s="18" t="s">
        <v>1203</v>
      </c>
      <c r="C99" s="8" t="n">
        <v>0.0474539516114125</v>
      </c>
      <c r="D99" s="19" t="n">
        <v>0.0475427758058371</v>
      </c>
    </row>
    <row r="100" customFormat="false" ht="15" hidden="false" customHeight="false" outlineLevel="0" collapsed="false">
      <c r="A100" s="17" t="s">
        <v>812</v>
      </c>
      <c r="B100" s="18" t="s">
        <v>1202</v>
      </c>
      <c r="C100" s="8" t="n">
        <v>0.0478993649918959</v>
      </c>
      <c r="D100" s="19" t="n">
        <v>0.0484240603298127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5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0</v>
      </c>
      <c r="C3" s="48" t="s">
        <v>1231</v>
      </c>
      <c r="D3" s="48" t="s">
        <v>12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5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7</v>
      </c>
      <c r="D6" s="54" t="n">
        <v>2025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8</v>
      </c>
      <c r="D7" s="55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9</v>
      </c>
      <c r="D8" s="56" t="n">
        <v>2025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5 MARS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3</v>
      </c>
      <c r="C11" s="60" t="s">
        <v>1234</v>
      </c>
      <c r="D11" s="60" t="s">
        <v>123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3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4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5 MARS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5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0</v>
      </c>
      <c r="C3" s="48" t="s">
        <v>1231</v>
      </c>
      <c r="D3" s="48" t="s">
        <v>12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7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8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9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0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1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2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3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4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5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6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7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5 MARS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3</v>
      </c>
      <c r="C19" s="60" t="s">
        <v>1234</v>
      </c>
      <c r="D19" s="60" t="s">
        <v>123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8</v>
      </c>
      <c r="C21" s="73" t="n">
        <v>12</v>
      </c>
      <c r="D21" s="73" t="n">
        <v>1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9</v>
      </c>
      <c r="C22" s="62" t="n">
        <v>65</v>
      </c>
      <c r="D22" s="62" t="n">
        <v>6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0</v>
      </c>
      <c r="C23" s="62" t="n">
        <v>220</v>
      </c>
      <c r="D23" s="62" t="n">
        <v>22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1</v>
      </c>
      <c r="C24" s="62" t="n">
        <v>156</v>
      </c>
      <c r="D24" s="62" t="n">
        <v>15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2</v>
      </c>
      <c r="C25" s="62" t="n">
        <v>273</v>
      </c>
      <c r="D25" s="62" t="n">
        <v>27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3</v>
      </c>
      <c r="C26" s="62" t="n">
        <v>278</v>
      </c>
      <c r="D26" s="62" t="n">
        <v>27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4</v>
      </c>
      <c r="C27" s="62" t="n">
        <v>269</v>
      </c>
      <c r="D27" s="62" t="n">
        <v>26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5</v>
      </c>
      <c r="C28" s="62" t="n">
        <v>267</v>
      </c>
      <c r="D28" s="62" t="n">
        <v>2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6</v>
      </c>
      <c r="C29" s="62" t="n">
        <v>270</v>
      </c>
      <c r="D29" s="62" t="n">
        <v>26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7</v>
      </c>
      <c r="C30" s="64" t="n">
        <v>266</v>
      </c>
      <c r="D30" s="64" t="n">
        <v>26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5 MARS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3</v>
      </c>
      <c r="C33" s="48" t="s">
        <v>1234</v>
      </c>
      <c r="D33" s="48" t="s">
        <v>123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8</v>
      </c>
      <c r="C35" s="75" t="n">
        <v>263</v>
      </c>
      <c r="D35" s="75" t="n">
        <v>26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9</v>
      </c>
      <c r="C36" s="75" t="n">
        <v>185</v>
      </c>
      <c r="D36" s="75" t="n">
        <v>18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0</v>
      </c>
      <c r="C37" s="75" t="n">
        <v>270</v>
      </c>
      <c r="D37" s="75" t="n">
        <v>27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1</v>
      </c>
      <c r="C38" s="75" t="n">
        <v>186</v>
      </c>
      <c r="D38" s="75" t="n">
        <v>1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2</v>
      </c>
      <c r="C39" s="75" t="n">
        <v>241</v>
      </c>
      <c r="D39" s="75" t="n">
        <v>24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3</v>
      </c>
      <c r="C40" s="75" t="n">
        <v>228</v>
      </c>
      <c r="D40" s="75" t="n">
        <v>22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4</v>
      </c>
      <c r="C41" s="75" t="n">
        <v>247</v>
      </c>
      <c r="D41" s="75" t="n">
        <v>24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5</v>
      </c>
      <c r="C42" s="77" t="n">
        <v>253</v>
      </c>
      <c r="D42" s="77" t="n">
        <v>25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5 MARS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3</v>
      </c>
      <c r="C45" s="48" t="s">
        <v>1234</v>
      </c>
      <c r="D45" s="48" t="s">
        <v>123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6</v>
      </c>
      <c r="C47" s="75" t="n">
        <v>426</v>
      </c>
      <c r="D47" s="75" t="n">
        <v>426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7</v>
      </c>
      <c r="C48" s="75" t="n">
        <v>111</v>
      </c>
      <c r="D48" s="75" t="n">
        <v>114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8</v>
      </c>
      <c r="C49" s="75" t="n">
        <v>297</v>
      </c>
      <c r="D49" s="75" t="n">
        <v>296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9</v>
      </c>
      <c r="C50" s="75" t="n">
        <v>247</v>
      </c>
      <c r="D50" s="75" t="n">
        <v>24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0</v>
      </c>
      <c r="C51" s="75" t="n">
        <v>303</v>
      </c>
      <c r="D51" s="75" t="n">
        <v>30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1</v>
      </c>
      <c r="C52" s="77" t="n">
        <v>224</v>
      </c>
      <c r="D52" s="77" t="n">
        <v>22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5 MARS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3</v>
      </c>
      <c r="C55" s="48" t="s">
        <v>1234</v>
      </c>
      <c r="D55" s="48" t="s">
        <v>123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2</v>
      </c>
      <c r="C57" s="75" t="n">
        <v>350</v>
      </c>
      <c r="D57" s="75" t="n">
        <v>34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3</v>
      </c>
      <c r="C58" s="75" t="n">
        <v>175</v>
      </c>
      <c r="D58" s="75" t="n">
        <v>17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4</v>
      </c>
      <c r="C59" s="75" t="n">
        <v>353</v>
      </c>
      <c r="D59" s="75" t="n">
        <v>352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5</v>
      </c>
      <c r="C60" s="77" t="n">
        <v>269</v>
      </c>
      <c r="D60" s="77" t="n">
        <v>268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5 MARS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6</v>
      </c>
      <c r="C65" s="82" t="n">
        <v>349</v>
      </c>
      <c r="D65" s="83" t="n">
        <v>358</v>
      </c>
      <c r="E65" s="84" t="n">
        <v>3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281</v>
      </c>
      <c r="E66" s="88" t="n">
        <v>38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4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5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5 MARS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22</v>
      </c>
      <c r="D14" s="84" t="n">
        <v>16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3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5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1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2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3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4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5 MARS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58</v>
      </c>
      <c r="D17" s="84" t="n">
        <v>218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7</v>
      </c>
      <c r="D18" s="88" t="n">
        <v>1652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5 MARS 2025</v>
      </c>
      <c r="B2" s="111"/>
      <c r="C2" s="111"/>
      <c r="D2" s="111"/>
    </row>
    <row r="3" customFormat="false" ht="15" hidden="false" customHeight="true" outlineLevel="0" collapsed="false">
      <c r="A3" s="101" t="s">
        <v>1206</v>
      </c>
      <c r="B3" s="102" t="s">
        <v>1132</v>
      </c>
      <c r="C3" s="102" t="s">
        <v>1236</v>
      </c>
      <c r="D3" s="102" t="s">
        <v>123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120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120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120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121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121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121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1216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1</v>
      </c>
      <c r="B12" s="104" t="s">
        <v>121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121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121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122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122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122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122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122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4" t="s">
        <v>122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4" t="s">
        <v>122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4" t="s">
        <v>122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4" t="s">
        <v>122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5 MARS 2025</v>
      </c>
      <c r="B30" s="111"/>
      <c r="C30" s="111"/>
      <c r="D30" s="111"/>
    </row>
    <row r="31" customFormat="false" ht="15" hidden="false" customHeight="true" outlineLevel="0" collapsed="false">
      <c r="A31" s="101" t="s">
        <v>1206</v>
      </c>
      <c r="B31" s="102" t="s">
        <v>1132</v>
      </c>
      <c r="C31" s="102" t="s">
        <v>1238</v>
      </c>
      <c r="D31" s="102" t="s">
        <v>123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11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113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137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114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114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114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15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15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3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117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1162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117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116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9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116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117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118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40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119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5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117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11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117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117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118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114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15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5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118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117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55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119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118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119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5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2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119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3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7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3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9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9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120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115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116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120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1202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5 MARS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0</v>
      </c>
      <c r="B3" s="116" t="s">
        <v>882</v>
      </c>
      <c r="C3" s="115" t="s">
        <v>883</v>
      </c>
      <c r="D3" s="142" t="s">
        <v>1241</v>
      </c>
      <c r="E3" s="143" t="s">
        <v>1242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6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44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44" t="n">
        <v>1</v>
      </c>
      <c r="D11" s="120" t="n">
        <v>0.15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5 MARS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0</v>
      </c>
      <c r="B18" s="116" t="s">
        <v>882</v>
      </c>
      <c r="C18" s="115" t="s">
        <v>883</v>
      </c>
      <c r="D18" s="116" t="s">
        <v>1241</v>
      </c>
      <c r="E18" s="143" t="s">
        <v>1242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19" t="n">
        <v>30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19" t="n">
        <v>32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19" t="n">
        <v>28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19" t="n">
        <v>1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19" t="n">
        <v>26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19" t="n">
        <v>19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4</v>
      </c>
      <c r="B41" s="118" t="n">
        <v>5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5</v>
      </c>
      <c r="B42" s="118" t="n">
        <v>3</v>
      </c>
      <c r="C42" s="119" t="n">
        <v>1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19" t="n">
        <v>2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19" t="n">
        <v>17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18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9</v>
      </c>
      <c r="B46" s="118" t="n">
        <v>1</v>
      </c>
      <c r="C46" s="119" t="n">
        <v>10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20</v>
      </c>
      <c r="B47" s="118" t="n">
        <v>1</v>
      </c>
      <c r="C47" s="119" t="n">
        <v>2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21</v>
      </c>
      <c r="B48" s="118" t="n">
        <v>1</v>
      </c>
      <c r="C48" s="119" t="n">
        <v>16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19" t="n">
        <v>19</v>
      </c>
      <c r="D49" s="120" t="n">
        <v>0.82</v>
      </c>
      <c r="E49" s="121" t="n">
        <v>0.81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19" t="n">
        <v>17</v>
      </c>
      <c r="D50" s="120" t="n">
        <v>0.81</v>
      </c>
      <c r="E50" s="121" t="n">
        <v>0.81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19" t="n">
        <v>2</v>
      </c>
      <c r="D51" s="120" t="n">
        <v>0.82</v>
      </c>
      <c r="E51" s="121" t="n">
        <v>0.81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19" t="n">
        <v>22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19" t="n">
        <v>16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19" t="n">
        <v>22</v>
      </c>
      <c r="D55" s="120" t="n">
        <v>0.74</v>
      </c>
      <c r="E55" s="121" t="n">
        <v>0.73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19" t="n">
        <v>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19" t="n">
        <v>9</v>
      </c>
      <c r="D57" s="120" t="n">
        <v>0.72</v>
      </c>
      <c r="E57" s="121" t="n">
        <v>0.72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19" t="n">
        <v>45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19" t="n">
        <v>10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19" t="n">
        <v>3</v>
      </c>
      <c r="D60" s="120" t="n">
        <v>0.73</v>
      </c>
      <c r="E60" s="121" t="n">
        <v>0.72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19" t="n">
        <v>11</v>
      </c>
      <c r="D61" s="120" t="n">
        <v>0.72</v>
      </c>
      <c r="E61" s="121" t="n">
        <v>0.71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19" t="n">
        <v>1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19" t="n">
        <v>18</v>
      </c>
      <c r="D63" s="120" t="n">
        <v>0.69</v>
      </c>
      <c r="E63" s="121" t="n">
        <v>0.69</v>
      </c>
    </row>
    <row r="64" customFormat="false" ht="15" hidden="false" customHeight="false" outlineLevel="0" collapsed="false">
      <c r="A64" s="117" t="s">
        <v>937</v>
      </c>
      <c r="B64" s="118" t="n">
        <v>8</v>
      </c>
      <c r="C64" s="119" t="n">
        <v>1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38</v>
      </c>
      <c r="B65" s="118" t="n">
        <v>2</v>
      </c>
      <c r="C65" s="119" t="n">
        <v>1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39</v>
      </c>
      <c r="B66" s="118" t="n">
        <v>9</v>
      </c>
      <c r="C66" s="119" t="n">
        <v>1</v>
      </c>
      <c r="D66" s="120" t="n">
        <v>0.68</v>
      </c>
      <c r="E66" s="121" t="n">
        <v>0.68</v>
      </c>
    </row>
    <row r="67" customFormat="false" ht="15" hidden="false" customHeight="false" outlineLevel="0" collapsed="false">
      <c r="A67" s="117" t="s">
        <v>940</v>
      </c>
      <c r="B67" s="118" t="n">
        <v>2</v>
      </c>
      <c r="C67" s="119" t="n">
        <v>1</v>
      </c>
      <c r="D67" s="120" t="n">
        <v>0.68</v>
      </c>
      <c r="E67" s="121" t="n">
        <v>0.68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19" t="n">
        <v>1</v>
      </c>
      <c r="D68" s="120" t="n">
        <v>0.68</v>
      </c>
      <c r="E68" s="121" t="n">
        <v>0.68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19" t="n">
        <v>40</v>
      </c>
      <c r="D69" s="120" t="n">
        <v>0.67</v>
      </c>
      <c r="E69" s="121" t="n">
        <v>0.67</v>
      </c>
    </row>
    <row r="70" customFormat="false" ht="15" hidden="false" customHeight="false" outlineLevel="0" collapsed="false">
      <c r="A70" s="117" t="s">
        <v>943</v>
      </c>
      <c r="B70" s="118" t="n">
        <v>1</v>
      </c>
      <c r="C70" s="119" t="n">
        <v>9</v>
      </c>
      <c r="D70" s="120" t="n">
        <v>0.67</v>
      </c>
      <c r="E70" s="121" t="n">
        <v>0.67</v>
      </c>
    </row>
    <row r="71" customFormat="false" ht="15" hidden="false" customHeight="false" outlineLevel="0" collapsed="false">
      <c r="A71" s="117" t="s">
        <v>944</v>
      </c>
      <c r="B71" s="118" t="n">
        <v>1</v>
      </c>
      <c r="C71" s="119" t="n">
        <v>1</v>
      </c>
      <c r="D71" s="120" t="n">
        <v>0.67</v>
      </c>
      <c r="E71" s="121" t="n">
        <v>0.67</v>
      </c>
    </row>
    <row r="72" customFormat="false" ht="15" hidden="false" customHeight="false" outlineLevel="0" collapsed="false">
      <c r="A72" s="117" t="s">
        <v>945</v>
      </c>
      <c r="B72" s="118" t="n">
        <v>1</v>
      </c>
      <c r="C72" s="119" t="n">
        <v>32</v>
      </c>
      <c r="D72" s="120" t="n">
        <v>0.66</v>
      </c>
      <c r="E72" s="121" t="n">
        <v>0.66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19" t="n">
        <v>38</v>
      </c>
      <c r="D73" s="120" t="n">
        <v>0.66</v>
      </c>
      <c r="E73" s="121" t="n">
        <v>0.66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19" t="n">
        <v>18</v>
      </c>
      <c r="D74" s="120" t="n">
        <v>0.65</v>
      </c>
      <c r="E74" s="121" t="n">
        <v>0.65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19" t="n">
        <v>35</v>
      </c>
      <c r="D75" s="120" t="n">
        <v>0.65</v>
      </c>
      <c r="E75" s="121" t="n">
        <v>0.65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19" t="n">
        <v>15</v>
      </c>
      <c r="D76" s="120" t="n">
        <v>0.65</v>
      </c>
      <c r="E76" s="121" t="n">
        <v>0.65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19" t="n">
        <v>15</v>
      </c>
      <c r="D77" s="120" t="n">
        <v>0.66</v>
      </c>
      <c r="E77" s="121" t="n">
        <v>0.65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19" t="n">
        <v>3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52</v>
      </c>
      <c r="B79" s="118" t="n">
        <v>5</v>
      </c>
      <c r="C79" s="119" t="n">
        <v>1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19" t="n">
        <v>7</v>
      </c>
      <c r="D80" s="120" t="n">
        <v>0.63</v>
      </c>
      <c r="E80" s="121" t="n">
        <v>0.63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19" t="n">
        <v>31</v>
      </c>
      <c r="D81" s="120" t="n">
        <v>0.63</v>
      </c>
      <c r="E81" s="121" t="n">
        <v>0.63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19" t="n">
        <v>3</v>
      </c>
      <c r="D82" s="120" t="n">
        <v>0.63</v>
      </c>
      <c r="E82" s="121" t="n">
        <v>0.63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19" t="n">
        <v>58</v>
      </c>
      <c r="D83" s="120" t="n">
        <v>0.62</v>
      </c>
      <c r="E83" s="121" t="n">
        <v>0.63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19" t="n">
        <v>16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19" t="n">
        <v>64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19" t="n">
        <v>1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19" t="n">
        <v>3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19" t="n">
        <v>57</v>
      </c>
      <c r="D88" s="120" t="n">
        <v>0.63</v>
      </c>
      <c r="E88" s="121" t="n">
        <v>0.62</v>
      </c>
    </row>
    <row r="89" customFormat="false" ht="15" hidden="false" customHeight="false" outlineLevel="0" collapsed="false">
      <c r="A89" s="117" t="s">
        <v>962</v>
      </c>
      <c r="B89" s="118" t="n">
        <v>6</v>
      </c>
      <c r="C89" s="119" t="n">
        <v>1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19" t="n">
        <v>2</v>
      </c>
      <c r="D90" s="120" t="n">
        <v>0.6</v>
      </c>
      <c r="E90" s="121" t="n">
        <v>0.61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19" t="n">
        <v>152</v>
      </c>
      <c r="D91" s="120" t="n">
        <v>0.6</v>
      </c>
      <c r="E91" s="121" t="n">
        <v>0.61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19" t="n">
        <v>46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19" t="n">
        <v>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67</v>
      </c>
      <c r="B94" s="118" t="n">
        <v>2</v>
      </c>
      <c r="C94" s="119" t="n">
        <v>1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68</v>
      </c>
      <c r="B95" s="118" t="n">
        <v>2</v>
      </c>
      <c r="C95" s="119" t="n">
        <v>1</v>
      </c>
      <c r="D95" s="120" t="n">
        <v>0.6</v>
      </c>
      <c r="E95" s="121" t="n">
        <v>0.6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19" t="n">
        <v>1</v>
      </c>
      <c r="D96" s="120" t="n">
        <v>0.6</v>
      </c>
      <c r="E96" s="121" t="n">
        <v>0.6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19" t="n">
        <v>3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19" t="n">
        <v>25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19" t="n">
        <v>2</v>
      </c>
      <c r="D99" s="120" t="n">
        <v>0.59</v>
      </c>
      <c r="E99" s="121" t="n">
        <v>0.59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19" t="n">
        <v>118</v>
      </c>
      <c r="D100" s="120" t="n">
        <v>0.59</v>
      </c>
      <c r="E100" s="121" t="n">
        <v>0.59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19" t="n">
        <v>7</v>
      </c>
      <c r="D101" s="120" t="n">
        <v>0.58</v>
      </c>
      <c r="E101" s="121" t="n">
        <v>0.59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19" t="n">
        <v>13</v>
      </c>
      <c r="D102" s="120" t="n">
        <v>0.59</v>
      </c>
      <c r="E102" s="121" t="n">
        <v>0.59</v>
      </c>
    </row>
    <row r="103" customFormat="false" ht="15" hidden="false" customHeight="false" outlineLevel="0" collapsed="false">
      <c r="A103" s="117" t="s">
        <v>976</v>
      </c>
      <c r="B103" s="118" t="n">
        <v>1</v>
      </c>
      <c r="C103" s="119" t="n">
        <v>1</v>
      </c>
      <c r="D103" s="120" t="n">
        <v>0.6</v>
      </c>
      <c r="E103" s="121" t="n">
        <v>0.59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19" t="n">
        <v>1</v>
      </c>
      <c r="D104" s="120" t="n">
        <v>0.6</v>
      </c>
      <c r="E104" s="121" t="n">
        <v>0.59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19" t="n">
        <v>1</v>
      </c>
      <c r="D105" s="120" t="n">
        <v>0.57</v>
      </c>
      <c r="E105" s="121" t="n">
        <v>0.58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19" t="n">
        <v>2</v>
      </c>
      <c r="D106" s="120" t="n">
        <v>0.56</v>
      </c>
      <c r="E106" s="121" t="n">
        <v>0.58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19" t="n">
        <v>22</v>
      </c>
      <c r="D107" s="120" t="n">
        <v>0.58</v>
      </c>
      <c r="E107" s="121" t="n">
        <v>0.58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19" t="n">
        <v>1</v>
      </c>
      <c r="D108" s="120" t="n">
        <v>0.56</v>
      </c>
      <c r="E108" s="121" t="n">
        <v>0.57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19" t="n">
        <v>49</v>
      </c>
      <c r="D109" s="120" t="n">
        <v>0.58</v>
      </c>
      <c r="E109" s="121" t="n">
        <v>0.57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19" t="n">
        <v>9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19" t="n">
        <v>6</v>
      </c>
      <c r="D111" s="120" t="n">
        <v>0.56</v>
      </c>
      <c r="E111" s="121" t="n">
        <v>0.57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19" t="n">
        <v>17</v>
      </c>
      <c r="D112" s="120" t="n">
        <v>0.56</v>
      </c>
      <c r="E112" s="121" t="n">
        <v>0.56</v>
      </c>
    </row>
    <row r="113" customFormat="false" ht="15" hidden="false" customHeight="false" outlineLevel="0" collapsed="false">
      <c r="A113" s="117" t="s">
        <v>986</v>
      </c>
      <c r="B113" s="118" t="n">
        <v>1</v>
      </c>
      <c r="C113" s="119" t="n">
        <v>11</v>
      </c>
      <c r="D113" s="120" t="n">
        <v>0.55</v>
      </c>
      <c r="E113" s="121" t="n">
        <v>0.56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19" t="n">
        <v>49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88</v>
      </c>
      <c r="B115" s="118" t="n">
        <v>6</v>
      </c>
      <c r="C115" s="119" t="n">
        <v>1</v>
      </c>
      <c r="D115" s="120" t="n">
        <v>0.56</v>
      </c>
      <c r="E115" s="121" t="n">
        <v>0.56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19" t="n">
        <v>3</v>
      </c>
      <c r="D116" s="120" t="n">
        <v>0.54</v>
      </c>
      <c r="E116" s="121" t="n">
        <v>0.55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19" t="n">
        <v>27</v>
      </c>
      <c r="D117" s="120" t="n">
        <v>0.54</v>
      </c>
      <c r="E117" s="121" t="n">
        <v>0.55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19" t="n">
        <v>2</v>
      </c>
      <c r="D118" s="120" t="n">
        <v>0.54</v>
      </c>
      <c r="E118" s="121" t="n">
        <v>0.54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19" t="n">
        <v>20</v>
      </c>
      <c r="D119" s="120" t="n">
        <v>0.54</v>
      </c>
      <c r="E119" s="121" t="n">
        <v>0.54</v>
      </c>
    </row>
    <row r="120" customFormat="false" ht="15" hidden="false" customHeight="false" outlineLevel="0" collapsed="false">
      <c r="A120" s="117" t="s">
        <v>993</v>
      </c>
      <c r="B120" s="118" t="n">
        <v>1</v>
      </c>
      <c r="C120" s="119" t="n">
        <v>9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94</v>
      </c>
      <c r="B121" s="118" t="n">
        <v>1</v>
      </c>
      <c r="C121" s="119" t="n">
        <v>2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19" t="n">
        <v>24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19" t="n">
        <v>3</v>
      </c>
      <c r="D123" s="120" t="n">
        <v>0.53</v>
      </c>
      <c r="E123" s="121" t="n">
        <v>0.53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19" t="n">
        <v>1</v>
      </c>
      <c r="D124" s="120" t="n">
        <v>0.53</v>
      </c>
      <c r="E124" s="121" t="n">
        <v>0.53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19" t="n">
        <v>4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99</v>
      </c>
      <c r="B126" s="118" t="n">
        <v>3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1000</v>
      </c>
      <c r="B127" s="118" t="n">
        <v>3</v>
      </c>
      <c r="C127" s="119" t="n">
        <v>1</v>
      </c>
      <c r="D127" s="120" t="n">
        <v>0.53</v>
      </c>
      <c r="E127" s="121" t="n">
        <v>0.53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19" t="n">
        <v>4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1002</v>
      </c>
      <c r="B129" s="118" t="n">
        <v>1</v>
      </c>
      <c r="C129" s="119" t="n">
        <v>3</v>
      </c>
      <c r="D129" s="120" t="n">
        <v>0.52</v>
      </c>
      <c r="E129" s="121" t="n">
        <v>0.52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19" t="n">
        <v>2</v>
      </c>
      <c r="D130" s="120" t="n">
        <v>0.52</v>
      </c>
      <c r="E130" s="121" t="n">
        <v>0.52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19" t="n">
        <v>7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19" t="n">
        <v>40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19" t="n">
        <v>5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19" t="n">
        <v>1</v>
      </c>
      <c r="D134" s="120" t="n">
        <v>0.52</v>
      </c>
      <c r="E134" s="121" t="n">
        <v>0.52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19" t="n">
        <v>79</v>
      </c>
      <c r="D135" s="120" t="n">
        <v>0.51</v>
      </c>
      <c r="E135" s="121" t="n">
        <v>0.51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19" t="n">
        <v>4</v>
      </c>
      <c r="D136" s="120" t="n">
        <v>0.51</v>
      </c>
      <c r="E136" s="121" t="n">
        <v>0.51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19" t="n">
        <v>7</v>
      </c>
      <c r="D137" s="120" t="n">
        <v>0.51</v>
      </c>
      <c r="E137" s="121" t="n">
        <v>0.51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19" t="n">
        <v>4</v>
      </c>
      <c r="D138" s="120" t="n">
        <v>0.51</v>
      </c>
      <c r="E138" s="121" t="n">
        <v>0.51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19" t="n">
        <v>23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1013</v>
      </c>
      <c r="B140" s="118" t="n">
        <v>11</v>
      </c>
      <c r="C140" s="119" t="n">
        <v>1</v>
      </c>
      <c r="D140" s="120" t="n">
        <v>0.51</v>
      </c>
      <c r="E140" s="121" t="n">
        <v>0.51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19" t="n">
        <v>4</v>
      </c>
      <c r="D141" s="120" t="n">
        <v>0.5</v>
      </c>
      <c r="E141" s="121" t="n">
        <v>0.5</v>
      </c>
    </row>
    <row r="142" customFormat="false" ht="15" hidden="false" customHeight="false" outlineLevel="0" collapsed="false">
      <c r="A142" s="117" t="s">
        <v>1015</v>
      </c>
      <c r="B142" s="118" t="n">
        <v>3</v>
      </c>
      <c r="C142" s="119" t="n">
        <v>1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19" t="n">
        <v>16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19" t="n">
        <v>26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19" t="n">
        <v>5</v>
      </c>
      <c r="D145" s="120" t="n">
        <v>0.5</v>
      </c>
      <c r="E145" s="121" t="n">
        <v>0.5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19" t="n">
        <v>7</v>
      </c>
      <c r="D146" s="120" t="n">
        <v>0.49</v>
      </c>
      <c r="E146" s="121" t="n">
        <v>0.5</v>
      </c>
    </row>
    <row r="147" customFormat="false" ht="15" hidden="false" customHeight="false" outlineLevel="0" collapsed="false">
      <c r="A147" s="117" t="s">
        <v>1020</v>
      </c>
      <c r="B147" s="118" t="n">
        <v>4</v>
      </c>
      <c r="C147" s="119" t="n">
        <v>1</v>
      </c>
      <c r="D147" s="120" t="n">
        <v>0.5</v>
      </c>
      <c r="E147" s="121" t="n">
        <v>0.5</v>
      </c>
    </row>
    <row r="148" customFormat="false" ht="15" hidden="false" customHeight="false" outlineLevel="0" collapsed="false">
      <c r="A148" s="117" t="s">
        <v>1021</v>
      </c>
      <c r="B148" s="118" t="n">
        <v>3</v>
      </c>
      <c r="C148" s="119" t="n">
        <v>1</v>
      </c>
      <c r="D148" s="120" t="n">
        <v>0.49</v>
      </c>
      <c r="E148" s="121" t="n">
        <v>0.5</v>
      </c>
    </row>
    <row r="149" customFormat="false" ht="15" hidden="false" customHeight="false" outlineLevel="0" collapsed="false">
      <c r="A149" s="117" t="s">
        <v>1022</v>
      </c>
      <c r="B149" s="118" t="n">
        <v>2</v>
      </c>
      <c r="C149" s="119" t="n">
        <v>1</v>
      </c>
      <c r="D149" s="120" t="n">
        <v>0.49</v>
      </c>
      <c r="E149" s="121" t="n">
        <v>0.49</v>
      </c>
    </row>
    <row r="150" customFormat="false" ht="15" hidden="false" customHeight="false" outlineLevel="0" collapsed="false">
      <c r="A150" s="117" t="s">
        <v>1023</v>
      </c>
      <c r="B150" s="118" t="n">
        <v>1</v>
      </c>
      <c r="C150" s="119" t="n">
        <v>11</v>
      </c>
      <c r="D150" s="120" t="n">
        <v>0.49</v>
      </c>
      <c r="E150" s="121" t="n">
        <v>0.4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19" t="n">
        <v>6</v>
      </c>
      <c r="D151" s="120" t="n">
        <v>0.47</v>
      </c>
      <c r="E151" s="121" t="n">
        <v>0.49</v>
      </c>
    </row>
    <row r="152" customFormat="false" ht="15" hidden="false" customHeight="false" outlineLevel="0" collapsed="false">
      <c r="A152" s="117" t="s">
        <v>1025</v>
      </c>
      <c r="B152" s="118" t="n">
        <v>1</v>
      </c>
      <c r="C152" s="119" t="n">
        <v>28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26</v>
      </c>
      <c r="B153" s="118" t="n">
        <v>7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27</v>
      </c>
      <c r="B154" s="118" t="n">
        <v>6</v>
      </c>
      <c r="C154" s="119" t="n">
        <v>1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19" t="n">
        <v>2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19" t="n">
        <v>1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30</v>
      </c>
      <c r="B157" s="118" t="n">
        <v>3</v>
      </c>
      <c r="C157" s="119" t="n">
        <v>1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19" t="n">
        <v>14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19" t="n">
        <v>9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19" t="n">
        <v>3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19" t="n">
        <v>4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19" t="n">
        <v>5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19" t="n">
        <v>2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37</v>
      </c>
      <c r="B164" s="118" t="n">
        <v>3</v>
      </c>
      <c r="C164" s="119" t="n">
        <v>1</v>
      </c>
      <c r="D164" s="120" t="n">
        <v>0.49</v>
      </c>
      <c r="E164" s="121" t="n">
        <v>0.4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19" t="n">
        <v>1</v>
      </c>
      <c r="D165" s="120" t="n">
        <v>0.47</v>
      </c>
      <c r="E165" s="121" t="n">
        <v>0.47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19" t="n">
        <v>20</v>
      </c>
      <c r="D166" s="120" t="n">
        <v>0.47</v>
      </c>
      <c r="E166" s="121" t="n">
        <v>0.47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19" t="n">
        <v>5</v>
      </c>
      <c r="D167" s="120" t="n">
        <v>0.47</v>
      </c>
      <c r="E167" s="121" t="n">
        <v>0.47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19" t="n">
        <v>6</v>
      </c>
      <c r="D168" s="120" t="n">
        <v>0.47</v>
      </c>
      <c r="E168" s="121" t="n">
        <v>0.47</v>
      </c>
    </row>
    <row r="169" customFormat="false" ht="15" hidden="false" customHeight="false" outlineLevel="0" collapsed="false">
      <c r="A169" s="117" t="s">
        <v>1042</v>
      </c>
      <c r="B169" s="118" t="n">
        <v>8</v>
      </c>
      <c r="C169" s="119" t="n">
        <v>1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19" t="n">
        <v>3</v>
      </c>
      <c r="D170" s="120" t="n">
        <v>0.45</v>
      </c>
      <c r="E170" s="121" t="n">
        <v>0.46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19" t="n">
        <v>5</v>
      </c>
      <c r="D171" s="120" t="n">
        <v>0.46</v>
      </c>
      <c r="E171" s="121" t="n">
        <v>0.46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19" t="n">
        <v>4</v>
      </c>
      <c r="D172" s="120" t="n">
        <v>0.46</v>
      </c>
      <c r="E172" s="121" t="n">
        <v>0.46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19" t="n">
        <v>9</v>
      </c>
      <c r="D173" s="120" t="n">
        <v>0.46</v>
      </c>
      <c r="E173" s="121" t="n">
        <v>0.46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19" t="n">
        <v>8</v>
      </c>
      <c r="D174" s="120" t="n">
        <v>0.46</v>
      </c>
      <c r="E174" s="121" t="n">
        <v>0.46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19" t="n">
        <v>3</v>
      </c>
      <c r="D175" s="120" t="n">
        <v>0.46</v>
      </c>
      <c r="E175" s="121" t="n">
        <v>0.46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19" t="n">
        <v>12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19" t="n">
        <v>11</v>
      </c>
      <c r="D177" s="120" t="n">
        <v>0.47</v>
      </c>
      <c r="E177" s="121" t="n">
        <v>0.4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19" t="n">
        <v>2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2</v>
      </c>
      <c r="B179" s="118" t="n">
        <v>2</v>
      </c>
      <c r="C179" s="119" t="n">
        <v>1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19" t="n">
        <v>1</v>
      </c>
      <c r="D180" s="120" t="n">
        <v>0.46</v>
      </c>
      <c r="E180" s="121" t="n">
        <v>0.46</v>
      </c>
    </row>
    <row r="181" customFormat="false" ht="15" hidden="false" customHeight="false" outlineLevel="0" collapsed="false">
      <c r="A181" s="117" t="s">
        <v>1054</v>
      </c>
      <c r="B181" s="118" t="n">
        <v>9</v>
      </c>
      <c r="C181" s="119" t="n">
        <v>1</v>
      </c>
      <c r="D181" s="120" t="n">
        <v>0.46</v>
      </c>
      <c r="E181" s="121" t="n">
        <v>0.46</v>
      </c>
    </row>
    <row r="182" customFormat="false" ht="15" hidden="false" customHeight="false" outlineLevel="0" collapsed="false">
      <c r="A182" s="117" t="s">
        <v>1055</v>
      </c>
      <c r="B182" s="118" t="n">
        <v>1</v>
      </c>
      <c r="C182" s="119" t="n">
        <v>6</v>
      </c>
      <c r="D182" s="120" t="n">
        <v>0.44</v>
      </c>
      <c r="E182" s="121" t="n">
        <v>0.45</v>
      </c>
    </row>
    <row r="183" customFormat="false" ht="15" hidden="false" customHeight="false" outlineLevel="0" collapsed="false">
      <c r="A183" s="117" t="s">
        <v>1056</v>
      </c>
      <c r="B183" s="118" t="n">
        <v>3</v>
      </c>
      <c r="C183" s="119" t="n">
        <v>1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19" t="n">
        <v>20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19" t="n">
        <v>37</v>
      </c>
      <c r="D185" s="120" t="n">
        <v>0.48</v>
      </c>
      <c r="E185" s="121" t="n">
        <v>0.45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19" t="n">
        <v>35</v>
      </c>
      <c r="D186" s="120" t="n">
        <v>0.45</v>
      </c>
      <c r="E186" s="121" t="n">
        <v>0.45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19" t="n">
        <v>5</v>
      </c>
      <c r="D187" s="120" t="n">
        <v>0.45</v>
      </c>
      <c r="E187" s="121" t="n">
        <v>0.4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19" t="n">
        <v>13</v>
      </c>
      <c r="D188" s="120" t="n">
        <v>0.45</v>
      </c>
      <c r="E188" s="121" t="n">
        <v>0.45</v>
      </c>
    </row>
    <row r="189" customFormat="false" ht="15" hidden="false" customHeight="false" outlineLevel="0" collapsed="false">
      <c r="A189" s="117" t="s">
        <v>1062</v>
      </c>
      <c r="B189" s="118" t="n">
        <v>5</v>
      </c>
      <c r="C189" s="119" t="n">
        <v>1</v>
      </c>
      <c r="D189" s="120" t="n">
        <v>0.44</v>
      </c>
      <c r="E189" s="121" t="n">
        <v>0.45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19" t="n">
        <v>1</v>
      </c>
      <c r="D190" s="120" t="n">
        <v>0.46</v>
      </c>
      <c r="E190" s="121" t="n">
        <v>0.45</v>
      </c>
    </row>
    <row r="191" customFormat="false" ht="15" hidden="false" customHeight="false" outlineLevel="0" collapsed="false">
      <c r="A191" s="117" t="s">
        <v>1064</v>
      </c>
      <c r="B191" s="118" t="n">
        <v>6</v>
      </c>
      <c r="C191" s="119" t="n">
        <v>1</v>
      </c>
      <c r="D191" s="120" t="n">
        <v>0.45</v>
      </c>
      <c r="E191" s="121" t="n">
        <v>0.45</v>
      </c>
    </row>
    <row r="192" customFormat="false" ht="15" hidden="false" customHeight="false" outlineLevel="0" collapsed="false">
      <c r="A192" s="117" t="s">
        <v>1065</v>
      </c>
      <c r="B192" s="118" t="n">
        <v>4</v>
      </c>
      <c r="C192" s="119" t="n">
        <v>1</v>
      </c>
      <c r="D192" s="120" t="n">
        <v>0.45</v>
      </c>
      <c r="E192" s="121" t="n">
        <v>0.45</v>
      </c>
    </row>
    <row r="193" customFormat="false" ht="15" hidden="false" customHeight="false" outlineLevel="0" collapsed="false">
      <c r="A193" s="117" t="s">
        <v>1066</v>
      </c>
      <c r="B193" s="118" t="n">
        <v>1</v>
      </c>
      <c r="C193" s="119" t="n">
        <v>6</v>
      </c>
      <c r="D193" s="120" t="n">
        <v>0.44</v>
      </c>
      <c r="E193" s="121" t="n">
        <v>0.44</v>
      </c>
    </row>
    <row r="194" customFormat="false" ht="15" hidden="false" customHeight="false" outlineLevel="0" collapsed="false">
      <c r="A194" s="117" t="s">
        <v>1067</v>
      </c>
      <c r="B194" s="118" t="n">
        <v>1</v>
      </c>
      <c r="C194" s="119" t="n">
        <v>3</v>
      </c>
      <c r="D194" s="120" t="n">
        <v>0.44</v>
      </c>
      <c r="E194" s="121" t="n">
        <v>0.44</v>
      </c>
    </row>
    <row r="195" customFormat="false" ht="15" hidden="false" customHeight="false" outlineLevel="0" collapsed="false">
      <c r="A195" s="117" t="s">
        <v>1068</v>
      </c>
      <c r="B195" s="118" t="n">
        <v>5</v>
      </c>
      <c r="C195" s="119" t="n">
        <v>1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9</v>
      </c>
      <c r="B196" s="118" t="n">
        <v>2</v>
      </c>
      <c r="C196" s="119" t="n">
        <v>1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19" t="n">
        <v>7</v>
      </c>
      <c r="D197" s="120" t="n">
        <v>0.43</v>
      </c>
      <c r="E197" s="121" t="n">
        <v>0.43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19" t="n">
        <v>2</v>
      </c>
      <c r="D198" s="120" t="n">
        <v>0.43</v>
      </c>
      <c r="E198" s="121" t="n">
        <v>0.43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19" t="n">
        <v>4</v>
      </c>
      <c r="D199" s="120" t="n">
        <v>0.43</v>
      </c>
      <c r="E199" s="121" t="n">
        <v>0.43</v>
      </c>
    </row>
    <row r="200" customFormat="false" ht="15" hidden="false" customHeight="false" outlineLevel="0" collapsed="false">
      <c r="A200" s="117" t="s">
        <v>1073</v>
      </c>
      <c r="B200" s="118" t="n">
        <v>2</v>
      </c>
      <c r="C200" s="119" t="n">
        <v>1</v>
      </c>
      <c r="D200" s="120" t="n">
        <v>0.43</v>
      </c>
      <c r="E200" s="121" t="n">
        <v>0.43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19" t="n">
        <v>1</v>
      </c>
      <c r="D201" s="120" t="n">
        <v>0.42</v>
      </c>
      <c r="E201" s="121" t="n">
        <v>0.42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19" t="n">
        <v>5</v>
      </c>
      <c r="D202" s="120" t="n">
        <v>0.42</v>
      </c>
      <c r="E202" s="121" t="n">
        <v>0.42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19" t="n">
        <v>5</v>
      </c>
      <c r="D203" s="120" t="n">
        <v>0.42</v>
      </c>
      <c r="E203" s="121" t="n">
        <v>0.42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19" t="n">
        <v>20</v>
      </c>
      <c r="D204" s="120" t="n">
        <v>0.42</v>
      </c>
      <c r="E204" s="121" t="n">
        <v>0.42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19" t="n">
        <v>15</v>
      </c>
      <c r="D205" s="120" t="n">
        <v>0.42</v>
      </c>
      <c r="E205" s="121" t="n">
        <v>0.42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19" t="n">
        <v>16</v>
      </c>
      <c r="D206" s="120" t="n">
        <v>0.42</v>
      </c>
      <c r="E206" s="121" t="n">
        <v>0.42</v>
      </c>
    </row>
    <row r="207" customFormat="false" ht="15" hidden="false" customHeight="false" outlineLevel="0" collapsed="false">
      <c r="A207" s="117" t="s">
        <v>1080</v>
      </c>
      <c r="B207" s="118" t="n">
        <v>2</v>
      </c>
      <c r="C207" s="119" t="n">
        <v>1</v>
      </c>
      <c r="D207" s="120" t="n">
        <v>0.42</v>
      </c>
      <c r="E207" s="121" t="n">
        <v>0.42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19" t="n">
        <v>2</v>
      </c>
      <c r="D208" s="120" t="n">
        <v>0.42</v>
      </c>
      <c r="E208" s="121" t="n">
        <v>0.42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19" t="n">
        <v>2</v>
      </c>
      <c r="D209" s="120" t="n">
        <v>0.41</v>
      </c>
      <c r="E209" s="121" t="n">
        <v>0.41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19" t="n">
        <v>2</v>
      </c>
      <c r="D210" s="120" t="n">
        <v>0.41</v>
      </c>
      <c r="E210" s="121" t="n">
        <v>0.41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19" t="n">
        <v>3</v>
      </c>
      <c r="D211" s="120" t="n">
        <v>0.41</v>
      </c>
      <c r="E211" s="121" t="n">
        <v>0.41</v>
      </c>
    </row>
    <row r="212" customFormat="false" ht="15" hidden="false" customHeight="false" outlineLevel="0" collapsed="false">
      <c r="A212" s="117" t="s">
        <v>1085</v>
      </c>
      <c r="B212" s="118" t="n">
        <v>1</v>
      </c>
      <c r="C212" s="119" t="n">
        <v>6</v>
      </c>
      <c r="D212" s="120" t="n">
        <v>0.41</v>
      </c>
      <c r="E212" s="121" t="n">
        <v>0.41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19" t="n">
        <v>24</v>
      </c>
      <c r="D213" s="120" t="n">
        <v>0.42</v>
      </c>
      <c r="E213" s="121" t="n">
        <v>0.41</v>
      </c>
    </row>
    <row r="214" customFormat="false" ht="15" hidden="false" customHeight="false" outlineLevel="0" collapsed="false">
      <c r="A214" s="117" t="s">
        <v>1087</v>
      </c>
      <c r="B214" s="118" t="n">
        <v>2</v>
      </c>
      <c r="C214" s="119" t="n">
        <v>1</v>
      </c>
      <c r="D214" s="120" t="n">
        <v>0.41</v>
      </c>
      <c r="E214" s="121" t="n">
        <v>0.41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19" t="n">
        <v>2</v>
      </c>
      <c r="D215" s="120" t="n">
        <v>0.4</v>
      </c>
      <c r="E215" s="121" t="n">
        <v>0.4</v>
      </c>
    </row>
    <row r="216" customFormat="false" ht="15" hidden="false" customHeight="false" outlineLevel="0" collapsed="false">
      <c r="A216" s="117" t="s">
        <v>1089</v>
      </c>
      <c r="B216" s="118" t="n">
        <v>2</v>
      </c>
      <c r="C216" s="119" t="n">
        <v>1</v>
      </c>
      <c r="D216" s="120" t="n">
        <v>0.4</v>
      </c>
      <c r="E216" s="121" t="n">
        <v>0.4</v>
      </c>
    </row>
    <row r="217" customFormat="false" ht="15" hidden="false" customHeight="false" outlineLevel="0" collapsed="false">
      <c r="A217" s="117" t="s">
        <v>1090</v>
      </c>
      <c r="B217" s="118" t="n">
        <v>1</v>
      </c>
      <c r="C217" s="119" t="n">
        <v>3</v>
      </c>
      <c r="D217" s="120" t="n">
        <v>0.4</v>
      </c>
      <c r="E217" s="121" t="n">
        <v>0.4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19" t="n">
        <v>2</v>
      </c>
      <c r="D218" s="120" t="n">
        <v>0.4</v>
      </c>
      <c r="E218" s="121" t="n">
        <v>0.4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19" t="n">
        <v>11</v>
      </c>
      <c r="D219" s="120" t="n">
        <v>0.41</v>
      </c>
      <c r="E219" s="121" t="n">
        <v>0.4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19" t="n">
        <v>2</v>
      </c>
      <c r="D220" s="120" t="n">
        <v>0.39</v>
      </c>
      <c r="E220" s="121" t="n">
        <v>0.4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19" t="n">
        <v>8</v>
      </c>
      <c r="D221" s="120" t="n">
        <v>0.39</v>
      </c>
      <c r="E221" s="121" t="n">
        <v>0.4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19" t="n">
        <v>1</v>
      </c>
      <c r="D222" s="120" t="n">
        <v>0.4</v>
      </c>
      <c r="E222" s="121" t="n">
        <v>0.4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19" t="n">
        <v>7</v>
      </c>
      <c r="D223" s="120" t="n">
        <v>0.4</v>
      </c>
      <c r="E223" s="121" t="n">
        <v>0.4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19" t="n">
        <v>17</v>
      </c>
      <c r="D224" s="120" t="n">
        <v>0.4</v>
      </c>
      <c r="E224" s="121" t="n">
        <v>0.4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19" t="n">
        <v>4</v>
      </c>
      <c r="D225" s="120" t="n">
        <v>0.4</v>
      </c>
      <c r="E225" s="121" t="n">
        <v>0.4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19" t="n">
        <v>16</v>
      </c>
      <c r="D226" s="120" t="n">
        <v>0.4</v>
      </c>
      <c r="E226" s="121" t="n">
        <v>0.4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19" t="n">
        <v>63</v>
      </c>
      <c r="D227" s="120" t="n">
        <v>0.4</v>
      </c>
      <c r="E227" s="121" t="n">
        <v>0.4</v>
      </c>
    </row>
    <row r="228" customFormat="false" ht="15" hidden="false" customHeight="false" outlineLevel="0" collapsed="false">
      <c r="A228" s="117" t="s">
        <v>1101</v>
      </c>
      <c r="B228" s="118" t="n">
        <v>1</v>
      </c>
      <c r="C228" s="119" t="n">
        <v>4</v>
      </c>
      <c r="D228" s="120" t="n">
        <v>0.39</v>
      </c>
      <c r="E228" s="121" t="n">
        <v>0.39</v>
      </c>
    </row>
    <row r="229" customFormat="false" ht="15" hidden="false" customHeight="false" outlineLevel="0" collapsed="false">
      <c r="A229" s="117" t="s">
        <v>1102</v>
      </c>
      <c r="B229" s="118" t="n">
        <v>1</v>
      </c>
      <c r="C229" s="119" t="n">
        <v>25</v>
      </c>
      <c r="D229" s="120" t="n">
        <v>0.39</v>
      </c>
      <c r="E229" s="121" t="n">
        <v>0.39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19" t="n">
        <v>1</v>
      </c>
      <c r="D230" s="120" t="n">
        <v>0.38</v>
      </c>
      <c r="E230" s="121" t="n">
        <v>0.38</v>
      </c>
    </row>
    <row r="231" customFormat="false" ht="15" hidden="false" customHeight="false" outlineLevel="0" collapsed="false">
      <c r="A231" s="117" t="s">
        <v>1104</v>
      </c>
      <c r="B231" s="118" t="n">
        <v>3</v>
      </c>
      <c r="C231" s="119" t="n">
        <v>1</v>
      </c>
      <c r="D231" s="120" t="n">
        <v>0.38</v>
      </c>
      <c r="E231" s="121" t="n">
        <v>0.38</v>
      </c>
    </row>
    <row r="232" customFormat="false" ht="15" hidden="false" customHeight="false" outlineLevel="0" collapsed="false">
      <c r="A232" s="117" t="s">
        <v>1105</v>
      </c>
      <c r="B232" s="118" t="n">
        <v>4</v>
      </c>
      <c r="C232" s="119" t="n">
        <v>1</v>
      </c>
      <c r="D232" s="120" t="n">
        <v>0.38</v>
      </c>
      <c r="E232" s="121" t="n">
        <v>0.38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19" t="n">
        <v>2</v>
      </c>
      <c r="D233" s="120" t="n">
        <v>0.38</v>
      </c>
      <c r="E233" s="121" t="n">
        <v>0.38</v>
      </c>
    </row>
    <row r="234" customFormat="false" ht="15" hidden="false" customHeight="false" outlineLevel="0" collapsed="false">
      <c r="A234" s="117" t="s">
        <v>1107</v>
      </c>
      <c r="B234" s="118" t="n">
        <v>1</v>
      </c>
      <c r="C234" s="119" t="n">
        <v>1</v>
      </c>
      <c r="D234" s="120" t="n">
        <v>0.38</v>
      </c>
      <c r="E234" s="121" t="n">
        <v>0.38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19" t="n">
        <v>3</v>
      </c>
      <c r="D235" s="120" t="n">
        <v>0.36</v>
      </c>
      <c r="E235" s="121" t="n">
        <v>0.36</v>
      </c>
    </row>
    <row r="236" customFormat="false" ht="15" hidden="false" customHeight="false" outlineLevel="0" collapsed="false">
      <c r="A236" s="117" t="s">
        <v>1109</v>
      </c>
      <c r="B236" s="118" t="n">
        <v>6</v>
      </c>
      <c r="C236" s="119" t="n">
        <v>1</v>
      </c>
      <c r="D236" s="120" t="n">
        <v>0.36</v>
      </c>
      <c r="E236" s="121" t="n">
        <v>0.36</v>
      </c>
    </row>
    <row r="237" customFormat="false" ht="15" hidden="false" customHeight="false" outlineLevel="0" collapsed="false">
      <c r="A237" s="117" t="s">
        <v>1110</v>
      </c>
      <c r="B237" s="118" t="n">
        <v>7</v>
      </c>
      <c r="C237" s="119" t="n">
        <v>1</v>
      </c>
      <c r="D237" s="120" t="n">
        <v>0.35</v>
      </c>
      <c r="E237" s="121" t="n">
        <v>0.35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19" t="n">
        <v>7</v>
      </c>
      <c r="D238" s="120" t="n">
        <v>0.35</v>
      </c>
      <c r="E238" s="121" t="n">
        <v>0.35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19" t="n">
        <v>1</v>
      </c>
      <c r="D239" s="120" t="n">
        <v>0.35</v>
      </c>
      <c r="E239" s="121" t="n">
        <v>0.35</v>
      </c>
    </row>
    <row r="240" customFormat="false" ht="15" hidden="false" customHeight="false" outlineLevel="0" collapsed="false">
      <c r="A240" s="117" t="s">
        <v>1113</v>
      </c>
      <c r="B240" s="118" t="n">
        <v>6</v>
      </c>
      <c r="C240" s="119" t="n">
        <v>1</v>
      </c>
      <c r="D240" s="120" t="n">
        <v>0.35</v>
      </c>
      <c r="E240" s="121" t="n">
        <v>0.35</v>
      </c>
    </row>
    <row r="241" customFormat="false" ht="15" hidden="false" customHeight="false" outlineLevel="0" collapsed="false">
      <c r="A241" s="117" t="s">
        <v>1114</v>
      </c>
      <c r="B241" s="118" t="n">
        <v>1</v>
      </c>
      <c r="C241" s="119" t="n">
        <v>8</v>
      </c>
      <c r="D241" s="120" t="n">
        <v>0.34</v>
      </c>
      <c r="E241" s="121" t="n">
        <v>0.34</v>
      </c>
    </row>
    <row r="242" customFormat="false" ht="15" hidden="false" customHeight="false" outlineLevel="0" collapsed="false">
      <c r="A242" s="117" t="s">
        <v>1115</v>
      </c>
      <c r="B242" s="118" t="n">
        <v>1</v>
      </c>
      <c r="C242" s="119" t="n">
        <v>8</v>
      </c>
      <c r="D242" s="120" t="n">
        <v>0.34</v>
      </c>
      <c r="E242" s="121" t="n">
        <v>0.34</v>
      </c>
    </row>
    <row r="243" customFormat="false" ht="15" hidden="false" customHeight="false" outlineLevel="0" collapsed="false">
      <c r="A243" s="117" t="s">
        <v>1116</v>
      </c>
      <c r="B243" s="118" t="n">
        <v>1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19" t="n">
        <v>1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8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19</v>
      </c>
      <c r="B246" s="118" t="n">
        <v>4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20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21</v>
      </c>
      <c r="B248" s="118" t="n">
        <v>3</v>
      </c>
      <c r="C248" s="119" t="n">
        <v>1</v>
      </c>
      <c r="D248" s="120" t="n">
        <v>0.33</v>
      </c>
      <c r="E248" s="121" t="n">
        <v>0.33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19" t="n">
        <v>10</v>
      </c>
      <c r="D249" s="120" t="n">
        <v>0.32</v>
      </c>
      <c r="E249" s="121" t="n">
        <v>0.32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19" t="n">
        <v>3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19" t="n">
        <v>1</v>
      </c>
      <c r="D251" s="120" t="n">
        <v>0.29</v>
      </c>
      <c r="E251" s="121" t="n">
        <v>0.29</v>
      </c>
    </row>
    <row r="252" customFormat="false" ht="15" hidden="false" customHeight="false" outlineLevel="0" collapsed="false">
      <c r="A252" s="117" t="s">
        <v>1125</v>
      </c>
      <c r="B252" s="118" t="n">
        <v>1</v>
      </c>
      <c r="C252" s="119" t="n">
        <v>2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26</v>
      </c>
      <c r="B253" s="118" t="n">
        <v>2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19" t="n">
        <v>1</v>
      </c>
      <c r="D254" s="120" t="n">
        <v>0.26</v>
      </c>
      <c r="E254" s="121" t="n">
        <v>0.27</v>
      </c>
    </row>
    <row r="255" customFormat="false" ht="15" hidden="false" customHeight="false" outlineLevel="0" collapsed="false">
      <c r="A255" s="117" t="s">
        <v>1128</v>
      </c>
      <c r="B255" s="118" t="n">
        <v>2</v>
      </c>
      <c r="C255" s="119" t="n">
        <v>1</v>
      </c>
      <c r="D255" s="120" t="n">
        <v>0.24</v>
      </c>
      <c r="E255" s="121" t="n">
        <v>0.24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5, 2025</v>
      </c>
      <c r="B2" s="33"/>
      <c r="C2" s="33"/>
      <c r="D2" s="33"/>
    </row>
    <row r="3" customFormat="false" ht="15" hidden="false" customHeight="true" outlineLevel="0" collapsed="false">
      <c r="A3" s="34" t="s">
        <v>66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6</v>
      </c>
      <c r="B5" s="18" t="s">
        <v>667</v>
      </c>
      <c r="C5" s="8" t="n">
        <v>0.0193216450180647</v>
      </c>
      <c r="D5" s="19" t="n">
        <v>0.0192982445196804</v>
      </c>
    </row>
    <row r="6" customFormat="false" ht="15" hidden="false" customHeight="false" outlineLevel="0" collapsed="false">
      <c r="A6" s="17" t="s">
        <v>668</v>
      </c>
      <c r="B6" s="18" t="s">
        <v>669</v>
      </c>
      <c r="C6" s="8" t="n">
        <v>0.0116650085488287</v>
      </c>
      <c r="D6" s="19" t="n">
        <v>0.0116545195383325</v>
      </c>
    </row>
    <row r="7" customFormat="false" ht="15" hidden="false" customHeight="false" outlineLevel="0" collapsed="false">
      <c r="A7" s="17" t="s">
        <v>670</v>
      </c>
      <c r="B7" s="18" t="s">
        <v>671</v>
      </c>
      <c r="C7" s="8" t="n">
        <v>0.0056223789072105</v>
      </c>
      <c r="D7" s="19" t="n">
        <v>0.00561047415144577</v>
      </c>
    </row>
    <row r="8" customFormat="false" ht="15" hidden="false" customHeight="false" outlineLevel="0" collapsed="false">
      <c r="A8" s="17" t="s">
        <v>672</v>
      </c>
      <c r="B8" s="18" t="s">
        <v>673</v>
      </c>
      <c r="C8" s="8" t="n">
        <v>0.00205674420186756</v>
      </c>
      <c r="D8" s="19" t="n">
        <v>0.00205717348049901</v>
      </c>
    </row>
    <row r="9" customFormat="false" ht="15" hidden="false" customHeight="false" outlineLevel="0" collapsed="false">
      <c r="A9" s="17" t="s">
        <v>674</v>
      </c>
      <c r="B9" s="18" t="s">
        <v>675</v>
      </c>
      <c r="C9" s="8" t="n">
        <v>0.00165777668854056</v>
      </c>
      <c r="D9" s="19" t="n">
        <v>0.00166086172691189</v>
      </c>
    </row>
    <row r="10" customFormat="false" ht="15" hidden="false" customHeight="false" outlineLevel="0" collapsed="false">
      <c r="A10" s="17" t="s">
        <v>676</v>
      </c>
      <c r="B10" s="18" t="s">
        <v>675</v>
      </c>
      <c r="C10" s="8" t="n">
        <v>0.00291264125301623</v>
      </c>
      <c r="D10" s="19" t="n">
        <v>0.0029040493444141</v>
      </c>
    </row>
    <row r="11" customFormat="false" ht="15" hidden="false" customHeight="false" outlineLevel="0" collapsed="false">
      <c r="A11" s="17" t="s">
        <v>677</v>
      </c>
      <c r="B11" s="18" t="s">
        <v>675</v>
      </c>
      <c r="C11" s="8" t="n">
        <v>0.00330565289612764</v>
      </c>
      <c r="D11" s="19" t="n">
        <v>0.00329671405303065</v>
      </c>
    </row>
    <row r="12" customFormat="false" ht="15" hidden="false" customHeight="false" outlineLevel="0" collapsed="false">
      <c r="A12" s="17" t="s">
        <v>678</v>
      </c>
      <c r="B12" s="18" t="s">
        <v>675</v>
      </c>
      <c r="C12" s="8" t="n">
        <v>0.00327063814358758</v>
      </c>
      <c r="D12" s="19" t="n">
        <v>0.0032592621737165</v>
      </c>
    </row>
    <row r="13" customFormat="false" ht="15" hidden="false" customHeight="false" outlineLevel="0" collapsed="false">
      <c r="A13" s="17" t="s">
        <v>679</v>
      </c>
      <c r="B13" s="18" t="s">
        <v>680</v>
      </c>
      <c r="C13" s="8" t="n">
        <v>0.0437602815950194</v>
      </c>
      <c r="D13" s="19" t="n">
        <v>0.0436957150225692</v>
      </c>
    </row>
    <row r="14" customFormat="false" ht="15" hidden="false" customHeight="false" outlineLevel="0" collapsed="false">
      <c r="A14" s="35" t="s">
        <v>681</v>
      </c>
      <c r="B14" s="18" t="s">
        <v>682</v>
      </c>
      <c r="C14" s="8" t="n">
        <v>0.0479042725520632</v>
      </c>
      <c r="D14" s="19" t="n">
        <v>0.0484441089325322</v>
      </c>
    </row>
    <row r="15" customFormat="false" ht="15" hidden="false" customHeight="false" outlineLevel="0" collapsed="false">
      <c r="A15" s="17" t="s">
        <v>683</v>
      </c>
      <c r="B15" s="18" t="s">
        <v>684</v>
      </c>
      <c r="C15" s="8" t="n">
        <v>0.0479603937894843</v>
      </c>
      <c r="D15" s="19" t="n">
        <v>0.0483212085386209</v>
      </c>
    </row>
    <row r="16" customFormat="false" ht="15" hidden="false" customHeight="false" outlineLevel="0" collapsed="false">
      <c r="A16" s="17" t="s">
        <v>685</v>
      </c>
      <c r="B16" s="18" t="s">
        <v>686</v>
      </c>
      <c r="C16" s="8" t="n">
        <v>0.023560335677857</v>
      </c>
      <c r="D16" s="19" t="n">
        <v>0.0233204231372354</v>
      </c>
    </row>
    <row r="17" customFormat="false" ht="15" hidden="false" customHeight="false" outlineLevel="0" collapsed="false">
      <c r="A17" s="35" t="s">
        <v>687</v>
      </c>
      <c r="B17" s="18" t="s">
        <v>686</v>
      </c>
      <c r="C17" s="8" t="n">
        <v>0.0344470771590304</v>
      </c>
      <c r="D17" s="19" t="n">
        <v>0.0359115777716163</v>
      </c>
    </row>
    <row r="18" customFormat="false" ht="15" hidden="false" customHeight="false" outlineLevel="0" collapsed="false">
      <c r="A18" s="35" t="s">
        <v>688</v>
      </c>
      <c r="B18" s="18" t="s">
        <v>686</v>
      </c>
      <c r="C18" s="8" t="n">
        <v>0.0392054093659075</v>
      </c>
      <c r="D18" s="19" t="n">
        <v>0.0391937963733169</v>
      </c>
    </row>
    <row r="19" customFormat="false" ht="15" hidden="false" customHeight="false" outlineLevel="0" collapsed="false">
      <c r="A19" s="35" t="s">
        <v>689</v>
      </c>
      <c r="B19" s="18" t="s">
        <v>690</v>
      </c>
      <c r="C19" s="8" t="n">
        <v>0.0474751110558081</v>
      </c>
      <c r="D19" s="19" t="n">
        <v>0.0477147842484225</v>
      </c>
    </row>
    <row r="20" customFormat="false" ht="15" hidden="false" customHeight="false" outlineLevel="0" collapsed="false">
      <c r="A20" s="35" t="s">
        <v>691</v>
      </c>
      <c r="B20" s="18" t="s">
        <v>692</v>
      </c>
      <c r="C20" s="8" t="n">
        <v>0.11576303041765</v>
      </c>
      <c r="D20" s="19" t="n">
        <v>0.115475745045902</v>
      </c>
    </row>
    <row r="21" customFormat="false" ht="15" hidden="false" customHeight="false" outlineLevel="0" collapsed="false">
      <c r="A21" s="35" t="s">
        <v>693</v>
      </c>
      <c r="B21" s="22" t="s">
        <v>694</v>
      </c>
      <c r="C21" s="8" t="n">
        <v>0.0502507369868499</v>
      </c>
      <c r="D21" s="19" t="n">
        <v>0.0503293580957219</v>
      </c>
    </row>
    <row r="22" customFormat="false" ht="15" hidden="false" customHeight="false" outlineLevel="0" collapsed="false">
      <c r="A22" s="35" t="s">
        <v>695</v>
      </c>
      <c r="B22" s="22" t="s">
        <v>696</v>
      </c>
      <c r="C22" s="8" t="n">
        <v>0.0696942825400539</v>
      </c>
      <c r="D22" s="19" t="n">
        <v>0.0711255030573086</v>
      </c>
    </row>
    <row r="23" customFormat="false" ht="15" hidden="false" customHeight="false" outlineLevel="0" collapsed="false">
      <c r="A23" s="35" t="s">
        <v>697</v>
      </c>
      <c r="B23" s="22" t="s">
        <v>698</v>
      </c>
      <c r="C23" s="8" t="n">
        <v>0.0491827325478375</v>
      </c>
      <c r="D23" s="19" t="n">
        <v>0.0496289771553999</v>
      </c>
    </row>
    <row r="24" customFormat="false" ht="15" hidden="false" customHeight="false" outlineLevel="0" collapsed="false">
      <c r="A24" s="35" t="s">
        <v>699</v>
      </c>
      <c r="B24" s="22" t="s">
        <v>700</v>
      </c>
      <c r="C24" s="8" t="n">
        <v>0.0500902715266628</v>
      </c>
      <c r="D24" s="19" t="n">
        <v>0.050172004438656</v>
      </c>
    </row>
    <row r="25" customFormat="false" ht="15" hidden="false" customHeight="false" outlineLevel="0" collapsed="false">
      <c r="A25" s="35" t="s">
        <v>701</v>
      </c>
      <c r="B25" s="22" t="s">
        <v>702</v>
      </c>
      <c r="C25" s="8" t="n">
        <v>0.0689752285173504</v>
      </c>
      <c r="D25" s="19" t="n">
        <v>0.0700222981487095</v>
      </c>
    </row>
    <row r="26" customFormat="false" ht="15" hidden="false" customHeight="false" outlineLevel="0" collapsed="false">
      <c r="A26" s="35" t="s">
        <v>703</v>
      </c>
      <c r="B26" s="22" t="s">
        <v>704</v>
      </c>
      <c r="C26" s="8" t="n">
        <v>0.0497288323748154</v>
      </c>
      <c r="D26" s="19" t="n">
        <v>0.0497929465154512</v>
      </c>
    </row>
    <row r="27" customFormat="false" ht="15" hidden="false" customHeight="false" outlineLevel="0" collapsed="false">
      <c r="A27" s="35" t="s">
        <v>705</v>
      </c>
      <c r="B27" s="22" t="s">
        <v>706</v>
      </c>
      <c r="C27" s="8" t="n">
        <v>0.0491827325478375</v>
      </c>
      <c r="D27" s="19" t="n">
        <v>0.0496289771553999</v>
      </c>
    </row>
    <row r="28" customFormat="false" ht="15" hidden="false" customHeight="false" outlineLevel="0" collapsed="false">
      <c r="A28" s="35" t="s">
        <v>707</v>
      </c>
      <c r="B28" s="22" t="s">
        <v>708</v>
      </c>
      <c r="C28" s="8" t="n">
        <v>0.0568558341495318</v>
      </c>
      <c r="D28" s="19" t="n">
        <v>0.0567342829507608</v>
      </c>
    </row>
    <row r="29" customFormat="false" ht="15" hidden="false" customHeight="false" outlineLevel="0" collapsed="false">
      <c r="A29" s="35" t="s">
        <v>709</v>
      </c>
      <c r="B29" s="22" t="s">
        <v>710</v>
      </c>
      <c r="C29" s="8" t="n">
        <v>0.0502207576960721</v>
      </c>
      <c r="D29" s="19" t="n">
        <v>0.0501541301410607</v>
      </c>
    </row>
    <row r="30" customFormat="false" ht="15" hidden="false" customHeight="false" outlineLevel="0" collapsed="false">
      <c r="A30" s="35" t="s">
        <v>711</v>
      </c>
      <c r="B30" s="22" t="s">
        <v>712</v>
      </c>
      <c r="C30" s="8" t="n">
        <v>0.0462686575069457</v>
      </c>
      <c r="D30" s="19" t="n">
        <v>0.0461472480115191</v>
      </c>
    </row>
    <row r="31" customFormat="false" ht="15" hidden="false" customHeight="false" outlineLevel="0" collapsed="false">
      <c r="A31" s="35" t="s">
        <v>713</v>
      </c>
      <c r="B31" s="22" t="s">
        <v>714</v>
      </c>
      <c r="C31" s="8" t="n">
        <v>0.0621797217645877</v>
      </c>
      <c r="D31" s="19" t="n">
        <v>0.0620852557098186</v>
      </c>
    </row>
    <row r="32" customFormat="false" ht="15" hidden="false" customHeight="false" outlineLevel="0" collapsed="false">
      <c r="A32" s="35" t="s">
        <v>715</v>
      </c>
      <c r="B32" s="22" t="s">
        <v>716</v>
      </c>
      <c r="C32" s="8" t="n">
        <v>0.0879832180560322</v>
      </c>
      <c r="D32" s="19" t="n">
        <v>0.0888447479844036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5, 2025</v>
      </c>
      <c r="B2" s="33"/>
      <c r="C2" s="33"/>
      <c r="D2" s="33"/>
    </row>
    <row r="3" customFormat="false" ht="15" hidden="false" customHeight="true" outlineLevel="0" collapsed="false">
      <c r="A3" s="37" t="s">
        <v>66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44</v>
      </c>
      <c r="C5" s="41" t="n">
        <v>0.129078681499803</v>
      </c>
      <c r="D5" s="9" t="n">
        <v>0.128777982289187</v>
      </c>
    </row>
    <row r="6" customFormat="false" ht="15" hidden="false" customHeight="false" outlineLevel="0" collapsed="false">
      <c r="A6" s="17" t="s">
        <v>718</v>
      </c>
      <c r="B6" s="18" t="s">
        <v>22</v>
      </c>
      <c r="C6" s="8" t="n">
        <v>0.125588365828802</v>
      </c>
      <c r="D6" s="14" t="n">
        <v>0.125242655847755</v>
      </c>
    </row>
    <row r="7" customFormat="false" ht="15" hidden="false" customHeight="false" outlineLevel="0" collapsed="false">
      <c r="A7" s="17" t="s">
        <v>719</v>
      </c>
      <c r="B7" s="18" t="s">
        <v>34</v>
      </c>
      <c r="C7" s="8" t="n">
        <v>0.0705032306972121</v>
      </c>
      <c r="D7" s="19" t="n">
        <v>0.0704970454171246</v>
      </c>
    </row>
    <row r="8" customFormat="false" ht="15" hidden="false" customHeight="false" outlineLevel="0" collapsed="false">
      <c r="A8" s="17" t="s">
        <v>720</v>
      </c>
      <c r="B8" s="18" t="s">
        <v>46</v>
      </c>
      <c r="C8" s="8" t="n">
        <v>0.105843978166586</v>
      </c>
      <c r="D8" s="19" t="n">
        <v>0.10585305909545</v>
      </c>
    </row>
    <row r="9" customFormat="false" ht="15" hidden="false" customHeight="false" outlineLevel="0" collapsed="false">
      <c r="A9" s="17" t="s">
        <v>721</v>
      </c>
      <c r="B9" s="18" t="s">
        <v>10</v>
      </c>
      <c r="C9" s="8" t="n">
        <v>0.123196705629588</v>
      </c>
      <c r="D9" s="14" t="n">
        <v>0.122878103680108</v>
      </c>
    </row>
    <row r="10" customFormat="false" ht="15" hidden="false" customHeight="false" outlineLevel="0" collapsed="false">
      <c r="A10" s="17" t="s">
        <v>722</v>
      </c>
      <c r="B10" s="18" t="s">
        <v>68</v>
      </c>
      <c r="C10" s="8" t="n">
        <v>0.0836187246440064</v>
      </c>
      <c r="D10" s="19" t="n">
        <v>0.0836120052555464</v>
      </c>
    </row>
    <row r="11" customFormat="false" ht="15" hidden="false" customHeight="false" outlineLevel="0" collapsed="false">
      <c r="A11" s="17" t="s">
        <v>723</v>
      </c>
      <c r="B11" s="18" t="s">
        <v>94</v>
      </c>
      <c r="C11" s="8" t="n">
        <v>0.0869849307893125</v>
      </c>
      <c r="D11" s="14" t="n">
        <v>0.0871849528364521</v>
      </c>
    </row>
    <row r="12" customFormat="false" ht="15" hidden="false" customHeight="false" outlineLevel="0" collapsed="false">
      <c r="A12" s="17" t="s">
        <v>724</v>
      </c>
      <c r="B12" s="18" t="s">
        <v>91</v>
      </c>
      <c r="C12" s="8" t="n">
        <v>0.0740453025100066</v>
      </c>
      <c r="D12" s="19" t="n">
        <v>0.0739623540792754</v>
      </c>
    </row>
    <row r="13" customFormat="false" ht="15" hidden="false" customHeight="false" outlineLevel="0" collapsed="false">
      <c r="A13" s="17" t="s">
        <v>725</v>
      </c>
      <c r="B13" s="18" t="s">
        <v>147</v>
      </c>
      <c r="C13" s="8" t="n">
        <v>0.0713572685903161</v>
      </c>
      <c r="D13" s="14" t="n">
        <v>0.0713956630313961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11134285608798</v>
      </c>
      <c r="D14" s="19" t="n">
        <v>0.112250137008406</v>
      </c>
    </row>
    <row r="15" customFormat="false" ht="15" hidden="false" customHeight="false" outlineLevel="0" collapsed="false">
      <c r="A15" s="17" t="s">
        <v>727</v>
      </c>
      <c r="B15" s="18" t="s">
        <v>154</v>
      </c>
      <c r="C15" s="8" t="n">
        <v>0.0580651997967094</v>
      </c>
      <c r="D15" s="14" t="n">
        <v>0.0590122523400211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09446356706758</v>
      </c>
      <c r="D16" s="19" t="n">
        <v>0.112017261176759</v>
      </c>
    </row>
    <row r="17" customFormat="false" ht="15" hidden="false" customHeight="false" outlineLevel="0" collapsed="false">
      <c r="A17" s="17" t="s">
        <v>729</v>
      </c>
      <c r="B17" s="18" t="s">
        <v>171</v>
      </c>
      <c r="C17" s="8" t="n">
        <v>0.0757706748436238</v>
      </c>
      <c r="D17" s="14" t="n">
        <v>0.0756347915053943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111859746025716</v>
      </c>
      <c r="D18" s="19" t="n">
        <v>0.111463842570936</v>
      </c>
    </row>
    <row r="19" customFormat="false" ht="15" hidden="false" customHeight="false" outlineLevel="0" collapsed="false">
      <c r="A19" s="17" t="s">
        <v>731</v>
      </c>
      <c r="B19" s="18" t="s">
        <v>194</v>
      </c>
      <c r="C19" s="8" t="n">
        <v>0.0627665653333471</v>
      </c>
      <c r="D19" s="14" t="n">
        <v>0.06277113121968</v>
      </c>
    </row>
    <row r="20" customFormat="false" ht="15" hidden="false" customHeight="false" outlineLevel="0" collapsed="false">
      <c r="A20" s="17" t="s">
        <v>732</v>
      </c>
      <c r="B20" s="18" t="s">
        <v>220</v>
      </c>
      <c r="C20" s="8" t="n">
        <v>0.061048733672051</v>
      </c>
      <c r="D20" s="19" t="n">
        <v>0.0610490858918509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0851022635905473</v>
      </c>
      <c r="D21" s="14" t="n">
        <v>0.0868940408754457</v>
      </c>
    </row>
    <row r="22" customFormat="false" ht="15" hidden="false" customHeight="false" outlineLevel="0" collapsed="false">
      <c r="A22" s="17" t="s">
        <v>734</v>
      </c>
      <c r="B22" s="18" t="s">
        <v>218</v>
      </c>
      <c r="C22" s="8" t="n">
        <v>0.0661919805141527</v>
      </c>
      <c r="D22" s="19" t="n">
        <v>0.0661930883874204</v>
      </c>
    </row>
    <row r="23" customFormat="false" ht="15" hidden="false" customHeight="false" outlineLevel="0" collapsed="false">
      <c r="A23" s="17" t="s">
        <v>735</v>
      </c>
      <c r="B23" s="18" t="s">
        <v>233</v>
      </c>
      <c r="C23" s="8" t="n">
        <v>0.262163233504844</v>
      </c>
      <c r="D23" s="14" t="n">
        <v>0.261956891742308</v>
      </c>
    </row>
    <row r="24" customFormat="false" ht="15" hidden="false" customHeight="false" outlineLevel="0" collapsed="false">
      <c r="A24" s="17" t="s">
        <v>736</v>
      </c>
      <c r="B24" s="18" t="s">
        <v>235</v>
      </c>
      <c r="C24" s="8" t="n">
        <v>0.260471859575412</v>
      </c>
      <c r="D24" s="19" t="n">
        <v>0.260520520130793</v>
      </c>
    </row>
    <row r="25" customFormat="false" ht="15" hidden="false" customHeight="false" outlineLevel="0" collapsed="false">
      <c r="A25" s="17" t="s">
        <v>737</v>
      </c>
      <c r="B25" s="18" t="s">
        <v>202</v>
      </c>
      <c r="C25" s="8" t="n">
        <v>0.223385066729016</v>
      </c>
      <c r="D25" s="14" t="n">
        <v>0.223094541955496</v>
      </c>
    </row>
    <row r="26" customFormat="false" ht="15" hidden="false" customHeight="false" outlineLevel="0" collapsed="false">
      <c r="A26" s="17" t="s">
        <v>738</v>
      </c>
      <c r="B26" s="18" t="s">
        <v>358</v>
      </c>
      <c r="C26" s="8" t="n">
        <v>0.102010453874384</v>
      </c>
      <c r="D26" s="19" t="n">
        <v>0.101996661921506</v>
      </c>
    </row>
    <row r="27" customFormat="false" ht="15" hidden="false" customHeight="false" outlineLevel="0" collapsed="false">
      <c r="A27" s="17" t="s">
        <v>739</v>
      </c>
      <c r="B27" s="18" t="s">
        <v>257</v>
      </c>
      <c r="C27" s="8" t="n">
        <v>0.0548596522507891</v>
      </c>
      <c r="D27" s="14" t="n">
        <v>0.0548542171272048</v>
      </c>
    </row>
    <row r="28" customFormat="false" ht="15" hidden="false" customHeight="false" outlineLevel="0" collapsed="false">
      <c r="A28" s="17" t="s">
        <v>740</v>
      </c>
      <c r="B28" s="18" t="s">
        <v>249</v>
      </c>
      <c r="C28" s="8" t="n">
        <v>0.0982484421054907</v>
      </c>
      <c r="D28" s="19" t="n">
        <v>0.0980604071396245</v>
      </c>
    </row>
    <row r="29" customFormat="false" ht="15" hidden="false" customHeight="false" outlineLevel="0" collapsed="false">
      <c r="A29" s="17" t="s">
        <v>741</v>
      </c>
      <c r="B29" s="18" t="s">
        <v>273</v>
      </c>
      <c r="C29" s="8" t="n">
        <v>0.0661274363194931</v>
      </c>
      <c r="D29" s="14" t="n">
        <v>0.0659171813567423</v>
      </c>
    </row>
    <row r="30" customFormat="false" ht="15" hidden="false" customHeight="false" outlineLevel="0" collapsed="false">
      <c r="A30" s="17" t="s">
        <v>742</v>
      </c>
      <c r="B30" s="18" t="s">
        <v>326</v>
      </c>
      <c r="C30" s="8" t="n">
        <v>0.0683347440578713</v>
      </c>
      <c r="D30" s="19" t="n">
        <v>0.0681393296825861</v>
      </c>
    </row>
    <row r="31" customFormat="false" ht="15" hidden="false" customHeight="false" outlineLevel="0" collapsed="false">
      <c r="A31" s="17" t="s">
        <v>743</v>
      </c>
      <c r="B31" s="18" t="s">
        <v>275</v>
      </c>
      <c r="C31" s="8" t="n">
        <v>0.113001517093724</v>
      </c>
      <c r="D31" s="14" t="n">
        <v>0.113233947480569</v>
      </c>
    </row>
    <row r="32" customFormat="false" ht="15" hidden="false" customHeight="false" outlineLevel="0" collapsed="false">
      <c r="A32" s="17" t="s">
        <v>744</v>
      </c>
      <c r="B32" s="18" t="s">
        <v>294</v>
      </c>
      <c r="C32" s="8" t="n">
        <v>0.0505073614054136</v>
      </c>
      <c r="D32" s="19" t="n">
        <v>0.0504581530368855</v>
      </c>
    </row>
    <row r="33" customFormat="false" ht="15" hidden="false" customHeight="false" outlineLevel="0" collapsed="false">
      <c r="A33" s="17" t="s">
        <v>745</v>
      </c>
      <c r="B33" s="18" t="s">
        <v>237</v>
      </c>
      <c r="C33" s="8" t="n">
        <v>0.260791624278083</v>
      </c>
      <c r="D33" s="14" t="n">
        <v>0.260654126517947</v>
      </c>
    </row>
    <row r="34" customFormat="false" ht="15" hidden="false" customHeight="false" outlineLevel="0" collapsed="false">
      <c r="A34" s="17" t="s">
        <v>746</v>
      </c>
      <c r="B34" s="18" t="s">
        <v>320</v>
      </c>
      <c r="C34" s="8" t="n">
        <v>0.0858157219200123</v>
      </c>
      <c r="D34" s="19" t="n">
        <v>0.085577673599371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457004552336664</v>
      </c>
      <c r="D35" s="14" t="n">
        <v>0.0461546523665007</v>
      </c>
    </row>
    <row r="36" customFormat="false" ht="15" hidden="false" customHeight="false" outlineLevel="0" collapsed="false">
      <c r="A36" s="17" t="s">
        <v>748</v>
      </c>
      <c r="B36" s="18" t="s">
        <v>322</v>
      </c>
      <c r="C36" s="8" t="n">
        <v>0.0655497673597078</v>
      </c>
      <c r="D36" s="19" t="n">
        <v>0.0653670660662421</v>
      </c>
    </row>
    <row r="37" customFormat="false" ht="15" hidden="false" customHeight="false" outlineLevel="0" collapsed="false">
      <c r="A37" s="17" t="s">
        <v>749</v>
      </c>
      <c r="B37" s="18" t="s">
        <v>464</v>
      </c>
      <c r="C37" s="8" t="n">
        <v>0.0706409733565599</v>
      </c>
      <c r="D37" s="14" t="n">
        <v>0.0704236910244605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444615213994983</v>
      </c>
      <c r="D38" s="19" t="n">
        <v>0.0448917878539362</v>
      </c>
    </row>
    <row r="39" customFormat="false" ht="15" hidden="false" customHeight="false" outlineLevel="0" collapsed="false">
      <c r="A39" s="17" t="s">
        <v>751</v>
      </c>
      <c r="B39" s="18" t="s">
        <v>340</v>
      </c>
      <c r="C39" s="8" t="n">
        <v>0.0744568786948732</v>
      </c>
      <c r="D39" s="14" t="n">
        <v>0.0744505606329186</v>
      </c>
    </row>
    <row r="40" customFormat="false" ht="15" hidden="false" customHeight="false" outlineLevel="0" collapsed="false">
      <c r="A40" s="17" t="s">
        <v>752</v>
      </c>
      <c r="B40" s="18" t="s">
        <v>493</v>
      </c>
      <c r="C40" s="8" t="n">
        <v>0.0808250942472718</v>
      </c>
      <c r="D40" s="19" t="n">
        <v>0.0807054806743487</v>
      </c>
    </row>
    <row r="41" customFormat="false" ht="15" hidden="false" customHeight="false" outlineLevel="0" collapsed="false">
      <c r="A41" s="17" t="s">
        <v>753</v>
      </c>
      <c r="B41" s="18" t="s">
        <v>350</v>
      </c>
      <c r="C41" s="8" t="n">
        <v>0.0586608063123477</v>
      </c>
      <c r="D41" s="14" t="n">
        <v>0.0589714045405366</v>
      </c>
    </row>
    <row r="42" customFormat="false" ht="15" hidden="false" customHeight="false" outlineLevel="0" collapsed="false">
      <c r="A42" s="17" t="s">
        <v>754</v>
      </c>
      <c r="B42" s="18" t="s">
        <v>366</v>
      </c>
      <c r="C42" s="8" t="n">
        <v>0.156727405101541</v>
      </c>
      <c r="D42" s="19" t="n">
        <v>0.156709915313231</v>
      </c>
    </row>
    <row r="43" customFormat="false" ht="15" hidden="false" customHeight="false" outlineLevel="0" collapsed="false">
      <c r="A43" s="17" t="s">
        <v>755</v>
      </c>
      <c r="B43" s="18" t="s">
        <v>216</v>
      </c>
      <c r="C43" s="8" t="n">
        <v>0.0555320424854056</v>
      </c>
      <c r="D43" s="14" t="n">
        <v>0.0557898214059908</v>
      </c>
    </row>
    <row r="44" customFormat="false" ht="15" hidden="false" customHeight="false" outlineLevel="0" collapsed="false">
      <c r="A44" s="17" t="s">
        <v>756</v>
      </c>
      <c r="B44" s="18" t="s">
        <v>380</v>
      </c>
      <c r="C44" s="8" t="n">
        <v>0.0934118734225245</v>
      </c>
      <c r="D44" s="19" t="n">
        <v>0.0934491674857918</v>
      </c>
    </row>
    <row r="45" customFormat="false" ht="15" hidden="false" customHeight="false" outlineLevel="0" collapsed="false">
      <c r="A45" s="17" t="s">
        <v>757</v>
      </c>
      <c r="B45" s="18" t="s">
        <v>384</v>
      </c>
      <c r="C45" s="8" t="n">
        <v>0.0908004730728553</v>
      </c>
      <c r="D45" s="14" t="n">
        <v>0.0911611274547562</v>
      </c>
    </row>
    <row r="46" customFormat="false" ht="15" hidden="false" customHeight="false" outlineLevel="0" collapsed="false">
      <c r="A46" s="17" t="s">
        <v>758</v>
      </c>
      <c r="B46" s="18" t="s">
        <v>332</v>
      </c>
      <c r="C46" s="8" t="n">
        <v>0.0935971317268803</v>
      </c>
      <c r="D46" s="19" t="n">
        <v>0.0936968573724913</v>
      </c>
    </row>
    <row r="47" customFormat="false" ht="15" hidden="false" customHeight="false" outlineLevel="0" collapsed="false">
      <c r="A47" s="17" t="s">
        <v>759</v>
      </c>
      <c r="B47" s="18" t="s">
        <v>388</v>
      </c>
      <c r="C47" s="8" t="n">
        <v>0.0585524359717933</v>
      </c>
      <c r="D47" s="14" t="n">
        <v>0.0583870654753065</v>
      </c>
    </row>
    <row r="48" customFormat="false" ht="15" hidden="false" customHeight="false" outlineLevel="0" collapsed="false">
      <c r="A48" s="17" t="s">
        <v>760</v>
      </c>
      <c r="B48" s="18" t="s">
        <v>394</v>
      </c>
      <c r="C48" s="8" t="n">
        <v>0.111579528097857</v>
      </c>
      <c r="D48" s="19" t="n">
        <v>0.111581573092152</v>
      </c>
    </row>
    <row r="49" customFormat="false" ht="15" hidden="false" customHeight="false" outlineLevel="0" collapsed="false">
      <c r="A49" s="17" t="s">
        <v>761</v>
      </c>
      <c r="B49" s="18" t="s">
        <v>396</v>
      </c>
      <c r="C49" s="8" t="n">
        <v>0.0761680562990916</v>
      </c>
      <c r="D49" s="14" t="n">
        <v>0.0763377419051415</v>
      </c>
    </row>
    <row r="50" customFormat="false" ht="15" hidden="false" customHeight="false" outlineLevel="0" collapsed="false">
      <c r="A50" s="17" t="s">
        <v>762</v>
      </c>
      <c r="B50" s="18" t="s">
        <v>259</v>
      </c>
      <c r="C50" s="8" t="n">
        <v>0.098571333144816</v>
      </c>
      <c r="D50" s="19" t="n">
        <v>0.0985701333268021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3276708353919</v>
      </c>
      <c r="D51" s="14" t="n">
        <v>0.173241652306578</v>
      </c>
    </row>
    <row r="52" customFormat="false" ht="15" hidden="false" customHeight="false" outlineLevel="0" collapsed="false">
      <c r="A52" s="17" t="s">
        <v>764</v>
      </c>
      <c r="B52" s="18" t="s">
        <v>96</v>
      </c>
      <c r="C52" s="8" t="n">
        <v>0.0612360582920962</v>
      </c>
      <c r="D52" s="19" t="n">
        <v>0.0611011021604723</v>
      </c>
    </row>
    <row r="53" customFormat="false" ht="15" hidden="false" customHeight="false" outlineLevel="0" collapsed="false">
      <c r="A53" s="17" t="s">
        <v>765</v>
      </c>
      <c r="B53" s="18" t="s">
        <v>408</v>
      </c>
      <c r="C53" s="8" t="n">
        <v>0.106425983099623</v>
      </c>
      <c r="D53" s="14" t="n">
        <v>0.10894631693157</v>
      </c>
    </row>
    <row r="54" customFormat="false" ht="15" hidden="false" customHeight="false" outlineLevel="0" collapsed="false">
      <c r="A54" s="17" t="s">
        <v>766</v>
      </c>
      <c r="B54" s="18" t="s">
        <v>121</v>
      </c>
      <c r="C54" s="8" t="n">
        <v>0.136335296981892</v>
      </c>
      <c r="D54" s="19" t="n">
        <v>0.138202260562201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15459518942185</v>
      </c>
      <c r="D55" s="14" t="n">
        <v>0.115022689530902</v>
      </c>
    </row>
    <row r="56" customFormat="false" ht="15" hidden="false" customHeight="false" outlineLevel="0" collapsed="false">
      <c r="A56" s="17" t="s">
        <v>768</v>
      </c>
      <c r="B56" s="18" t="s">
        <v>428</v>
      </c>
      <c r="C56" s="8" t="n">
        <v>0.0879372899383702</v>
      </c>
      <c r="D56" s="19" t="n">
        <v>0.0877533339162189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06814702616857</v>
      </c>
      <c r="D57" s="14" t="n">
        <v>0.107453621606777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22367097456356</v>
      </c>
      <c r="D58" s="19" t="n">
        <v>0.122075689708712</v>
      </c>
    </row>
    <row r="59" customFormat="false" ht="15" hidden="false" customHeight="false" outlineLevel="0" collapsed="false">
      <c r="A59" s="17" t="s">
        <v>771</v>
      </c>
      <c r="B59" s="18" t="s">
        <v>450</v>
      </c>
      <c r="C59" s="8" t="n">
        <v>0.07458120235233</v>
      </c>
      <c r="D59" s="14" t="n">
        <v>0.0744850404671083</v>
      </c>
    </row>
    <row r="60" customFormat="false" ht="15" hidden="false" customHeight="false" outlineLevel="0" collapsed="false">
      <c r="A60" s="17" t="s">
        <v>772</v>
      </c>
      <c r="B60" s="18" t="s">
        <v>448</v>
      </c>
      <c r="C60" s="8" t="n">
        <v>0.0742623062178034</v>
      </c>
      <c r="D60" s="19" t="n">
        <v>0.0741025196672984</v>
      </c>
    </row>
    <row r="61" customFormat="false" ht="15" hidden="false" customHeight="false" outlineLevel="0" collapsed="false">
      <c r="A61" s="17" t="s">
        <v>773</v>
      </c>
      <c r="B61" s="18" t="s">
        <v>354</v>
      </c>
      <c r="C61" s="8" t="n">
        <v>0.0736585571249704</v>
      </c>
      <c r="D61" s="14" t="n">
        <v>0.0734441915753268</v>
      </c>
    </row>
    <row r="62" customFormat="false" ht="15" hidden="false" customHeight="false" outlineLevel="0" collapsed="false">
      <c r="A62" s="17" t="s">
        <v>774</v>
      </c>
      <c r="B62" s="18" t="s">
        <v>42</v>
      </c>
      <c r="C62" s="8" t="n">
        <v>0.111870379578208</v>
      </c>
      <c r="D62" s="19" t="n">
        <v>0.111609256462478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672577735605515</v>
      </c>
      <c r="D63" s="14" t="n">
        <v>0.0672524672043729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22358155530456</v>
      </c>
      <c r="D64" s="14" t="n">
        <v>0.222162010804846</v>
      </c>
    </row>
    <row r="65" customFormat="false" ht="15" hidden="false" customHeight="false" outlineLevel="0" collapsed="false">
      <c r="A65" s="17" t="s">
        <v>777</v>
      </c>
      <c r="B65" s="18" t="s">
        <v>578</v>
      </c>
      <c r="C65" s="8" t="n">
        <v>0.138907782918906</v>
      </c>
      <c r="D65" s="14" t="n">
        <v>0.138931474653814</v>
      </c>
    </row>
    <row r="66" customFormat="false" ht="15" hidden="false" customHeight="false" outlineLevel="0" collapsed="false">
      <c r="A66" s="17" t="s">
        <v>778</v>
      </c>
      <c r="B66" s="18" t="s">
        <v>554</v>
      </c>
      <c r="C66" s="8" t="n">
        <v>0.0587577107705915</v>
      </c>
      <c r="D66" s="14" t="n">
        <v>0.0587568548059331</v>
      </c>
    </row>
    <row r="67" customFormat="false" ht="15" hidden="false" customHeight="false" outlineLevel="0" collapsed="false">
      <c r="A67" s="17" t="s">
        <v>779</v>
      </c>
      <c r="B67" s="18" t="s">
        <v>81</v>
      </c>
      <c r="C67" s="8" t="n">
        <v>0.0815727155704297</v>
      </c>
      <c r="D67" s="14" t="n">
        <v>0.0817270016308181</v>
      </c>
    </row>
    <row r="68" customFormat="false" ht="15" hidden="false" customHeight="false" outlineLevel="0" collapsed="false">
      <c r="A68" s="17" t="s">
        <v>780</v>
      </c>
      <c r="B68" s="18" t="s">
        <v>552</v>
      </c>
      <c r="C68" s="8" t="n">
        <v>0.0688443837197549</v>
      </c>
      <c r="D68" s="14" t="n">
        <v>0.068637850008238</v>
      </c>
    </row>
    <row r="69" customFormat="false" ht="15" hidden="false" customHeight="false" outlineLevel="0" collapsed="false">
      <c r="A69" s="17" t="s">
        <v>781</v>
      </c>
      <c r="B69" s="18" t="s">
        <v>468</v>
      </c>
      <c r="C69" s="8" t="n">
        <v>0.0651522357310511</v>
      </c>
      <c r="D69" s="14" t="n">
        <v>0.0649692045749626</v>
      </c>
    </row>
    <row r="70" customFormat="false" ht="15" hidden="false" customHeight="false" outlineLevel="0" collapsed="false">
      <c r="A70" s="17" t="s">
        <v>782</v>
      </c>
      <c r="B70" s="18" t="s">
        <v>474</v>
      </c>
      <c r="C70" s="8" t="n">
        <v>0.0663828023723269</v>
      </c>
      <c r="D70" s="14" t="n">
        <v>0.0663641525975336</v>
      </c>
    </row>
    <row r="71" customFormat="false" ht="15" hidden="false" customHeight="false" outlineLevel="0" collapsed="false">
      <c r="A71" s="17" t="s">
        <v>783</v>
      </c>
      <c r="B71" s="18" t="s">
        <v>477</v>
      </c>
      <c r="C71" s="8" t="n">
        <v>0.0633736123238235</v>
      </c>
      <c r="D71" s="14" t="n">
        <v>0.0633152218416924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16984393476662</v>
      </c>
      <c r="D72" s="14" t="n">
        <v>0.170446025635412</v>
      </c>
    </row>
    <row r="73" customFormat="false" ht="15" hidden="false" customHeight="false" outlineLevel="0" collapsed="false">
      <c r="A73" s="17" t="s">
        <v>785</v>
      </c>
      <c r="B73" s="18" t="s">
        <v>511</v>
      </c>
      <c r="C73" s="8" t="n">
        <v>0.0982673525111439</v>
      </c>
      <c r="D73" s="14" t="n">
        <v>0.10103195018019</v>
      </c>
    </row>
    <row r="74" customFormat="false" ht="15" hidden="false" customHeight="false" outlineLevel="0" collapsed="false">
      <c r="A74" s="17" t="s">
        <v>786</v>
      </c>
      <c r="B74" s="18" t="s">
        <v>50</v>
      </c>
      <c r="C74" s="8" t="n">
        <v>0.0665649393141744</v>
      </c>
      <c r="D74" s="14" t="n">
        <v>0.066559753385424</v>
      </c>
    </row>
    <row r="75" customFormat="false" ht="15" hidden="false" customHeight="false" outlineLevel="0" collapsed="false">
      <c r="A75" s="17" t="s">
        <v>787</v>
      </c>
      <c r="B75" s="18" t="s">
        <v>523</v>
      </c>
      <c r="C75" s="8" t="n">
        <v>0.0568398578093485</v>
      </c>
      <c r="D75" s="14" t="n">
        <v>0.0566779588045191</v>
      </c>
    </row>
    <row r="76" customFormat="false" ht="15" hidden="false" customHeight="false" outlineLevel="0" collapsed="false">
      <c r="A76" s="17" t="s">
        <v>788</v>
      </c>
      <c r="B76" s="18" t="s">
        <v>529</v>
      </c>
      <c r="C76" s="8" t="n">
        <v>0.0728362275044866</v>
      </c>
      <c r="D76" s="14" t="n">
        <v>0.0726540461019068</v>
      </c>
    </row>
    <row r="77" customFormat="false" ht="15" hidden="false" customHeight="false" outlineLevel="0" collapsed="false">
      <c r="A77" s="17" t="s">
        <v>789</v>
      </c>
      <c r="B77" s="18" t="s">
        <v>231</v>
      </c>
      <c r="C77" s="8" t="n">
        <v>0.25964414312632</v>
      </c>
      <c r="D77" s="14" t="n">
        <v>0.259539292486233</v>
      </c>
    </row>
    <row r="78" customFormat="false" ht="15" hidden="false" customHeight="false" outlineLevel="0" collapsed="false">
      <c r="A78" s="17" t="s">
        <v>790</v>
      </c>
      <c r="B78" s="18" t="s">
        <v>534</v>
      </c>
      <c r="C78" s="8" t="n">
        <v>0.152079209032671</v>
      </c>
      <c r="D78" s="14" t="n">
        <v>0.151943187919171</v>
      </c>
    </row>
    <row r="79" customFormat="false" ht="15" hidden="false" customHeight="false" outlineLevel="0" collapsed="false">
      <c r="A79" s="17" t="s">
        <v>791</v>
      </c>
      <c r="B79" s="18" t="s">
        <v>16</v>
      </c>
      <c r="C79" s="8" t="n">
        <v>0.0585496343434886</v>
      </c>
      <c r="D79" s="14" t="n">
        <v>0.059012551936095</v>
      </c>
    </row>
    <row r="80" customFormat="false" ht="15" hidden="false" customHeight="false" outlineLevel="0" collapsed="false">
      <c r="A80" s="17" t="s">
        <v>792</v>
      </c>
      <c r="B80" s="18" t="s">
        <v>101</v>
      </c>
      <c r="C80" s="8" t="n">
        <v>0.222569590449337</v>
      </c>
      <c r="D80" s="14" t="n">
        <v>0.22232966733449</v>
      </c>
    </row>
    <row r="81" customFormat="false" ht="15" hidden="false" customHeight="false" outlineLevel="0" collapsed="false">
      <c r="A81" s="17" t="s">
        <v>793</v>
      </c>
      <c r="B81" s="18" t="s">
        <v>105</v>
      </c>
      <c r="C81" s="8" t="n">
        <v>0.22328518486699</v>
      </c>
      <c r="D81" s="14" t="n">
        <v>0.22301762052967</v>
      </c>
    </row>
    <row r="82" customFormat="false" ht="15" hidden="false" customHeight="false" outlineLevel="0" collapsed="false">
      <c r="A82" s="17" t="s">
        <v>794</v>
      </c>
      <c r="B82" s="18" t="s">
        <v>175</v>
      </c>
      <c r="C82" s="8" t="n">
        <v>0.0563826975297519</v>
      </c>
      <c r="D82" s="14" t="n">
        <v>0.0565569880149707</v>
      </c>
    </row>
    <row r="83" customFormat="false" ht="15" hidden="false" customHeight="false" outlineLevel="0" collapsed="false">
      <c r="A83" s="17" t="s">
        <v>795</v>
      </c>
      <c r="B83" s="18" t="s">
        <v>177</v>
      </c>
      <c r="C83" s="8" t="n">
        <v>0.128032122252126</v>
      </c>
      <c r="D83" s="14" t="n">
        <v>0.133323086785055</v>
      </c>
    </row>
    <row r="84" customFormat="false" ht="15" hidden="false" customHeight="false" outlineLevel="0" collapsed="false">
      <c r="A84" s="17" t="s">
        <v>796</v>
      </c>
      <c r="B84" s="18" t="s">
        <v>169</v>
      </c>
      <c r="C84" s="8" t="n">
        <v>0.0867536249748334</v>
      </c>
      <c r="D84" s="14" t="n">
        <v>0.0877370604896799</v>
      </c>
    </row>
    <row r="85" customFormat="false" ht="15" hidden="false" customHeight="false" outlineLevel="0" collapsed="false">
      <c r="A85" s="17" t="s">
        <v>797</v>
      </c>
      <c r="B85" s="18" t="s">
        <v>572</v>
      </c>
      <c r="C85" s="8" t="n">
        <v>0.126819224859369</v>
      </c>
      <c r="D85" s="14" t="n">
        <v>0.126830592221936</v>
      </c>
    </row>
    <row r="86" customFormat="false" ht="15" hidden="false" customHeight="false" outlineLevel="0" collapsed="false">
      <c r="A86" s="17" t="s">
        <v>798</v>
      </c>
      <c r="B86" s="18" t="s">
        <v>430</v>
      </c>
      <c r="C86" s="8" t="n">
        <v>0.145137272579282</v>
      </c>
      <c r="D86" s="14" t="n">
        <v>0.145148361563953</v>
      </c>
    </row>
    <row r="87" customFormat="false" ht="15" hidden="false" customHeight="false" outlineLevel="0" collapsed="false">
      <c r="A87" s="17" t="s">
        <v>799</v>
      </c>
      <c r="B87" s="18" t="s">
        <v>12</v>
      </c>
      <c r="C87" s="8" t="n">
        <v>0.151915512294716</v>
      </c>
      <c r="D87" s="14" t="n">
        <v>0.152508876907492</v>
      </c>
    </row>
    <row r="88" customFormat="false" ht="15" hidden="false" customHeight="false" outlineLevel="0" collapsed="false">
      <c r="A88" s="17" t="s">
        <v>800</v>
      </c>
      <c r="B88" s="18" t="s">
        <v>584</v>
      </c>
      <c r="C88" s="8" t="n">
        <v>0.0723038576208178</v>
      </c>
      <c r="D88" s="14" t="n">
        <v>0.0724936511333252</v>
      </c>
    </row>
    <row r="89" customFormat="false" ht="15" hidden="false" customHeight="false" outlineLevel="0" collapsed="false">
      <c r="A89" s="17" t="s">
        <v>801</v>
      </c>
      <c r="B89" s="18" t="s">
        <v>590</v>
      </c>
      <c r="C89" s="8" t="n">
        <v>0.273574315478402</v>
      </c>
      <c r="D89" s="14" t="n">
        <v>0.275962146060748</v>
      </c>
    </row>
    <row r="90" customFormat="false" ht="15" hidden="false" customHeight="false" outlineLevel="0" collapsed="false">
      <c r="A90" s="17" t="s">
        <v>802</v>
      </c>
      <c r="B90" s="18" t="s">
        <v>292</v>
      </c>
      <c r="C90" s="8" t="n">
        <v>0.0823512876243876</v>
      </c>
      <c r="D90" s="14" t="n">
        <v>0.0822510600833616</v>
      </c>
    </row>
    <row r="91" customFormat="false" ht="15" hidden="false" customHeight="false" outlineLevel="0" collapsed="false">
      <c r="A91" s="17" t="s">
        <v>803</v>
      </c>
      <c r="B91" s="18" t="s">
        <v>596</v>
      </c>
      <c r="C91" s="8" t="n">
        <v>0.0591087707091939</v>
      </c>
      <c r="D91" s="14" t="n">
        <v>0.0589214822207325</v>
      </c>
    </row>
    <row r="92" customFormat="false" ht="15" hidden="false" customHeight="false" outlineLevel="0" collapsed="false">
      <c r="A92" s="17" t="s">
        <v>804</v>
      </c>
      <c r="B92" s="18" t="s">
        <v>586</v>
      </c>
      <c r="C92" s="8" t="n">
        <v>0.121674809842679</v>
      </c>
      <c r="D92" s="14" t="n">
        <v>0.123957103018961</v>
      </c>
    </row>
    <row r="93" customFormat="false" ht="15" hidden="false" customHeight="false" outlineLevel="0" collapsed="false">
      <c r="A93" s="17" t="s">
        <v>805</v>
      </c>
      <c r="B93" s="18" t="s">
        <v>608</v>
      </c>
      <c r="C93" s="8" t="n">
        <v>0.0199831125295681</v>
      </c>
      <c r="D93" s="14" t="n">
        <v>0.0199852053553912</v>
      </c>
    </row>
    <row r="94" customFormat="false" ht="15" hidden="false" customHeight="false" outlineLevel="0" collapsed="false">
      <c r="A94" s="17" t="s">
        <v>806</v>
      </c>
      <c r="B94" s="18" t="s">
        <v>624</v>
      </c>
      <c r="C94" s="8" t="n">
        <v>0.0583944811906884</v>
      </c>
      <c r="D94" s="14" t="n">
        <v>0.0583182213459772</v>
      </c>
    </row>
    <row r="95" customFormat="false" ht="15" hidden="false" customHeight="false" outlineLevel="0" collapsed="false">
      <c r="A95" s="17" t="s">
        <v>807</v>
      </c>
      <c r="B95" s="18" t="s">
        <v>616</v>
      </c>
      <c r="C95" s="8" t="n">
        <v>0.107270068183665</v>
      </c>
      <c r="D95" s="14" t="n">
        <v>0.106981229523937</v>
      </c>
    </row>
    <row r="96" customFormat="false" ht="15" hidden="false" customHeight="false" outlineLevel="0" collapsed="false">
      <c r="A96" s="17" t="s">
        <v>808</v>
      </c>
      <c r="B96" s="18" t="s">
        <v>141</v>
      </c>
      <c r="C96" s="8" t="n">
        <v>0.234734967729724</v>
      </c>
      <c r="D96" s="14" t="n">
        <v>0.234611468128549</v>
      </c>
    </row>
    <row r="97" customFormat="false" ht="15" hidden="false" customHeight="false" outlineLevel="0" collapsed="false">
      <c r="A97" s="17" t="s">
        <v>809</v>
      </c>
      <c r="B97" s="18" t="s">
        <v>614</v>
      </c>
      <c r="C97" s="8" t="n">
        <v>0.0479235438645461</v>
      </c>
      <c r="D97" s="14" t="n">
        <v>0.0479984130793572</v>
      </c>
    </row>
    <row r="98" customFormat="false" ht="15" hidden="false" customHeight="false" outlineLevel="0" collapsed="false">
      <c r="A98" s="17" t="s">
        <v>810</v>
      </c>
      <c r="B98" s="18" t="s">
        <v>318</v>
      </c>
      <c r="C98" s="8" t="n">
        <v>0.0479505414771916</v>
      </c>
      <c r="D98" s="14" t="n">
        <v>0.0483832639343637</v>
      </c>
    </row>
    <row r="99" customFormat="false" ht="15" hidden="false" customHeight="false" outlineLevel="0" collapsed="false">
      <c r="A99" s="17" t="s">
        <v>811</v>
      </c>
      <c r="B99" s="18" t="s">
        <v>640</v>
      </c>
      <c r="C99" s="8" t="n">
        <v>0.0474539516114125</v>
      </c>
      <c r="D99" s="14" t="n">
        <v>0.0475427758058371</v>
      </c>
    </row>
    <row r="100" customFormat="false" ht="15" hidden="false" customHeight="false" outlineLevel="0" collapsed="false">
      <c r="A100" s="17" t="s">
        <v>812</v>
      </c>
      <c r="B100" s="18" t="s">
        <v>636</v>
      </c>
      <c r="C100" s="8" t="n">
        <v>0.0478993649918959</v>
      </c>
      <c r="D100" s="14" t="n">
        <v>0.0484240603298127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RCH 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5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7</v>
      </c>
      <c r="D6" s="54" t="n">
        <v>2025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8</v>
      </c>
      <c r="D7" s="55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9</v>
      </c>
      <c r="D8" s="56" t="n">
        <v>2025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RCH 5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20</v>
      </c>
      <c r="C11" s="60" t="s">
        <v>821</v>
      </c>
      <c r="D11" s="60" t="s">
        <v>82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3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4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RCH 5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RCH 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7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8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9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0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1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2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3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4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5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6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7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5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8</v>
      </c>
      <c r="C21" s="73" t="n">
        <v>12</v>
      </c>
      <c r="D21" s="73" t="n">
        <v>1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9</v>
      </c>
      <c r="C22" s="62" t="n">
        <v>65</v>
      </c>
      <c r="D22" s="62" t="n">
        <v>6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0</v>
      </c>
      <c r="C23" s="62" t="n">
        <v>220</v>
      </c>
      <c r="D23" s="62" t="n">
        <v>22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1</v>
      </c>
      <c r="C24" s="62" t="n">
        <v>156</v>
      </c>
      <c r="D24" s="62" t="n">
        <v>15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2</v>
      </c>
      <c r="C25" s="62" t="n">
        <v>273</v>
      </c>
      <c r="D25" s="62" t="n">
        <v>27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3</v>
      </c>
      <c r="C26" s="62" t="n">
        <v>278</v>
      </c>
      <c r="D26" s="62" t="n">
        <v>27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4</v>
      </c>
      <c r="C27" s="62" t="n">
        <v>269</v>
      </c>
      <c r="D27" s="62" t="n">
        <v>26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5</v>
      </c>
      <c r="C28" s="62" t="n">
        <v>267</v>
      </c>
      <c r="D28" s="62" t="n">
        <v>2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6</v>
      </c>
      <c r="C29" s="62" t="n">
        <v>270</v>
      </c>
      <c r="D29" s="62" t="n">
        <v>26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7</v>
      </c>
      <c r="C30" s="64" t="n">
        <v>266</v>
      </c>
      <c r="D30" s="64" t="n">
        <v>26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5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8</v>
      </c>
      <c r="C35" s="75" t="n">
        <v>263</v>
      </c>
      <c r="D35" s="75" t="n">
        <v>26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9</v>
      </c>
      <c r="C36" s="75" t="n">
        <v>185</v>
      </c>
      <c r="D36" s="75" t="n">
        <v>18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0</v>
      </c>
      <c r="C37" s="75" t="n">
        <v>270</v>
      </c>
      <c r="D37" s="75" t="n">
        <v>27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1</v>
      </c>
      <c r="C38" s="75" t="n">
        <v>186</v>
      </c>
      <c r="D38" s="75" t="n">
        <v>1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2</v>
      </c>
      <c r="C39" s="75" t="n">
        <v>241</v>
      </c>
      <c r="D39" s="75" t="n">
        <v>24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3</v>
      </c>
      <c r="C40" s="75" t="n">
        <v>228</v>
      </c>
      <c r="D40" s="75" t="n">
        <v>22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4</v>
      </c>
      <c r="C41" s="75" t="n">
        <v>247</v>
      </c>
      <c r="D41" s="75" t="n">
        <v>24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5</v>
      </c>
      <c r="C42" s="77" t="n">
        <v>253</v>
      </c>
      <c r="D42" s="77" t="n">
        <v>25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5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6</v>
      </c>
      <c r="C47" s="75" t="n">
        <v>426</v>
      </c>
      <c r="D47" s="75" t="n">
        <v>426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7</v>
      </c>
      <c r="C48" s="75" t="n">
        <v>111</v>
      </c>
      <c r="D48" s="75" t="n">
        <v>114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8</v>
      </c>
      <c r="C49" s="75" t="n">
        <v>297</v>
      </c>
      <c r="D49" s="75" t="n">
        <v>296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9</v>
      </c>
      <c r="C50" s="75" t="n">
        <v>247</v>
      </c>
      <c r="D50" s="75" t="n">
        <v>24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0</v>
      </c>
      <c r="C51" s="75" t="n">
        <v>303</v>
      </c>
      <c r="D51" s="75" t="n">
        <v>30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1</v>
      </c>
      <c r="C52" s="77" t="n">
        <v>224</v>
      </c>
      <c r="D52" s="77" t="n">
        <v>22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5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2</v>
      </c>
      <c r="C57" s="75" t="n">
        <v>350</v>
      </c>
      <c r="D57" s="75" t="n">
        <v>34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3</v>
      </c>
      <c r="C58" s="75" t="n">
        <v>175</v>
      </c>
      <c r="D58" s="75" t="n">
        <v>17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4</v>
      </c>
      <c r="C59" s="75" t="n">
        <v>353</v>
      </c>
      <c r="D59" s="75" t="n">
        <v>352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5</v>
      </c>
      <c r="C60" s="77" t="n">
        <v>269</v>
      </c>
      <c r="D60" s="77" t="n">
        <v>268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5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6</v>
      </c>
      <c r="C65" s="82" t="n">
        <v>349</v>
      </c>
      <c r="D65" s="83" t="n">
        <v>358</v>
      </c>
      <c r="E65" s="84" t="n">
        <v>3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281</v>
      </c>
      <c r="E66" s="88" t="n">
        <v>38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4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5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22</v>
      </c>
      <c r="D14" s="84" t="n">
        <v>16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3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1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2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3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4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5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58</v>
      </c>
      <c r="D17" s="84" t="n">
        <v>218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7</v>
      </c>
      <c r="D18" s="88" t="n">
        <v>1652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RCH 5, 2025</v>
      </c>
      <c r="B2" s="100"/>
      <c r="C2" s="100"/>
      <c r="D2" s="100"/>
    </row>
    <row r="3" customFormat="false" ht="12.75" hidden="false" customHeight="true" outlineLevel="0" collapsed="false">
      <c r="A3" s="101" t="s">
        <v>665</v>
      </c>
      <c r="B3" s="102" t="s">
        <v>2</v>
      </c>
      <c r="C3" s="102" t="s">
        <v>879</v>
      </c>
      <c r="D3" s="102" t="s">
        <v>880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66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66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67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68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68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68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690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1</v>
      </c>
      <c r="B12" s="104" t="s">
        <v>69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69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69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70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70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70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70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70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9" t="s">
        <v>71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9" t="s">
        <v>71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9" t="s">
        <v>71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9" t="s">
        <v>71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RCH 5, 2025</v>
      </c>
      <c r="B30" s="111"/>
      <c r="C30" s="111"/>
      <c r="D30" s="111"/>
    </row>
    <row r="31" customFormat="false" ht="15" hidden="false" customHeight="true" outlineLevel="0" collapsed="false">
      <c r="A31" s="101" t="s">
        <v>665</v>
      </c>
      <c r="B31" s="102" t="s">
        <v>2</v>
      </c>
      <c r="C31" s="102" t="s">
        <v>879</v>
      </c>
      <c r="D31" s="102" t="s">
        <v>88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4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3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35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27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326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27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9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320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32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46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40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49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5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366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380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33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38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39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5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44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35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55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55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47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51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5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2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52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3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7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3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9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9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59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14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31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64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636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MARCH 5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1</v>
      </c>
      <c r="B3" s="115" t="s">
        <v>882</v>
      </c>
      <c r="C3" s="115" t="s">
        <v>883</v>
      </c>
      <c r="D3" s="116" t="s">
        <v>884</v>
      </c>
      <c r="E3" s="115" t="s">
        <v>885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6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19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19" t="n">
        <v>1</v>
      </c>
      <c r="D11" s="120" t="n">
        <v>0.15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MARCH 5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1</v>
      </c>
      <c r="B18" s="115" t="s">
        <v>882</v>
      </c>
      <c r="C18" s="115" t="s">
        <v>883</v>
      </c>
      <c r="D18" s="116" t="s">
        <v>884</v>
      </c>
      <c r="E18" s="115" t="s">
        <v>885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19" t="n">
        <v>30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19" t="n">
        <v>32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19" t="n">
        <v>28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19" t="n">
        <v>1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19" t="n">
        <v>26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19" t="n">
        <v>19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4</v>
      </c>
      <c r="B41" s="118" t="n">
        <v>5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5</v>
      </c>
      <c r="B42" s="118" t="n">
        <v>3</v>
      </c>
      <c r="C42" s="119" t="n">
        <v>1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19" t="n">
        <v>2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19" t="n">
        <v>17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18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9</v>
      </c>
      <c r="B46" s="118" t="n">
        <v>1</v>
      </c>
      <c r="C46" s="119" t="n">
        <v>10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20</v>
      </c>
      <c r="B47" s="118" t="n">
        <v>1</v>
      </c>
      <c r="C47" s="119" t="n">
        <v>2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21</v>
      </c>
      <c r="B48" s="118" t="n">
        <v>1</v>
      </c>
      <c r="C48" s="119" t="n">
        <v>16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19" t="n">
        <v>19</v>
      </c>
      <c r="D49" s="120" t="n">
        <v>0.82</v>
      </c>
      <c r="E49" s="121" t="n">
        <v>0.81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19" t="n">
        <v>17</v>
      </c>
      <c r="D50" s="120" t="n">
        <v>0.81</v>
      </c>
      <c r="E50" s="121" t="n">
        <v>0.81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19" t="n">
        <v>2</v>
      </c>
      <c r="D51" s="120" t="n">
        <v>0.82</v>
      </c>
      <c r="E51" s="121" t="n">
        <v>0.81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19" t="n">
        <v>22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19" t="n">
        <v>16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19" t="n">
        <v>22</v>
      </c>
      <c r="D55" s="120" t="n">
        <v>0.74</v>
      </c>
      <c r="E55" s="121" t="n">
        <v>0.73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19" t="n">
        <v>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19" t="n">
        <v>9</v>
      </c>
      <c r="D57" s="120" t="n">
        <v>0.72</v>
      </c>
      <c r="E57" s="121" t="n">
        <v>0.72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19" t="n">
        <v>45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19" t="n">
        <v>10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19" t="n">
        <v>3</v>
      </c>
      <c r="D60" s="120" t="n">
        <v>0.73</v>
      </c>
      <c r="E60" s="121" t="n">
        <v>0.72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19" t="n">
        <v>11</v>
      </c>
      <c r="D61" s="120" t="n">
        <v>0.72</v>
      </c>
      <c r="E61" s="121" t="n">
        <v>0.71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19" t="n">
        <v>1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19" t="n">
        <v>18</v>
      </c>
      <c r="D63" s="120" t="n">
        <v>0.69</v>
      </c>
      <c r="E63" s="121" t="n">
        <v>0.69</v>
      </c>
    </row>
    <row r="64" customFormat="false" ht="15" hidden="false" customHeight="false" outlineLevel="0" collapsed="false">
      <c r="A64" s="117" t="s">
        <v>937</v>
      </c>
      <c r="B64" s="118" t="n">
        <v>8</v>
      </c>
      <c r="C64" s="119" t="n">
        <v>1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38</v>
      </c>
      <c r="B65" s="118" t="n">
        <v>2</v>
      </c>
      <c r="C65" s="119" t="n">
        <v>1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39</v>
      </c>
      <c r="B66" s="118" t="n">
        <v>9</v>
      </c>
      <c r="C66" s="119" t="n">
        <v>1</v>
      </c>
      <c r="D66" s="120" t="n">
        <v>0.68</v>
      </c>
      <c r="E66" s="121" t="n">
        <v>0.68</v>
      </c>
    </row>
    <row r="67" customFormat="false" ht="15" hidden="false" customHeight="false" outlineLevel="0" collapsed="false">
      <c r="A67" s="117" t="s">
        <v>940</v>
      </c>
      <c r="B67" s="118" t="n">
        <v>2</v>
      </c>
      <c r="C67" s="119" t="n">
        <v>1</v>
      </c>
      <c r="D67" s="120" t="n">
        <v>0.68</v>
      </c>
      <c r="E67" s="121" t="n">
        <v>0.68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19" t="n">
        <v>1</v>
      </c>
      <c r="D68" s="120" t="n">
        <v>0.68</v>
      </c>
      <c r="E68" s="121" t="n">
        <v>0.68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19" t="n">
        <v>40</v>
      </c>
      <c r="D69" s="120" t="n">
        <v>0.67</v>
      </c>
      <c r="E69" s="121" t="n">
        <v>0.67</v>
      </c>
    </row>
    <row r="70" customFormat="false" ht="15" hidden="false" customHeight="false" outlineLevel="0" collapsed="false">
      <c r="A70" s="117" t="s">
        <v>943</v>
      </c>
      <c r="B70" s="118" t="n">
        <v>1</v>
      </c>
      <c r="C70" s="119" t="n">
        <v>9</v>
      </c>
      <c r="D70" s="120" t="n">
        <v>0.67</v>
      </c>
      <c r="E70" s="121" t="n">
        <v>0.67</v>
      </c>
    </row>
    <row r="71" customFormat="false" ht="15" hidden="false" customHeight="false" outlineLevel="0" collapsed="false">
      <c r="A71" s="117" t="s">
        <v>944</v>
      </c>
      <c r="B71" s="118" t="n">
        <v>1</v>
      </c>
      <c r="C71" s="119" t="n">
        <v>1</v>
      </c>
      <c r="D71" s="120" t="n">
        <v>0.67</v>
      </c>
      <c r="E71" s="121" t="n">
        <v>0.67</v>
      </c>
    </row>
    <row r="72" customFormat="false" ht="15" hidden="false" customHeight="false" outlineLevel="0" collapsed="false">
      <c r="A72" s="117" t="s">
        <v>945</v>
      </c>
      <c r="B72" s="118" t="n">
        <v>1</v>
      </c>
      <c r="C72" s="119" t="n">
        <v>32</v>
      </c>
      <c r="D72" s="120" t="n">
        <v>0.66</v>
      </c>
      <c r="E72" s="121" t="n">
        <v>0.66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19" t="n">
        <v>38</v>
      </c>
      <c r="D73" s="120" t="n">
        <v>0.66</v>
      </c>
      <c r="E73" s="121" t="n">
        <v>0.66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19" t="n">
        <v>18</v>
      </c>
      <c r="D74" s="120" t="n">
        <v>0.65</v>
      </c>
      <c r="E74" s="121" t="n">
        <v>0.65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19" t="n">
        <v>35</v>
      </c>
      <c r="D75" s="120" t="n">
        <v>0.65</v>
      </c>
      <c r="E75" s="121" t="n">
        <v>0.65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19" t="n">
        <v>15</v>
      </c>
      <c r="D76" s="120" t="n">
        <v>0.65</v>
      </c>
      <c r="E76" s="121" t="n">
        <v>0.65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19" t="n">
        <v>15</v>
      </c>
      <c r="D77" s="120" t="n">
        <v>0.66</v>
      </c>
      <c r="E77" s="121" t="n">
        <v>0.65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19" t="n">
        <v>3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52</v>
      </c>
      <c r="B79" s="118" t="n">
        <v>5</v>
      </c>
      <c r="C79" s="119" t="n">
        <v>1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19" t="n">
        <v>7</v>
      </c>
      <c r="D80" s="120" t="n">
        <v>0.63</v>
      </c>
      <c r="E80" s="121" t="n">
        <v>0.63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19" t="n">
        <v>31</v>
      </c>
      <c r="D81" s="120" t="n">
        <v>0.63</v>
      </c>
      <c r="E81" s="121" t="n">
        <v>0.63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19" t="n">
        <v>3</v>
      </c>
      <c r="D82" s="120" t="n">
        <v>0.63</v>
      </c>
      <c r="E82" s="121" t="n">
        <v>0.63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19" t="n">
        <v>58</v>
      </c>
      <c r="D83" s="120" t="n">
        <v>0.62</v>
      </c>
      <c r="E83" s="121" t="n">
        <v>0.63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19" t="n">
        <v>16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19" t="n">
        <v>64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19" t="n">
        <v>1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19" t="n">
        <v>3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19" t="n">
        <v>57</v>
      </c>
      <c r="D88" s="120" t="n">
        <v>0.63</v>
      </c>
      <c r="E88" s="121" t="n">
        <v>0.62</v>
      </c>
    </row>
    <row r="89" customFormat="false" ht="15" hidden="false" customHeight="false" outlineLevel="0" collapsed="false">
      <c r="A89" s="117" t="s">
        <v>962</v>
      </c>
      <c r="B89" s="118" t="n">
        <v>6</v>
      </c>
      <c r="C89" s="119" t="n">
        <v>1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19" t="n">
        <v>2</v>
      </c>
      <c r="D90" s="120" t="n">
        <v>0.6</v>
      </c>
      <c r="E90" s="121" t="n">
        <v>0.61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19" t="n">
        <v>152</v>
      </c>
      <c r="D91" s="120" t="n">
        <v>0.6</v>
      </c>
      <c r="E91" s="121" t="n">
        <v>0.61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19" t="n">
        <v>46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19" t="n">
        <v>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67</v>
      </c>
      <c r="B94" s="118" t="n">
        <v>2</v>
      </c>
      <c r="C94" s="119" t="n">
        <v>1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68</v>
      </c>
      <c r="B95" s="118" t="n">
        <v>2</v>
      </c>
      <c r="C95" s="119" t="n">
        <v>1</v>
      </c>
      <c r="D95" s="120" t="n">
        <v>0.6</v>
      </c>
      <c r="E95" s="121" t="n">
        <v>0.6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19" t="n">
        <v>1</v>
      </c>
      <c r="D96" s="120" t="n">
        <v>0.6</v>
      </c>
      <c r="E96" s="121" t="n">
        <v>0.6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19" t="n">
        <v>3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19" t="n">
        <v>25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19" t="n">
        <v>2</v>
      </c>
      <c r="D99" s="120" t="n">
        <v>0.59</v>
      </c>
      <c r="E99" s="121" t="n">
        <v>0.59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19" t="n">
        <v>118</v>
      </c>
      <c r="D100" s="120" t="n">
        <v>0.59</v>
      </c>
      <c r="E100" s="121" t="n">
        <v>0.59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19" t="n">
        <v>7</v>
      </c>
      <c r="D101" s="120" t="n">
        <v>0.58</v>
      </c>
      <c r="E101" s="121" t="n">
        <v>0.59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19" t="n">
        <v>13</v>
      </c>
      <c r="D102" s="120" t="n">
        <v>0.59</v>
      </c>
      <c r="E102" s="121" t="n">
        <v>0.59</v>
      </c>
    </row>
    <row r="103" customFormat="false" ht="15" hidden="false" customHeight="false" outlineLevel="0" collapsed="false">
      <c r="A103" s="117" t="s">
        <v>976</v>
      </c>
      <c r="B103" s="118" t="n">
        <v>1</v>
      </c>
      <c r="C103" s="119" t="n">
        <v>1</v>
      </c>
      <c r="D103" s="120" t="n">
        <v>0.6</v>
      </c>
      <c r="E103" s="121" t="n">
        <v>0.59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19" t="n">
        <v>1</v>
      </c>
      <c r="D104" s="120" t="n">
        <v>0.6</v>
      </c>
      <c r="E104" s="121" t="n">
        <v>0.59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19" t="n">
        <v>1</v>
      </c>
      <c r="D105" s="120" t="n">
        <v>0.57</v>
      </c>
      <c r="E105" s="121" t="n">
        <v>0.58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19" t="n">
        <v>2</v>
      </c>
      <c r="D106" s="120" t="n">
        <v>0.56</v>
      </c>
      <c r="E106" s="121" t="n">
        <v>0.58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19" t="n">
        <v>22</v>
      </c>
      <c r="D107" s="120" t="n">
        <v>0.58</v>
      </c>
      <c r="E107" s="121" t="n">
        <v>0.58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19" t="n">
        <v>1</v>
      </c>
      <c r="D108" s="120" t="n">
        <v>0.56</v>
      </c>
      <c r="E108" s="121" t="n">
        <v>0.57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19" t="n">
        <v>49</v>
      </c>
      <c r="D109" s="120" t="n">
        <v>0.58</v>
      </c>
      <c r="E109" s="121" t="n">
        <v>0.57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19" t="n">
        <v>9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19" t="n">
        <v>6</v>
      </c>
      <c r="D111" s="120" t="n">
        <v>0.56</v>
      </c>
      <c r="E111" s="121" t="n">
        <v>0.57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19" t="n">
        <v>17</v>
      </c>
      <c r="D112" s="120" t="n">
        <v>0.56</v>
      </c>
      <c r="E112" s="121" t="n">
        <v>0.56</v>
      </c>
    </row>
    <row r="113" customFormat="false" ht="15" hidden="false" customHeight="false" outlineLevel="0" collapsed="false">
      <c r="A113" s="117" t="s">
        <v>986</v>
      </c>
      <c r="B113" s="118" t="n">
        <v>1</v>
      </c>
      <c r="C113" s="119" t="n">
        <v>11</v>
      </c>
      <c r="D113" s="120" t="n">
        <v>0.55</v>
      </c>
      <c r="E113" s="121" t="n">
        <v>0.56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19" t="n">
        <v>49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88</v>
      </c>
      <c r="B115" s="118" t="n">
        <v>6</v>
      </c>
      <c r="C115" s="119" t="n">
        <v>1</v>
      </c>
      <c r="D115" s="120" t="n">
        <v>0.56</v>
      </c>
      <c r="E115" s="121" t="n">
        <v>0.56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19" t="n">
        <v>3</v>
      </c>
      <c r="D116" s="120" t="n">
        <v>0.54</v>
      </c>
      <c r="E116" s="121" t="n">
        <v>0.55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19" t="n">
        <v>27</v>
      </c>
      <c r="D117" s="120" t="n">
        <v>0.54</v>
      </c>
      <c r="E117" s="121" t="n">
        <v>0.55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19" t="n">
        <v>2</v>
      </c>
      <c r="D118" s="120" t="n">
        <v>0.54</v>
      </c>
      <c r="E118" s="121" t="n">
        <v>0.54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19" t="n">
        <v>20</v>
      </c>
      <c r="D119" s="120" t="n">
        <v>0.54</v>
      </c>
      <c r="E119" s="121" t="n">
        <v>0.54</v>
      </c>
    </row>
    <row r="120" customFormat="false" ht="15" hidden="false" customHeight="false" outlineLevel="0" collapsed="false">
      <c r="A120" s="117" t="s">
        <v>993</v>
      </c>
      <c r="B120" s="118" t="n">
        <v>1</v>
      </c>
      <c r="C120" s="119" t="n">
        <v>9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94</v>
      </c>
      <c r="B121" s="118" t="n">
        <v>1</v>
      </c>
      <c r="C121" s="119" t="n">
        <v>2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19" t="n">
        <v>24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19" t="n">
        <v>3</v>
      </c>
      <c r="D123" s="120" t="n">
        <v>0.53</v>
      </c>
      <c r="E123" s="121" t="n">
        <v>0.53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19" t="n">
        <v>1</v>
      </c>
      <c r="D124" s="120" t="n">
        <v>0.53</v>
      </c>
      <c r="E124" s="121" t="n">
        <v>0.53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19" t="n">
        <v>4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99</v>
      </c>
      <c r="B126" s="118" t="n">
        <v>3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1000</v>
      </c>
      <c r="B127" s="118" t="n">
        <v>3</v>
      </c>
      <c r="C127" s="119" t="n">
        <v>1</v>
      </c>
      <c r="D127" s="120" t="n">
        <v>0.53</v>
      </c>
      <c r="E127" s="121" t="n">
        <v>0.53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19" t="n">
        <v>4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1002</v>
      </c>
      <c r="B129" s="118" t="n">
        <v>1</v>
      </c>
      <c r="C129" s="119" t="n">
        <v>3</v>
      </c>
      <c r="D129" s="120" t="n">
        <v>0.52</v>
      </c>
      <c r="E129" s="121" t="n">
        <v>0.52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19" t="n">
        <v>2</v>
      </c>
      <c r="D130" s="120" t="n">
        <v>0.52</v>
      </c>
      <c r="E130" s="121" t="n">
        <v>0.52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19" t="n">
        <v>7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19" t="n">
        <v>40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19" t="n">
        <v>5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19" t="n">
        <v>1</v>
      </c>
      <c r="D134" s="120" t="n">
        <v>0.52</v>
      </c>
      <c r="E134" s="121" t="n">
        <v>0.52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19" t="n">
        <v>79</v>
      </c>
      <c r="D135" s="120" t="n">
        <v>0.51</v>
      </c>
      <c r="E135" s="121" t="n">
        <v>0.51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19" t="n">
        <v>4</v>
      </c>
      <c r="D136" s="120" t="n">
        <v>0.51</v>
      </c>
      <c r="E136" s="121" t="n">
        <v>0.51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19" t="n">
        <v>7</v>
      </c>
      <c r="D137" s="120" t="n">
        <v>0.51</v>
      </c>
      <c r="E137" s="121" t="n">
        <v>0.51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19" t="n">
        <v>4</v>
      </c>
      <c r="D138" s="120" t="n">
        <v>0.51</v>
      </c>
      <c r="E138" s="121" t="n">
        <v>0.51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19" t="n">
        <v>23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1013</v>
      </c>
      <c r="B140" s="118" t="n">
        <v>11</v>
      </c>
      <c r="C140" s="119" t="n">
        <v>1</v>
      </c>
      <c r="D140" s="120" t="n">
        <v>0.51</v>
      </c>
      <c r="E140" s="121" t="n">
        <v>0.51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19" t="n">
        <v>4</v>
      </c>
      <c r="D141" s="120" t="n">
        <v>0.5</v>
      </c>
      <c r="E141" s="121" t="n">
        <v>0.5</v>
      </c>
    </row>
    <row r="142" customFormat="false" ht="15" hidden="false" customHeight="false" outlineLevel="0" collapsed="false">
      <c r="A142" s="117" t="s">
        <v>1015</v>
      </c>
      <c r="B142" s="118" t="n">
        <v>3</v>
      </c>
      <c r="C142" s="119" t="n">
        <v>1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19" t="n">
        <v>16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19" t="n">
        <v>26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19" t="n">
        <v>5</v>
      </c>
      <c r="D145" s="120" t="n">
        <v>0.5</v>
      </c>
      <c r="E145" s="121" t="n">
        <v>0.5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19" t="n">
        <v>7</v>
      </c>
      <c r="D146" s="120" t="n">
        <v>0.49</v>
      </c>
      <c r="E146" s="121" t="n">
        <v>0.5</v>
      </c>
    </row>
    <row r="147" customFormat="false" ht="15" hidden="false" customHeight="false" outlineLevel="0" collapsed="false">
      <c r="A147" s="117" t="s">
        <v>1020</v>
      </c>
      <c r="B147" s="118" t="n">
        <v>4</v>
      </c>
      <c r="C147" s="119" t="n">
        <v>1</v>
      </c>
      <c r="D147" s="120" t="n">
        <v>0.5</v>
      </c>
      <c r="E147" s="121" t="n">
        <v>0.5</v>
      </c>
    </row>
    <row r="148" customFormat="false" ht="15" hidden="false" customHeight="false" outlineLevel="0" collapsed="false">
      <c r="A148" s="117" t="s">
        <v>1021</v>
      </c>
      <c r="B148" s="118" t="n">
        <v>3</v>
      </c>
      <c r="C148" s="119" t="n">
        <v>1</v>
      </c>
      <c r="D148" s="120" t="n">
        <v>0.49</v>
      </c>
      <c r="E148" s="121" t="n">
        <v>0.5</v>
      </c>
    </row>
    <row r="149" customFormat="false" ht="15" hidden="false" customHeight="false" outlineLevel="0" collapsed="false">
      <c r="A149" s="117" t="s">
        <v>1022</v>
      </c>
      <c r="B149" s="118" t="n">
        <v>2</v>
      </c>
      <c r="C149" s="119" t="n">
        <v>1</v>
      </c>
      <c r="D149" s="120" t="n">
        <v>0.49</v>
      </c>
      <c r="E149" s="121" t="n">
        <v>0.49</v>
      </c>
    </row>
    <row r="150" customFormat="false" ht="15" hidden="false" customHeight="false" outlineLevel="0" collapsed="false">
      <c r="A150" s="117" t="s">
        <v>1023</v>
      </c>
      <c r="B150" s="118" t="n">
        <v>1</v>
      </c>
      <c r="C150" s="119" t="n">
        <v>11</v>
      </c>
      <c r="D150" s="120" t="n">
        <v>0.49</v>
      </c>
      <c r="E150" s="121" t="n">
        <v>0.4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19" t="n">
        <v>6</v>
      </c>
      <c r="D151" s="120" t="n">
        <v>0.47</v>
      </c>
      <c r="E151" s="121" t="n">
        <v>0.49</v>
      </c>
    </row>
    <row r="152" customFormat="false" ht="15" hidden="false" customHeight="false" outlineLevel="0" collapsed="false">
      <c r="A152" s="117" t="s">
        <v>1025</v>
      </c>
      <c r="B152" s="118" t="n">
        <v>1</v>
      </c>
      <c r="C152" s="119" t="n">
        <v>28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26</v>
      </c>
      <c r="B153" s="118" t="n">
        <v>7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27</v>
      </c>
      <c r="B154" s="118" t="n">
        <v>6</v>
      </c>
      <c r="C154" s="119" t="n">
        <v>1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19" t="n">
        <v>2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19" t="n">
        <v>1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30</v>
      </c>
      <c r="B157" s="118" t="n">
        <v>3</v>
      </c>
      <c r="C157" s="119" t="n">
        <v>1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19" t="n">
        <v>14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19" t="n">
        <v>9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19" t="n">
        <v>3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19" t="n">
        <v>4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19" t="n">
        <v>5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19" t="n">
        <v>2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37</v>
      </c>
      <c r="B164" s="118" t="n">
        <v>3</v>
      </c>
      <c r="C164" s="119" t="n">
        <v>1</v>
      </c>
      <c r="D164" s="120" t="n">
        <v>0.49</v>
      </c>
      <c r="E164" s="121" t="n">
        <v>0.4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19" t="n">
        <v>1</v>
      </c>
      <c r="D165" s="120" t="n">
        <v>0.47</v>
      </c>
      <c r="E165" s="121" t="n">
        <v>0.47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19" t="n">
        <v>20</v>
      </c>
      <c r="D166" s="120" t="n">
        <v>0.47</v>
      </c>
      <c r="E166" s="121" t="n">
        <v>0.47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19" t="n">
        <v>5</v>
      </c>
      <c r="D167" s="120" t="n">
        <v>0.47</v>
      </c>
      <c r="E167" s="121" t="n">
        <v>0.47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19" t="n">
        <v>6</v>
      </c>
      <c r="D168" s="120" t="n">
        <v>0.47</v>
      </c>
      <c r="E168" s="121" t="n">
        <v>0.47</v>
      </c>
    </row>
    <row r="169" customFormat="false" ht="15" hidden="false" customHeight="false" outlineLevel="0" collapsed="false">
      <c r="A169" s="117" t="s">
        <v>1042</v>
      </c>
      <c r="B169" s="118" t="n">
        <v>8</v>
      </c>
      <c r="C169" s="119" t="n">
        <v>1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19" t="n">
        <v>3</v>
      </c>
      <c r="D170" s="120" t="n">
        <v>0.45</v>
      </c>
      <c r="E170" s="121" t="n">
        <v>0.46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19" t="n">
        <v>5</v>
      </c>
      <c r="D171" s="120" t="n">
        <v>0.46</v>
      </c>
      <c r="E171" s="121" t="n">
        <v>0.46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19" t="n">
        <v>4</v>
      </c>
      <c r="D172" s="120" t="n">
        <v>0.46</v>
      </c>
      <c r="E172" s="121" t="n">
        <v>0.46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19" t="n">
        <v>9</v>
      </c>
      <c r="D173" s="120" t="n">
        <v>0.46</v>
      </c>
      <c r="E173" s="121" t="n">
        <v>0.46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19" t="n">
        <v>8</v>
      </c>
      <c r="D174" s="120" t="n">
        <v>0.46</v>
      </c>
      <c r="E174" s="121" t="n">
        <v>0.46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19" t="n">
        <v>3</v>
      </c>
      <c r="D175" s="120" t="n">
        <v>0.46</v>
      </c>
      <c r="E175" s="121" t="n">
        <v>0.46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19" t="n">
        <v>12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19" t="n">
        <v>11</v>
      </c>
      <c r="D177" s="120" t="n">
        <v>0.47</v>
      </c>
      <c r="E177" s="121" t="n">
        <v>0.4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19" t="n">
        <v>2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2</v>
      </c>
      <c r="B179" s="118" t="n">
        <v>2</v>
      </c>
      <c r="C179" s="119" t="n">
        <v>1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19" t="n">
        <v>1</v>
      </c>
      <c r="D180" s="120" t="n">
        <v>0.46</v>
      </c>
      <c r="E180" s="121" t="n">
        <v>0.46</v>
      </c>
    </row>
    <row r="181" customFormat="false" ht="15" hidden="false" customHeight="false" outlineLevel="0" collapsed="false">
      <c r="A181" s="117" t="s">
        <v>1054</v>
      </c>
      <c r="B181" s="118" t="n">
        <v>9</v>
      </c>
      <c r="C181" s="119" t="n">
        <v>1</v>
      </c>
      <c r="D181" s="120" t="n">
        <v>0.46</v>
      </c>
      <c r="E181" s="121" t="n">
        <v>0.46</v>
      </c>
    </row>
    <row r="182" customFormat="false" ht="15" hidden="false" customHeight="false" outlineLevel="0" collapsed="false">
      <c r="A182" s="117" t="s">
        <v>1055</v>
      </c>
      <c r="B182" s="118" t="n">
        <v>1</v>
      </c>
      <c r="C182" s="119" t="n">
        <v>6</v>
      </c>
      <c r="D182" s="120" t="n">
        <v>0.44</v>
      </c>
      <c r="E182" s="121" t="n">
        <v>0.45</v>
      </c>
    </row>
    <row r="183" customFormat="false" ht="15" hidden="false" customHeight="false" outlineLevel="0" collapsed="false">
      <c r="A183" s="117" t="s">
        <v>1056</v>
      </c>
      <c r="B183" s="118" t="n">
        <v>3</v>
      </c>
      <c r="C183" s="119" t="n">
        <v>1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19" t="n">
        <v>20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19" t="n">
        <v>37</v>
      </c>
      <c r="D185" s="120" t="n">
        <v>0.48</v>
      </c>
      <c r="E185" s="121" t="n">
        <v>0.45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19" t="n">
        <v>35</v>
      </c>
      <c r="D186" s="120" t="n">
        <v>0.45</v>
      </c>
      <c r="E186" s="121" t="n">
        <v>0.45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19" t="n">
        <v>5</v>
      </c>
      <c r="D187" s="120" t="n">
        <v>0.45</v>
      </c>
      <c r="E187" s="121" t="n">
        <v>0.4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19" t="n">
        <v>13</v>
      </c>
      <c r="D188" s="120" t="n">
        <v>0.45</v>
      </c>
      <c r="E188" s="121" t="n">
        <v>0.45</v>
      </c>
    </row>
    <row r="189" customFormat="false" ht="15" hidden="false" customHeight="false" outlineLevel="0" collapsed="false">
      <c r="A189" s="117" t="s">
        <v>1062</v>
      </c>
      <c r="B189" s="118" t="n">
        <v>5</v>
      </c>
      <c r="C189" s="119" t="n">
        <v>1</v>
      </c>
      <c r="D189" s="120" t="n">
        <v>0.44</v>
      </c>
      <c r="E189" s="121" t="n">
        <v>0.45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19" t="n">
        <v>1</v>
      </c>
      <c r="D190" s="120" t="n">
        <v>0.46</v>
      </c>
      <c r="E190" s="121" t="n">
        <v>0.45</v>
      </c>
    </row>
    <row r="191" customFormat="false" ht="15" hidden="false" customHeight="false" outlineLevel="0" collapsed="false">
      <c r="A191" s="117" t="s">
        <v>1064</v>
      </c>
      <c r="B191" s="118" t="n">
        <v>6</v>
      </c>
      <c r="C191" s="119" t="n">
        <v>1</v>
      </c>
      <c r="D191" s="120" t="n">
        <v>0.45</v>
      </c>
      <c r="E191" s="121" t="n">
        <v>0.45</v>
      </c>
    </row>
    <row r="192" customFormat="false" ht="15" hidden="false" customHeight="false" outlineLevel="0" collapsed="false">
      <c r="A192" s="117" t="s">
        <v>1065</v>
      </c>
      <c r="B192" s="118" t="n">
        <v>4</v>
      </c>
      <c r="C192" s="119" t="n">
        <v>1</v>
      </c>
      <c r="D192" s="120" t="n">
        <v>0.45</v>
      </c>
      <c r="E192" s="121" t="n">
        <v>0.45</v>
      </c>
    </row>
    <row r="193" customFormat="false" ht="15" hidden="false" customHeight="false" outlineLevel="0" collapsed="false">
      <c r="A193" s="117" t="s">
        <v>1066</v>
      </c>
      <c r="B193" s="118" t="n">
        <v>1</v>
      </c>
      <c r="C193" s="119" t="n">
        <v>6</v>
      </c>
      <c r="D193" s="120" t="n">
        <v>0.44</v>
      </c>
      <c r="E193" s="121" t="n">
        <v>0.44</v>
      </c>
    </row>
    <row r="194" customFormat="false" ht="15" hidden="false" customHeight="false" outlineLevel="0" collapsed="false">
      <c r="A194" s="117" t="s">
        <v>1067</v>
      </c>
      <c r="B194" s="118" t="n">
        <v>1</v>
      </c>
      <c r="C194" s="119" t="n">
        <v>3</v>
      </c>
      <c r="D194" s="120" t="n">
        <v>0.44</v>
      </c>
      <c r="E194" s="121" t="n">
        <v>0.44</v>
      </c>
    </row>
    <row r="195" customFormat="false" ht="15" hidden="false" customHeight="false" outlineLevel="0" collapsed="false">
      <c r="A195" s="117" t="s">
        <v>1068</v>
      </c>
      <c r="B195" s="118" t="n">
        <v>5</v>
      </c>
      <c r="C195" s="119" t="n">
        <v>1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9</v>
      </c>
      <c r="B196" s="118" t="n">
        <v>2</v>
      </c>
      <c r="C196" s="119" t="n">
        <v>1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19" t="n">
        <v>7</v>
      </c>
      <c r="D197" s="120" t="n">
        <v>0.43</v>
      </c>
      <c r="E197" s="121" t="n">
        <v>0.43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19" t="n">
        <v>2</v>
      </c>
      <c r="D198" s="120" t="n">
        <v>0.43</v>
      </c>
      <c r="E198" s="121" t="n">
        <v>0.43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19" t="n">
        <v>4</v>
      </c>
      <c r="D199" s="120" t="n">
        <v>0.43</v>
      </c>
      <c r="E199" s="121" t="n">
        <v>0.43</v>
      </c>
    </row>
    <row r="200" customFormat="false" ht="15" hidden="false" customHeight="false" outlineLevel="0" collapsed="false">
      <c r="A200" s="117" t="s">
        <v>1073</v>
      </c>
      <c r="B200" s="118" t="n">
        <v>2</v>
      </c>
      <c r="C200" s="119" t="n">
        <v>1</v>
      </c>
      <c r="D200" s="120" t="n">
        <v>0.43</v>
      </c>
      <c r="E200" s="121" t="n">
        <v>0.43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19" t="n">
        <v>1</v>
      </c>
      <c r="D201" s="120" t="n">
        <v>0.42</v>
      </c>
      <c r="E201" s="121" t="n">
        <v>0.42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19" t="n">
        <v>5</v>
      </c>
      <c r="D202" s="120" t="n">
        <v>0.42</v>
      </c>
      <c r="E202" s="121" t="n">
        <v>0.42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19" t="n">
        <v>5</v>
      </c>
      <c r="D203" s="120" t="n">
        <v>0.42</v>
      </c>
      <c r="E203" s="121" t="n">
        <v>0.42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19" t="n">
        <v>20</v>
      </c>
      <c r="D204" s="120" t="n">
        <v>0.42</v>
      </c>
      <c r="E204" s="121" t="n">
        <v>0.42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19" t="n">
        <v>15</v>
      </c>
      <c r="D205" s="120" t="n">
        <v>0.42</v>
      </c>
      <c r="E205" s="121" t="n">
        <v>0.42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19" t="n">
        <v>16</v>
      </c>
      <c r="D206" s="120" t="n">
        <v>0.42</v>
      </c>
      <c r="E206" s="121" t="n">
        <v>0.42</v>
      </c>
    </row>
    <row r="207" customFormat="false" ht="15" hidden="false" customHeight="false" outlineLevel="0" collapsed="false">
      <c r="A207" s="117" t="s">
        <v>1080</v>
      </c>
      <c r="B207" s="118" t="n">
        <v>2</v>
      </c>
      <c r="C207" s="119" t="n">
        <v>1</v>
      </c>
      <c r="D207" s="120" t="n">
        <v>0.42</v>
      </c>
      <c r="E207" s="121" t="n">
        <v>0.42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19" t="n">
        <v>2</v>
      </c>
      <c r="D208" s="120" t="n">
        <v>0.42</v>
      </c>
      <c r="E208" s="121" t="n">
        <v>0.42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19" t="n">
        <v>2</v>
      </c>
      <c r="D209" s="120" t="n">
        <v>0.41</v>
      </c>
      <c r="E209" s="121" t="n">
        <v>0.41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19" t="n">
        <v>2</v>
      </c>
      <c r="D210" s="120" t="n">
        <v>0.41</v>
      </c>
      <c r="E210" s="121" t="n">
        <v>0.41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19" t="n">
        <v>3</v>
      </c>
      <c r="D211" s="120" t="n">
        <v>0.41</v>
      </c>
      <c r="E211" s="121" t="n">
        <v>0.41</v>
      </c>
    </row>
    <row r="212" customFormat="false" ht="15" hidden="false" customHeight="false" outlineLevel="0" collapsed="false">
      <c r="A212" s="117" t="s">
        <v>1085</v>
      </c>
      <c r="B212" s="118" t="n">
        <v>1</v>
      </c>
      <c r="C212" s="119" t="n">
        <v>6</v>
      </c>
      <c r="D212" s="120" t="n">
        <v>0.41</v>
      </c>
      <c r="E212" s="121" t="n">
        <v>0.41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19" t="n">
        <v>24</v>
      </c>
      <c r="D213" s="120" t="n">
        <v>0.42</v>
      </c>
      <c r="E213" s="121" t="n">
        <v>0.41</v>
      </c>
    </row>
    <row r="214" customFormat="false" ht="15" hidden="false" customHeight="false" outlineLevel="0" collapsed="false">
      <c r="A214" s="117" t="s">
        <v>1087</v>
      </c>
      <c r="B214" s="118" t="n">
        <v>2</v>
      </c>
      <c r="C214" s="119" t="n">
        <v>1</v>
      </c>
      <c r="D214" s="120" t="n">
        <v>0.41</v>
      </c>
      <c r="E214" s="121" t="n">
        <v>0.41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19" t="n">
        <v>2</v>
      </c>
      <c r="D215" s="120" t="n">
        <v>0.4</v>
      </c>
      <c r="E215" s="121" t="n">
        <v>0.4</v>
      </c>
    </row>
    <row r="216" customFormat="false" ht="15" hidden="false" customHeight="false" outlineLevel="0" collapsed="false">
      <c r="A216" s="117" t="s">
        <v>1089</v>
      </c>
      <c r="B216" s="118" t="n">
        <v>2</v>
      </c>
      <c r="C216" s="119" t="n">
        <v>1</v>
      </c>
      <c r="D216" s="120" t="n">
        <v>0.4</v>
      </c>
      <c r="E216" s="121" t="n">
        <v>0.4</v>
      </c>
    </row>
    <row r="217" customFormat="false" ht="15" hidden="false" customHeight="false" outlineLevel="0" collapsed="false">
      <c r="A217" s="117" t="s">
        <v>1090</v>
      </c>
      <c r="B217" s="118" t="n">
        <v>1</v>
      </c>
      <c r="C217" s="119" t="n">
        <v>3</v>
      </c>
      <c r="D217" s="120" t="n">
        <v>0.4</v>
      </c>
      <c r="E217" s="121" t="n">
        <v>0.4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19" t="n">
        <v>2</v>
      </c>
      <c r="D218" s="120" t="n">
        <v>0.4</v>
      </c>
      <c r="E218" s="121" t="n">
        <v>0.4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19" t="n">
        <v>11</v>
      </c>
      <c r="D219" s="120" t="n">
        <v>0.41</v>
      </c>
      <c r="E219" s="121" t="n">
        <v>0.4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19" t="n">
        <v>2</v>
      </c>
      <c r="D220" s="120" t="n">
        <v>0.39</v>
      </c>
      <c r="E220" s="121" t="n">
        <v>0.4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19" t="n">
        <v>8</v>
      </c>
      <c r="D221" s="120" t="n">
        <v>0.39</v>
      </c>
      <c r="E221" s="121" t="n">
        <v>0.4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19" t="n">
        <v>1</v>
      </c>
      <c r="D222" s="120" t="n">
        <v>0.4</v>
      </c>
      <c r="E222" s="121" t="n">
        <v>0.4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19" t="n">
        <v>7</v>
      </c>
      <c r="D223" s="120" t="n">
        <v>0.4</v>
      </c>
      <c r="E223" s="121" t="n">
        <v>0.4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19" t="n">
        <v>17</v>
      </c>
      <c r="D224" s="120" t="n">
        <v>0.4</v>
      </c>
      <c r="E224" s="121" t="n">
        <v>0.4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19" t="n">
        <v>4</v>
      </c>
      <c r="D225" s="120" t="n">
        <v>0.4</v>
      </c>
      <c r="E225" s="121" t="n">
        <v>0.4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19" t="n">
        <v>16</v>
      </c>
      <c r="D226" s="120" t="n">
        <v>0.4</v>
      </c>
      <c r="E226" s="121" t="n">
        <v>0.4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19" t="n">
        <v>63</v>
      </c>
      <c r="D227" s="120" t="n">
        <v>0.4</v>
      </c>
      <c r="E227" s="121" t="n">
        <v>0.4</v>
      </c>
    </row>
    <row r="228" customFormat="false" ht="15" hidden="false" customHeight="false" outlineLevel="0" collapsed="false">
      <c r="A228" s="117" t="s">
        <v>1101</v>
      </c>
      <c r="B228" s="118" t="n">
        <v>1</v>
      </c>
      <c r="C228" s="119" t="n">
        <v>4</v>
      </c>
      <c r="D228" s="120" t="n">
        <v>0.39</v>
      </c>
      <c r="E228" s="121" t="n">
        <v>0.39</v>
      </c>
    </row>
    <row r="229" customFormat="false" ht="15" hidden="false" customHeight="false" outlineLevel="0" collapsed="false">
      <c r="A229" s="117" t="s">
        <v>1102</v>
      </c>
      <c r="B229" s="118" t="n">
        <v>1</v>
      </c>
      <c r="C229" s="119" t="n">
        <v>25</v>
      </c>
      <c r="D229" s="120" t="n">
        <v>0.39</v>
      </c>
      <c r="E229" s="121" t="n">
        <v>0.39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19" t="n">
        <v>1</v>
      </c>
      <c r="D230" s="120" t="n">
        <v>0.38</v>
      </c>
      <c r="E230" s="121" t="n">
        <v>0.38</v>
      </c>
    </row>
    <row r="231" customFormat="false" ht="15" hidden="false" customHeight="false" outlineLevel="0" collapsed="false">
      <c r="A231" s="117" t="s">
        <v>1104</v>
      </c>
      <c r="B231" s="118" t="n">
        <v>3</v>
      </c>
      <c r="C231" s="119" t="n">
        <v>1</v>
      </c>
      <c r="D231" s="120" t="n">
        <v>0.38</v>
      </c>
      <c r="E231" s="121" t="n">
        <v>0.38</v>
      </c>
    </row>
    <row r="232" customFormat="false" ht="15" hidden="false" customHeight="false" outlineLevel="0" collapsed="false">
      <c r="A232" s="117" t="s">
        <v>1105</v>
      </c>
      <c r="B232" s="118" t="n">
        <v>4</v>
      </c>
      <c r="C232" s="119" t="n">
        <v>1</v>
      </c>
      <c r="D232" s="120" t="n">
        <v>0.38</v>
      </c>
      <c r="E232" s="121" t="n">
        <v>0.38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19" t="n">
        <v>2</v>
      </c>
      <c r="D233" s="120" t="n">
        <v>0.38</v>
      </c>
      <c r="E233" s="121" t="n">
        <v>0.38</v>
      </c>
    </row>
    <row r="234" customFormat="false" ht="15" hidden="false" customHeight="false" outlineLevel="0" collapsed="false">
      <c r="A234" s="117" t="s">
        <v>1107</v>
      </c>
      <c r="B234" s="118" t="n">
        <v>1</v>
      </c>
      <c r="C234" s="119" t="n">
        <v>1</v>
      </c>
      <c r="D234" s="120" t="n">
        <v>0.38</v>
      </c>
      <c r="E234" s="121" t="n">
        <v>0.38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19" t="n">
        <v>3</v>
      </c>
      <c r="D235" s="120" t="n">
        <v>0.36</v>
      </c>
      <c r="E235" s="121" t="n">
        <v>0.36</v>
      </c>
    </row>
    <row r="236" customFormat="false" ht="15" hidden="false" customHeight="false" outlineLevel="0" collapsed="false">
      <c r="A236" s="117" t="s">
        <v>1109</v>
      </c>
      <c r="B236" s="118" t="n">
        <v>6</v>
      </c>
      <c r="C236" s="119" t="n">
        <v>1</v>
      </c>
      <c r="D236" s="120" t="n">
        <v>0.36</v>
      </c>
      <c r="E236" s="121" t="n">
        <v>0.36</v>
      </c>
    </row>
    <row r="237" customFormat="false" ht="15" hidden="false" customHeight="false" outlineLevel="0" collapsed="false">
      <c r="A237" s="117" t="s">
        <v>1110</v>
      </c>
      <c r="B237" s="118" t="n">
        <v>7</v>
      </c>
      <c r="C237" s="119" t="n">
        <v>1</v>
      </c>
      <c r="D237" s="120" t="n">
        <v>0.35</v>
      </c>
      <c r="E237" s="121" t="n">
        <v>0.35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19" t="n">
        <v>7</v>
      </c>
      <c r="D238" s="120" t="n">
        <v>0.35</v>
      </c>
      <c r="E238" s="121" t="n">
        <v>0.35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19" t="n">
        <v>1</v>
      </c>
      <c r="D239" s="120" t="n">
        <v>0.35</v>
      </c>
      <c r="E239" s="121" t="n">
        <v>0.35</v>
      </c>
    </row>
    <row r="240" customFormat="false" ht="15" hidden="false" customHeight="false" outlineLevel="0" collapsed="false">
      <c r="A240" s="117" t="s">
        <v>1113</v>
      </c>
      <c r="B240" s="118" t="n">
        <v>6</v>
      </c>
      <c r="C240" s="119" t="n">
        <v>1</v>
      </c>
      <c r="D240" s="120" t="n">
        <v>0.35</v>
      </c>
      <c r="E240" s="121" t="n">
        <v>0.35</v>
      </c>
    </row>
    <row r="241" customFormat="false" ht="15" hidden="false" customHeight="false" outlineLevel="0" collapsed="false">
      <c r="A241" s="117" t="s">
        <v>1114</v>
      </c>
      <c r="B241" s="118" t="n">
        <v>1</v>
      </c>
      <c r="C241" s="119" t="n">
        <v>8</v>
      </c>
      <c r="D241" s="120" t="n">
        <v>0.34</v>
      </c>
      <c r="E241" s="121" t="n">
        <v>0.34</v>
      </c>
    </row>
    <row r="242" customFormat="false" ht="15" hidden="false" customHeight="false" outlineLevel="0" collapsed="false">
      <c r="A242" s="117" t="s">
        <v>1115</v>
      </c>
      <c r="B242" s="118" t="n">
        <v>1</v>
      </c>
      <c r="C242" s="119" t="n">
        <v>8</v>
      </c>
      <c r="D242" s="120" t="n">
        <v>0.34</v>
      </c>
      <c r="E242" s="121" t="n">
        <v>0.34</v>
      </c>
    </row>
    <row r="243" customFormat="false" ht="15" hidden="false" customHeight="false" outlineLevel="0" collapsed="false">
      <c r="A243" s="117" t="s">
        <v>1116</v>
      </c>
      <c r="B243" s="118" t="n">
        <v>1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19" t="n">
        <v>1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8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19</v>
      </c>
      <c r="B246" s="118" t="n">
        <v>4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20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21</v>
      </c>
      <c r="B248" s="118" t="n">
        <v>3</v>
      </c>
      <c r="C248" s="119" t="n">
        <v>1</v>
      </c>
      <c r="D248" s="120" t="n">
        <v>0.33</v>
      </c>
      <c r="E248" s="121" t="n">
        <v>0.33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19" t="n">
        <v>10</v>
      </c>
      <c r="D249" s="120" t="n">
        <v>0.32</v>
      </c>
      <c r="E249" s="121" t="n">
        <v>0.32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19" t="n">
        <v>3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19" t="n">
        <v>1</v>
      </c>
      <c r="D251" s="120" t="n">
        <v>0.29</v>
      </c>
      <c r="E251" s="121" t="n">
        <v>0.29</v>
      </c>
    </row>
    <row r="252" customFormat="false" ht="15" hidden="false" customHeight="false" outlineLevel="0" collapsed="false">
      <c r="A252" s="117" t="s">
        <v>1125</v>
      </c>
      <c r="B252" s="118" t="n">
        <v>1</v>
      </c>
      <c r="C252" s="119" t="n">
        <v>2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26</v>
      </c>
      <c r="B253" s="118" t="n">
        <v>2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19" t="n">
        <v>1</v>
      </c>
      <c r="D254" s="120" t="n">
        <v>0.26</v>
      </c>
      <c r="E254" s="121" t="n">
        <v>0.27</v>
      </c>
    </row>
    <row r="255" customFormat="false" ht="15" hidden="false" customHeight="false" outlineLevel="0" collapsed="false">
      <c r="A255" s="117" t="s">
        <v>1128</v>
      </c>
      <c r="B255" s="118" t="n">
        <v>2</v>
      </c>
      <c r="C255" s="119" t="n">
        <v>1</v>
      </c>
      <c r="D255" s="120" t="n">
        <v>0.24</v>
      </c>
      <c r="E255" s="121" t="n">
        <v>0.24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5-03-04T14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