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3</definedName>
    <definedName function="false" hidden="false" localSheetId="0" name="_xlnm.Print_Area" vbProcedure="false">'OPTIONS - MARGIN INTERVALS'!$A$1:$F$343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RCH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EG - FIU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A - FBA</t>
  </si>
  <si>
    <t xml:space="preserve">SXY - FVE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EG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W - FMF</t>
  </si>
  <si>
    <t xml:space="preserve">SCG - FXN</t>
  </si>
  <si>
    <t xml:space="preserve">SXG - FRY</t>
  </si>
  <si>
    <t xml:space="preserve">SXD - FCQ</t>
  </si>
  <si>
    <t xml:space="preserve">SEG - FZB</t>
  </si>
  <si>
    <t xml:space="preserve">SXF - SXK</t>
  </si>
  <si>
    <t xml:space="preserve">SCF - SXG</t>
  </si>
  <si>
    <t xml:space="preserve">SXA - FPM</t>
  </si>
  <si>
    <t xml:space="preserve">SXY - FRJ</t>
  </si>
  <si>
    <t xml:space="preserve">SXR - FRW</t>
  </si>
  <si>
    <t xml:space="preserve">SXA - FFV</t>
  </si>
  <si>
    <t xml:space="preserve">SXM - FZB</t>
  </si>
  <si>
    <t xml:space="preserve">SXF - FZB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EG - SXK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F - FZB</t>
  </si>
  <si>
    <t xml:space="preserve">SCG - SXK</t>
  </si>
  <si>
    <t xml:space="preserve">SCF - SXK</t>
  </si>
  <si>
    <t xml:space="preserve">FVE - FRJ</t>
  </si>
  <si>
    <t xml:space="preserve">SXD - FRJ</t>
  </si>
  <si>
    <t xml:space="preserve">SXY - FAX</t>
  </si>
  <si>
    <t xml:space="preserve">SXG - FMF</t>
  </si>
  <si>
    <t xml:space="preserve">SXU - FFS</t>
  </si>
  <si>
    <t xml:space="preserve">SCG - FZB</t>
  </si>
  <si>
    <t xml:space="preserve">FCQ - FVE</t>
  </si>
  <si>
    <t xml:space="preserve">SXB - FMF</t>
  </si>
  <si>
    <t xml:space="preserve">FRJ - FWP</t>
  </si>
  <si>
    <t xml:space="preserve">FAX - FWP</t>
  </si>
  <si>
    <t xml:space="preserve">SXW - FLF</t>
  </si>
  <si>
    <t xml:space="preserve">SXU - FMA</t>
  </si>
  <si>
    <t xml:space="preserve">SXD - FAX</t>
  </si>
  <si>
    <t xml:space="preserve">SCF - SXD</t>
  </si>
  <si>
    <t xml:space="preserve">SXU - FUE</t>
  </si>
  <si>
    <t xml:space="preserve">FSU - FWP</t>
  </si>
  <si>
    <t xml:space="preserve">FMO - FSU</t>
  </si>
  <si>
    <t xml:space="preserve">SXY - FVM</t>
  </si>
  <si>
    <t xml:space="preserve">SXF - FRY</t>
  </si>
  <si>
    <t xml:space="preserve">SEG - FRY</t>
  </si>
  <si>
    <t xml:space="preserve">SXW - FPW</t>
  </si>
  <si>
    <t xml:space="preserve">SXG - FCB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FCQ - FRJ</t>
  </si>
  <si>
    <t xml:space="preserve">SXM - FRY</t>
  </si>
  <si>
    <t xml:space="preserve">SXM - FMF</t>
  </si>
  <si>
    <t xml:space="preserve">SXG - FGN</t>
  </si>
  <si>
    <t xml:space="preserve">SXK - FNS</t>
  </si>
  <si>
    <t xml:space="preserve">SXF - SXR</t>
  </si>
  <si>
    <t xml:space="preserve">SXD - FVM</t>
  </si>
  <si>
    <t xml:space="preserve">SXY - FMO</t>
  </si>
  <si>
    <t xml:space="preserve">SXB - FGN</t>
  </si>
  <si>
    <t xml:space="preserve">SXB - FCB</t>
  </si>
  <si>
    <t xml:space="preserve">SXG - FBN</t>
  </si>
  <si>
    <t xml:space="preserve">SXM - SXD</t>
  </si>
  <si>
    <t xml:space="preserve">FOU - FWP</t>
  </si>
  <si>
    <t xml:space="preserve">FCB - FRY</t>
  </si>
  <si>
    <t xml:space="preserve">SXT - FIR</t>
  </si>
  <si>
    <t xml:space="preserve">SXF - FMF</t>
  </si>
  <si>
    <t xml:space="preserve">SXU - FRQ</t>
  </si>
  <si>
    <t xml:space="preserve">SCF - SXW</t>
  </si>
  <si>
    <t xml:space="preserve">FCQ - FOU</t>
  </si>
  <si>
    <t xml:space="preserve">SCF - FMF</t>
  </si>
  <si>
    <t xml:space="preserve">SXG - FNS</t>
  </si>
  <si>
    <t xml:space="preserve">SXU - FTL</t>
  </si>
  <si>
    <t xml:space="preserve">SXM - SXW</t>
  </si>
  <si>
    <t xml:space="preserve">SEG - SXR</t>
  </si>
  <si>
    <t xml:space="preserve">SCF - SXR</t>
  </si>
  <si>
    <t xml:space="preserve">SXF - SXD</t>
  </si>
  <si>
    <t xml:space="preserve">FSU - FVM</t>
  </si>
  <si>
    <t xml:space="preserve">FAX - FVM</t>
  </si>
  <si>
    <t xml:space="preserve">FAX - FSU</t>
  </si>
  <si>
    <t xml:space="preserve">SXD - FPP</t>
  </si>
  <si>
    <t xml:space="preserve">SXD - FMO</t>
  </si>
  <si>
    <t xml:space="preserve">SCF - FGN</t>
  </si>
  <si>
    <t xml:space="preserve">SEG - FCB</t>
  </si>
  <si>
    <t xml:space="preserve">SXK - FCB</t>
  </si>
  <si>
    <t xml:space="preserve">SXB - FNS</t>
  </si>
  <si>
    <t xml:space="preserve">SXK - FBO</t>
  </si>
  <si>
    <t xml:space="preserve">FVM - FRJ</t>
  </si>
  <si>
    <t xml:space="preserve">SXD - FOU</t>
  </si>
  <si>
    <t xml:space="preserve">SXY - FOU</t>
  </si>
  <si>
    <t xml:space="preserve">SXH - FGI</t>
  </si>
  <si>
    <t xml:space="preserve">SXF - FCN</t>
  </si>
  <si>
    <t xml:space="preserve">SXG - FBO</t>
  </si>
  <si>
    <t xml:space="preserve">SEG - SXW</t>
  </si>
  <si>
    <t xml:space="preserve">FMO - FRJ</t>
  </si>
  <si>
    <t xml:space="preserve">SXB - FLF</t>
  </si>
  <si>
    <t xml:space="preserve">SCG - FMF</t>
  </si>
  <si>
    <t xml:space="preserve">SXU - FHO</t>
  </si>
  <si>
    <t xml:space="preserve">SXM - FCB</t>
  </si>
  <si>
    <t xml:space="preserve">SXF - FCB</t>
  </si>
  <si>
    <t xml:space="preserve">SXB - FBO</t>
  </si>
  <si>
    <t xml:space="preserve">SXF - SXW</t>
  </si>
  <si>
    <t xml:space="preserve">SCG - SXU</t>
  </si>
  <si>
    <t xml:space="preserve">SCF - SXU</t>
  </si>
  <si>
    <t xml:space="preserve">SCG - SXD</t>
  </si>
  <si>
    <t xml:space="preserve">FOU - FRJ</t>
  </si>
  <si>
    <t xml:space="preserve">FAX - FCQ</t>
  </si>
  <si>
    <t xml:space="preserve">SXG - FLF</t>
  </si>
  <si>
    <t xml:space="preserve">SXG - FPW</t>
  </si>
  <si>
    <t xml:space="preserve">SEG - FMF</t>
  </si>
  <si>
    <t xml:space="preserve">SXF - FBN</t>
  </si>
  <si>
    <t xml:space="preserve">SXM - SXR</t>
  </si>
  <si>
    <t xml:space="preserve">SCG - SXR</t>
  </si>
  <si>
    <t xml:space="preserve">FMO - FWP</t>
  </si>
  <si>
    <t xml:space="preserve">SXB - FPW</t>
  </si>
  <si>
    <t xml:space="preserve">SXM - FBN</t>
  </si>
  <si>
    <t xml:space="preserve">SCG - SXW</t>
  </si>
  <si>
    <t xml:space="preserve">FVE - FMO</t>
  </si>
  <si>
    <t xml:space="preserve">FAX - FVE</t>
  </si>
  <si>
    <t xml:space="preserve">SCG - FGN</t>
  </si>
  <si>
    <t xml:space="preserve">SCG - FCN</t>
  </si>
  <si>
    <t xml:space="preserve">SXB - FBN</t>
  </si>
  <si>
    <t xml:space="preserve">SEG - SXU</t>
  </si>
  <si>
    <t xml:space="preserve">FAX - FRJ</t>
  </si>
  <si>
    <t xml:space="preserve">SXW - FIF</t>
  </si>
  <si>
    <t xml:space="preserve">SCF - FBN</t>
  </si>
  <si>
    <t xml:space="preserve">SXU - FQN</t>
  </si>
  <si>
    <t xml:space="preserve">SEG - FXE</t>
  </si>
  <si>
    <t xml:space="preserve">SCG - FXE</t>
  </si>
  <si>
    <t xml:space="preserve">SCF - FEG</t>
  </si>
  <si>
    <t xml:space="preserve">SXM - SXU</t>
  </si>
  <si>
    <t xml:space="preserve">SXF - SXU</t>
  </si>
  <si>
    <t xml:space="preserve">SXH - FOP</t>
  </si>
  <si>
    <t xml:space="preserve">SEG - FMI</t>
  </si>
  <si>
    <t xml:space="preserve">SCF - FCN</t>
  </si>
  <si>
    <t xml:space="preserve">SEG - FNS</t>
  </si>
  <si>
    <t xml:space="preserve">SXF - FBO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MI</t>
  </si>
  <si>
    <t xml:space="preserve">SXF - FMI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4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3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/>
      <c r="D5" s="9" t="n">
        <v>0.0832826418931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3583162065504</v>
      </c>
      <c r="D6" s="14" t="n">
        <v>0.123196705629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275457970091</v>
      </c>
      <c r="D7" s="19" t="n">
        <v>0.151915512294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48632244977</v>
      </c>
      <c r="D8" s="19" t="n">
        <v>0.2651556392213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845336119539</v>
      </c>
      <c r="D9" s="19" t="n">
        <v>0.05854963434348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185447946697</v>
      </c>
      <c r="D10" s="19" t="n">
        <v>0.15014104527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5903631049195</v>
      </c>
      <c r="D11" s="19" t="n">
        <v>0.09539631797313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715936225902</v>
      </c>
      <c r="D12" s="19" t="n">
        <v>0.1255883658288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53676090895</v>
      </c>
      <c r="D13" s="19" t="n">
        <v>0.1111774189999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517533751733</v>
      </c>
      <c r="D14" s="19" t="n">
        <v>0.183869075764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98381412008</v>
      </c>
      <c r="D15" s="19" t="n">
        <v>0.1357501798130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843777190576</v>
      </c>
      <c r="D16" s="19" t="n">
        <v>0.09283478131504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285807255713</v>
      </c>
      <c r="D17" s="19" t="n">
        <v>0.1192991042133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092719043564</v>
      </c>
      <c r="D18" s="19" t="n">
        <v>0.0705032306972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/>
      <c r="D19" s="19" t="n">
        <v>0.151358106758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/>
      <c r="D20" s="19" t="n">
        <v>0.09505720184860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8895684981892</v>
      </c>
      <c r="D21" s="19" t="n">
        <v>0.08665568296034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144709472037</v>
      </c>
      <c r="D22" s="19" t="n">
        <v>0.1118703795782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154880255443</v>
      </c>
      <c r="D23" s="19" t="n">
        <v>0.1290786814998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36082327814</v>
      </c>
      <c r="D24" s="19" t="n">
        <v>0.1058439781665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566209631394</v>
      </c>
      <c r="D25" s="19" t="n">
        <v>0.1476124436593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699741130882</v>
      </c>
      <c r="D26" s="19" t="n">
        <v>0.06656493931417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201551601689</v>
      </c>
      <c r="D27" s="19" t="n">
        <v>0.1111342856087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601642385739</v>
      </c>
      <c r="D28" s="19" t="n">
        <v>0.1373711907499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4091224178751</v>
      </c>
      <c r="D29" s="19" t="n">
        <v>0.1237097429486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738800974078</v>
      </c>
      <c r="D30" s="19" t="n">
        <v>0.089565070531810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2136742508225</v>
      </c>
      <c r="D31" s="19" t="n">
        <v>0.2417968918658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4837810564858</v>
      </c>
      <c r="D32" s="19" t="n">
        <v>0.1045808631882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362663580183</v>
      </c>
      <c r="D33" s="19" t="n">
        <v>0.1796995504458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0980158698091</v>
      </c>
      <c r="D34" s="19" t="n">
        <v>0.1610002441384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608449109612</v>
      </c>
      <c r="D35" s="19" t="n">
        <v>0.08361872464400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43752432938</v>
      </c>
      <c r="D36" s="19" t="n">
        <v>0.13221281245675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3033481686319</v>
      </c>
      <c r="D37" s="19" t="n">
        <v>0.09728856579002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4505272817544</v>
      </c>
      <c r="D38" s="19" t="n">
        <v>0.07025683869800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0581377071032</v>
      </c>
      <c r="D39" s="19" t="n">
        <v>0.08685880546331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0573252095705</v>
      </c>
      <c r="D40" s="19" t="n">
        <v>0.1102352293789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0979521427</v>
      </c>
      <c r="D41" s="19" t="n">
        <v>0.1593263810231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19061587095022</v>
      </c>
      <c r="D42" s="19" t="n">
        <v>0.08157271557042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3649066204</v>
      </c>
      <c r="D43" s="19" t="n">
        <v>0.1387394902841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7414945304478</v>
      </c>
      <c r="D44" s="19" t="n">
        <v>0.2887177886543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960723239169</v>
      </c>
      <c r="D45" s="19" t="n">
        <v>0.1910581655605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783716590991</v>
      </c>
      <c r="D46" s="19" t="n">
        <v>0.1074882401600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2630990278063</v>
      </c>
      <c r="D47" s="19" t="n">
        <v>0.07404530251000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420269515252</v>
      </c>
      <c r="D48" s="19" t="n">
        <v>0.11707590298390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868365913142563</v>
      </c>
      <c r="D49" s="19" t="n">
        <v>0.08698493078931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3799954549997</v>
      </c>
      <c r="D50" s="19" t="n">
        <v>0.06123605829209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050294204291</v>
      </c>
      <c r="D51" s="19" t="n">
        <v>0.096822709566932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/>
      <c r="D52" s="19" t="n">
        <v>0.06798304730779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021986679532</v>
      </c>
      <c r="D53" s="19" t="n">
        <v>0.2225695904493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821671307401</v>
      </c>
      <c r="D54" s="19" t="n">
        <v>0.2223581555304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732519295969</v>
      </c>
      <c r="D55" s="19" t="n">
        <v>0.223285184866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55797662101</v>
      </c>
      <c r="D56" s="19" t="n">
        <v>0.1736739548307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005878074493</v>
      </c>
      <c r="D57" s="19" t="n">
        <v>0.1596496381976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372398686385</v>
      </c>
      <c r="D58" s="19" t="n">
        <v>0.104995161804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73198105915033</v>
      </c>
      <c r="D59" s="19" t="n">
        <v>0.06807424244419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656849752373</v>
      </c>
      <c r="D60" s="19" t="n">
        <v>0.111486789244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6658322433272</v>
      </c>
      <c r="D61" s="27" t="n">
        <v>0.06985262816821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1186496772655</v>
      </c>
      <c r="D62" s="27" t="n">
        <v>0.07089036471500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688192927527</v>
      </c>
      <c r="D63" s="27" t="n">
        <v>0.1363352969818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620163142226</v>
      </c>
      <c r="D64" s="27" t="n">
        <v>0.1122583004142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18254477916</v>
      </c>
      <c r="D65" s="27" t="n">
        <v>0.1156214525690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282504201721</v>
      </c>
      <c r="D66" s="27" t="n">
        <v>0.1949317778428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524083578698</v>
      </c>
      <c r="D67" s="19" t="n">
        <v>0.1005406259374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42283798180357</v>
      </c>
      <c r="D68" s="19" t="n">
        <v>0.08762029710745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6499281095539</v>
      </c>
      <c r="D69" s="19" t="n">
        <v>0.06049048587139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5418086975621</v>
      </c>
      <c r="D70" s="19" t="n">
        <v>0.1950232841942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2274629965689</v>
      </c>
      <c r="D71" s="19" t="n">
        <v>0.1118597460257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178841895018</v>
      </c>
      <c r="D72" s="19" t="n">
        <v>0.1411446997806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273401395595</v>
      </c>
      <c r="D73" s="19" t="n">
        <v>0.2347349677297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2530149707388</v>
      </c>
      <c r="D74" s="19" t="n">
        <v>0.1322290064995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0115246300662</v>
      </c>
      <c r="D75" s="19" t="n">
        <v>0.2093721007486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1206209506228</v>
      </c>
      <c r="D76" s="19" t="n">
        <v>0.07135726859031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2586902793407</v>
      </c>
      <c r="D77" s="19" t="n">
        <v>0.11282574817689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53644318760264</v>
      </c>
      <c r="D78" s="19" t="n">
        <v>0.0354425954966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09832706739656</v>
      </c>
      <c r="D79" s="19" t="n">
        <v>0.1094463567067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77818817379265</v>
      </c>
      <c r="D80" s="19" t="n">
        <v>0.05806519979670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/>
      <c r="D81" s="19" t="n">
        <v>0.0635537846806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20558480497661</v>
      </c>
      <c r="D82" s="19" t="n">
        <v>0.0723977677367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3930299286131</v>
      </c>
      <c r="D83" s="19" t="n">
        <v>0.114470921780035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735691660888</v>
      </c>
      <c r="D84" s="19" t="n">
        <v>0.1093419372262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312117305399</v>
      </c>
      <c r="D85" s="19" t="n">
        <v>0.1732767083539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8292449986342</v>
      </c>
      <c r="D86" s="19" t="n">
        <v>0.06465092716256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9063898968694</v>
      </c>
      <c r="D87" s="19" t="n">
        <v>0.1893373108442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66458939071939</v>
      </c>
      <c r="D88" s="19" t="n">
        <v>0.08675362497483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9890748987569</v>
      </c>
      <c r="D89" s="19" t="n">
        <v>0.07577067484362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8272916807397</v>
      </c>
      <c r="D90" s="19" t="n">
        <v>0.2673107410822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053011411358</v>
      </c>
      <c r="D91" s="19" t="n">
        <v>0.05638269752975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28585876457661</v>
      </c>
      <c r="D92" s="19" t="n">
        <v>0.1280321222521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352568913953</v>
      </c>
      <c r="D93" s="19" t="n">
        <v>0.2026799733790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494570776229</v>
      </c>
      <c r="D94" s="19" t="n">
        <v>0.13427242393935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169802865381</v>
      </c>
      <c r="D95" s="19" t="n">
        <v>0.1238817199483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005638584474</v>
      </c>
      <c r="D96" s="19" t="n">
        <v>0.08318982189498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2418197008301</v>
      </c>
      <c r="D97" s="19" t="n">
        <v>0.151953313191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1883159584782</v>
      </c>
      <c r="D98" s="19" t="n">
        <v>0.07696151743320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358841314321</v>
      </c>
      <c r="D99" s="19" t="n">
        <v>0.2036176748958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3119699273086</v>
      </c>
      <c r="D100" s="19" t="n">
        <v>0.32194781226935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619704862684</v>
      </c>
      <c r="D101" s="19" t="n">
        <v>0.06276656533334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164944269125</v>
      </c>
      <c r="D102" s="19" t="n">
        <v>0.1099741096779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7051662107829</v>
      </c>
      <c r="D103" s="19" t="n">
        <v>0.1370203750809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774770097938908</v>
      </c>
      <c r="D104" s="19" t="n">
        <v>0.07743070669612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842776899862</v>
      </c>
      <c r="D105" s="19" t="n">
        <v>0.2233850667290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7256896457165</v>
      </c>
      <c r="D106" s="19" t="n">
        <v>0.1824852508752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8809731607834</v>
      </c>
      <c r="D107" s="19" t="n">
        <v>0.1981538933079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758713183732</v>
      </c>
      <c r="D108" s="19" t="n">
        <v>0.1293876548364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89373519528225</v>
      </c>
      <c r="D109" s="19" t="n">
        <v>0.09883735265880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9971834134521</v>
      </c>
      <c r="D110" s="19" t="n">
        <v>0.2397313899491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049416974117</v>
      </c>
      <c r="D111" s="19" t="n">
        <v>0.1500841526508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7471554991646</v>
      </c>
      <c r="D112" s="19" t="n">
        <v>0.05553204248540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08749201638</v>
      </c>
      <c r="D113" s="19" t="n">
        <v>0.06619198051415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82237536523</v>
      </c>
      <c r="D114" s="19" t="n">
        <v>0.0610487336720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57170845676</v>
      </c>
      <c r="D115" s="19" t="n">
        <v>0.096526523336348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33218922982</v>
      </c>
      <c r="D116" s="19" t="n">
        <v>0.09243185773329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161035189389</v>
      </c>
      <c r="D117" s="19" t="n">
        <v>0.1987499208179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99000323371</v>
      </c>
      <c r="D118" s="19" t="n">
        <v>0.16819335036482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514011400061</v>
      </c>
      <c r="D119" s="19" t="n">
        <v>0.1751082609108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310737474169</v>
      </c>
      <c r="D120" s="19" t="n">
        <v>0.259644143126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732108021168</v>
      </c>
      <c r="D121" s="19" t="n">
        <v>0.2621632335048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151867609636</v>
      </c>
      <c r="D122" s="19" t="n">
        <v>0.2604718595754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443402337503</v>
      </c>
      <c r="D123" s="19" t="n">
        <v>0.2607916242780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9184966570884</v>
      </c>
      <c r="D124" s="19" t="n">
        <v>0.1134205955989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2484518778375</v>
      </c>
      <c r="D125" s="19" t="n">
        <v>0.05507604375745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56525589058553</v>
      </c>
      <c r="D126" s="19" t="n">
        <v>0.1557495921448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979320053927</v>
      </c>
      <c r="D127" s="19" t="n">
        <v>0.148839939020698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8324201575331</v>
      </c>
      <c r="D128" s="19" t="n">
        <v>0.1778479519391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4185378053094</v>
      </c>
      <c r="D129" s="19" t="n">
        <v>0.09824844210549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914019376386</v>
      </c>
      <c r="D130" s="19" t="n">
        <v>0.2438627001992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98108864541</v>
      </c>
      <c r="D131" s="19" t="n">
        <v>0.09574008384210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662162370683</v>
      </c>
      <c r="D132" s="19" t="n">
        <v>0.1133184488425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47736592028663</v>
      </c>
      <c r="D133" s="19" t="n">
        <v>0.05485965225078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8866610075579</v>
      </c>
      <c r="D134" s="19" t="n">
        <v>0.0985713331448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1543492898879</v>
      </c>
      <c r="D135" s="19" t="n">
        <v>0.2109434889012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2675960481</v>
      </c>
      <c r="D136" s="19" t="n">
        <v>0.2220229151226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60436412419</v>
      </c>
      <c r="D137" s="19" t="n">
        <v>0.22195885551074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7321455783</v>
      </c>
      <c r="D138" s="19" t="n">
        <v>0.2231685847111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11303273011</v>
      </c>
      <c r="D139" s="19" t="n">
        <v>0.09287508403753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24465236383737</v>
      </c>
      <c r="D140" s="19" t="n">
        <v>0.09499487459854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15174449275706</v>
      </c>
      <c r="D141" s="19" t="n">
        <v>0.06612743631949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3144846539077</v>
      </c>
      <c r="D142" s="19" t="n">
        <v>0.1130015170937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9623802942534</v>
      </c>
      <c r="D143" s="19" t="n">
        <v>0.30906019231954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9558217550777</v>
      </c>
      <c r="D144" s="19" t="n">
        <v>0.48866707090971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1192415325843</v>
      </c>
      <c r="D145" s="19" t="n">
        <v>0.281647060856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5938712952962</v>
      </c>
      <c r="D146" s="19" t="n">
        <v>0.1756343826119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/>
      <c r="D147" s="19" t="n">
        <v>0.09670803330480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205673638387</v>
      </c>
      <c r="D148" s="19" t="n">
        <v>0.144196202101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08491586952092</v>
      </c>
      <c r="D149" s="19" t="n">
        <v>0.207819685153694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922739229161231</v>
      </c>
      <c r="D150" s="19" t="n">
        <v>0.09205880313627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825181991077786</v>
      </c>
      <c r="D151" s="19" t="n">
        <v>0.08235128762438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498943584106253</v>
      </c>
      <c r="D152" s="19" t="n">
        <v>0.05050736140541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76137410463333</v>
      </c>
      <c r="D153" s="19" t="n">
        <v>0.1756730628502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256618680565473</v>
      </c>
      <c r="D154" s="19" t="n">
        <v>0.02560177668832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23161755124492</v>
      </c>
      <c r="D155" s="19" t="n">
        <v>0.1231341990064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5694747828069</v>
      </c>
      <c r="D156" s="19" t="n">
        <v>0.3347105613093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2625384053251</v>
      </c>
      <c r="D157" s="19" t="n">
        <v>0.331707665482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26342120006478</v>
      </c>
      <c r="D158" s="19" t="n">
        <v>0.32543811209608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255034157784533</v>
      </c>
      <c r="D159" s="19" t="n">
        <v>0.2550555064110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350017693414066</v>
      </c>
      <c r="D160" s="19" t="n">
        <v>0.03500518767439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50135124235448</v>
      </c>
      <c r="D161" s="19" t="n">
        <v>0.3492461301053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4796806184374</v>
      </c>
      <c r="D162" s="19" t="n">
        <v>0.1479333288531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743382144072219</v>
      </c>
      <c r="D163" s="19" t="n">
        <v>0.07463583010608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477031779760418</v>
      </c>
      <c r="D164" s="19" t="n">
        <v>0.04795054147719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860729165494495</v>
      </c>
      <c r="D165" s="19" t="n">
        <v>0.08581572192001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55332938681452</v>
      </c>
      <c r="D166" s="19" t="n">
        <v>0.06554976735970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30803733683196</v>
      </c>
      <c r="D167" s="19" t="n">
        <v>0.1325152689809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676887216613075</v>
      </c>
      <c r="D168" s="19" t="n">
        <v>0.06833474405787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8442920299997</v>
      </c>
      <c r="D169" s="19" t="n">
        <v>0.1840417411160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69467670759582</v>
      </c>
      <c r="D170" s="19" t="n">
        <v>0.1689329779540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93891297522602</v>
      </c>
      <c r="D171" s="19" t="n">
        <v>0.09359713172688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1418035893097</v>
      </c>
      <c r="D172" s="19" t="n">
        <v>0.2504505524511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92527951624834</v>
      </c>
      <c r="D173" s="19" t="n">
        <v>0.1921558600351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1012593953797</v>
      </c>
      <c r="D174" s="19" t="n">
        <v>0.1506655931301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636519656102</v>
      </c>
      <c r="D175" s="19" t="n">
        <v>0.07445687869487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490792070989575</v>
      </c>
      <c r="D176" s="19" t="n">
        <v>0.04907894115839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783120109472</v>
      </c>
      <c r="D177" s="27" t="n">
        <v>0.1778669917424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5731866365379</v>
      </c>
      <c r="D178" s="19" t="n">
        <v>0.257282232031173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10957820421251</v>
      </c>
      <c r="D179" s="19" t="n">
        <v>0.1109007929819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584090297989294</v>
      </c>
      <c r="D180" s="19" t="n">
        <v>0.05866080631234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3979370205883</v>
      </c>
      <c r="D181" s="19" t="n">
        <v>0.2735708750729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0722392332614302</v>
      </c>
      <c r="D182" s="19" t="n">
        <v>0.07365855712497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313006121482206</v>
      </c>
      <c r="D183" s="19" t="n">
        <v>0.3114334956236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024181578645</v>
      </c>
      <c r="D184" s="19" t="n">
        <v>0.1020104538743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80635918156797</v>
      </c>
      <c r="D185" s="19" t="n">
        <v>0.09804381368793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9937540775525</v>
      </c>
      <c r="D186" s="19" t="n">
        <v>0.1898745923363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3683273305362</v>
      </c>
      <c r="D187" s="19" t="n">
        <v>0.1432641172509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57136171151266</v>
      </c>
      <c r="D188" s="19" t="n">
        <v>0.1567274051015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076165783175</v>
      </c>
      <c r="D189" s="19" t="n">
        <v>0.1426157154282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198729564173</v>
      </c>
      <c r="D190" s="19" t="n">
        <v>0.136209487415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2295145367473</v>
      </c>
      <c r="D191" s="19" t="n">
        <v>0.1518054510288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920305129872</v>
      </c>
      <c r="D192" s="19" t="n">
        <v>0.1266903978037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72062607257031</v>
      </c>
      <c r="D193" s="19" t="n">
        <v>0.1719168221173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/>
      <c r="D194" s="19" t="n">
        <v>0.1194934674554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0740513838633</v>
      </c>
      <c r="D195" s="19" t="n">
        <v>0.09341187342252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84644874005913</v>
      </c>
      <c r="D196" s="19" t="n">
        <v>0.09824543376811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908662545341831</v>
      </c>
      <c r="D197" s="19" t="n">
        <v>0.09080047307285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9126649756598</v>
      </c>
      <c r="D198" s="19" t="n">
        <v>0.1095138404940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586203266705129</v>
      </c>
      <c r="D199" s="19" t="n">
        <v>0.05855243597179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/>
      <c r="D200" s="19" t="n">
        <v>0.08059671395745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7685261441993</v>
      </c>
      <c r="D201" s="19" t="n">
        <v>0.08634690093842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11578344639982</v>
      </c>
      <c r="D202" s="19" t="n">
        <v>0.1115795280978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763320494625185</v>
      </c>
      <c r="D203" s="19" t="n">
        <v>0.07616805629909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43543977558636</v>
      </c>
      <c r="D204" s="19" t="n">
        <v>0.1431347240283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274007707961341</v>
      </c>
      <c r="D205" s="19" t="n">
        <v>0.2738403903988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2742134379361</v>
      </c>
      <c r="D206" s="19" t="n">
        <v>0.1273098535156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9205447917042</v>
      </c>
      <c r="D207" s="19" t="n">
        <v>0.08368927090468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364131435809666</v>
      </c>
      <c r="D208" s="19" t="n">
        <v>0.3632638736946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06737336611675</v>
      </c>
      <c r="D209" s="19" t="n">
        <v>0.1064259830996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/>
      <c r="D210" s="19" t="n">
        <v>0.1767239748818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666971457193367</v>
      </c>
      <c r="D211" s="19" t="n">
        <v>0.06653463496660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46530957524189</v>
      </c>
      <c r="D212" s="27" t="n">
        <v>0.09432187232574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9564893162284</v>
      </c>
      <c r="D213" s="27" t="n">
        <v>0.1990743701860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114622830194</v>
      </c>
      <c r="D214" s="19" t="n">
        <v>0.1911220893025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4584508081842</v>
      </c>
      <c r="D215" s="19" t="n">
        <v>0.1841332914733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8936555545039</v>
      </c>
      <c r="D216" s="19" t="n">
        <v>0.1888206091741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78202286777476</v>
      </c>
      <c r="D217" s="19" t="n">
        <v>0.08790602883168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17067594222147</v>
      </c>
      <c r="D218" s="19" t="n">
        <v>0.1172923706512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82279220675587</v>
      </c>
      <c r="D219" s="19" t="n">
        <v>0.08793728993837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128906607078</v>
      </c>
      <c r="D220" s="19" t="n">
        <v>0.1451372725792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5415835109477</v>
      </c>
      <c r="D221" s="19" t="n">
        <v>0.1449081929707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755604029448511</v>
      </c>
      <c r="D222" s="19" t="n">
        <v>0.07598063744538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4017101696636</v>
      </c>
      <c r="D223" s="19" t="n">
        <v>0.1540187470119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90677931315594</v>
      </c>
      <c r="D224" s="19" t="n">
        <v>0.06905019444105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4479826414</v>
      </c>
      <c r="D225" s="19" t="n">
        <v>0.1114831770995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136876596798</v>
      </c>
      <c r="D226" s="31" t="n">
        <v>0.1042097778454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7780752786852</v>
      </c>
      <c r="D227" s="19" t="n">
        <v>0.0786174770116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688277648263</v>
      </c>
      <c r="D228" s="19" t="n">
        <v>0.1576882686677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286940068237</v>
      </c>
      <c r="D229" s="19" t="n">
        <v>0.07426230621780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91071423084112</v>
      </c>
      <c r="D230" s="19" t="n">
        <v>0.074581202352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209176346203</v>
      </c>
      <c r="D231" s="19" t="n">
        <v>0.10321582545901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33255806908934</v>
      </c>
      <c r="D232" s="19" t="n">
        <v>0.09318565072223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45044542284037</v>
      </c>
      <c r="D233" s="19" t="n">
        <v>0.1448067034120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69076081377642</v>
      </c>
      <c r="D234" s="19" t="n">
        <v>0.06690176538503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62959869585</v>
      </c>
      <c r="D235" s="19" t="n">
        <v>0.06725777356055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54015208669016</v>
      </c>
      <c r="D236" s="19" t="n">
        <v>0.09560638063720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08519172814679</v>
      </c>
      <c r="D237" s="19" t="n">
        <v>0.07064097335655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5487313115172</v>
      </c>
      <c r="D238" s="19" t="n">
        <v>0.1354639445878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3031637008995</v>
      </c>
      <c r="D239" s="19" t="n">
        <v>0.06515223573105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06292604898468</v>
      </c>
      <c r="D240" s="19" t="n">
        <v>0.0605960167932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90748526300277</v>
      </c>
      <c r="D241" s="19" t="n">
        <v>0.08884099663881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51649240391518</v>
      </c>
      <c r="D242" s="19" t="n">
        <v>0.06638280237232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0303479175779</v>
      </c>
      <c r="D243" s="19" t="n">
        <v>0.104960426480691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35109016492721</v>
      </c>
      <c r="D244" s="19" t="n">
        <v>0.06337361232382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78296636015841</v>
      </c>
      <c r="D245" s="19" t="n">
        <v>0.1764545940740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3215275773426</v>
      </c>
      <c r="D246" s="19" t="n">
        <v>0.1321376861996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7032118986864</v>
      </c>
      <c r="D247" s="19" t="n">
        <v>0.169843934766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5608929604076</v>
      </c>
      <c r="D248" s="19" t="n">
        <v>0.06237212389319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690640393661</v>
      </c>
      <c r="D249" s="19" t="n">
        <v>0.180698838346063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5845178228644</v>
      </c>
      <c r="D250" s="19" t="n">
        <v>0.08936862121518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0760081154653</v>
      </c>
      <c r="D251" s="19" t="n">
        <v>0.09549297724737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05216650592093</v>
      </c>
      <c r="D252" s="19" t="n">
        <v>0.08082509424727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16005301528132</v>
      </c>
      <c r="D253" s="19" t="n">
        <v>0.1154595189421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7939062872402</v>
      </c>
      <c r="D254" s="19" t="n">
        <v>0.1675117436405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721544984424</v>
      </c>
      <c r="D255" s="19" t="n">
        <v>0.1251302603751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3546812577261</v>
      </c>
      <c r="D256" s="19" t="n">
        <v>0.06836550323552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1584063707825</v>
      </c>
      <c r="D257" s="19" t="n">
        <v>0.1514565705608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977947450783</v>
      </c>
      <c r="D258" s="19" t="n">
        <v>0.1792583059599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66302466167</v>
      </c>
      <c r="D259" s="19" t="n">
        <v>0.0188170452896435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24488638261</v>
      </c>
      <c r="D260" s="19" t="n">
        <v>0.1060261594165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86602026842172</v>
      </c>
      <c r="D261" s="19" t="n">
        <v>0.09826735251114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985891769677</v>
      </c>
      <c r="D262" s="19" t="n">
        <v>0.1299626034139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3997389899058</v>
      </c>
      <c r="D263" s="19" t="n">
        <v>0.1834298792263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17678114335878</v>
      </c>
      <c r="D264" s="19" t="n">
        <v>0.05204353534884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76688221973534</v>
      </c>
      <c r="D265" s="27" t="n">
        <v>0.04788640990218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47987406437403</v>
      </c>
      <c r="D266" s="27" t="n">
        <v>0.04483474652715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70347743964395</v>
      </c>
      <c r="D267" s="19" t="n">
        <v>0.05683985780934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887494890177</v>
      </c>
      <c r="D268" s="19" t="n">
        <v>0.1326273045258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881734688412245</v>
      </c>
      <c r="D269" s="19" t="n">
        <v>0.08806931166737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0194811356338</v>
      </c>
      <c r="D270" s="19" t="n">
        <v>0.07283622750448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453936976151</v>
      </c>
      <c r="D271" s="19" t="n">
        <v>0.1151641875441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20659939984417</v>
      </c>
      <c r="D272" s="19" t="n">
        <v>0.09202625335434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2397697992197</v>
      </c>
      <c r="D273" s="19" t="n">
        <v>0.1520792090326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29457039063281</v>
      </c>
      <c r="D274" s="19" t="n">
        <v>0.1292346439171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3328138457603</v>
      </c>
      <c r="D275" s="19" t="n">
        <v>0.06322066621527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840737195699</v>
      </c>
      <c r="D276" s="19" t="n">
        <v>0.1981290274184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89328628119</v>
      </c>
      <c r="D277" s="19" t="n">
        <v>0.2218388826860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7081070525147</v>
      </c>
      <c r="D278" s="19" t="n">
        <v>0.2366095688442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7176228708016</v>
      </c>
      <c r="D279" s="19" t="n">
        <v>0.1068147026168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343038446669</v>
      </c>
      <c r="D280" s="19" t="n">
        <v>0.1013352327275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94406592928407</v>
      </c>
      <c r="D281" s="19" t="n">
        <v>0.07919356177856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86899423326013</v>
      </c>
      <c r="D282" s="19" t="n">
        <v>0.06884438371975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587583839081172</v>
      </c>
      <c r="D283" s="27" t="n">
        <v>0.0587577107705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29706788653</v>
      </c>
      <c r="D284" s="27" t="n">
        <v>0.073441882396521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/>
      <c r="D285" s="27" t="n">
        <v>0.1817857212150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16004578279614</v>
      </c>
      <c r="D286" s="27" t="n">
        <v>0.1158184837556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4919861731335</v>
      </c>
      <c r="D287" s="19" t="n">
        <v>0.1493665421880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2530053141335</v>
      </c>
      <c r="D288" s="27" t="n">
        <v>0.1920136324811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406126803334457</v>
      </c>
      <c r="D289" s="19" t="n">
        <v>0.0410209478801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42451886958471</v>
      </c>
      <c r="D290" s="19" t="n">
        <v>0.02419117767151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6639702407408</v>
      </c>
      <c r="D291" s="19" t="n">
        <v>0.01966694353533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6810505063997</v>
      </c>
      <c r="D292" s="19" t="n">
        <v>0.1268192248593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495084500801385</v>
      </c>
      <c r="D293" s="19" t="n">
        <v>0.05008212996226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486906938447</v>
      </c>
      <c r="D294" s="19" t="n">
        <v>0.1955269412863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38887578125589</v>
      </c>
      <c r="D295" s="19" t="n">
        <v>0.1389077829189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3869967245332</v>
      </c>
      <c r="D296" s="19" t="n">
        <v>0.0092394069411457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748743514182</v>
      </c>
      <c r="D297" s="19" t="n">
        <v>0.01197573948199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1747849977178</v>
      </c>
      <c r="D298" s="19" t="n">
        <v>0.07230385762081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21683183347832</v>
      </c>
      <c r="D299" s="19" t="n">
        <v>0.1216748098426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8569134120724</v>
      </c>
      <c r="D300" s="19" t="n">
        <v>0.1586388208108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74729788918576</v>
      </c>
      <c r="D301" s="19" t="n">
        <v>0.2735743154784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665791833843</v>
      </c>
      <c r="D302" s="19" t="n">
        <v>0.1276467879337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221619849675</v>
      </c>
      <c r="D303" s="19" t="n">
        <v>0.1002176277977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89178261217591</v>
      </c>
      <c r="D304" s="19" t="n">
        <v>0.05910877070919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2417983483824</v>
      </c>
      <c r="D305" s="19" t="n">
        <v>0.1223670974563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31910051277822</v>
      </c>
      <c r="D306" s="19" t="n">
        <v>0.0731434110896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28042059301</v>
      </c>
      <c r="D307" s="19" t="n">
        <v>0.08688415633058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46239145195883</v>
      </c>
      <c r="D308" s="19" t="n">
        <v>0.07518748469889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7393207449431</v>
      </c>
      <c r="D309" s="19" t="n">
        <v>0.01974280675811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10910354194</v>
      </c>
      <c r="D310" s="19" t="n">
        <v>0.01998311252956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5157554998606</v>
      </c>
      <c r="D311" s="19" t="n">
        <v>0.03513018602390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50991291001973</v>
      </c>
      <c r="D312" s="19" t="n">
        <v>0.08510226359054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6165735390042</v>
      </c>
      <c r="D313" s="19" t="n">
        <v>0.04792354386454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107487470090462</v>
      </c>
      <c r="D314" s="19" t="n">
        <v>0.1072700681836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571479938029</v>
      </c>
      <c r="D315" s="19" t="n">
        <v>0.04570045523366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8708731104779</v>
      </c>
      <c r="D316" s="19" t="n">
        <v>0.04883305741415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42224972558938</v>
      </c>
      <c r="D317" s="19" t="n">
        <v>0.04446152139949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84645109582748</v>
      </c>
      <c r="D318" s="19" t="n">
        <v>0.05839448119068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6929936239028</v>
      </c>
      <c r="D319" s="19" t="n">
        <v>0.009070408795998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6511707147291</v>
      </c>
      <c r="D320" s="19" t="n">
        <v>0.05098773577526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703517850149475</v>
      </c>
      <c r="D321" s="19" t="n">
        <v>0.07021552100572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128388396952</v>
      </c>
      <c r="D322" s="19" t="n">
        <v>0.02013163290438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865045416007038</v>
      </c>
      <c r="D323" s="19" t="n">
        <v>0.08660835261143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7660587260242</v>
      </c>
      <c r="D324" s="19" t="n">
        <v>0.047899364991895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8</v>
      </c>
      <c r="C325" s="8" t="n">
        <v>0.045568840128636</v>
      </c>
      <c r="D325" s="19" t="n">
        <v>0.045517953781133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474250258099758</v>
      </c>
      <c r="D326" s="19" t="n">
        <v>0.047453951611412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749855498258976</v>
      </c>
      <c r="D327" s="19" t="n">
        <v>0.075031285533740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8687805226676</v>
      </c>
      <c r="D328" s="19" t="n">
        <v>0.047812692713721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14861107885</v>
      </c>
      <c r="D329" s="19" t="n">
        <v>0.033280063073947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18" t="s">
        <v>647</v>
      </c>
      <c r="C330" s="8" t="n">
        <v>0.0483712302453746</v>
      </c>
      <c r="D330" s="19" t="n">
        <v>0.04832722340437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25673299760926</v>
      </c>
      <c r="D331" s="19" t="n">
        <v>0.04261446849003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0552332000784</v>
      </c>
      <c r="D332" s="19" t="n">
        <v>0.036059332267462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18" t="s">
        <v>653</v>
      </c>
      <c r="C333" s="8" t="n">
        <v>0.0686584192828479</v>
      </c>
      <c r="D333" s="19" t="n">
        <v>0.068823654065651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18" t="s">
        <v>655</v>
      </c>
      <c r="C334" s="8" t="n">
        <v>0.0497376308461013</v>
      </c>
      <c r="D334" s="19" t="n">
        <v>0.050274844169228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999115727615655</v>
      </c>
      <c r="D335" s="19" t="n">
        <v>0.10001474515315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26" t="s">
        <v>659</v>
      </c>
      <c r="C336" s="8" t="n">
        <v>0.0512019242971915</v>
      </c>
      <c r="D336" s="19" t="n">
        <v>0.051580456622457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18" t="s">
        <v>660</v>
      </c>
      <c r="C337" s="8" t="n">
        <v>0.0809573506813207</v>
      </c>
      <c r="D337" s="19" t="n">
        <v>0.0815558628392412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495102799892594</v>
      </c>
      <c r="D338" s="19" t="n">
        <v>0.049956326330974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5267944771195</v>
      </c>
      <c r="D339" s="19" t="n">
        <v>0.054597394195336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3:F344 E333:F341 E5:F308">
    <cfRule type="cellIs" priority="2" operator="equal" aboveAverage="0" equalAverage="0" bottom="0" percent="0" rank="0" text="" dxfId="0">
      <formula>1</formula>
    </cfRule>
  </conditionalFormatting>
  <conditionalFormatting sqref="E342:F342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45">
    <cfRule type="cellIs" priority="6" operator="equal" aboveAverage="0" equalAverage="0" bottom="0" percent="0" rank="0" text="" dxfId="4">
      <formula>1</formula>
    </cfRule>
  </conditionalFormatting>
  <conditionalFormatting sqref="E331:F331">
    <cfRule type="cellIs" priority="7" operator="equal" aboveAverage="0" equalAverage="0" bottom="0" percent="0" rank="0" text="" dxfId="5">
      <formula>1</formula>
    </cfRule>
  </conditionalFormatting>
  <conditionalFormatting sqref="E309:F315">
    <cfRule type="cellIs" priority="8" operator="equal" aboveAverage="0" equalAverage="0" bottom="0" percent="0" rank="0" text="" dxfId="6">
      <formula>1</formula>
    </cfRule>
  </conditionalFormatting>
  <conditionalFormatting sqref="E316:F323">
    <cfRule type="cellIs" priority="9" operator="equal" aboveAverage="0" equalAverage="0" bottom="0" percent="0" rank="0" text="" dxfId="7">
      <formula>1</formula>
    </cfRule>
  </conditionalFormatting>
  <conditionalFormatting sqref="E324:F330">
    <cfRule type="cellIs" priority="10" operator="equal" aboveAverage="0" equalAverage="0" bottom="0" percent="0" rank="0" text="" dxfId="8">
      <formula>1</formula>
    </cfRule>
  </conditionalFormatting>
  <conditionalFormatting sqref="E332:F33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/>
      <c r="D5" s="9" t="n">
        <v>0.0832826418931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3583162065504</v>
      </c>
      <c r="D6" s="14" t="n">
        <v>0.123196705629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275457970091</v>
      </c>
      <c r="D7" s="19" t="n">
        <v>0.151915512294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48632244977</v>
      </c>
      <c r="D8" s="19" t="n">
        <v>0.2651556392213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4845336119539</v>
      </c>
      <c r="D9" s="19" t="n">
        <v>0.05854963434348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185447946697</v>
      </c>
      <c r="D10" s="19" t="n">
        <v>0.15014104527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5903631049195</v>
      </c>
      <c r="D11" s="19" t="n">
        <v>0.09539631797313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5715936225902</v>
      </c>
      <c r="D12" s="19" t="n">
        <v>0.1255883658288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1453676090895</v>
      </c>
      <c r="D13" s="19" t="n">
        <v>0.1111774189999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517533751733</v>
      </c>
      <c r="D14" s="19" t="n">
        <v>0.183869075764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98381412008</v>
      </c>
      <c r="D15" s="19" t="n">
        <v>0.1357501798130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843777190576</v>
      </c>
      <c r="D16" s="19" t="n">
        <v>0.09283478131504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285807255713</v>
      </c>
      <c r="D17" s="19" t="n">
        <v>0.1192991042133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092719043564</v>
      </c>
      <c r="D18" s="19" t="n">
        <v>0.07050323069721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/>
      <c r="D19" s="19" t="n">
        <v>0.151358106758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/>
      <c r="D20" s="19" t="n">
        <v>0.09505720184860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8895684981892</v>
      </c>
      <c r="D21" s="19" t="n">
        <v>0.08665568296034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144709472037</v>
      </c>
      <c r="D22" s="19" t="n">
        <v>0.11187037957820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40</v>
      </c>
      <c r="C23" s="8" t="n">
        <v>0.129154880255443</v>
      </c>
      <c r="D23" s="19" t="n">
        <v>0.1290786814998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36082327814</v>
      </c>
      <c r="D24" s="19" t="n">
        <v>0.1058439781665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566209631394</v>
      </c>
      <c r="D25" s="19" t="n">
        <v>0.1476124436593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699741130882</v>
      </c>
      <c r="D26" s="19" t="n">
        <v>0.06656493931417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201551601689</v>
      </c>
      <c r="D27" s="19" t="n">
        <v>0.1111342856087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601642385739</v>
      </c>
      <c r="D28" s="19" t="n">
        <v>0.1373711907499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4091224178751</v>
      </c>
      <c r="D29" s="19" t="n">
        <v>0.1237097429486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738800974078</v>
      </c>
      <c r="D30" s="19" t="n">
        <v>0.089565070531810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2136742508225</v>
      </c>
      <c r="D31" s="19" t="n">
        <v>0.2417968918658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4837810564858</v>
      </c>
      <c r="D32" s="19" t="n">
        <v>0.1045808631882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362663580183</v>
      </c>
      <c r="D33" s="19" t="n">
        <v>0.1796995504458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0980158698091</v>
      </c>
      <c r="D34" s="19" t="n">
        <v>0.1610002441384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37608449109612</v>
      </c>
      <c r="D35" s="19" t="n">
        <v>0.08361872464400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243752432938</v>
      </c>
      <c r="D36" s="19" t="n">
        <v>0.13221281245675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3033481686319</v>
      </c>
      <c r="D37" s="19" t="n">
        <v>0.09728856579002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4505272817544</v>
      </c>
      <c r="D38" s="19" t="n">
        <v>0.07025683869800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0581377071032</v>
      </c>
      <c r="D39" s="19" t="n">
        <v>0.08685880546331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0573252095705</v>
      </c>
      <c r="D40" s="19" t="n">
        <v>0.1102352293789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0979521427</v>
      </c>
      <c r="D41" s="19" t="n">
        <v>0.1593263810231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19061587095022</v>
      </c>
      <c r="D42" s="19" t="n">
        <v>0.08157271557042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3649066204</v>
      </c>
      <c r="D43" s="19" t="n">
        <v>0.1387394902841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7414945304478</v>
      </c>
      <c r="D44" s="19" t="n">
        <v>0.2887177886543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960723239169</v>
      </c>
      <c r="D45" s="19" t="n">
        <v>0.1910581655605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783716590991</v>
      </c>
      <c r="D46" s="19" t="n">
        <v>0.1074882401600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42630990278063</v>
      </c>
      <c r="D47" s="19" t="n">
        <v>0.07404530251000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17420269515252</v>
      </c>
      <c r="D48" s="19" t="n">
        <v>0.11707590298390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0868365913142563</v>
      </c>
      <c r="D49" s="19" t="n">
        <v>0.08698493078931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3799954549997</v>
      </c>
      <c r="D50" s="19" t="n">
        <v>0.06123605829209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7050294204291</v>
      </c>
      <c r="D51" s="19" t="n">
        <v>0.096822709566932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/>
      <c r="D52" s="19" t="n">
        <v>0.06798304730779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021986679532</v>
      </c>
      <c r="D53" s="19" t="n">
        <v>0.2225695904493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821671307401</v>
      </c>
      <c r="D54" s="19" t="n">
        <v>0.2223581555304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732519295969</v>
      </c>
      <c r="D55" s="19" t="n">
        <v>0.223285184866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55797662101</v>
      </c>
      <c r="D56" s="19" t="n">
        <v>0.1736739548307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005878074493</v>
      </c>
      <c r="D57" s="19" t="n">
        <v>0.1596496381976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372398686385</v>
      </c>
      <c r="D58" s="19" t="n">
        <v>0.104995161804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73198105915033</v>
      </c>
      <c r="D59" s="19" t="n">
        <v>0.06807424244419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656849752373</v>
      </c>
      <c r="D60" s="19" t="n">
        <v>0.111486789244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96658322433272</v>
      </c>
      <c r="D61" s="27" t="n">
        <v>0.06985262816821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1186496772655</v>
      </c>
      <c r="D62" s="27" t="n">
        <v>0.07089036471500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688192927527</v>
      </c>
      <c r="D63" s="27" t="n">
        <v>0.1363352969818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620163142226</v>
      </c>
      <c r="D64" s="27" t="n">
        <v>0.1122583004142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18254477916</v>
      </c>
      <c r="D65" s="27" t="n">
        <v>0.1156214525690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282504201721</v>
      </c>
      <c r="D66" s="27" t="n">
        <v>0.1949317778428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524083578698</v>
      </c>
      <c r="D67" s="19" t="n">
        <v>0.1005406259374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42283798180357</v>
      </c>
      <c r="D68" s="19" t="n">
        <v>0.08762029710745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6499281095539</v>
      </c>
      <c r="D69" s="19" t="n">
        <v>0.06049048587139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5418086975621</v>
      </c>
      <c r="D70" s="19" t="n">
        <v>0.1950232841942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2274629965689</v>
      </c>
      <c r="D71" s="19" t="n">
        <v>0.1118597460257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178841895018</v>
      </c>
      <c r="D72" s="19" t="n">
        <v>0.1411446997806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273401395595</v>
      </c>
      <c r="D73" s="19" t="n">
        <v>0.2347349677297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2530149707388</v>
      </c>
      <c r="D74" s="19" t="n">
        <v>0.1322290064995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0115246300662</v>
      </c>
      <c r="D75" s="19" t="n">
        <v>0.2093721007486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1206209506228</v>
      </c>
      <c r="D76" s="19" t="n">
        <v>0.07135726859031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2586902793407</v>
      </c>
      <c r="D77" s="19" t="n">
        <v>0.11282574817689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53644318760264</v>
      </c>
      <c r="D78" s="19" t="n">
        <v>0.0354425954966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09832706739656</v>
      </c>
      <c r="D79" s="19" t="n">
        <v>0.1094463567067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577818817379265</v>
      </c>
      <c r="D80" s="19" t="n">
        <v>0.05806519979670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/>
      <c r="D81" s="19" t="n">
        <v>0.0635537846806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20558480497661</v>
      </c>
      <c r="D82" s="19" t="n">
        <v>0.0723977677367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13930299286131</v>
      </c>
      <c r="D83" s="19" t="n">
        <v>0.114470921780035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735691660888</v>
      </c>
      <c r="D84" s="19" t="n">
        <v>0.1093419372262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312117305399</v>
      </c>
      <c r="D85" s="19" t="n">
        <v>0.1732767083539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8292449986342</v>
      </c>
      <c r="D86" s="19" t="n">
        <v>0.06465092716256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9063898968694</v>
      </c>
      <c r="D87" s="19" t="n">
        <v>0.1893373108442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66458939071939</v>
      </c>
      <c r="D88" s="19" t="n">
        <v>0.08675362497483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59890748987569</v>
      </c>
      <c r="D89" s="19" t="n">
        <v>0.07577067484362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8272916807397</v>
      </c>
      <c r="D90" s="19" t="n">
        <v>0.2673107410822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053011411358</v>
      </c>
      <c r="D91" s="19" t="n">
        <v>0.05638269752975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28585876457661</v>
      </c>
      <c r="D92" s="19" t="n">
        <v>0.1280321222521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352568913953</v>
      </c>
      <c r="D93" s="19" t="n">
        <v>0.2026799733790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3494570776229</v>
      </c>
      <c r="D94" s="19" t="n">
        <v>0.13427242393935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169802865381</v>
      </c>
      <c r="D95" s="19" t="n">
        <v>0.1238817199483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005638584474</v>
      </c>
      <c r="D96" s="19" t="n">
        <v>0.08318982189498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2418197008301</v>
      </c>
      <c r="D97" s="19" t="n">
        <v>0.151953313191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1883159584782</v>
      </c>
      <c r="D98" s="19" t="n">
        <v>0.07696151743320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358841314321</v>
      </c>
      <c r="D99" s="19" t="n">
        <v>0.2036176748958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3119699273086</v>
      </c>
      <c r="D100" s="19" t="n">
        <v>0.32194781226935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619704862684</v>
      </c>
      <c r="D101" s="19" t="n">
        <v>0.06276656533334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164944269125</v>
      </c>
      <c r="D102" s="19" t="n">
        <v>0.1099741096779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7051662107829</v>
      </c>
      <c r="D103" s="19" t="n">
        <v>0.1370203750809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774770097938908</v>
      </c>
      <c r="D104" s="19" t="n">
        <v>0.07743070669612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842776899862</v>
      </c>
      <c r="D105" s="19" t="n">
        <v>0.2233850667290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7256896457165</v>
      </c>
      <c r="D106" s="19" t="n">
        <v>0.1824852508752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8809731607834</v>
      </c>
      <c r="D107" s="19" t="n">
        <v>0.1981538933079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758713183732</v>
      </c>
      <c r="D108" s="19" t="n">
        <v>0.1293876548364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89373519528225</v>
      </c>
      <c r="D109" s="19" t="n">
        <v>0.09883735265880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9971834134521</v>
      </c>
      <c r="D110" s="19" t="n">
        <v>0.2397313899491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049416974117</v>
      </c>
      <c r="D111" s="19" t="n">
        <v>0.1500841526508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7471554991646</v>
      </c>
      <c r="D112" s="19" t="n">
        <v>0.05553204248540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08749201638</v>
      </c>
      <c r="D113" s="19" t="n">
        <v>0.06619198051415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82237536523</v>
      </c>
      <c r="D114" s="19" t="n">
        <v>0.0610487336720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57170845676</v>
      </c>
      <c r="D115" s="19" t="n">
        <v>0.096526523336348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33218922982</v>
      </c>
      <c r="D116" s="19" t="n">
        <v>0.09243185773329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161035189389</v>
      </c>
      <c r="D117" s="19" t="n">
        <v>0.1987499208179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9</v>
      </c>
      <c r="C118" s="8" t="n">
        <v>0.168199000323371</v>
      </c>
      <c r="D118" s="19" t="n">
        <v>0.16819335036482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514011400061</v>
      </c>
      <c r="D119" s="19" t="n">
        <v>0.1751082609108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310737474169</v>
      </c>
      <c r="D120" s="19" t="n">
        <v>0.259644143126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732108021168</v>
      </c>
      <c r="D121" s="19" t="n">
        <v>0.2621632335048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151867609636</v>
      </c>
      <c r="D122" s="19" t="n">
        <v>0.2604718595754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443402337503</v>
      </c>
      <c r="D123" s="19" t="n">
        <v>0.2607916242780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9184966570884</v>
      </c>
      <c r="D124" s="19" t="n">
        <v>0.1134205955989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2484518778375</v>
      </c>
      <c r="D125" s="19" t="n">
        <v>0.05507604375745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56525589058553</v>
      </c>
      <c r="D126" s="19" t="n">
        <v>0.1557495921448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60</v>
      </c>
      <c r="C127" s="8" t="n">
        <v>0.148979320053927</v>
      </c>
      <c r="D127" s="19" t="n">
        <v>0.148839939020698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8324201575331</v>
      </c>
      <c r="D128" s="19" t="n">
        <v>0.1778479519391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4185378053094</v>
      </c>
      <c r="D129" s="19" t="n">
        <v>0.09824844210549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914019376386</v>
      </c>
      <c r="D130" s="19" t="n">
        <v>0.2438627001992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98108864541</v>
      </c>
      <c r="D131" s="19" t="n">
        <v>0.09574008384210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662162370683</v>
      </c>
      <c r="D132" s="19" t="n">
        <v>0.1133184488425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47736592028663</v>
      </c>
      <c r="D133" s="19" t="n">
        <v>0.05485965225078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8866610075579</v>
      </c>
      <c r="D134" s="19" t="n">
        <v>0.0985713331448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1543492898879</v>
      </c>
      <c r="D135" s="19" t="n">
        <v>0.2109434889012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2675960481</v>
      </c>
      <c r="D136" s="19" t="n">
        <v>0.2220229151226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1</v>
      </c>
      <c r="C137" s="8" t="n">
        <v>0.221960436412419</v>
      </c>
      <c r="D137" s="19" t="n">
        <v>0.22195885551074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7321455783</v>
      </c>
      <c r="D138" s="19" t="n">
        <v>0.2231685847111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11303273011</v>
      </c>
      <c r="D139" s="19" t="n">
        <v>0.09287508403753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24465236383737</v>
      </c>
      <c r="D140" s="19" t="n">
        <v>0.09499487459854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0615174449275706</v>
      </c>
      <c r="D141" s="19" t="n">
        <v>0.06612743631949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3</v>
      </c>
      <c r="C142" s="8" t="n">
        <v>0.113144846539077</v>
      </c>
      <c r="D142" s="19" t="n">
        <v>0.1130015170937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9623802942534</v>
      </c>
      <c r="D143" s="19" t="n">
        <v>0.30906019231954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9558217550777</v>
      </c>
      <c r="D144" s="19" t="n">
        <v>0.48866707090971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1192415325843</v>
      </c>
      <c r="D145" s="19" t="n">
        <v>0.281647060856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5938712952962</v>
      </c>
      <c r="D146" s="19" t="n">
        <v>0.1756343826119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/>
      <c r="D147" s="19" t="n">
        <v>0.09670803330480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205673638387</v>
      </c>
      <c r="D148" s="19" t="n">
        <v>0.144196202101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208491586952092</v>
      </c>
      <c r="D149" s="19" t="n">
        <v>0.207819685153694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922739229161231</v>
      </c>
      <c r="D150" s="19" t="n">
        <v>0.09205880313627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825181991077786</v>
      </c>
      <c r="D151" s="19" t="n">
        <v>0.08235128762438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498943584106253</v>
      </c>
      <c r="D152" s="19" t="n">
        <v>0.05050736140541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76137410463333</v>
      </c>
      <c r="D153" s="19" t="n">
        <v>0.1756730628502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256618680565473</v>
      </c>
      <c r="D154" s="19" t="n">
        <v>0.02560177668832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4</v>
      </c>
      <c r="C155" s="8" t="n">
        <v>0.123161755124492</v>
      </c>
      <c r="D155" s="19" t="n">
        <v>0.1231341990064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5694747828069</v>
      </c>
      <c r="D156" s="19" t="n">
        <v>0.3347105613093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332625384053251</v>
      </c>
      <c r="D157" s="19" t="n">
        <v>0.331707665482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65</v>
      </c>
      <c r="C158" s="8" t="n">
        <v>0.326342120006478</v>
      </c>
      <c r="D158" s="19" t="n">
        <v>0.32543811209608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07</v>
      </c>
      <c r="B159" s="18" t="s">
        <v>1166</v>
      </c>
      <c r="C159" s="8" t="n">
        <v>0.255034157784533</v>
      </c>
      <c r="D159" s="19" t="n">
        <v>0.2550555064110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0350017693414066</v>
      </c>
      <c r="D160" s="19" t="n">
        <v>0.03500518767439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50135124235448</v>
      </c>
      <c r="D161" s="19" t="n">
        <v>0.3492461301053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4796806184374</v>
      </c>
      <c r="D162" s="19" t="n">
        <v>0.1479333288531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7</v>
      </c>
      <c r="C163" s="8" t="n">
        <v>0.0743382144072219</v>
      </c>
      <c r="D163" s="19" t="n">
        <v>0.07463583010608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8</v>
      </c>
      <c r="C164" s="8" t="n">
        <v>0.0477031779760418</v>
      </c>
      <c r="D164" s="19" t="n">
        <v>0.04795054147719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9</v>
      </c>
      <c r="C165" s="8" t="n">
        <v>0.0860729165494495</v>
      </c>
      <c r="D165" s="19" t="n">
        <v>0.08581572192001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655332938681452</v>
      </c>
      <c r="D166" s="19" t="n">
        <v>0.06554976735970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30803733683196</v>
      </c>
      <c r="D167" s="19" t="n">
        <v>0.1325152689809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71</v>
      </c>
      <c r="C168" s="8" t="n">
        <v>0.0676887216613075</v>
      </c>
      <c r="D168" s="19" t="n">
        <v>0.06833474405787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8442920299997</v>
      </c>
      <c r="D169" s="19" t="n">
        <v>0.1840417411160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69467670759582</v>
      </c>
      <c r="D170" s="19" t="n">
        <v>0.1689329779540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2</v>
      </c>
      <c r="C171" s="8" t="n">
        <v>0.093891297522602</v>
      </c>
      <c r="D171" s="19" t="n">
        <v>0.09359713172688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51418035893097</v>
      </c>
      <c r="D172" s="19" t="n">
        <v>0.2504505524511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92527951624834</v>
      </c>
      <c r="D173" s="19" t="n">
        <v>0.1921558600351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1012593953797</v>
      </c>
      <c r="D174" s="19" t="n">
        <v>0.1506655931301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744636519656102</v>
      </c>
      <c r="D175" s="19" t="n">
        <v>0.07445687869487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490792070989575</v>
      </c>
      <c r="D176" s="19" t="n">
        <v>0.04907894115839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783120109472</v>
      </c>
      <c r="D177" s="27" t="n">
        <v>0.1778669917424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73</v>
      </c>
      <c r="C178" s="8" t="n">
        <v>0.25731866365379</v>
      </c>
      <c r="D178" s="19" t="n">
        <v>0.257282232031173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10957820421251</v>
      </c>
      <c r="D179" s="19" t="n">
        <v>0.1109007929819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0584090297989294</v>
      </c>
      <c r="D180" s="19" t="n">
        <v>0.05866080631234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273979370205883</v>
      </c>
      <c r="D181" s="19" t="n">
        <v>0.2735708750729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4</v>
      </c>
      <c r="C182" s="8" t="n">
        <v>0.0722392332614302</v>
      </c>
      <c r="D182" s="19" t="n">
        <v>0.07365855712497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5</v>
      </c>
      <c r="C183" s="8" t="n">
        <v>0.313006121482206</v>
      </c>
      <c r="D183" s="19" t="n">
        <v>0.3114334956236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176</v>
      </c>
      <c r="C184" s="8" t="n">
        <v>0.102024181578645</v>
      </c>
      <c r="D184" s="19" t="n">
        <v>0.1020104538743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80635918156797</v>
      </c>
      <c r="D185" s="19" t="n">
        <v>0.09804381368793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89937540775525</v>
      </c>
      <c r="D186" s="19" t="n">
        <v>0.1898745923363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3683273305362</v>
      </c>
      <c r="D187" s="19" t="n">
        <v>0.1432641172509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57136171151266</v>
      </c>
      <c r="D188" s="19" t="n">
        <v>0.1567274051015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076165783175</v>
      </c>
      <c r="D189" s="19" t="n">
        <v>0.1426157154282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198729564173</v>
      </c>
      <c r="D190" s="19" t="n">
        <v>0.136209487415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2295145367473</v>
      </c>
      <c r="D191" s="19" t="n">
        <v>0.1518054510288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920305129872</v>
      </c>
      <c r="D192" s="19" t="n">
        <v>0.1266903978037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72062607257031</v>
      </c>
      <c r="D193" s="19" t="n">
        <v>0.1719168221173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/>
      <c r="D194" s="19" t="n">
        <v>0.1194934674554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78</v>
      </c>
      <c r="C195" s="8" t="n">
        <v>0.0940740513838633</v>
      </c>
      <c r="D195" s="19" t="n">
        <v>0.09341187342252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84644874005913</v>
      </c>
      <c r="D196" s="19" t="n">
        <v>0.09824543376811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908662545341831</v>
      </c>
      <c r="D197" s="19" t="n">
        <v>0.09080047307285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9126649756598</v>
      </c>
      <c r="D198" s="19" t="n">
        <v>0.1095138404940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79</v>
      </c>
      <c r="C199" s="8" t="n">
        <v>0.0586203266705129</v>
      </c>
      <c r="D199" s="19" t="n">
        <v>0.05855243597179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/>
      <c r="D200" s="19" t="n">
        <v>0.08059671395745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7685261441993</v>
      </c>
      <c r="D201" s="19" t="n">
        <v>0.08634690093842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11578344639982</v>
      </c>
      <c r="D202" s="19" t="n">
        <v>0.1115795280978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180</v>
      </c>
      <c r="C203" s="8" t="n">
        <v>0.0763320494625185</v>
      </c>
      <c r="D203" s="19" t="n">
        <v>0.07616805629909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43543977558636</v>
      </c>
      <c r="D204" s="19" t="n">
        <v>0.1431347240283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274007707961341</v>
      </c>
      <c r="D205" s="19" t="n">
        <v>0.2738403903988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2742134379361</v>
      </c>
      <c r="D206" s="19" t="n">
        <v>0.1273098535156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9205447917042</v>
      </c>
      <c r="D207" s="19" t="n">
        <v>0.08368927090468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364131435809666</v>
      </c>
      <c r="D208" s="19" t="n">
        <v>0.3632638736946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06737336611675</v>
      </c>
      <c r="D209" s="19" t="n">
        <v>0.1064259830996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/>
      <c r="D210" s="19" t="n">
        <v>0.1767239748818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666971457193367</v>
      </c>
      <c r="D211" s="19" t="n">
        <v>0.06653463496660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46530957524189</v>
      </c>
      <c r="D212" s="27" t="n">
        <v>0.09432187232574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9564893162284</v>
      </c>
      <c r="D213" s="27" t="n">
        <v>0.1990743701860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114622830194</v>
      </c>
      <c r="D214" s="19" t="n">
        <v>0.1911220893025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4584508081842</v>
      </c>
      <c r="D215" s="19" t="n">
        <v>0.1841332914733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8936555545039</v>
      </c>
      <c r="D216" s="19" t="n">
        <v>0.1888206091741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78202286777476</v>
      </c>
      <c r="D217" s="19" t="n">
        <v>0.08790602883168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17067594222147</v>
      </c>
      <c r="D218" s="19" t="n">
        <v>0.1172923706512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82279220675587</v>
      </c>
      <c r="D219" s="19" t="n">
        <v>0.08793728993837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128906607078</v>
      </c>
      <c r="D220" s="19" t="n">
        <v>0.1451372725792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5415835109477</v>
      </c>
      <c r="D221" s="19" t="n">
        <v>0.1449081929707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755604029448511</v>
      </c>
      <c r="D222" s="19" t="n">
        <v>0.07598063744538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4017101696636</v>
      </c>
      <c r="D223" s="19" t="n">
        <v>0.1540187470119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90677931315594</v>
      </c>
      <c r="D224" s="19" t="n">
        <v>0.06905019444105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4479826414</v>
      </c>
      <c r="D225" s="19" t="n">
        <v>0.1114831770995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136876596798</v>
      </c>
      <c r="D226" s="31" t="n">
        <v>0.1042097778454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7780752786852</v>
      </c>
      <c r="D227" s="19" t="n">
        <v>0.0786174770116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688277648263</v>
      </c>
      <c r="D228" s="19" t="n">
        <v>0.1576882686677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1</v>
      </c>
      <c r="C229" s="8" t="n">
        <v>0.074286940068237</v>
      </c>
      <c r="D229" s="19" t="n">
        <v>0.07426230621780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91071423084112</v>
      </c>
      <c r="D230" s="19" t="n">
        <v>0.074581202352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209176346203</v>
      </c>
      <c r="D231" s="19" t="n">
        <v>0.10321582545901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33255806908934</v>
      </c>
      <c r="D232" s="19" t="n">
        <v>0.09318565072223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45044542284037</v>
      </c>
      <c r="D233" s="19" t="n">
        <v>0.1448067034120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69076081377642</v>
      </c>
      <c r="D234" s="19" t="n">
        <v>0.06690176538503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7262959869585</v>
      </c>
      <c r="D235" s="19" t="n">
        <v>0.06725777356055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54015208669016</v>
      </c>
      <c r="D236" s="19" t="n">
        <v>0.09560638063720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08519172814679</v>
      </c>
      <c r="D237" s="19" t="n">
        <v>0.07064097335655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5487313115172</v>
      </c>
      <c r="D238" s="19" t="n">
        <v>0.1354639445878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3031637008995</v>
      </c>
      <c r="D239" s="19" t="n">
        <v>0.06515223573105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06292604898468</v>
      </c>
      <c r="D240" s="19" t="n">
        <v>0.0605960167932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890748526300277</v>
      </c>
      <c r="D241" s="19" t="n">
        <v>0.08884099663881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651649240391518</v>
      </c>
      <c r="D242" s="19" t="n">
        <v>0.06638280237232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0303479175779</v>
      </c>
      <c r="D243" s="19" t="n">
        <v>0.104960426480691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35109016492721</v>
      </c>
      <c r="D244" s="19" t="n">
        <v>0.06337361232382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78296636015841</v>
      </c>
      <c r="D245" s="19" t="n">
        <v>0.1764545940740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3215275773426</v>
      </c>
      <c r="D246" s="19" t="n">
        <v>0.1321376861996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7032118986864</v>
      </c>
      <c r="D247" s="19" t="n">
        <v>0.169843934766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5608929604076</v>
      </c>
      <c r="D248" s="19" t="n">
        <v>0.06237212389319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690640393661</v>
      </c>
      <c r="D249" s="19" t="n">
        <v>0.180698838346063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5845178228644</v>
      </c>
      <c r="D250" s="19" t="n">
        <v>0.08936862121518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0760081154653</v>
      </c>
      <c r="D251" s="19" t="n">
        <v>0.09549297724737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05216650592093</v>
      </c>
      <c r="D252" s="19" t="n">
        <v>0.08082509424727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16005301528132</v>
      </c>
      <c r="D253" s="19" t="n">
        <v>0.1154595189421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7939062872402</v>
      </c>
      <c r="D254" s="19" t="n">
        <v>0.1675117436405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721544984424</v>
      </c>
      <c r="D255" s="19" t="n">
        <v>0.1251302603751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3546812577261</v>
      </c>
      <c r="D256" s="19" t="n">
        <v>0.06836550323552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1584063707825</v>
      </c>
      <c r="D257" s="19" t="n">
        <v>0.1514565705608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977947450783</v>
      </c>
      <c r="D258" s="19" t="n">
        <v>0.1792583059599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66302466167</v>
      </c>
      <c r="D259" s="19" t="n">
        <v>0.0188170452896435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624488638261</v>
      </c>
      <c r="D260" s="19" t="n">
        <v>0.1060261594165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0986602026842172</v>
      </c>
      <c r="D261" s="19" t="n">
        <v>0.09826735251114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985891769677</v>
      </c>
      <c r="D262" s="19" t="n">
        <v>0.1299626034139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3997389899058</v>
      </c>
      <c r="D263" s="19" t="n">
        <v>0.1834298792263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17678114335878</v>
      </c>
      <c r="D264" s="19" t="n">
        <v>0.05204353534884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476688221973534</v>
      </c>
      <c r="D265" s="27" t="n">
        <v>0.04788640990218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47987406437403</v>
      </c>
      <c r="D266" s="27" t="n">
        <v>0.04483474652715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70347743964395</v>
      </c>
      <c r="D267" s="19" t="n">
        <v>0.05683985780934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887494890177</v>
      </c>
      <c r="D268" s="19" t="n">
        <v>0.1326273045258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881734688412245</v>
      </c>
      <c r="D269" s="19" t="n">
        <v>0.08806931166737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30194811356338</v>
      </c>
      <c r="D270" s="19" t="n">
        <v>0.07283622750448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5453936976151</v>
      </c>
      <c r="D271" s="19" t="n">
        <v>0.1151641875441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20659939984417</v>
      </c>
      <c r="D272" s="19" t="n">
        <v>0.09202625335434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2397697992197</v>
      </c>
      <c r="D273" s="19" t="n">
        <v>0.1520792090326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29457039063281</v>
      </c>
      <c r="D274" s="19" t="n">
        <v>0.1292346439171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3328138457603</v>
      </c>
      <c r="D275" s="19" t="n">
        <v>0.06322066621527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840737195699</v>
      </c>
      <c r="D276" s="19" t="n">
        <v>0.1981290274184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89328628119</v>
      </c>
      <c r="D277" s="19" t="n">
        <v>0.2218388826860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7081070525147</v>
      </c>
      <c r="D278" s="19" t="n">
        <v>0.2366095688442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7176228708016</v>
      </c>
      <c r="D279" s="19" t="n">
        <v>0.1068147026168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343038446669</v>
      </c>
      <c r="D280" s="19" t="n">
        <v>0.1013352327275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794406592928407</v>
      </c>
      <c r="D281" s="19" t="n">
        <v>0.07919356177856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686899423326013</v>
      </c>
      <c r="D282" s="19" t="n">
        <v>0.06884438371975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587583839081172</v>
      </c>
      <c r="D283" s="27" t="n">
        <v>0.0587577107705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29706788653</v>
      </c>
      <c r="D284" s="27" t="n">
        <v>0.073441882396521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/>
      <c r="D285" s="27" t="n">
        <v>0.1817857212150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16004578279614</v>
      </c>
      <c r="D286" s="27" t="n">
        <v>0.1158184837556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4919861731335</v>
      </c>
      <c r="D287" s="19" t="n">
        <v>0.1493665421880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2530053141335</v>
      </c>
      <c r="D288" s="27" t="n">
        <v>0.1920136324811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406126803334457</v>
      </c>
      <c r="D289" s="19" t="n">
        <v>0.0410209478801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42451886958471</v>
      </c>
      <c r="D290" s="19" t="n">
        <v>0.02419117767151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6639702407408</v>
      </c>
      <c r="D291" s="19" t="n">
        <v>0.01966694353533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6810505063997</v>
      </c>
      <c r="D292" s="19" t="n">
        <v>0.1268192248593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495084500801385</v>
      </c>
      <c r="D293" s="19" t="n">
        <v>0.05008212996226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486906938447</v>
      </c>
      <c r="D294" s="19" t="n">
        <v>0.1955269412863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38887578125589</v>
      </c>
      <c r="D295" s="19" t="n">
        <v>0.1389077829189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3869967245332</v>
      </c>
      <c r="D296" s="19" t="n">
        <v>0.0092394069411457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748743514182</v>
      </c>
      <c r="D297" s="19" t="n">
        <v>0.01197573948199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1747849977178</v>
      </c>
      <c r="D298" s="19" t="n">
        <v>0.07230385762081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21683183347832</v>
      </c>
      <c r="D299" s="19" t="n">
        <v>0.1216748098426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8569134120724</v>
      </c>
      <c r="D300" s="19" t="n">
        <v>0.1586388208108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74729788918576</v>
      </c>
      <c r="D301" s="19" t="n">
        <v>0.2735743154784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665791833843</v>
      </c>
      <c r="D302" s="19" t="n">
        <v>0.1276467879337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221619849675</v>
      </c>
      <c r="D303" s="19" t="n">
        <v>0.1002176277977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589178261217591</v>
      </c>
      <c r="D304" s="19" t="n">
        <v>0.05910877070919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2417983483824</v>
      </c>
      <c r="D305" s="19" t="n">
        <v>0.1223670974563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31910051277822</v>
      </c>
      <c r="D306" s="19" t="n">
        <v>0.0731434110896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28042059301</v>
      </c>
      <c r="D307" s="19" t="n">
        <v>0.08688415633058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46239145195883</v>
      </c>
      <c r="D308" s="19" t="n">
        <v>0.07518748469889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7393207449431</v>
      </c>
      <c r="D309" s="19" t="n">
        <v>0.01974280675811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10910354194</v>
      </c>
      <c r="D310" s="19" t="n">
        <v>0.01998311252956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5157554998606</v>
      </c>
      <c r="D311" s="19" t="n">
        <v>0.03513018602390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50991291001973</v>
      </c>
      <c r="D312" s="19" t="n">
        <v>0.08510226359054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6165735390042</v>
      </c>
      <c r="D313" s="19" t="n">
        <v>0.04792354386454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107487470090462</v>
      </c>
      <c r="D314" s="19" t="n">
        <v>0.1072700681836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571479938029</v>
      </c>
      <c r="D315" s="19" t="n">
        <v>0.04570045523366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8708731104779</v>
      </c>
      <c r="D316" s="19" t="n">
        <v>0.04883305741415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42224972558938</v>
      </c>
      <c r="D317" s="19" t="n">
        <v>0.04446152139949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84645109582748</v>
      </c>
      <c r="D318" s="19" t="n">
        <v>0.05839448119068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6929936239028</v>
      </c>
      <c r="D319" s="19" t="n">
        <v>0.009070408795998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06511707147291</v>
      </c>
      <c r="D320" s="19" t="n">
        <v>0.05098773577526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703517850149475</v>
      </c>
      <c r="D321" s="19" t="n">
        <v>0.07021552100572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128388396952</v>
      </c>
      <c r="D322" s="19" t="n">
        <v>0.02013163290438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865045416007038</v>
      </c>
      <c r="D323" s="19" t="n">
        <v>0.08660835261143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477660587260242</v>
      </c>
      <c r="D324" s="19" t="n">
        <v>0.047899364991895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638</v>
      </c>
      <c r="C325" s="8" t="n">
        <v>0.045568840128636</v>
      </c>
      <c r="D325" s="19" t="n">
        <v>0.045517953781133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474250258099758</v>
      </c>
      <c r="D326" s="19" t="n">
        <v>0.04745395161141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749855498258976</v>
      </c>
      <c r="D327" s="19" t="n">
        <v>0.075031285533740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78687805226676</v>
      </c>
      <c r="D328" s="19" t="n">
        <v>0.047812692713721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14861107885</v>
      </c>
      <c r="D329" s="19" t="n">
        <v>0.033280063073947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83712302453746</v>
      </c>
      <c r="D330" s="19" t="n">
        <v>0.04832722340437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18" t="s">
        <v>649</v>
      </c>
      <c r="C331" s="8" t="n">
        <v>0.0425673299760926</v>
      </c>
      <c r="D331" s="19" t="n">
        <v>0.04261446849003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18" t="s">
        <v>651</v>
      </c>
      <c r="C332" s="8" t="n">
        <v>0.0360552332000784</v>
      </c>
      <c r="D332" s="19" t="n">
        <v>0.036059332267462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86584192828479</v>
      </c>
      <c r="D333" s="19" t="n">
        <v>0.068823654065651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497376308461013</v>
      </c>
      <c r="D334" s="19" t="n">
        <v>0.050274844169228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18" t="s">
        <v>657</v>
      </c>
      <c r="C335" s="8" t="n">
        <v>0.0999115727615655</v>
      </c>
      <c r="D335" s="19" t="n">
        <v>0.10001474515315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6" t="s">
        <v>659</v>
      </c>
      <c r="C336" s="8" t="n">
        <v>0.0512019242971915</v>
      </c>
      <c r="D336" s="19" t="n">
        <v>0.051580456622457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18" t="s">
        <v>660</v>
      </c>
      <c r="C337" s="8" t="n">
        <v>0.0809573506813207</v>
      </c>
      <c r="D337" s="19" t="n">
        <v>0.0815558628392412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495102799892594</v>
      </c>
      <c r="D338" s="19" t="n">
        <v>0.049956326330974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5267944771195</v>
      </c>
      <c r="D339" s="19" t="n">
        <v>0.054597394195336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 E333:F342">
    <cfRule type="cellIs" priority="2" operator="equal" aboveAverage="0" equalAverage="0" bottom="0" percent="0" rank="0" text="" dxfId="19">
      <formula>1</formula>
    </cfRule>
  </conditionalFormatting>
  <conditionalFormatting sqref="E3:F4">
    <cfRule type="cellIs" priority="3" operator="equal" aboveAverage="0" equalAverage="0" bottom="0" percent="0" rank="0" text="" dxfId="20">
      <formula>1</formula>
    </cfRule>
  </conditionalFormatting>
  <conditionalFormatting sqref="E343:F343">
    <cfRule type="cellIs" priority="4" operator="equal" aboveAverage="0" equalAverage="0" bottom="0" percent="0" rank="0" text="" dxfId="21">
      <formula>1</formula>
    </cfRule>
  </conditionalFormatting>
  <conditionalFormatting sqref="E324:F329">
    <cfRule type="cellIs" priority="5" operator="equal" aboveAverage="0" equalAverage="0" bottom="0" percent="0" rank="0" text="" dxfId="22">
      <formula>1</formula>
    </cfRule>
  </conditionalFormatting>
  <conditionalFormatting sqref="E330:F331">
    <cfRule type="cellIs" priority="6" operator="equal" aboveAverage="0" equalAverage="0" bottom="0" percent="0" rank="0" text="" dxfId="23">
      <formula>1</formula>
    </cfRule>
  </conditionalFormatting>
  <conditionalFormatting sqref="E332:F332">
    <cfRule type="cellIs" priority="7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3542325544965</v>
      </c>
      <c r="D5" s="19" t="n">
        <v>0.0193216450180647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6688874793941</v>
      </c>
      <c r="D6" s="19" t="n">
        <v>0.0116650085488287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3067923293379</v>
      </c>
      <c r="D7" s="19" t="n">
        <v>0.0056223789072105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563203803661</v>
      </c>
      <c r="D8" s="19" t="n">
        <v>0.00205674420186756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6635154846929</v>
      </c>
      <c r="D9" s="19" t="n">
        <v>0.00165777668854056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1696753029238</v>
      </c>
      <c r="D10" s="19" t="n">
        <v>0.00291264125301623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1637631123018</v>
      </c>
      <c r="D11" s="19" t="n">
        <v>0.00330565289612764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8698302603098</v>
      </c>
      <c r="D12" s="19" t="n">
        <v>0.0032706381435875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8365232192445</v>
      </c>
      <c r="D13" s="19" t="n">
        <v>0.0437602815950194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477290065454361</v>
      </c>
      <c r="D14" s="19" t="n">
        <v>0.0479042725520632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478032763228031</v>
      </c>
      <c r="D15" s="19" t="n">
        <v>0.0479603937894843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7995330354915</v>
      </c>
      <c r="D16" s="19" t="n">
        <v>0.023560335677857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4442224179283</v>
      </c>
      <c r="D17" s="19" t="n">
        <v>0.034447077159030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2165376402114</v>
      </c>
      <c r="D18" s="19" t="n">
        <v>0.0392054093659075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472189234764447</v>
      </c>
      <c r="D19" s="19" t="n">
        <v>0.0474751110558081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5978631408018</v>
      </c>
      <c r="D20" s="19" t="n">
        <v>0.11576303041765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499398311673294</v>
      </c>
      <c r="D21" s="19" t="n">
        <v>0.0502507369868499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696685090317461</v>
      </c>
      <c r="D22" s="19" t="n">
        <v>0.0696942825400539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489616805895952</v>
      </c>
      <c r="D23" s="19" t="n">
        <v>0.0491827325478375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497850741660743</v>
      </c>
      <c r="D24" s="19" t="n">
        <v>0.0500902715266628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692214741708564</v>
      </c>
      <c r="D25" s="19" t="n">
        <v>0.0689752285173504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494544284716961</v>
      </c>
      <c r="D26" s="19" t="n">
        <v>0.0497288323748154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489616805895952</v>
      </c>
      <c r="D27" s="19" t="n">
        <v>0.0491827325478375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69303161530396</v>
      </c>
      <c r="D28" s="19" t="n">
        <v>0.0568558341495318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03471162141299</v>
      </c>
      <c r="D29" s="19" t="n">
        <v>0.0502207576960721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60988213221636</v>
      </c>
      <c r="D30" s="19" t="n">
        <v>0.0462686575069457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620780953195502</v>
      </c>
      <c r="D31" s="19" t="n">
        <v>0.0621797217645877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0879792781446459</v>
      </c>
      <c r="D32" s="19" t="n">
        <v>0.08798321805603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29154880255443</v>
      </c>
      <c r="D5" s="9" t="n">
        <v>0.129078681499803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5715936225902</v>
      </c>
      <c r="D6" s="14" t="n">
        <v>0.125588365828802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5092719043564</v>
      </c>
      <c r="D7" s="19" t="n">
        <v>0.0705032306972121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36082327814</v>
      </c>
      <c r="D8" s="19" t="n">
        <v>0.105843978166586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3583162065504</v>
      </c>
      <c r="D9" s="19" t="n">
        <v>0.123196705629588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37608449109612</v>
      </c>
      <c r="D10" s="19" t="n">
        <v>0.083618724644006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0868365913142563</v>
      </c>
      <c r="D11" s="19" t="n">
        <v>0.0869849307893125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42630990278063</v>
      </c>
      <c r="D12" s="19" t="n">
        <v>0.0740453025100066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1206209506228</v>
      </c>
      <c r="D13" s="19" t="n">
        <v>0.071357268590316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1201551601689</v>
      </c>
      <c r="D14" s="19" t="n">
        <v>0.111134285608798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577818817379265</v>
      </c>
      <c r="D15" s="19" t="n">
        <v>0.05806519979670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09832706739656</v>
      </c>
      <c r="D16" s="19" t="n">
        <v>0.109446356706758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59890748987569</v>
      </c>
      <c r="D17" s="19" t="n">
        <v>0.075770674843623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2274629965689</v>
      </c>
      <c r="D18" s="19" t="n">
        <v>0.1118597460257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619704862684</v>
      </c>
      <c r="D19" s="19" t="n">
        <v>0.062766565333347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82237536523</v>
      </c>
      <c r="D20" s="19" t="n">
        <v>0.06104873367205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50991291001973</v>
      </c>
      <c r="D21" s="19" t="n">
        <v>0.085102263590547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08749201638</v>
      </c>
      <c r="D22" s="19" t="n">
        <v>0.0661919805141527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2732108021168</v>
      </c>
      <c r="D23" s="19" t="n">
        <v>0.262163233504844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1151867609636</v>
      </c>
      <c r="D24" s="19" t="n">
        <v>0.26047185957541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842776899862</v>
      </c>
      <c r="D25" s="19" t="n">
        <v>0.22338506672901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2024181578645</v>
      </c>
      <c r="D26" s="19" t="n">
        <v>0.102010453874384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7736592028663</v>
      </c>
      <c r="D27" s="19" t="n">
        <v>0.0548596522507891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4185378053094</v>
      </c>
      <c r="D28" s="19" t="n">
        <v>0.0982484421054907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615174449275706</v>
      </c>
      <c r="D29" s="19" t="n">
        <v>0.0661274363194931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676887216613075</v>
      </c>
      <c r="D30" s="19" t="n">
        <v>0.0683347440578713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13144846539077</v>
      </c>
      <c r="D31" s="19" t="n">
        <v>0.11300151709372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498943584106253</v>
      </c>
      <c r="D32" s="19" t="n">
        <v>0.0505073614054136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1443402337503</v>
      </c>
      <c r="D33" s="19" t="n">
        <v>0.260791624278083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860729165494495</v>
      </c>
      <c r="D34" s="19" t="n">
        <v>0.085815721920012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5571479938029</v>
      </c>
      <c r="D35" s="19" t="n">
        <v>0.0457004552336664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55332938681452</v>
      </c>
      <c r="D36" s="19" t="n">
        <v>0.0655497673597078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08519172814679</v>
      </c>
      <c r="D37" s="19" t="n">
        <v>0.07064097335655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2224972558938</v>
      </c>
      <c r="D38" s="19" t="n">
        <v>0.0444615213994983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636519656102</v>
      </c>
      <c r="D39" s="19" t="n">
        <v>0.0744568786948732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05216650592093</v>
      </c>
      <c r="D40" s="19" t="n">
        <v>0.0808250942472718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4090297989294</v>
      </c>
      <c r="D41" s="19" t="n">
        <v>0.0586608063123477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57136171151266</v>
      </c>
      <c r="D42" s="19" t="n">
        <v>0.15672740510154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471554991646</v>
      </c>
      <c r="D43" s="19" t="n">
        <v>0.0555320424854056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0940740513838633</v>
      </c>
      <c r="D44" s="19" t="n">
        <v>0.0934118734225245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08662545341831</v>
      </c>
      <c r="D45" s="19" t="n">
        <v>0.0908004730728553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093891297522602</v>
      </c>
      <c r="D46" s="19" t="n">
        <v>0.0935971317268803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6203266705129</v>
      </c>
      <c r="D47" s="19" t="n">
        <v>0.0585524359717933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78344639982</v>
      </c>
      <c r="D48" s="19" t="n">
        <v>0.111579528097857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63320494625185</v>
      </c>
      <c r="D49" s="19" t="n">
        <v>0.0761680562990916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8866610075579</v>
      </c>
      <c r="D50" s="19" t="n">
        <v>0.09857133314481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312117305399</v>
      </c>
      <c r="D51" s="19" t="n">
        <v>0.17327670835391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3799954549997</v>
      </c>
      <c r="D52" s="19" t="n">
        <v>0.0612360582920962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6737336611675</v>
      </c>
      <c r="D53" s="19" t="n">
        <v>0.106425983099623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688192927527</v>
      </c>
      <c r="D54" s="19" t="n">
        <v>0.13633529698189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6005301528132</v>
      </c>
      <c r="D55" s="19" t="n">
        <v>0.115459518942185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82279220675587</v>
      </c>
      <c r="D56" s="19" t="n">
        <v>0.087937289938370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176228708016</v>
      </c>
      <c r="D57" s="19" t="n">
        <v>0.10681470261685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417983483824</v>
      </c>
      <c r="D58" s="19" t="n">
        <v>0.122367097456356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691071423084112</v>
      </c>
      <c r="D59" s="19" t="n">
        <v>0.07458120235233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286940068237</v>
      </c>
      <c r="D60" s="19" t="n">
        <v>0.0742623062178034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22392332614302</v>
      </c>
      <c r="D61" s="19" t="n">
        <v>0.0736585571249704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2144709472037</v>
      </c>
      <c r="D62" s="19" t="n">
        <v>0.11187037957820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62959869585</v>
      </c>
      <c r="D63" s="19" t="n">
        <v>0.067257773560551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821671307401</v>
      </c>
      <c r="D64" s="19" t="n">
        <v>0.22235815553045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887578125589</v>
      </c>
      <c r="D65" s="19" t="n">
        <v>0.13890778291890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83839081172</v>
      </c>
      <c r="D66" s="19" t="n">
        <v>0.058757710770591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9061587095022</v>
      </c>
      <c r="D67" s="19" t="n">
        <v>0.0815727155704297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686899423326013</v>
      </c>
      <c r="D68" s="19" t="n">
        <v>0.06884438371975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3031637008995</v>
      </c>
      <c r="D69" s="19" t="n">
        <v>0.0651522357310511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651649240391518</v>
      </c>
      <c r="D70" s="19" t="n">
        <v>0.066382802372326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5109016492721</v>
      </c>
      <c r="D71" s="19" t="n">
        <v>0.063373612323823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032118986864</v>
      </c>
      <c r="D72" s="19" t="n">
        <v>0.16984393476662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0986602026842172</v>
      </c>
      <c r="D73" s="19" t="n">
        <v>0.098267352511143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699741130882</v>
      </c>
      <c r="D74" s="19" t="n">
        <v>0.066564939314174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70347743964395</v>
      </c>
      <c r="D75" s="19" t="n">
        <v>0.0568398578093485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30194811356338</v>
      </c>
      <c r="D76" s="19" t="n">
        <v>0.072836227504486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60310737474169</v>
      </c>
      <c r="D77" s="19" t="n">
        <v>0.2596441431263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397697992197</v>
      </c>
      <c r="D78" s="19" t="n">
        <v>0.152079209032671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4845336119539</v>
      </c>
      <c r="D79" s="19" t="n">
        <v>0.058549634343488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021986679532</v>
      </c>
      <c r="D80" s="19" t="n">
        <v>0.22256959044933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732519295969</v>
      </c>
      <c r="D81" s="19" t="n">
        <v>0.2232851848669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053011411358</v>
      </c>
      <c r="D82" s="19" t="n">
        <v>0.056382697529751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28585876457661</v>
      </c>
      <c r="D83" s="19" t="n">
        <v>0.12803212225212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66458939071939</v>
      </c>
      <c r="D84" s="19" t="n">
        <v>0.08675362497483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10505063997</v>
      </c>
      <c r="D85" s="19" t="n">
        <v>0.126819224859369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28906607078</v>
      </c>
      <c r="D86" s="19" t="n">
        <v>0.14513727257928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275457970091</v>
      </c>
      <c r="D87" s="19" t="n">
        <v>0.15191551229471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1747849977178</v>
      </c>
      <c r="D88" s="19" t="n">
        <v>0.0723038576208178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4729788918576</v>
      </c>
      <c r="D89" s="19" t="n">
        <v>0.27357431547840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5181991077786</v>
      </c>
      <c r="D90" s="19" t="n">
        <v>0.0823512876243876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589178261217591</v>
      </c>
      <c r="D91" s="19" t="n">
        <v>0.059108770709193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1683183347832</v>
      </c>
      <c r="D92" s="19" t="n">
        <v>0.12167480984267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10910354194</v>
      </c>
      <c r="D93" s="19" t="n">
        <v>0.019983112529568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4645109582748</v>
      </c>
      <c r="D94" s="19" t="n">
        <v>0.0583944811906884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487470090462</v>
      </c>
      <c r="D95" s="19" t="n">
        <v>0.107270068183665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273401395595</v>
      </c>
      <c r="D96" s="19" t="n">
        <v>0.23473496772972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6165735390042</v>
      </c>
      <c r="D97" s="19" t="n">
        <v>0.0479235438645461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477031779760418</v>
      </c>
      <c r="D98" s="19" t="n">
        <v>0.0479505414771916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474250258099758</v>
      </c>
      <c r="D99" s="19" t="n">
        <v>0.0474539516114125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477660587260242</v>
      </c>
      <c r="D100" s="19" t="n">
        <v>0.047899364991895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4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7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4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9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72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70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8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8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8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3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33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53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7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9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4</v>
      </c>
      <c r="D51" s="75" t="n">
        <v>30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6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46</v>
      </c>
      <c r="D57" s="75" t="n">
        <v>35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9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9</v>
      </c>
      <c r="D65" s="83" t="n">
        <v>358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1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8</v>
      </c>
      <c r="D17" s="84" t="n">
        <v>21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8">
      <formula>0</formula>
    </cfRule>
  </conditionalFormatting>
  <conditionalFormatting sqref="B18:B19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MARS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</v>
      </c>
      <c r="D71" s="120" t="n">
        <v>0.68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3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8</v>
      </c>
      <c r="D75" s="120" t="n">
        <v>0.66</v>
      </c>
      <c r="E75" s="121" t="n">
        <v>0.65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7</v>
      </c>
      <c r="D80" s="120" t="n">
        <v>0.63</v>
      </c>
      <c r="E80" s="121" t="n">
        <v>0.63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1</v>
      </c>
      <c r="D81" s="120" t="n">
        <v>0.64</v>
      </c>
      <c r="E81" s="121" t="n">
        <v>0.63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5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118</v>
      </c>
      <c r="D102" s="120" t="n">
        <v>0.58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49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</v>
      </c>
      <c r="D109" s="120" t="n">
        <v>0.59</v>
      </c>
      <c r="E109" s="121" t="n">
        <v>0.56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2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17</v>
      </c>
      <c r="D111" s="120" t="n">
        <v>0.55</v>
      </c>
      <c r="E111" s="121" t="n">
        <v>0.56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6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9</v>
      </c>
      <c r="D119" s="120" t="n">
        <v>0.55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1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3</v>
      </c>
      <c r="C142" s="119" t="n">
        <v>1</v>
      </c>
      <c r="D142" s="120" t="n">
        <v>0.51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28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7</v>
      </c>
      <c r="D150" s="120" t="n">
        <v>0.5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7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6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7</v>
      </c>
      <c r="D158" s="120" t="n">
        <v>0.47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5</v>
      </c>
      <c r="D163" s="120" t="n">
        <v>0.49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6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3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2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7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3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3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6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6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3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0</v>
      </c>
      <c r="D204" s="120" t="n">
        <v>0.43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88</v>
      </c>
      <c r="B215" s="118" t="n">
        <v>2</v>
      </c>
      <c r="C215" s="119" t="n">
        <v>1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2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3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7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7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4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41</v>
      </c>
      <c r="E224" s="121" t="n">
        <v>0.4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4</v>
      </c>
      <c r="E226" s="121" t="n">
        <v>0.39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8</v>
      </c>
      <c r="D227" s="120" t="n">
        <v>0.4</v>
      </c>
      <c r="E227" s="121" t="n">
        <v>0.39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5</v>
      </c>
      <c r="D229" s="120" t="n">
        <v>0.4</v>
      </c>
      <c r="E229" s="121" t="n">
        <v>0.39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29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3542325544965</v>
      </c>
      <c r="D5" s="19" t="n">
        <v>0.0193216450180647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6688874793941</v>
      </c>
      <c r="D6" s="19" t="n">
        <v>0.0116650085488287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3067923293379</v>
      </c>
      <c r="D7" s="19" t="n">
        <v>0.005622378907210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563203803661</v>
      </c>
      <c r="D8" s="19" t="n">
        <v>0.0020567442018675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6635154846929</v>
      </c>
      <c r="D9" s="19" t="n">
        <v>0.00165777668854056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1696753029238</v>
      </c>
      <c r="D10" s="19" t="n">
        <v>0.00291264125301623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1637631123018</v>
      </c>
      <c r="D11" s="19" t="n">
        <v>0.0033056528961276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8698302603098</v>
      </c>
      <c r="D12" s="19" t="n">
        <v>0.0032706381435875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8365232192445</v>
      </c>
      <c r="D13" s="19" t="n">
        <v>0.0437602815950194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477290065454361</v>
      </c>
      <c r="D14" s="19" t="n">
        <v>0.047904272552063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478032763228031</v>
      </c>
      <c r="D15" s="19" t="n">
        <v>0.047960393789484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7995330354915</v>
      </c>
      <c r="D16" s="19" t="n">
        <v>0.023560335677857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4442224179283</v>
      </c>
      <c r="D17" s="19" t="n">
        <v>0.034447077159030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2165376402114</v>
      </c>
      <c r="D18" s="19" t="n">
        <v>0.0392054093659075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472189234764447</v>
      </c>
      <c r="D19" s="19" t="n">
        <v>0.0474751110558081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5978631408018</v>
      </c>
      <c r="D20" s="19" t="n">
        <v>0.11576303041765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499398311673294</v>
      </c>
      <c r="D21" s="19" t="n">
        <v>0.0502507369868499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696685090317461</v>
      </c>
      <c r="D22" s="19" t="n">
        <v>0.0696942825400539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489616805895952</v>
      </c>
      <c r="D23" s="19" t="n">
        <v>0.0491827325478375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497850741660743</v>
      </c>
      <c r="D24" s="19" t="n">
        <v>0.0500902715266628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692214741708564</v>
      </c>
      <c r="D25" s="19" t="n">
        <v>0.0689752285173504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494544284716961</v>
      </c>
      <c r="D26" s="19" t="n">
        <v>0.0497288323748154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489616805895952</v>
      </c>
      <c r="D27" s="19" t="n">
        <v>0.0491827325478375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69303161530396</v>
      </c>
      <c r="D28" s="19" t="n">
        <v>0.056855834149531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03471162141299</v>
      </c>
      <c r="D29" s="19" t="n">
        <v>0.0502207576960721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60988213221636</v>
      </c>
      <c r="D30" s="19" t="n">
        <v>0.0462686575069457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620780953195502</v>
      </c>
      <c r="D31" s="19" t="n">
        <v>0.0621797217645877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0879792781446459</v>
      </c>
      <c r="D32" s="19" t="n">
        <v>0.08798321805603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4</v>
      </c>
      <c r="C5" s="41" t="n">
        <v>0.129154880255443</v>
      </c>
      <c r="D5" s="9" t="n">
        <v>0.12907868149980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5715936225902</v>
      </c>
      <c r="D6" s="14" t="n">
        <v>0.125588365828802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5092719043564</v>
      </c>
      <c r="D7" s="19" t="n">
        <v>0.0705032306972121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36082327814</v>
      </c>
      <c r="D8" s="19" t="n">
        <v>0.105843978166586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3583162065504</v>
      </c>
      <c r="D9" s="14" t="n">
        <v>0.123196705629588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37608449109612</v>
      </c>
      <c r="D10" s="19" t="n">
        <v>0.083618724644006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0868365913142563</v>
      </c>
      <c r="D11" s="14" t="n">
        <v>0.0869849307893125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42630990278063</v>
      </c>
      <c r="D12" s="19" t="n">
        <v>0.0740453025100066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1206209506228</v>
      </c>
      <c r="D13" s="14" t="n">
        <v>0.071357268590316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1201551601689</v>
      </c>
      <c r="D14" s="19" t="n">
        <v>0.111134285608798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577818817379265</v>
      </c>
      <c r="D15" s="14" t="n">
        <v>0.058065199796709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09832706739656</v>
      </c>
      <c r="D16" s="19" t="n">
        <v>0.109446356706758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59890748987569</v>
      </c>
      <c r="D17" s="14" t="n">
        <v>0.075770674843623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2274629965689</v>
      </c>
      <c r="D18" s="19" t="n">
        <v>0.11185974602571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619704862684</v>
      </c>
      <c r="D19" s="14" t="n">
        <v>0.0627665653333471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82237536523</v>
      </c>
      <c r="D20" s="19" t="n">
        <v>0.06104873367205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50991291001973</v>
      </c>
      <c r="D21" s="14" t="n">
        <v>0.085102263590547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08749201638</v>
      </c>
      <c r="D22" s="19" t="n">
        <v>0.0661919805141527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2732108021168</v>
      </c>
      <c r="D23" s="14" t="n">
        <v>0.262163233504844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1151867609636</v>
      </c>
      <c r="D24" s="19" t="n">
        <v>0.260471859575412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842776899862</v>
      </c>
      <c r="D25" s="14" t="n">
        <v>0.223385066729016</v>
      </c>
    </row>
    <row r="26" customFormat="false" ht="15" hidden="false" customHeight="false" outlineLevel="0" collapsed="false">
      <c r="A26" s="17" t="s">
        <v>738</v>
      </c>
      <c r="B26" s="18" t="s">
        <v>358</v>
      </c>
      <c r="C26" s="8" t="n">
        <v>0.102024181578645</v>
      </c>
      <c r="D26" s="19" t="n">
        <v>0.102010453874384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7736592028663</v>
      </c>
      <c r="D27" s="14" t="n">
        <v>0.0548596522507891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4185378053094</v>
      </c>
      <c r="D28" s="19" t="n">
        <v>0.0982484421054907</v>
      </c>
    </row>
    <row r="29" customFormat="false" ht="15" hidden="false" customHeight="false" outlineLevel="0" collapsed="false">
      <c r="A29" s="17" t="s">
        <v>741</v>
      </c>
      <c r="B29" s="18" t="s">
        <v>273</v>
      </c>
      <c r="C29" s="8" t="n">
        <v>0.0615174449275706</v>
      </c>
      <c r="D29" s="14" t="n">
        <v>0.0661274363194931</v>
      </c>
    </row>
    <row r="30" customFormat="false" ht="15" hidden="false" customHeight="false" outlineLevel="0" collapsed="false">
      <c r="A30" s="17" t="s">
        <v>742</v>
      </c>
      <c r="B30" s="18" t="s">
        <v>326</v>
      </c>
      <c r="C30" s="8" t="n">
        <v>0.0676887216613075</v>
      </c>
      <c r="D30" s="19" t="n">
        <v>0.0683347440578713</v>
      </c>
    </row>
    <row r="31" customFormat="false" ht="15" hidden="false" customHeight="false" outlineLevel="0" collapsed="false">
      <c r="A31" s="17" t="s">
        <v>743</v>
      </c>
      <c r="B31" s="18" t="s">
        <v>275</v>
      </c>
      <c r="C31" s="8" t="n">
        <v>0.113144846539077</v>
      </c>
      <c r="D31" s="14" t="n">
        <v>0.113001517093724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498943584106253</v>
      </c>
      <c r="D32" s="19" t="n">
        <v>0.0505073614054136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1443402337503</v>
      </c>
      <c r="D33" s="14" t="n">
        <v>0.260791624278083</v>
      </c>
    </row>
    <row r="34" customFormat="false" ht="15" hidden="false" customHeight="false" outlineLevel="0" collapsed="false">
      <c r="A34" s="17" t="s">
        <v>746</v>
      </c>
      <c r="B34" s="18" t="s">
        <v>320</v>
      </c>
      <c r="C34" s="8" t="n">
        <v>0.0860729165494495</v>
      </c>
      <c r="D34" s="19" t="n">
        <v>0.085815721920012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5571479938029</v>
      </c>
      <c r="D35" s="14" t="n">
        <v>0.0457004552336664</v>
      </c>
    </row>
    <row r="36" customFormat="false" ht="15" hidden="false" customHeight="false" outlineLevel="0" collapsed="false">
      <c r="A36" s="17" t="s">
        <v>748</v>
      </c>
      <c r="B36" s="18" t="s">
        <v>322</v>
      </c>
      <c r="C36" s="8" t="n">
        <v>0.0655332938681452</v>
      </c>
      <c r="D36" s="19" t="n">
        <v>0.0655497673597078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08519172814679</v>
      </c>
      <c r="D37" s="14" t="n">
        <v>0.0706409733565599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2224972558938</v>
      </c>
      <c r="D38" s="19" t="n">
        <v>0.0444615213994983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636519656102</v>
      </c>
      <c r="D39" s="14" t="n">
        <v>0.0744568786948732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05216650592093</v>
      </c>
      <c r="D40" s="19" t="n">
        <v>0.0808250942472718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4090297989294</v>
      </c>
      <c r="D41" s="14" t="n">
        <v>0.0586608063123477</v>
      </c>
    </row>
    <row r="42" customFormat="false" ht="15" hidden="false" customHeight="false" outlineLevel="0" collapsed="false">
      <c r="A42" s="17" t="s">
        <v>754</v>
      </c>
      <c r="B42" s="18" t="s">
        <v>366</v>
      </c>
      <c r="C42" s="8" t="n">
        <v>0.157136171151266</v>
      </c>
      <c r="D42" s="19" t="n">
        <v>0.15672740510154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7471554991646</v>
      </c>
      <c r="D43" s="14" t="n">
        <v>0.0555320424854056</v>
      </c>
    </row>
    <row r="44" customFormat="false" ht="15" hidden="false" customHeight="false" outlineLevel="0" collapsed="false">
      <c r="A44" s="17" t="s">
        <v>756</v>
      </c>
      <c r="B44" s="18" t="s">
        <v>380</v>
      </c>
      <c r="C44" s="8" t="n">
        <v>0.0940740513838633</v>
      </c>
      <c r="D44" s="19" t="n">
        <v>0.0934118734225245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08662545341831</v>
      </c>
      <c r="D45" s="14" t="n">
        <v>0.0908004730728553</v>
      </c>
    </row>
    <row r="46" customFormat="false" ht="15" hidden="false" customHeight="false" outlineLevel="0" collapsed="false">
      <c r="A46" s="17" t="s">
        <v>758</v>
      </c>
      <c r="B46" s="18" t="s">
        <v>332</v>
      </c>
      <c r="C46" s="8" t="n">
        <v>0.093891297522602</v>
      </c>
      <c r="D46" s="19" t="n">
        <v>0.0935971317268803</v>
      </c>
    </row>
    <row r="47" customFormat="false" ht="15" hidden="false" customHeight="false" outlineLevel="0" collapsed="false">
      <c r="A47" s="17" t="s">
        <v>759</v>
      </c>
      <c r="B47" s="18" t="s">
        <v>388</v>
      </c>
      <c r="C47" s="8" t="n">
        <v>0.0586203266705129</v>
      </c>
      <c r="D47" s="14" t="n">
        <v>0.0585524359717933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78344639982</v>
      </c>
      <c r="D48" s="19" t="n">
        <v>0.111579528097857</v>
      </c>
    </row>
    <row r="49" customFormat="false" ht="15" hidden="false" customHeight="false" outlineLevel="0" collapsed="false">
      <c r="A49" s="17" t="s">
        <v>761</v>
      </c>
      <c r="B49" s="18" t="s">
        <v>396</v>
      </c>
      <c r="C49" s="8" t="n">
        <v>0.0763320494625185</v>
      </c>
      <c r="D49" s="14" t="n">
        <v>0.0761680562990916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8866610075579</v>
      </c>
      <c r="D50" s="19" t="n">
        <v>0.098571333144816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312117305399</v>
      </c>
      <c r="D51" s="14" t="n">
        <v>0.17327670835391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3799954549997</v>
      </c>
      <c r="D52" s="19" t="n">
        <v>0.0612360582920962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6737336611675</v>
      </c>
      <c r="D53" s="14" t="n">
        <v>0.106425983099623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688192927527</v>
      </c>
      <c r="D54" s="19" t="n">
        <v>0.13633529698189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6005301528132</v>
      </c>
      <c r="D55" s="14" t="n">
        <v>0.115459518942185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82279220675587</v>
      </c>
      <c r="D56" s="19" t="n">
        <v>0.0879372899383702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7176228708016</v>
      </c>
      <c r="D57" s="14" t="n">
        <v>0.10681470261685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417983483824</v>
      </c>
      <c r="D58" s="19" t="n">
        <v>0.122367097456356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691071423084112</v>
      </c>
      <c r="D59" s="14" t="n">
        <v>0.07458120235233</v>
      </c>
    </row>
    <row r="60" customFormat="false" ht="15" hidden="false" customHeight="false" outlineLevel="0" collapsed="false">
      <c r="A60" s="17" t="s">
        <v>772</v>
      </c>
      <c r="B60" s="18" t="s">
        <v>448</v>
      </c>
      <c r="C60" s="8" t="n">
        <v>0.074286940068237</v>
      </c>
      <c r="D60" s="19" t="n">
        <v>0.0742623062178034</v>
      </c>
    </row>
    <row r="61" customFormat="false" ht="15" hidden="false" customHeight="false" outlineLevel="0" collapsed="false">
      <c r="A61" s="17" t="s">
        <v>773</v>
      </c>
      <c r="B61" s="18" t="s">
        <v>354</v>
      </c>
      <c r="C61" s="8" t="n">
        <v>0.0722392332614302</v>
      </c>
      <c r="D61" s="14" t="n">
        <v>0.0736585571249704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2144709472037</v>
      </c>
      <c r="D62" s="19" t="n">
        <v>0.11187037957820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62959869585</v>
      </c>
      <c r="D63" s="14" t="n">
        <v>0.0672577735605515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821671307401</v>
      </c>
      <c r="D64" s="14" t="n">
        <v>0.22235815553045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887578125589</v>
      </c>
      <c r="D65" s="14" t="n">
        <v>0.138907782918906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83839081172</v>
      </c>
      <c r="D66" s="14" t="n">
        <v>0.058757710770591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9061587095022</v>
      </c>
      <c r="D67" s="14" t="n">
        <v>0.0815727155704297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686899423326013</v>
      </c>
      <c r="D68" s="14" t="n">
        <v>0.06884438371975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3031637008995</v>
      </c>
      <c r="D69" s="14" t="n">
        <v>0.0651522357310511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651649240391518</v>
      </c>
      <c r="D70" s="14" t="n">
        <v>0.066382802372326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5109016492721</v>
      </c>
      <c r="D71" s="14" t="n">
        <v>0.063373612323823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032118986864</v>
      </c>
      <c r="D72" s="14" t="n">
        <v>0.16984393476662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0986602026842172</v>
      </c>
      <c r="D73" s="14" t="n">
        <v>0.098267352511143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699741130882</v>
      </c>
      <c r="D74" s="14" t="n">
        <v>0.066564939314174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70347743964395</v>
      </c>
      <c r="D75" s="14" t="n">
        <v>0.0568398578093485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30194811356338</v>
      </c>
      <c r="D76" s="14" t="n">
        <v>0.0728362275044866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60310737474169</v>
      </c>
      <c r="D77" s="14" t="n">
        <v>0.25964414312632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397697992197</v>
      </c>
      <c r="D78" s="14" t="n">
        <v>0.152079209032671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4845336119539</v>
      </c>
      <c r="D79" s="14" t="n">
        <v>0.058549634343488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3021986679532</v>
      </c>
      <c r="D80" s="14" t="n">
        <v>0.22256959044933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732519295969</v>
      </c>
      <c r="D81" s="14" t="n">
        <v>0.2232851848669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053011411358</v>
      </c>
      <c r="D82" s="14" t="n">
        <v>0.0563826975297519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28585876457661</v>
      </c>
      <c r="D83" s="14" t="n">
        <v>0.128032122252126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66458939071939</v>
      </c>
      <c r="D84" s="14" t="n">
        <v>0.08675362497483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10505063997</v>
      </c>
      <c r="D85" s="14" t="n">
        <v>0.126819224859369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28906607078</v>
      </c>
      <c r="D86" s="14" t="n">
        <v>0.14513727257928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275457970091</v>
      </c>
      <c r="D87" s="14" t="n">
        <v>0.15191551229471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1747849977178</v>
      </c>
      <c r="D88" s="14" t="n">
        <v>0.0723038576208178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4729788918576</v>
      </c>
      <c r="D89" s="14" t="n">
        <v>0.27357431547840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5181991077786</v>
      </c>
      <c r="D90" s="14" t="n">
        <v>0.082351287624387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589178261217591</v>
      </c>
      <c r="D91" s="14" t="n">
        <v>0.0591087707091939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1683183347832</v>
      </c>
      <c r="D92" s="14" t="n">
        <v>0.12167480984267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10910354194</v>
      </c>
      <c r="D93" s="14" t="n">
        <v>0.019983112529568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4645109582748</v>
      </c>
      <c r="D94" s="14" t="n">
        <v>0.0583944811906884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487470090462</v>
      </c>
      <c r="D95" s="14" t="n">
        <v>0.107270068183665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273401395595</v>
      </c>
      <c r="D96" s="14" t="n">
        <v>0.23473496772972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6165735390042</v>
      </c>
      <c r="D97" s="14" t="n">
        <v>0.0479235438645461</v>
      </c>
    </row>
    <row r="98" customFormat="false" ht="15" hidden="false" customHeight="false" outlineLevel="0" collapsed="false">
      <c r="A98" s="17" t="s">
        <v>810</v>
      </c>
      <c r="B98" s="18" t="s">
        <v>318</v>
      </c>
      <c r="C98" s="8" t="n">
        <v>0.0477031779760418</v>
      </c>
      <c r="D98" s="14" t="n">
        <v>0.0479505414771916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474250258099758</v>
      </c>
      <c r="D99" s="14" t="n">
        <v>0.0474539516114125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477660587260242</v>
      </c>
      <c r="D100" s="14" t="n">
        <v>0.047899364991895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4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7</v>
      </c>
      <c r="D22" s="62" t="n">
        <v>6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4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9</v>
      </c>
      <c r="D26" s="62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72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70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8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8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8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3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33</v>
      </c>
      <c r="D40" s="75" t="n">
        <v>2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53</v>
      </c>
      <c r="D41" s="75" t="n">
        <v>2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7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9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4</v>
      </c>
      <c r="D51" s="75" t="n">
        <v>30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6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46</v>
      </c>
      <c r="D57" s="75" t="n">
        <v>35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69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49</v>
      </c>
      <c r="D65" s="83" t="n">
        <v>358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1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6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8</v>
      </c>
      <c r="D17" s="84" t="n">
        <v>21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4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4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2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2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</v>
      </c>
      <c r="D71" s="120" t="n">
        <v>0.68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3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8</v>
      </c>
      <c r="D75" s="120" t="n">
        <v>0.66</v>
      </c>
      <c r="E75" s="121" t="n">
        <v>0.65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7</v>
      </c>
      <c r="D80" s="120" t="n">
        <v>0.63</v>
      </c>
      <c r="E80" s="121" t="n">
        <v>0.63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1</v>
      </c>
      <c r="D81" s="120" t="n">
        <v>0.64</v>
      </c>
      <c r="E81" s="121" t="n">
        <v>0.63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5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3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2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118</v>
      </c>
      <c r="D102" s="120" t="n">
        <v>0.58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49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</v>
      </c>
      <c r="D109" s="120" t="n">
        <v>0.59</v>
      </c>
      <c r="E109" s="121" t="n">
        <v>0.56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2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17</v>
      </c>
      <c r="D111" s="120" t="n">
        <v>0.55</v>
      </c>
      <c r="E111" s="121" t="n">
        <v>0.56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6</v>
      </c>
      <c r="D112" s="120" t="n">
        <v>0.57</v>
      </c>
      <c r="E112" s="121" t="n">
        <v>0.56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9</v>
      </c>
      <c r="D119" s="120" t="n">
        <v>0.55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1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3</v>
      </c>
      <c r="C142" s="119" t="n">
        <v>1</v>
      </c>
      <c r="D142" s="120" t="n">
        <v>0.51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1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28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7</v>
      </c>
      <c r="D150" s="120" t="n">
        <v>0.5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7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6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7</v>
      </c>
      <c r="D158" s="120" t="n">
        <v>0.47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5</v>
      </c>
      <c r="D163" s="120" t="n">
        <v>0.49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6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6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3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2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7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9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3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4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3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6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63</v>
      </c>
      <c r="B190" s="118" t="n">
        <v>4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6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3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0</v>
      </c>
      <c r="D204" s="120" t="n">
        <v>0.43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88</v>
      </c>
      <c r="B215" s="118" t="n">
        <v>2</v>
      </c>
      <c r="C215" s="119" t="n">
        <v>1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2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2</v>
      </c>
      <c r="C217" s="119" t="n">
        <v>1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3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7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7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4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41</v>
      </c>
      <c r="E224" s="121" t="n">
        <v>0.4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3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4</v>
      </c>
      <c r="E226" s="121" t="n">
        <v>0.39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8</v>
      </c>
      <c r="D227" s="120" t="n">
        <v>0.4</v>
      </c>
      <c r="E227" s="121" t="n">
        <v>0.39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5</v>
      </c>
      <c r="D229" s="120" t="n">
        <v>0.4</v>
      </c>
      <c r="E229" s="121" t="n">
        <v>0.39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29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3-03T1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