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0" uniqueCount="1223">
  <si>
    <t xml:space="preserve">MARCH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EG - FIU</t>
  </si>
  <si>
    <t xml:space="preserve">SCF - SXF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M - FXN</t>
  </si>
  <si>
    <t xml:space="preserve">SXF - FXN</t>
  </si>
  <si>
    <t xml:space="preserve">SEG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Y - FCQ</t>
  </si>
  <si>
    <t xml:space="preserve">SXD - FSU</t>
  </si>
  <si>
    <t xml:space="preserve">SXG - FRY</t>
  </si>
  <si>
    <t xml:space="preserve">SXW - FMF</t>
  </si>
  <si>
    <t xml:space="preserve">SCG - FXN</t>
  </si>
  <si>
    <t xml:space="preserve">SXD - FCQ</t>
  </si>
  <si>
    <t xml:space="preserve">SEG - FZB</t>
  </si>
  <si>
    <t xml:space="preserve">SXF - SXK</t>
  </si>
  <si>
    <t xml:space="preserve">SCF - SXG</t>
  </si>
  <si>
    <t xml:space="preserve">SXY - FRJ</t>
  </si>
  <si>
    <t xml:space="preserve">SXA - FFV</t>
  </si>
  <si>
    <t xml:space="preserve">SXA - FPM</t>
  </si>
  <si>
    <t xml:space="preserve">SXR - FRW</t>
  </si>
  <si>
    <t xml:space="preserve">SXM - FZB</t>
  </si>
  <si>
    <t xml:space="preserve">SXF - FZB</t>
  </si>
  <si>
    <t xml:space="preserve">SXM - SXK</t>
  </si>
  <si>
    <t xml:space="preserve">SXB - FRY</t>
  </si>
  <si>
    <t xml:space="preserve">SXD - FVE</t>
  </si>
  <si>
    <t xml:space="preserve">SCG - SXG</t>
  </si>
  <si>
    <t xml:space="preserve">SXT - FTC</t>
  </si>
  <si>
    <t xml:space="preserve">SXH - FSH</t>
  </si>
  <si>
    <t xml:space="preserve">SEG - SXK</t>
  </si>
  <si>
    <t xml:space="preserve">FVE - FWP</t>
  </si>
  <si>
    <t xml:space="preserve">FVE - FSU</t>
  </si>
  <si>
    <t xml:space="preserve">FCQ - FSU</t>
  </si>
  <si>
    <t xml:space="preserve">SXD - FWP</t>
  </si>
  <si>
    <t xml:space="preserve">SXK - FRY</t>
  </si>
  <si>
    <t xml:space="preserve">SCF - FZB</t>
  </si>
  <si>
    <t xml:space="preserve">SCG - SXK</t>
  </si>
  <si>
    <t xml:space="preserve">SCF - SXK</t>
  </si>
  <si>
    <t xml:space="preserve">FRJ - FWP</t>
  </si>
  <si>
    <t xml:space="preserve">FVE - FRJ</t>
  </si>
  <si>
    <t xml:space="preserve">SXY - FAX</t>
  </si>
  <si>
    <t xml:space="preserve">SXD - FRJ</t>
  </si>
  <si>
    <t xml:space="preserve">SXG - FMF</t>
  </si>
  <si>
    <t xml:space="preserve">SXU - FFS</t>
  </si>
  <si>
    <t xml:space="preserve">SCG - FZB</t>
  </si>
  <si>
    <t xml:space="preserve">FCQ - FVE</t>
  </si>
  <si>
    <t xml:space="preserve">SXB - FMF</t>
  </si>
  <si>
    <t xml:space="preserve">SXU - FMA</t>
  </si>
  <si>
    <t xml:space="preserve">FAX - FWP</t>
  </si>
  <si>
    <t xml:space="preserve">SXU - FUE</t>
  </si>
  <si>
    <t xml:space="preserve">SXD - FAX</t>
  </si>
  <si>
    <t xml:space="preserve">SCF - SXD</t>
  </si>
  <si>
    <t xml:space="preserve">SXW - FLF</t>
  </si>
  <si>
    <t xml:space="preserve">SXF - FRY</t>
  </si>
  <si>
    <t xml:space="preserve">FSU - FWP</t>
  </si>
  <si>
    <t xml:space="preserve">FMO - FSU</t>
  </si>
  <si>
    <t xml:space="preserve">SXY - FVM</t>
  </si>
  <si>
    <t xml:space="preserve">SEG - FRY</t>
  </si>
  <si>
    <t xml:space="preserve">SXW - FPW</t>
  </si>
  <si>
    <t xml:space="preserve">SXG - FCB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FCQ - FRJ</t>
  </si>
  <si>
    <t xml:space="preserve">SXM - FRY</t>
  </si>
  <si>
    <t xml:space="preserve">SXM - FMF</t>
  </si>
  <si>
    <t xml:space="preserve">SXG - FGN</t>
  </si>
  <si>
    <t xml:space="preserve">SXK - FNS</t>
  </si>
  <si>
    <t xml:space="preserve">SXF - SXR</t>
  </si>
  <si>
    <t xml:space="preserve">FCB - FRY</t>
  </si>
  <si>
    <t xml:space="preserve">SXD - FVM</t>
  </si>
  <si>
    <t xml:space="preserve">SXY - FMO</t>
  </si>
  <si>
    <t xml:space="preserve">SXB - FGN</t>
  </si>
  <si>
    <t xml:space="preserve">SXB - FCB</t>
  </si>
  <si>
    <t xml:space="preserve">SXG - FBN</t>
  </si>
  <si>
    <t xml:space="preserve">SXM - SXD</t>
  </si>
  <si>
    <t xml:space="preserve">FOU - FWP</t>
  </si>
  <si>
    <t xml:space="preserve">SXT - FIR</t>
  </si>
  <si>
    <t xml:space="preserve">SXF - FMF</t>
  </si>
  <si>
    <t xml:space="preserve">SXU - FRQ</t>
  </si>
  <si>
    <t xml:space="preserve">SXU - FTL</t>
  </si>
  <si>
    <t xml:space="preserve">SCF - SXW</t>
  </si>
  <si>
    <t xml:space="preserve">FCQ - FOU</t>
  </si>
  <si>
    <t xml:space="preserve">SCF - FMF</t>
  </si>
  <si>
    <t xml:space="preserve">SXG - FNS</t>
  </si>
  <si>
    <t xml:space="preserve">SXB - FNS</t>
  </si>
  <si>
    <t xml:space="preserve">SXM - SXW</t>
  </si>
  <si>
    <t xml:space="preserve">SEG - SXR</t>
  </si>
  <si>
    <t xml:space="preserve">SCF - SXR</t>
  </si>
  <si>
    <t xml:space="preserve">SXF - SXD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FVM - FRJ</t>
  </si>
  <si>
    <t xml:space="preserve">SXD - FOU</t>
  </si>
  <si>
    <t xml:space="preserve">SXY - FOU</t>
  </si>
  <si>
    <t xml:space="preserve">SXD - FPP</t>
  </si>
  <si>
    <t xml:space="preserve">SXF - FCN</t>
  </si>
  <si>
    <t xml:space="preserve">SXG - FBO</t>
  </si>
  <si>
    <t xml:space="preserve">SXB - FBO</t>
  </si>
  <si>
    <t xml:space="preserve">SEG - SXW</t>
  </si>
  <si>
    <t xml:space="preserve">SCG - SXU</t>
  </si>
  <si>
    <t xml:space="preserve">FOU - FRJ</t>
  </si>
  <si>
    <t xml:space="preserve">FMO - FRJ</t>
  </si>
  <si>
    <t xml:space="preserve">SXB - FLF</t>
  </si>
  <si>
    <t xml:space="preserve">SCG - FMF</t>
  </si>
  <si>
    <t xml:space="preserve">SXU - FHO</t>
  </si>
  <si>
    <t xml:space="preserve">SXH - FGI</t>
  </si>
  <si>
    <t xml:space="preserve">SXF - SXW</t>
  </si>
  <si>
    <t xml:space="preserve">SCF - SXU</t>
  </si>
  <si>
    <t xml:space="preserve">SCG - SXD</t>
  </si>
  <si>
    <t xml:space="preserve">FAX - FCQ</t>
  </si>
  <si>
    <t xml:space="preserve">SXG - FPW</t>
  </si>
  <si>
    <t xml:space="preserve">SEG - FMF</t>
  </si>
  <si>
    <t xml:space="preserve">SXM - FCB</t>
  </si>
  <si>
    <t xml:space="preserve">SXF - FCB</t>
  </si>
  <si>
    <t xml:space="preserve">SXF - FBN</t>
  </si>
  <si>
    <t xml:space="preserve">SXM - SXR</t>
  </si>
  <si>
    <t xml:space="preserve">SCG - SXR</t>
  </si>
  <si>
    <t xml:space="preserve">FMO - FWP</t>
  </si>
  <si>
    <t xml:space="preserve">SXG - FLF</t>
  </si>
  <si>
    <t xml:space="preserve">SXB - FPW</t>
  </si>
  <si>
    <t xml:space="preserve">SCG - SXW</t>
  </si>
  <si>
    <t xml:space="preserve">FVE - FMO</t>
  </si>
  <si>
    <t xml:space="preserve">FAX - FVE</t>
  </si>
  <si>
    <t xml:space="preserve">SCG - FGN</t>
  </si>
  <si>
    <t xml:space="preserve">SCG - FCN</t>
  </si>
  <si>
    <t xml:space="preserve">SXM - FBN</t>
  </si>
  <si>
    <t xml:space="preserve">SXB - FBN</t>
  </si>
  <si>
    <t xml:space="preserve">SXU - FQN</t>
  </si>
  <si>
    <t xml:space="preserve">SEG - SXU</t>
  </si>
  <si>
    <t xml:space="preserve">FAX - FRJ</t>
  </si>
  <si>
    <t xml:space="preserve">SXW - FIF</t>
  </si>
  <si>
    <t xml:space="preserve">SCF - FBN</t>
  </si>
  <si>
    <t xml:space="preserve">SEG - FXE</t>
  </si>
  <si>
    <t xml:space="preserve">SCG - FXE</t>
  </si>
  <si>
    <t xml:space="preserve">SCF - FEG</t>
  </si>
  <si>
    <t xml:space="preserve">SXM - SXU</t>
  </si>
  <si>
    <t xml:space="preserve">SXF - SXU</t>
  </si>
  <si>
    <t xml:space="preserve">SXH - FOP</t>
  </si>
  <si>
    <t xml:space="preserve">SEG - FMI</t>
  </si>
  <si>
    <t xml:space="preserve">SCF - FCN</t>
  </si>
  <si>
    <t xml:space="preserve">SEG - FNS</t>
  </si>
  <si>
    <t xml:space="preserve">SXF - FBO</t>
  </si>
  <si>
    <t xml:space="preserve">SXM - FXE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F - FXE</t>
  </si>
  <si>
    <t xml:space="preserve">SCF - FXE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3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16387135434</v>
      </c>
      <c r="D5" s="9" t="n">
        <v>0.123583162065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797764737096</v>
      </c>
      <c r="D6" s="14" t="n">
        <v>0.1522754579700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40788859942</v>
      </c>
      <c r="D7" s="19" t="n">
        <v>0.2651486322449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372961255396</v>
      </c>
      <c r="D8" s="19" t="n">
        <v>0.058484533611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0412877669209</v>
      </c>
      <c r="D9" s="19" t="n">
        <v>0.150185447946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6074099499406</v>
      </c>
      <c r="D10" s="19" t="n">
        <v>0.0955903631049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36116521247</v>
      </c>
      <c r="D11" s="19" t="n">
        <v>0.1257159362259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789268087987</v>
      </c>
      <c r="D12" s="19" t="n">
        <v>0.1114536760908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543105597092</v>
      </c>
      <c r="D13" s="19" t="n">
        <v>0.184517533751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27158479445</v>
      </c>
      <c r="D14" s="19" t="n">
        <v>0.135983814120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2950555102423</v>
      </c>
      <c r="D15" s="19" t="n">
        <v>0.0930843777190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73563293543</v>
      </c>
      <c r="D16" s="19" t="n">
        <v>0.119285807255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55395035687</v>
      </c>
      <c r="D17" s="19" t="n">
        <v>0.0705092719043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990856541553</v>
      </c>
      <c r="D18" s="19" t="n">
        <v>0.0868895684981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78466068128</v>
      </c>
      <c r="D19" s="19" t="n">
        <v>0.1121447094720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284463900666</v>
      </c>
      <c r="D20" s="19" t="n">
        <v>0.1291548802554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28127191592</v>
      </c>
      <c r="D21" s="19" t="n">
        <v>0.1058360823278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655513358922</v>
      </c>
      <c r="D22" s="19" t="n">
        <v>0.1465662096313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752620074684</v>
      </c>
      <c r="D23" s="19" t="n">
        <v>0.06656997411308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566445728598</v>
      </c>
      <c r="D24" s="19" t="n">
        <v>0.1112015516016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812152836027</v>
      </c>
      <c r="D25" s="19" t="n">
        <v>0.1376016423857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06051054613</v>
      </c>
      <c r="D26" s="19" t="n">
        <v>0.1240912241787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99230310815901</v>
      </c>
      <c r="D27" s="19" t="n">
        <v>0.0897388009740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155290658053</v>
      </c>
      <c r="D28" s="19" t="n">
        <v>0.2421367425082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965298644021</v>
      </c>
      <c r="D29" s="19" t="n">
        <v>0.1048378105648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0078975534413</v>
      </c>
      <c r="D30" s="19" t="n">
        <v>0.1803626635801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959780702301</v>
      </c>
      <c r="D31" s="19" t="n">
        <v>0.1609801586980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9793281230968</v>
      </c>
      <c r="D32" s="19" t="n">
        <v>0.08376084491096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278297661981</v>
      </c>
      <c r="D33" s="19" t="n">
        <v>0.1324375243293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18321651822</v>
      </c>
      <c r="D34" s="19" t="n">
        <v>0.09730334816863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70142705028</v>
      </c>
      <c r="D35" s="19" t="n">
        <v>0.07045052728175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2333779432103</v>
      </c>
      <c r="D36" s="19" t="n">
        <v>0.08705813770710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527765057231</v>
      </c>
      <c r="D37" s="19" t="n">
        <v>0.1105732520957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92709446942</v>
      </c>
      <c r="D38" s="19" t="n">
        <v>0.159309795214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2237495231607</v>
      </c>
      <c r="D39" s="19" t="n">
        <v>0.08190615870950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33267613416</v>
      </c>
      <c r="D40" s="19" t="n">
        <v>0.138736490662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8725997721183</v>
      </c>
      <c r="D41" s="19" t="n">
        <v>0.2874149453044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9947200755238</v>
      </c>
      <c r="D42" s="19" t="n">
        <v>0.1899607232391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8084148165328</v>
      </c>
      <c r="D43" s="19" t="n">
        <v>0.1077837165909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4847034205365</v>
      </c>
      <c r="D44" s="19" t="n">
        <v>0.07426309902780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7770656825515</v>
      </c>
      <c r="D45" s="19" t="n">
        <v>0.11742026951525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0426918998621</v>
      </c>
      <c r="D46" s="19" t="n">
        <v>0.08683659131425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3790726651508</v>
      </c>
      <c r="D47" s="19" t="n">
        <v>0.06137999545499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0488351454289</v>
      </c>
      <c r="D48" s="19" t="n">
        <v>0.09705029420429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629879007532</v>
      </c>
      <c r="D49" s="19" t="n">
        <v>0.2230219866795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415265729218</v>
      </c>
      <c r="D50" s="19" t="n">
        <v>0.2228216713074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32485996695</v>
      </c>
      <c r="D51" s="19" t="n">
        <v>0.2237325192959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637224726619</v>
      </c>
      <c r="D52" s="19" t="n">
        <v>0.1736557976621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57792350941734</v>
      </c>
      <c r="D53" s="19" t="n">
        <v>0.160058780744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142189428412</v>
      </c>
      <c r="D54" s="19" t="n">
        <v>0.1053723986863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6699152566531</v>
      </c>
      <c r="D55" s="19" t="n">
        <v>0.06731981059150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892060925439</v>
      </c>
      <c r="D56" s="19" t="n">
        <v>0.1116568497523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7286993511731</v>
      </c>
      <c r="D57" s="19" t="n">
        <v>0.06966583224332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3426558315804</v>
      </c>
      <c r="D58" s="19" t="n">
        <v>0.07111864967726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898437531309</v>
      </c>
      <c r="D59" s="19" t="n">
        <v>0.1366881929275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959709279006</v>
      </c>
      <c r="D60" s="19" t="n">
        <v>0.1126201631422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61464210459</v>
      </c>
      <c r="D61" s="27" t="n">
        <v>0.1156182544779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223662436829</v>
      </c>
      <c r="D62" s="27" t="n">
        <v>0.1952825042017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507574721881</v>
      </c>
      <c r="D63" s="27" t="n">
        <v>0.1005240835786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3702447399279</v>
      </c>
      <c r="D64" s="27" t="n">
        <v>0.08422837981803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5158376375529</v>
      </c>
      <c r="D65" s="27" t="n">
        <v>0.06064992810955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78078349702</v>
      </c>
      <c r="D66" s="27" t="n">
        <v>0.1954180869756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2687151835056</v>
      </c>
      <c r="D67" s="19" t="n">
        <v>0.1122746299656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213105541644</v>
      </c>
      <c r="D68" s="19" t="n">
        <v>0.1411788418950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2902325282268</v>
      </c>
      <c r="D69" s="19" t="n">
        <v>0.232734013955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2806608470411</v>
      </c>
      <c r="D70" s="19" t="n">
        <v>0.1325301497073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069092531817</v>
      </c>
      <c r="D71" s="19" t="n">
        <v>0.2101152463006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3660453986633</v>
      </c>
      <c r="D72" s="19" t="n">
        <v>0.0712062095062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2839625529378</v>
      </c>
      <c r="D73" s="19" t="n">
        <v>0.11258690279340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456877236212</v>
      </c>
      <c r="D74" s="19" t="n">
        <v>0.03536443187602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043634928873</v>
      </c>
      <c r="D75" s="19" t="n">
        <v>0.1098327067396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0364452465719</v>
      </c>
      <c r="D76" s="19" t="n">
        <v>0.05778188173792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1932467599377</v>
      </c>
      <c r="D77" s="19" t="n">
        <v>0.07205584804976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147545721987</v>
      </c>
      <c r="D78" s="19" t="n">
        <v>0.11393029928613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044623203981</v>
      </c>
      <c r="D79" s="19" t="n">
        <v>0.1097356916608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347666663501</v>
      </c>
      <c r="D80" s="19" t="n">
        <v>0.1733121173053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8240711153207</v>
      </c>
      <c r="D81" s="19" t="n">
        <v>0.06482924499863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89183152315639</v>
      </c>
      <c r="D82" s="19" t="n">
        <v>0.1890638989686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4874244590825</v>
      </c>
      <c r="D83" s="19" t="n">
        <v>0.08664589390719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58826030683176</v>
      </c>
      <c r="D84" s="19" t="n">
        <v>0.07598907489875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69238662659851</v>
      </c>
      <c r="D85" s="19" t="n">
        <v>0.2682729168073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56232700404845</v>
      </c>
      <c r="D86" s="19" t="n">
        <v>0.0560530114113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8833564225608</v>
      </c>
      <c r="D87" s="19" t="n">
        <v>0.1285858764576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03634898556156</v>
      </c>
      <c r="D88" s="19" t="n">
        <v>0.2033525689139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653779681184</v>
      </c>
      <c r="D89" s="19" t="n">
        <v>0.13494570776229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4036822931714</v>
      </c>
      <c r="D90" s="19" t="n">
        <v>0.1241698028653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33277090900544</v>
      </c>
      <c r="D91" s="19" t="n">
        <v>0.0830056385844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241083361807</v>
      </c>
      <c r="D92" s="19" t="n">
        <v>0.1524181970083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73526201416007</v>
      </c>
      <c r="D93" s="19" t="n">
        <v>0.07718831595847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204429618661602</v>
      </c>
      <c r="D94" s="19" t="n">
        <v>0.2043588413143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323231608085162</v>
      </c>
      <c r="D95" s="19" t="n">
        <v>0.323119699273086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828640397042</v>
      </c>
      <c r="D96" s="19" t="n">
        <v>0.06276197048626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005081034627</v>
      </c>
      <c r="D97" s="19" t="n">
        <v>0.1101649442691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082799801422</v>
      </c>
      <c r="D98" s="19" t="n">
        <v>0.1370516621078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633357313479</v>
      </c>
      <c r="D99" s="19" t="n">
        <v>0.07747700979389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4439129263095</v>
      </c>
      <c r="D100" s="19" t="n">
        <v>0.2238427768998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7738927591681</v>
      </c>
      <c r="D101" s="19" t="n">
        <v>0.1772568964571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757885562998</v>
      </c>
      <c r="D102" s="19" t="n">
        <v>0.1988097316078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7426231857938</v>
      </c>
      <c r="D103" s="19" t="n">
        <v>0.1297587131837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91318233659334</v>
      </c>
      <c r="D104" s="19" t="n">
        <v>0.09893735195282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6538247503682</v>
      </c>
      <c r="D105" s="19" t="n">
        <v>0.2399718341345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9615611382099</v>
      </c>
      <c r="D106" s="19" t="n">
        <v>0.150494169741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71025863151</v>
      </c>
      <c r="D107" s="19" t="n">
        <v>0.05574715549916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97214181995</v>
      </c>
      <c r="D108" s="19" t="n">
        <v>0.06619087492016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81379938873</v>
      </c>
      <c r="D109" s="19" t="n">
        <v>0.06104822375365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255814864731</v>
      </c>
      <c r="D110" s="19" t="n">
        <v>0.0965257170845676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0924344431574156</v>
      </c>
      <c r="D111" s="19" t="n">
        <v>0.0924332189229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99700383667067</v>
      </c>
      <c r="D112" s="19" t="n">
        <v>0.1991610351893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04624136956</v>
      </c>
      <c r="D113" s="19" t="n">
        <v>0.168199000323371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376199542425</v>
      </c>
      <c r="D114" s="19" t="n">
        <v>0.1755140114000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0830492139466</v>
      </c>
      <c r="D115" s="19" t="n">
        <v>0.2603107374741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334362557771</v>
      </c>
      <c r="D116" s="19" t="n">
        <v>0.26273210802116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1672675127215</v>
      </c>
      <c r="D117" s="19" t="n">
        <v>0.2611518676096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1951839412968</v>
      </c>
      <c r="D118" s="19" t="n">
        <v>0.2614434023375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335407952428</v>
      </c>
      <c r="D119" s="19" t="n">
        <v>0.1091849665708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48396076100173</v>
      </c>
      <c r="D120" s="19" t="n">
        <v>0.05524845187783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6871614647931</v>
      </c>
      <c r="D121" s="19" t="n">
        <v>0.1565255890585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118467872232</v>
      </c>
      <c r="D122" s="19" t="n">
        <v>0.148979320053927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8576826712725</v>
      </c>
      <c r="D123" s="19" t="n">
        <v>0.1783242015753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85664270994718</v>
      </c>
      <c r="D124" s="19" t="n">
        <v>0.09841853780530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243965699844533</v>
      </c>
      <c r="D125" s="19" t="n">
        <v>0.2439140193763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96340338206</v>
      </c>
      <c r="D126" s="19" t="n">
        <v>0.09573981088645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13824832752015</v>
      </c>
      <c r="D127" s="19" t="n">
        <v>0.1136621623706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48942092594686</v>
      </c>
      <c r="D128" s="19" t="n">
        <v>0.05477365920286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1657340899005</v>
      </c>
      <c r="D129" s="19" t="n">
        <v>0.09888666100755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10474508259865</v>
      </c>
      <c r="D130" s="19" t="n">
        <v>0.2115434928988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21707937642</v>
      </c>
      <c r="D131" s="19" t="n">
        <v>0.2220226759604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1286661213</v>
      </c>
      <c r="D132" s="19" t="n">
        <v>0.22196043641241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65434527844</v>
      </c>
      <c r="D133" s="19" t="n">
        <v>0.2231673214557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33240856606287</v>
      </c>
      <c r="D134" s="19" t="n">
        <v>0.093113032730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21678006206708</v>
      </c>
      <c r="D135" s="19" t="n">
        <v>0.09244652363837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16351358766975</v>
      </c>
      <c r="D136" s="19" t="n">
        <v>0.0615174449275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248637249088</v>
      </c>
      <c r="D137" s="19" t="n">
        <v>0.1131448465390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0509144648978</v>
      </c>
      <c r="D138" s="19" t="n">
        <v>0.3096238029425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0958065700728</v>
      </c>
      <c r="D139" s="19" t="n">
        <v>0.48955821755077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2229500970237</v>
      </c>
      <c r="D140" s="19" t="n">
        <v>0.2811924153258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75057535568491</v>
      </c>
      <c r="D141" s="19" t="n">
        <v>0.1759387129529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14813888838</v>
      </c>
      <c r="D142" s="19" t="n">
        <v>0.1442056736383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5978942568341</v>
      </c>
      <c r="D143" s="19" t="n">
        <v>0.20849158695209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5202822124884</v>
      </c>
      <c r="D144" s="19" t="n">
        <v>0.09227392291612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27249681627167</v>
      </c>
      <c r="D145" s="19" t="n">
        <v>0.08251819910777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500687978011877</v>
      </c>
      <c r="D146" s="19" t="n">
        <v>0.04989435841062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5742462190457</v>
      </c>
      <c r="D147" s="19" t="n">
        <v>0.1761374104633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256263735351574</v>
      </c>
      <c r="D148" s="19" t="n">
        <v>0.02566186805654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189082044511</v>
      </c>
      <c r="D149" s="19" t="n">
        <v>0.1231617551244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7189537858562</v>
      </c>
      <c r="D150" s="19" t="n">
        <v>0.3356947478280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4180299737324</v>
      </c>
      <c r="D151" s="19" t="n">
        <v>0.3326253840532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7873662312994</v>
      </c>
      <c r="D152" s="19" t="n">
        <v>0.32634212000647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501264923158</v>
      </c>
      <c r="D153" s="19" t="n">
        <v>0.2550341577845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983299986215</v>
      </c>
      <c r="D154" s="19" t="n">
        <v>0.03500176934140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1731108959312</v>
      </c>
      <c r="D155" s="19" t="n">
        <v>0.3501351242354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002782725785</v>
      </c>
      <c r="D156" s="19" t="n">
        <v>0.147968061843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38887216731655</v>
      </c>
      <c r="D157" s="19" t="n">
        <v>0.07433821440722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7298751133772</v>
      </c>
      <c r="D158" s="19" t="n">
        <v>0.04770317797604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51945464612755</v>
      </c>
      <c r="D159" s="19" t="n">
        <v>0.08607291654944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1604271112271</v>
      </c>
      <c r="D160" s="19" t="n">
        <v>0.06553329386814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04729441015</v>
      </c>
      <c r="D161" s="19" t="n">
        <v>0.1308037336831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7902850586621</v>
      </c>
      <c r="D162" s="19" t="n">
        <v>0.06768872166130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4766681809437</v>
      </c>
      <c r="D163" s="19" t="n">
        <v>0.184429202999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8405230035632</v>
      </c>
      <c r="D164" s="19" t="n">
        <v>0.1694676707595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41786655527314</v>
      </c>
      <c r="D165" s="19" t="n">
        <v>0.0938912975226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252399834682761</v>
      </c>
      <c r="D166" s="19" t="n">
        <v>0.2514180358930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1788822593295</v>
      </c>
      <c r="D167" s="19" t="n">
        <v>0.1925279516248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60250097746</v>
      </c>
      <c r="D168" s="19" t="n">
        <v>0.1510125939537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705436307818</v>
      </c>
      <c r="D169" s="19" t="n">
        <v>0.07446365196561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92722120714</v>
      </c>
      <c r="D170" s="19" t="n">
        <v>0.04907920709895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77693373009936</v>
      </c>
      <c r="D171" s="19" t="n">
        <v>0.17831201094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735511364341</v>
      </c>
      <c r="D172" s="19" t="n">
        <v>0.25731866365379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9006759145816</v>
      </c>
      <c r="D173" s="19" t="n">
        <v>0.1109578204212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8614507490119</v>
      </c>
      <c r="D174" s="19" t="n">
        <v>0.0584090297989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4710988573681</v>
      </c>
      <c r="D175" s="19" t="n">
        <v>0.2739793702058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4409679205035</v>
      </c>
      <c r="D176" s="19" t="n">
        <v>0.07223923326143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14584644306564</v>
      </c>
      <c r="D177" s="27" t="n">
        <v>0.3130061214822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037959213937</v>
      </c>
      <c r="D178" s="19" t="n">
        <v>0.1020241815786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82142534871602</v>
      </c>
      <c r="D179" s="19" t="n">
        <v>0.09806359181567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89999943953198</v>
      </c>
      <c r="D180" s="19" t="n">
        <v>0.1899375407755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319073931238</v>
      </c>
      <c r="D181" s="19" t="n">
        <v>0.1436832733053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7216297849933</v>
      </c>
      <c r="D182" s="19" t="n">
        <v>0.1571361711512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1877238394155</v>
      </c>
      <c r="D183" s="19" t="n">
        <v>0.1430761657831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87837119091</v>
      </c>
      <c r="D184" s="19" t="n">
        <v>0.1361987295641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238151386483</v>
      </c>
      <c r="D185" s="19" t="n">
        <v>0.1522951453674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6463248753614</v>
      </c>
      <c r="D186" s="19" t="n">
        <v>0.1269203051298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2392700442149</v>
      </c>
      <c r="D187" s="19" t="n">
        <v>0.1720626072570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42818841817927</v>
      </c>
      <c r="D188" s="19" t="n">
        <v>0.09407405138386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87914048819593</v>
      </c>
      <c r="D189" s="19" t="n">
        <v>0.09846448740059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07153151364676</v>
      </c>
      <c r="D190" s="19" t="n">
        <v>0.09086625453418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09319163449933</v>
      </c>
      <c r="D191" s="19" t="n">
        <v>0.1091266497565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86503295303139</v>
      </c>
      <c r="D192" s="19" t="n">
        <v>0.05862032667051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68524854582292</v>
      </c>
      <c r="D193" s="19" t="n">
        <v>0.08676852614419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77146383172</v>
      </c>
      <c r="D194" s="19" t="n">
        <v>0.1115783446399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64965607797717</v>
      </c>
      <c r="D195" s="19" t="n">
        <v>0.07633204946251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43993331756867</v>
      </c>
      <c r="D196" s="19" t="n">
        <v>0.1435439775586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7419731505811</v>
      </c>
      <c r="D197" s="19" t="n">
        <v>0.2740077079613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17320113028</v>
      </c>
      <c r="D198" s="19" t="n">
        <v>0.127421343793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2214298531218</v>
      </c>
      <c r="D199" s="19" t="n">
        <v>0.08192054479170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365061045594658</v>
      </c>
      <c r="D200" s="19" t="n">
        <v>0.3641314358096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06956048423516</v>
      </c>
      <c r="D201" s="19" t="n">
        <v>0.1067373366116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6982299280442</v>
      </c>
      <c r="D202" s="19" t="n">
        <v>0.06669714571933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7465589475852</v>
      </c>
      <c r="D203" s="19" t="n">
        <v>0.09465309575241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9841440331786</v>
      </c>
      <c r="D204" s="19" t="n">
        <v>0.1995648931622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107012186738</v>
      </c>
      <c r="D205" s="19" t="n">
        <v>0.1911146228301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4540651160733</v>
      </c>
      <c r="D206" s="19" t="n">
        <v>0.1845845080818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89288730091361</v>
      </c>
      <c r="D207" s="19" t="n">
        <v>0.189365555450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0165919257566</v>
      </c>
      <c r="D208" s="19" t="n">
        <v>0.08782022867774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640306502766</v>
      </c>
      <c r="D209" s="19" t="n">
        <v>0.1170675942221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83177204653044</v>
      </c>
      <c r="D210" s="19" t="n">
        <v>0.08822792206755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512047645835</v>
      </c>
      <c r="D211" s="19" t="n">
        <v>0.1451289066070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4962013280613</v>
      </c>
      <c r="D212" s="27" t="n">
        <v>0.1454158351094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718042247714</v>
      </c>
      <c r="D213" s="27" t="n">
        <v>0.07556040294485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401533128146</v>
      </c>
      <c r="D214" s="19" t="n">
        <v>0.1540171016966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690852926981785</v>
      </c>
      <c r="D215" s="19" t="n">
        <v>0.06906779313155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48579759597</v>
      </c>
      <c r="D216" s="19" t="n">
        <v>0.1114844798264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369613983421</v>
      </c>
      <c r="D217" s="19" t="n">
        <v>0.1041368765967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0255512801898</v>
      </c>
      <c r="D218" s="19" t="n">
        <v>0.07877807527868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688474472819</v>
      </c>
      <c r="D219" s="19" t="n">
        <v>0.1576882776482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44195015088866</v>
      </c>
      <c r="D220" s="19" t="n">
        <v>0.0742869400682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114748246197</v>
      </c>
      <c r="D221" s="19" t="n">
        <v>0.069107142308411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3200966196703</v>
      </c>
      <c r="D222" s="19" t="n">
        <v>0.10320917634620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33999569491231</v>
      </c>
      <c r="D223" s="19" t="n">
        <v>0.09332558069089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45413959154627</v>
      </c>
      <c r="D224" s="19" t="n">
        <v>0.1450445422840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0179609447343</v>
      </c>
      <c r="D225" s="19" t="n">
        <v>0.06690760813776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2680267819345</v>
      </c>
      <c r="D226" s="31" t="n">
        <v>0.0672629598695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56751040707916</v>
      </c>
      <c r="D227" s="19" t="n">
        <v>0.09540152086690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10662810533631</v>
      </c>
      <c r="D228" s="19" t="n">
        <v>0.07085191728146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5510321498131</v>
      </c>
      <c r="D229" s="19" t="n">
        <v>0.1354873131151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5606573831306</v>
      </c>
      <c r="D230" s="19" t="n">
        <v>0.06530316370089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610360474552918</v>
      </c>
      <c r="D231" s="19" t="n">
        <v>0.06062926048984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93780782154128</v>
      </c>
      <c r="D232" s="19" t="n">
        <v>0.08907485263002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37240129984222</v>
      </c>
      <c r="D233" s="19" t="n">
        <v>0.06516492403915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7</v>
      </c>
      <c r="C234" s="8" t="n">
        <v>0.100756511360595</v>
      </c>
      <c r="D234" s="19" t="n">
        <v>0.10303479175779</v>
      </c>
      <c r="E234" s="24" t="n">
        <v>1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636860881725001</v>
      </c>
      <c r="D235" s="19" t="n">
        <v>0.06351090164927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78161696239027</v>
      </c>
      <c r="D236" s="19" t="n">
        <v>0.1782966360158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32168287782558</v>
      </c>
      <c r="D237" s="19" t="n">
        <v>0.132152757734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170781659866207</v>
      </c>
      <c r="D238" s="19" t="n">
        <v>0.170321189868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627455776396772</v>
      </c>
      <c r="D239" s="19" t="n">
        <v>0.06256089296040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682112257905</v>
      </c>
      <c r="D240" s="19" t="n">
        <v>0.180690640393661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94724736315184</v>
      </c>
      <c r="D241" s="19" t="n">
        <v>0.08958451782286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929790614886249</v>
      </c>
      <c r="D242" s="19" t="n">
        <v>0.09407600811546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806036358863494</v>
      </c>
      <c r="D243" s="19" t="n">
        <v>0.08052166505920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16483056685477</v>
      </c>
      <c r="D244" s="19" t="n">
        <v>0.1160053015281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980655275512</v>
      </c>
      <c r="D245" s="19" t="n">
        <v>0.1679390628724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15535673156287</v>
      </c>
      <c r="D246" s="19" t="n">
        <v>0.1247215449844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80173107414702</v>
      </c>
      <c r="D247" s="19" t="n">
        <v>0.06835468125772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51527458528705</v>
      </c>
      <c r="D248" s="19" t="n">
        <v>0.1515840637078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159200180677</v>
      </c>
      <c r="D249" s="19" t="n">
        <v>0.1799779474507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188162082669975</v>
      </c>
      <c r="D250" s="19" t="n">
        <v>0.0188166302466167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453438987672</v>
      </c>
      <c r="D251" s="19" t="n">
        <v>0.106244886382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988405464864319</v>
      </c>
      <c r="D252" s="19" t="n">
        <v>0.09866020268421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009199859098</v>
      </c>
      <c r="D253" s="19" t="n">
        <v>0.1299858917696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3073463281443</v>
      </c>
      <c r="D254" s="19" t="n">
        <v>0.1839973898990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15904554403391</v>
      </c>
      <c r="D255" s="19" t="n">
        <v>0.05176781143358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76903294914879</v>
      </c>
      <c r="D256" s="19" t="n">
        <v>0.04766882219735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448546346666699</v>
      </c>
      <c r="D257" s="19" t="n">
        <v>0.04479874064374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572186761328342</v>
      </c>
      <c r="D258" s="19" t="n">
        <v>0.05703477439643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32110741265901</v>
      </c>
      <c r="D259" s="19" t="n">
        <v>0.1328874948901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883470329087132</v>
      </c>
      <c r="D260" s="19" t="n">
        <v>0.08817346884122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31512041712109</v>
      </c>
      <c r="D261" s="19" t="n">
        <v>0.07301948113563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5662209382518</v>
      </c>
      <c r="D262" s="19" t="n">
        <v>0.115453936976151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2106096844385</v>
      </c>
      <c r="D263" s="19" t="n">
        <v>0.09206599399844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2351753523884</v>
      </c>
      <c r="D264" s="19" t="n">
        <v>0.1523976979921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29765522778286</v>
      </c>
      <c r="D265" s="27" t="n">
        <v>0.1294570390632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38254799850341</v>
      </c>
      <c r="D266" s="27" t="n">
        <v>0.0633281384576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8911377167567</v>
      </c>
      <c r="D267" s="19" t="n">
        <v>0.1988407371956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1947080490074</v>
      </c>
      <c r="D268" s="19" t="n">
        <v>0.221893286281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37501763004092</v>
      </c>
      <c r="D269" s="19" t="n">
        <v>0.2370810705251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7287251128771</v>
      </c>
      <c r="D270" s="19" t="n">
        <v>0.1071762287080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350660843419</v>
      </c>
      <c r="D271" s="19" t="n">
        <v>0.1013430384466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5733542257898</v>
      </c>
      <c r="D272" s="19" t="n">
        <v>0.07944065929284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89491910532252</v>
      </c>
      <c r="D273" s="19" t="n">
        <v>0.06868994233260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587589513039232</v>
      </c>
      <c r="D274" s="19" t="n">
        <v>0.05875838390811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4439059443522</v>
      </c>
      <c r="D275" s="19" t="n">
        <v>0.073442970678865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16379820720533</v>
      </c>
      <c r="D276" s="19" t="n">
        <v>0.1160045782796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519440348151</v>
      </c>
      <c r="D277" s="19" t="n">
        <v>0.149198617313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92532220108033</v>
      </c>
      <c r="D278" s="19" t="n">
        <v>0.1925300531413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05367720382626</v>
      </c>
      <c r="D279" s="19" t="n">
        <v>0.04061268033344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240619905325704</v>
      </c>
      <c r="D280" s="19" t="n">
        <v>0.02424518869584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196610361497708</v>
      </c>
      <c r="D281" s="19" t="n">
        <v>0.01966397024074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26801684144303</v>
      </c>
      <c r="D282" s="19" t="n">
        <v>0.1268105050639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4945685269915</v>
      </c>
      <c r="D283" s="27" t="n">
        <v>0.04950845008013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445531105939</v>
      </c>
      <c r="D284" s="27" t="n">
        <v>0.1954869069384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38867794862486</v>
      </c>
      <c r="D285" s="27" t="n">
        <v>0.1388875781255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0923801162361283</v>
      </c>
      <c r="D286" s="27" t="n">
        <v>0.009238699672453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119740106255615</v>
      </c>
      <c r="D287" s="19" t="n">
        <v>0.01197487435141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721705384765848</v>
      </c>
      <c r="D288" s="27" t="n">
        <v>0.0717478499771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1713531150493</v>
      </c>
      <c r="D289" s="19" t="n">
        <v>0.1216831833478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58571345751213</v>
      </c>
      <c r="D290" s="19" t="n">
        <v>0.1585691341207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275145298462513</v>
      </c>
      <c r="D291" s="19" t="n">
        <v>0.2747297889185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7684271015304</v>
      </c>
      <c r="D292" s="19" t="n">
        <v>0.1276657918338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00225571071719</v>
      </c>
      <c r="D293" s="19" t="n">
        <v>0.1002216198496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579152587393237</v>
      </c>
      <c r="D294" s="19" t="n">
        <v>0.05891782612175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22093946258977</v>
      </c>
      <c r="D295" s="19" t="n">
        <v>0.1224179834838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732192149902686</v>
      </c>
      <c r="D296" s="19" t="n">
        <v>0.07319100512778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868813765896871</v>
      </c>
      <c r="D297" s="19" t="n">
        <v>0.08688280420593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46584113091847</v>
      </c>
      <c r="D298" s="19" t="n">
        <v>0.07462391451958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7358568176808</v>
      </c>
      <c r="D299" s="19" t="n">
        <v>0.01973932074494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99791297886308</v>
      </c>
      <c r="D300" s="19" t="n">
        <v>0.01998109103541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350728386348145</v>
      </c>
      <c r="D301" s="19" t="n">
        <v>0.0351575549986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850958947682218</v>
      </c>
      <c r="D302" s="19" t="n">
        <v>0.08509912910019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76297350564376</v>
      </c>
      <c r="D303" s="19" t="n">
        <v>0.04761657353900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6988494111774</v>
      </c>
      <c r="D304" s="19" t="n">
        <v>0.10748747009046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55562571327232</v>
      </c>
      <c r="D305" s="19" t="n">
        <v>0.0455714799380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89356085485909</v>
      </c>
      <c r="D306" s="19" t="n">
        <v>0.04887087311047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243484528153</v>
      </c>
      <c r="D307" s="19" t="n">
        <v>0.04422249725589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80630130116364</v>
      </c>
      <c r="D308" s="19" t="n">
        <v>0.05846451095827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0906820252572021</v>
      </c>
      <c r="D309" s="19" t="n">
        <v>0.009069299362390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503216944348078</v>
      </c>
      <c r="D310" s="19" t="n">
        <v>0.05065117071472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702880477080278</v>
      </c>
      <c r="D311" s="19" t="n">
        <v>0.07035178501494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201251944626746</v>
      </c>
      <c r="D312" s="19" t="n">
        <v>0.0201283883969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866572317769991</v>
      </c>
      <c r="D313" s="19" t="n">
        <v>0.08650454160070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7639582415893</v>
      </c>
      <c r="D314" s="19" t="n">
        <v>0.04776605872602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6497707212912</v>
      </c>
      <c r="D315" s="19" t="n">
        <v>0.0455688401286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2596245373525</v>
      </c>
      <c r="D316" s="19" t="n">
        <v>0.04742502580997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47240274512076</v>
      </c>
      <c r="D317" s="19" t="n">
        <v>0.074985549825897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78829537467258</v>
      </c>
      <c r="D318" s="19" t="n">
        <v>0.04786878052266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827181572497</v>
      </c>
      <c r="D319" s="19" t="n">
        <v>0.033281486110788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85144828586007</v>
      </c>
      <c r="D320" s="19" t="n">
        <v>0.04837123024537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6038042729501</v>
      </c>
      <c r="D321" s="19" t="n">
        <v>0.04256732997609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511586205458</v>
      </c>
      <c r="D322" s="19" t="n">
        <v>0.03605523320007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78309835415371</v>
      </c>
      <c r="D323" s="19" t="n">
        <v>0.06865841928284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97116201665112</v>
      </c>
      <c r="D324" s="19" t="n">
        <v>0.04973763084610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0171508647639</v>
      </c>
      <c r="D325" s="19" t="n">
        <v>0.09991157276156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8212414401914</v>
      </c>
      <c r="D326" s="19" t="n">
        <v>0.05120192429719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803554382341704</v>
      </c>
      <c r="D327" s="19" t="n">
        <v>0.080957350681320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5451544906805</v>
      </c>
      <c r="D328" s="19" t="n">
        <v>0.049510279989259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4320074847432</v>
      </c>
      <c r="D329" s="19" t="n">
        <v>0.054526794477119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1</v>
      </c>
      <c r="B3" s="127" t="s">
        <v>1112</v>
      </c>
      <c r="C3" s="127" t="s">
        <v>1113</v>
      </c>
      <c r="D3" s="127" t="s">
        <v>1114</v>
      </c>
      <c r="E3" s="127" t="s">
        <v>1115</v>
      </c>
      <c r="F3" s="127" t="s">
        <v>111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7</v>
      </c>
      <c r="C5" s="41" t="n">
        <v>0.123116387135434</v>
      </c>
      <c r="D5" s="9" t="n">
        <v>0.123583162065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797764737096</v>
      </c>
      <c r="D6" s="14" t="n">
        <v>0.1522754579700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40788859942</v>
      </c>
      <c r="D7" s="19" t="n">
        <v>0.2651486322449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372961255396</v>
      </c>
      <c r="D8" s="19" t="n">
        <v>0.058484533611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0412877669209</v>
      </c>
      <c r="D9" s="19" t="n">
        <v>0.1501854479466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6074099499406</v>
      </c>
      <c r="D10" s="19" t="n">
        <v>0.09559036310491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8</v>
      </c>
      <c r="C11" s="8" t="n">
        <v>0.12536116521247</v>
      </c>
      <c r="D11" s="19" t="n">
        <v>0.1257159362259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19</v>
      </c>
      <c r="C12" s="8" t="n">
        <v>0.111789268087987</v>
      </c>
      <c r="D12" s="19" t="n">
        <v>0.1114536760908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543105597092</v>
      </c>
      <c r="D13" s="19" t="n">
        <v>0.184517533751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27158479445</v>
      </c>
      <c r="D14" s="19" t="n">
        <v>0.135983814120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2950555102423</v>
      </c>
      <c r="D15" s="19" t="n">
        <v>0.0930843777190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73563293543</v>
      </c>
      <c r="D16" s="19" t="n">
        <v>0.119285807255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55395035687</v>
      </c>
      <c r="D17" s="19" t="n">
        <v>0.0705092719043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990856541553</v>
      </c>
      <c r="D18" s="19" t="n">
        <v>0.0868895684981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678466068128</v>
      </c>
      <c r="D19" s="19" t="n">
        <v>0.1121447094720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0</v>
      </c>
      <c r="C20" s="8" t="n">
        <v>0.129284463900666</v>
      </c>
      <c r="D20" s="19" t="n">
        <v>0.1291548802554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28127191592</v>
      </c>
      <c r="D21" s="19" t="n">
        <v>0.1058360823278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655513358922</v>
      </c>
      <c r="D22" s="19" t="n">
        <v>0.1465662096313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752620074684</v>
      </c>
      <c r="D23" s="19" t="n">
        <v>0.06656997411308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566445728598</v>
      </c>
      <c r="D24" s="19" t="n">
        <v>0.1112015516016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812152836027</v>
      </c>
      <c r="D25" s="19" t="n">
        <v>0.1376016423857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06051054613</v>
      </c>
      <c r="D26" s="19" t="n">
        <v>0.1240912241787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99230310815901</v>
      </c>
      <c r="D27" s="19" t="n">
        <v>0.0897388009740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155290658053</v>
      </c>
      <c r="D28" s="19" t="n">
        <v>0.2421367425082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965298644021</v>
      </c>
      <c r="D29" s="19" t="n">
        <v>0.1048378105648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0078975534413</v>
      </c>
      <c r="D30" s="19" t="n">
        <v>0.1803626635801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1</v>
      </c>
      <c r="C31" s="8" t="n">
        <v>0.160959780702301</v>
      </c>
      <c r="D31" s="19" t="n">
        <v>0.1609801586980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2</v>
      </c>
      <c r="C32" s="8" t="n">
        <v>0.0839793281230968</v>
      </c>
      <c r="D32" s="19" t="n">
        <v>0.08376084491096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3</v>
      </c>
      <c r="C33" s="8" t="n">
        <v>0.13278297661981</v>
      </c>
      <c r="D33" s="19" t="n">
        <v>0.1324375243293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18321651822</v>
      </c>
      <c r="D34" s="19" t="n">
        <v>0.09730334816863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70142705028</v>
      </c>
      <c r="D35" s="19" t="n">
        <v>0.07045052728175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2333779432103</v>
      </c>
      <c r="D36" s="19" t="n">
        <v>0.08705813770710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527765057231</v>
      </c>
      <c r="D37" s="19" t="n">
        <v>0.1105732520957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92709446942</v>
      </c>
      <c r="D38" s="19" t="n">
        <v>0.159309795214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2237495231607</v>
      </c>
      <c r="D39" s="19" t="n">
        <v>0.08190615870950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33267613416</v>
      </c>
      <c r="D40" s="19" t="n">
        <v>0.138736490662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8725997721183</v>
      </c>
      <c r="D41" s="19" t="n">
        <v>0.2874149453044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9947200755238</v>
      </c>
      <c r="D42" s="19" t="n">
        <v>0.1899607232391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8084148165328</v>
      </c>
      <c r="D43" s="19" t="n">
        <v>0.1077837165909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4</v>
      </c>
      <c r="C44" s="8" t="n">
        <v>0.0744847034205365</v>
      </c>
      <c r="D44" s="19" t="n">
        <v>0.07426309902780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5</v>
      </c>
      <c r="C45" s="8" t="n">
        <v>0.117770656825515</v>
      </c>
      <c r="D45" s="19" t="n">
        <v>0.11742026951525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6</v>
      </c>
      <c r="C46" s="8" t="n">
        <v>0.0870426918998621</v>
      </c>
      <c r="D46" s="19" t="n">
        <v>0.08683659131425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7</v>
      </c>
      <c r="C47" s="8" t="n">
        <v>0.0613790726651508</v>
      </c>
      <c r="D47" s="19" t="n">
        <v>0.06137999545499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8</v>
      </c>
      <c r="C48" s="8" t="n">
        <v>0.0970488351454289</v>
      </c>
      <c r="D48" s="19" t="n">
        <v>0.09705029420429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629879007532</v>
      </c>
      <c r="D49" s="19" t="n">
        <v>0.2230219866795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415265729218</v>
      </c>
      <c r="D50" s="19" t="n">
        <v>0.2228216713074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32485996695</v>
      </c>
      <c r="D51" s="19" t="n">
        <v>0.2237325192959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637224726619</v>
      </c>
      <c r="D52" s="19" t="n">
        <v>0.1736557976621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57792350941734</v>
      </c>
      <c r="D53" s="19" t="n">
        <v>0.160058780744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142189428412</v>
      </c>
      <c r="D54" s="19" t="n">
        <v>0.1053723986863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6699152566531</v>
      </c>
      <c r="D55" s="19" t="n">
        <v>0.06731981059150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892060925439</v>
      </c>
      <c r="D56" s="19" t="n">
        <v>0.1116568497523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29</v>
      </c>
      <c r="C57" s="8" t="n">
        <v>0.0697286993511731</v>
      </c>
      <c r="D57" s="19" t="n">
        <v>0.06966583224332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3426558315804</v>
      </c>
      <c r="D58" s="19" t="n">
        <v>0.07111864967726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0</v>
      </c>
      <c r="C59" s="8" t="n">
        <v>0.136898437531309</v>
      </c>
      <c r="D59" s="19" t="n">
        <v>0.1366881929275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959709279006</v>
      </c>
      <c r="D60" s="19" t="n">
        <v>0.1126201631422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61464210459</v>
      </c>
      <c r="D61" s="27" t="n">
        <v>0.1156182544779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223662436829</v>
      </c>
      <c r="D62" s="27" t="n">
        <v>0.1952825042017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507574721881</v>
      </c>
      <c r="D63" s="27" t="n">
        <v>0.1005240835786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3702447399279</v>
      </c>
      <c r="D64" s="27" t="n">
        <v>0.08422837981803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5158376375529</v>
      </c>
      <c r="D65" s="27" t="n">
        <v>0.06064992810955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78078349702</v>
      </c>
      <c r="D66" s="27" t="n">
        <v>0.1954180869756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2687151835056</v>
      </c>
      <c r="D67" s="19" t="n">
        <v>0.1122746299656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213105541644</v>
      </c>
      <c r="D68" s="19" t="n">
        <v>0.1411788418950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1</v>
      </c>
      <c r="C69" s="8" t="n">
        <v>0.232902325282268</v>
      </c>
      <c r="D69" s="19" t="n">
        <v>0.232734013955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2806608470411</v>
      </c>
      <c r="D70" s="19" t="n">
        <v>0.1325301497073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069092531817</v>
      </c>
      <c r="D71" s="19" t="n">
        <v>0.2101152463006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2</v>
      </c>
      <c r="C72" s="8" t="n">
        <v>0.0713660453986633</v>
      </c>
      <c r="D72" s="19" t="n">
        <v>0.0712062095062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3</v>
      </c>
      <c r="C73" s="8" t="n">
        <v>0.112839625529378</v>
      </c>
      <c r="D73" s="19" t="n">
        <v>0.11258690279340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456877236212</v>
      </c>
      <c r="D74" s="19" t="n">
        <v>0.03536443187602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043634928873</v>
      </c>
      <c r="D75" s="19" t="n">
        <v>0.1098327067396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4</v>
      </c>
      <c r="C76" s="8" t="n">
        <v>0.0580364452465719</v>
      </c>
      <c r="D76" s="19" t="n">
        <v>0.05778188173792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5</v>
      </c>
      <c r="C77" s="8" t="n">
        <v>0.0721932467599377</v>
      </c>
      <c r="D77" s="19" t="n">
        <v>0.07205584804976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6</v>
      </c>
      <c r="C78" s="8" t="n">
        <v>0.114147545721987</v>
      </c>
      <c r="D78" s="19" t="n">
        <v>0.11393029928613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044623203981</v>
      </c>
      <c r="D79" s="19" t="n">
        <v>0.1097356916608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347666663501</v>
      </c>
      <c r="D80" s="19" t="n">
        <v>0.1733121173053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8240711153207</v>
      </c>
      <c r="D81" s="19" t="n">
        <v>0.06482924499863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89183152315639</v>
      </c>
      <c r="D82" s="19" t="n">
        <v>0.1890638989686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4874244590825</v>
      </c>
      <c r="D83" s="19" t="n">
        <v>0.08664589390719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7</v>
      </c>
      <c r="C84" s="8" t="n">
        <v>0.0758826030683176</v>
      </c>
      <c r="D84" s="19" t="n">
        <v>0.07598907489875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69238662659851</v>
      </c>
      <c r="D85" s="19" t="n">
        <v>0.2682729168073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56232700404845</v>
      </c>
      <c r="D86" s="19" t="n">
        <v>0.0560530114113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8833564225608</v>
      </c>
      <c r="D87" s="19" t="n">
        <v>0.1285858764576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03634898556156</v>
      </c>
      <c r="D88" s="19" t="n">
        <v>0.2033525689139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8</v>
      </c>
      <c r="C89" s="8" t="n">
        <v>0.135653779681184</v>
      </c>
      <c r="D89" s="19" t="n">
        <v>0.13494570776229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4036822931714</v>
      </c>
      <c r="D90" s="19" t="n">
        <v>0.1241698028653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33277090900544</v>
      </c>
      <c r="D91" s="19" t="n">
        <v>0.0830056385844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241083361807</v>
      </c>
      <c r="D92" s="19" t="n">
        <v>0.1524181970083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73526201416007</v>
      </c>
      <c r="D93" s="19" t="n">
        <v>0.07718831595847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204429618661602</v>
      </c>
      <c r="D94" s="19" t="n">
        <v>0.2043588413143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323231608085162</v>
      </c>
      <c r="D95" s="19" t="n">
        <v>0.323119699273086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828640397042</v>
      </c>
      <c r="D96" s="19" t="n">
        <v>0.06276197048626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005081034627</v>
      </c>
      <c r="D97" s="19" t="n">
        <v>0.1101649442691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082799801422</v>
      </c>
      <c r="D98" s="19" t="n">
        <v>0.1370516621078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633357313479</v>
      </c>
      <c r="D99" s="19" t="n">
        <v>0.07747700979389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4439129263095</v>
      </c>
      <c r="D100" s="19" t="n">
        <v>0.2238427768998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7738927591681</v>
      </c>
      <c r="D101" s="19" t="n">
        <v>0.1772568964571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757885562998</v>
      </c>
      <c r="D102" s="19" t="n">
        <v>0.1988097316078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7426231857938</v>
      </c>
      <c r="D103" s="19" t="n">
        <v>0.1297587131837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91318233659334</v>
      </c>
      <c r="D104" s="19" t="n">
        <v>0.09893735195282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6538247503682</v>
      </c>
      <c r="D105" s="19" t="n">
        <v>0.2399718341345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9615611382099</v>
      </c>
      <c r="D106" s="19" t="n">
        <v>0.150494169741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71025863151</v>
      </c>
      <c r="D107" s="19" t="n">
        <v>0.05574715549916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97214181995</v>
      </c>
      <c r="D108" s="19" t="n">
        <v>0.06619087492016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81379938873</v>
      </c>
      <c r="D109" s="19" t="n">
        <v>0.06104822375365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255814864731</v>
      </c>
      <c r="D110" s="19" t="n">
        <v>0.0965257170845676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0924344431574156</v>
      </c>
      <c r="D111" s="19" t="n">
        <v>0.0924332189229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99700383667067</v>
      </c>
      <c r="D112" s="19" t="n">
        <v>0.1991610351893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39</v>
      </c>
      <c r="C113" s="8" t="n">
        <v>0.168204624136956</v>
      </c>
      <c r="D113" s="19" t="n">
        <v>0.168199000323371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376199542425</v>
      </c>
      <c r="D114" s="19" t="n">
        <v>0.1755140114000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0830492139466</v>
      </c>
      <c r="D115" s="19" t="n">
        <v>0.2603107374741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334362557771</v>
      </c>
      <c r="D116" s="19" t="n">
        <v>0.26273210802116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1672675127215</v>
      </c>
      <c r="D117" s="19" t="n">
        <v>0.2611518676096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1951839412968</v>
      </c>
      <c r="D118" s="19" t="n">
        <v>0.2614434023375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335407952428</v>
      </c>
      <c r="D119" s="19" t="n">
        <v>0.1091849665708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48396076100173</v>
      </c>
      <c r="D120" s="19" t="n">
        <v>0.05524845187783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6871614647931</v>
      </c>
      <c r="D121" s="19" t="n">
        <v>0.1565255890585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0</v>
      </c>
      <c r="C122" s="8" t="n">
        <v>0.149118467872232</v>
      </c>
      <c r="D122" s="19" t="n">
        <v>0.148979320053927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8576826712725</v>
      </c>
      <c r="D123" s="19" t="n">
        <v>0.1783242015753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85664270994718</v>
      </c>
      <c r="D124" s="19" t="n">
        <v>0.09841853780530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243965699844533</v>
      </c>
      <c r="D125" s="19" t="n">
        <v>0.2439140193763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96340338206</v>
      </c>
      <c r="D126" s="19" t="n">
        <v>0.09573981088645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13824832752015</v>
      </c>
      <c r="D127" s="19" t="n">
        <v>0.1136621623706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48942092594686</v>
      </c>
      <c r="D128" s="19" t="n">
        <v>0.05477365920286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1657340899005</v>
      </c>
      <c r="D129" s="19" t="n">
        <v>0.09888666100755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10474508259865</v>
      </c>
      <c r="D130" s="19" t="n">
        <v>0.2115434928988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21707937642</v>
      </c>
      <c r="D131" s="19" t="n">
        <v>0.2220226759604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1</v>
      </c>
      <c r="C132" s="8" t="n">
        <v>0.221961286661213</v>
      </c>
      <c r="D132" s="19" t="n">
        <v>0.22196043641241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65434527844</v>
      </c>
      <c r="D133" s="19" t="n">
        <v>0.2231673214557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33240856606287</v>
      </c>
      <c r="D134" s="19" t="n">
        <v>0.093113032730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21678006206708</v>
      </c>
      <c r="D135" s="19" t="n">
        <v>0.09244652363837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2</v>
      </c>
      <c r="C136" s="8" t="n">
        <v>0.0616351358766975</v>
      </c>
      <c r="D136" s="19" t="n">
        <v>0.0615174449275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3</v>
      </c>
      <c r="C137" s="8" t="n">
        <v>0.113248637249088</v>
      </c>
      <c r="D137" s="19" t="n">
        <v>0.1131448465390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0509144648978</v>
      </c>
      <c r="D138" s="19" t="n">
        <v>0.3096238029425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0958065700728</v>
      </c>
      <c r="D139" s="19" t="n">
        <v>0.48955821755077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2229500970237</v>
      </c>
      <c r="D140" s="19" t="n">
        <v>0.2811924153258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75057535568491</v>
      </c>
      <c r="D141" s="19" t="n">
        <v>0.1759387129529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14813888838</v>
      </c>
      <c r="D142" s="19" t="n">
        <v>0.1442056736383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5978942568341</v>
      </c>
      <c r="D143" s="19" t="n">
        <v>0.20849158695209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5202822124884</v>
      </c>
      <c r="D144" s="19" t="n">
        <v>0.09227392291612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27249681627167</v>
      </c>
      <c r="D145" s="19" t="n">
        <v>0.08251819910777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500687978011877</v>
      </c>
      <c r="D146" s="19" t="n">
        <v>0.04989435841062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5742462190457</v>
      </c>
      <c r="D147" s="19" t="n">
        <v>0.1761374104633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256263735351574</v>
      </c>
      <c r="D148" s="19" t="n">
        <v>0.02566186805654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4</v>
      </c>
      <c r="C149" s="8" t="n">
        <v>0.123189082044511</v>
      </c>
      <c r="D149" s="19" t="n">
        <v>0.1231617551244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7189537858562</v>
      </c>
      <c r="D150" s="19" t="n">
        <v>0.3356947478280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4180299737324</v>
      </c>
      <c r="D151" s="19" t="n">
        <v>0.3326253840532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5</v>
      </c>
      <c r="C152" s="8" t="n">
        <v>0.327873662312994</v>
      </c>
      <c r="D152" s="19" t="n">
        <v>0.32634212000647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6</v>
      </c>
      <c r="C153" s="8" t="n">
        <v>0.25501264923158</v>
      </c>
      <c r="D153" s="19" t="n">
        <v>0.2550341577845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983299986215</v>
      </c>
      <c r="D154" s="19" t="n">
        <v>0.03500176934140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1731108959312</v>
      </c>
      <c r="D155" s="19" t="n">
        <v>0.3501351242354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002782725785</v>
      </c>
      <c r="D156" s="19" t="n">
        <v>0.147968061843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7</v>
      </c>
      <c r="C157" s="8" t="n">
        <v>0.0738887216731655</v>
      </c>
      <c r="D157" s="19" t="n">
        <v>0.07433821440722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8</v>
      </c>
      <c r="C158" s="8" t="n">
        <v>0.0477298751133772</v>
      </c>
      <c r="D158" s="19" t="n">
        <v>0.04770317797604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49</v>
      </c>
      <c r="C159" s="8" t="n">
        <v>0.0851945464612755</v>
      </c>
      <c r="D159" s="19" t="n">
        <v>0.08607291654944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0</v>
      </c>
      <c r="C160" s="8" t="n">
        <v>0.0661604271112271</v>
      </c>
      <c r="D160" s="19" t="n">
        <v>0.06553329386814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04729441015</v>
      </c>
      <c r="D161" s="19" t="n">
        <v>0.1308037336831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1</v>
      </c>
      <c r="C162" s="8" t="n">
        <v>0.0677902850586621</v>
      </c>
      <c r="D162" s="19" t="n">
        <v>0.06768872166130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4766681809437</v>
      </c>
      <c r="D163" s="19" t="n">
        <v>0.184429202999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8405230035632</v>
      </c>
      <c r="D164" s="19" t="n">
        <v>0.1694676707595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2</v>
      </c>
      <c r="C165" s="8" t="n">
        <v>0.0941786655527314</v>
      </c>
      <c r="D165" s="19" t="n">
        <v>0.0938912975226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252399834682761</v>
      </c>
      <c r="D166" s="19" t="n">
        <v>0.2514180358930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1788822593295</v>
      </c>
      <c r="D167" s="19" t="n">
        <v>0.1925279516248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60250097746</v>
      </c>
      <c r="D168" s="19" t="n">
        <v>0.1510125939537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705436307818</v>
      </c>
      <c r="D169" s="19" t="n">
        <v>0.07446365196561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92722120714</v>
      </c>
      <c r="D170" s="19" t="n">
        <v>0.04907920709895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77693373009936</v>
      </c>
      <c r="D171" s="19" t="n">
        <v>0.17831201094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3</v>
      </c>
      <c r="C172" s="8" t="n">
        <v>0.25735511364341</v>
      </c>
      <c r="D172" s="19" t="n">
        <v>0.25731866365379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09006759145816</v>
      </c>
      <c r="D173" s="19" t="n">
        <v>0.1109578204212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8614507490119</v>
      </c>
      <c r="D174" s="19" t="n">
        <v>0.0584090297989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4710988573681</v>
      </c>
      <c r="D175" s="19" t="n">
        <v>0.2739793702058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4</v>
      </c>
      <c r="C176" s="129" t="n">
        <v>0.0724409679205035</v>
      </c>
      <c r="D176" s="19" t="n">
        <v>0.07223923326143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5</v>
      </c>
      <c r="C177" s="8" t="n">
        <v>0.314584644306564</v>
      </c>
      <c r="D177" s="27" t="n">
        <v>0.3130061214822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6</v>
      </c>
      <c r="C178" s="8" t="n">
        <v>0.102037959213937</v>
      </c>
      <c r="D178" s="19" t="n">
        <v>0.1020241815786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82142534871602</v>
      </c>
      <c r="D179" s="19" t="n">
        <v>0.09806359181567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89999943953198</v>
      </c>
      <c r="D180" s="19" t="n">
        <v>0.1899375407755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319073931238</v>
      </c>
      <c r="D181" s="19" t="n">
        <v>0.1436832733053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7</v>
      </c>
      <c r="C182" s="8" t="n">
        <v>0.157216297849933</v>
      </c>
      <c r="D182" s="19" t="n">
        <v>0.1571361711512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1877238394155</v>
      </c>
      <c r="D183" s="19" t="n">
        <v>0.1430761657831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87837119091</v>
      </c>
      <c r="D184" s="19" t="n">
        <v>0.1361987295641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238151386483</v>
      </c>
      <c r="D185" s="19" t="n">
        <v>0.1522951453674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6463248753614</v>
      </c>
      <c r="D186" s="19" t="n">
        <v>0.1269203051298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2392700442149</v>
      </c>
      <c r="D187" s="19" t="n">
        <v>0.1720626072570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8</v>
      </c>
      <c r="C188" s="8" t="n">
        <v>0.0942818841817927</v>
      </c>
      <c r="D188" s="19" t="n">
        <v>0.09407405138386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87914048819593</v>
      </c>
      <c r="D189" s="19" t="n">
        <v>0.09846448740059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07153151364676</v>
      </c>
      <c r="D190" s="19" t="n">
        <v>0.09086625453418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09319163449933</v>
      </c>
      <c r="D191" s="19" t="n">
        <v>0.1091266497565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59</v>
      </c>
      <c r="C192" s="8" t="n">
        <v>0.0586503295303139</v>
      </c>
      <c r="D192" s="19" t="n">
        <v>0.05862032667051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68524854582292</v>
      </c>
      <c r="D193" s="19" t="n">
        <v>0.08676852614419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77146383172</v>
      </c>
      <c r="D194" s="19" t="n">
        <v>0.1115783446399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0</v>
      </c>
      <c r="C195" s="8" t="n">
        <v>0.0764965607797717</v>
      </c>
      <c r="D195" s="19" t="n">
        <v>0.07633204946251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43993331756867</v>
      </c>
      <c r="D196" s="19" t="n">
        <v>0.1435439775586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27419731505811</v>
      </c>
      <c r="D197" s="19" t="n">
        <v>0.2740077079613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17320113028</v>
      </c>
      <c r="D198" s="19" t="n">
        <v>0.127421343793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2214298531218</v>
      </c>
      <c r="D199" s="19" t="n">
        <v>0.08192054479170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365061045594658</v>
      </c>
      <c r="D200" s="19" t="n">
        <v>0.3641314358096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06956048423516</v>
      </c>
      <c r="D201" s="19" t="n">
        <v>0.1067373366116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6982299280442</v>
      </c>
      <c r="D202" s="19" t="n">
        <v>0.06669714571933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7465589475852</v>
      </c>
      <c r="D203" s="19" t="n">
        <v>0.09465309575241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9841440331786</v>
      </c>
      <c r="D204" s="19" t="n">
        <v>0.1995648931622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107012186738</v>
      </c>
      <c r="D205" s="19" t="n">
        <v>0.1911146228301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4540651160733</v>
      </c>
      <c r="D206" s="19" t="n">
        <v>0.1845845080818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89288730091361</v>
      </c>
      <c r="D207" s="19" t="n">
        <v>0.189365555450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0165919257566</v>
      </c>
      <c r="D208" s="19" t="n">
        <v>0.08782022867774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640306502766</v>
      </c>
      <c r="D209" s="19" t="n">
        <v>0.1170675942221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83177204653044</v>
      </c>
      <c r="D210" s="19" t="n">
        <v>0.08822792206755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512047645835</v>
      </c>
      <c r="D211" s="19" t="n">
        <v>0.1451289066070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4962013280613</v>
      </c>
      <c r="D212" s="27" t="n">
        <v>0.1454158351094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718042247714</v>
      </c>
      <c r="D213" s="27" t="n">
        <v>0.07556040294485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401533128146</v>
      </c>
      <c r="D214" s="19" t="n">
        <v>0.1540171016966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690852926981785</v>
      </c>
      <c r="D215" s="19" t="n">
        <v>0.06906779313155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48579759597</v>
      </c>
      <c r="D216" s="19" t="n">
        <v>0.1114844798264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369613983421</v>
      </c>
      <c r="D217" s="19" t="n">
        <v>0.1041368765967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0255512801898</v>
      </c>
      <c r="D218" s="19" t="n">
        <v>0.07877807527868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688474472819</v>
      </c>
      <c r="D219" s="19" t="n">
        <v>0.1576882776482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61</v>
      </c>
      <c r="C220" s="8" t="n">
        <v>0.0744195015088866</v>
      </c>
      <c r="D220" s="19" t="n">
        <v>0.0742869400682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114748246197</v>
      </c>
      <c r="D221" s="19" t="n">
        <v>0.069107142308411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62</v>
      </c>
      <c r="C222" s="8" t="n">
        <v>0.103200966196703</v>
      </c>
      <c r="D222" s="19" t="n">
        <v>0.10320917634620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33999569491231</v>
      </c>
      <c r="D223" s="19" t="n">
        <v>0.09332558069089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45413959154627</v>
      </c>
      <c r="D224" s="19" t="n">
        <v>0.1450445422840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63</v>
      </c>
      <c r="C225" s="8" t="n">
        <v>0.0670179609447343</v>
      </c>
      <c r="D225" s="19" t="n">
        <v>0.06690760813776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2680267819345</v>
      </c>
      <c r="D226" s="31" t="n">
        <v>0.0672629598695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4</v>
      </c>
      <c r="C227" s="8" t="n">
        <v>0.0956751040707916</v>
      </c>
      <c r="D227" s="19" t="n">
        <v>0.09540152086690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65</v>
      </c>
      <c r="C228" s="8" t="n">
        <v>0.0710662810533631</v>
      </c>
      <c r="D228" s="19" t="n">
        <v>0.07085191728146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5510321498131</v>
      </c>
      <c r="D229" s="19" t="n">
        <v>0.1354873131151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45606573831306</v>
      </c>
      <c r="D230" s="19" t="n">
        <v>0.06530316370089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610360474552918</v>
      </c>
      <c r="D231" s="19" t="n">
        <v>0.06062926048984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66</v>
      </c>
      <c r="C232" s="8" t="n">
        <v>0.0893780782154128</v>
      </c>
      <c r="D232" s="19" t="n">
        <v>0.08907485263002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7</v>
      </c>
      <c r="C233" s="8" t="n">
        <v>0.0637240129984222</v>
      </c>
      <c r="D233" s="19" t="n">
        <v>0.06516492403915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1168</v>
      </c>
      <c r="C234" s="8" t="n">
        <v>0.100756511360595</v>
      </c>
      <c r="D234" s="19" t="n">
        <v>0.10303479175779</v>
      </c>
      <c r="E234" s="20" t="n">
        <v>1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636860881725001</v>
      </c>
      <c r="D235" s="19" t="n">
        <v>0.06351090164927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78161696239027</v>
      </c>
      <c r="D236" s="19" t="n">
        <v>0.1782966360158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32168287782558</v>
      </c>
      <c r="D237" s="19" t="n">
        <v>0.132152757734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170781659866207</v>
      </c>
      <c r="D238" s="19" t="n">
        <v>0.170321189868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627455776396772</v>
      </c>
      <c r="D239" s="19" t="n">
        <v>0.06256089296040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69</v>
      </c>
      <c r="C240" s="8" t="n">
        <v>0.180682112257905</v>
      </c>
      <c r="D240" s="19" t="n">
        <v>0.180690640393661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94724736315184</v>
      </c>
      <c r="D241" s="19" t="n">
        <v>0.08958451782286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929790614886249</v>
      </c>
      <c r="D242" s="19" t="n">
        <v>0.09407600811546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1170</v>
      </c>
      <c r="C243" s="8" t="n">
        <v>0.0806036358863494</v>
      </c>
      <c r="D243" s="19" t="n">
        <v>0.08052166505920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16483056685477</v>
      </c>
      <c r="D244" s="19" t="n">
        <v>0.1160053015281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980655275512</v>
      </c>
      <c r="D245" s="19" t="n">
        <v>0.1679390628724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15535673156287</v>
      </c>
      <c r="D246" s="19" t="n">
        <v>0.1247215449844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80173107414702</v>
      </c>
      <c r="D247" s="19" t="n">
        <v>0.06835468125772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51527458528705</v>
      </c>
      <c r="D248" s="19" t="n">
        <v>0.1515840637078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159200180677</v>
      </c>
      <c r="D249" s="19" t="n">
        <v>0.1799779474507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71</v>
      </c>
      <c r="C250" s="8" t="n">
        <v>0.0188162082669975</v>
      </c>
      <c r="D250" s="19" t="n">
        <v>0.0188166302466167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0453438987672</v>
      </c>
      <c r="D251" s="19" t="n">
        <v>0.106244886382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72</v>
      </c>
      <c r="C252" s="8" t="n">
        <v>0.0988405464864319</v>
      </c>
      <c r="D252" s="19" t="n">
        <v>0.09866020268421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009199859098</v>
      </c>
      <c r="D253" s="19" t="n">
        <v>0.1299858917696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3073463281443</v>
      </c>
      <c r="D254" s="19" t="n">
        <v>0.1839973898990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173</v>
      </c>
      <c r="C255" s="8" t="n">
        <v>0.0515904554403391</v>
      </c>
      <c r="D255" s="19" t="n">
        <v>0.05176781143358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174</v>
      </c>
      <c r="C256" s="8" t="n">
        <v>0.0476903294914879</v>
      </c>
      <c r="D256" s="19" t="n">
        <v>0.04766882219735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75</v>
      </c>
      <c r="C257" s="8" t="n">
        <v>0.0448546346666699</v>
      </c>
      <c r="D257" s="19" t="n">
        <v>0.04479874064374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572186761328342</v>
      </c>
      <c r="D258" s="19" t="n">
        <v>0.05703477439643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32110741265901</v>
      </c>
      <c r="D259" s="19" t="n">
        <v>0.1328874948901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883470329087132</v>
      </c>
      <c r="D260" s="19" t="n">
        <v>0.08817346884122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76</v>
      </c>
      <c r="C261" s="129" t="n">
        <v>0.0731512041712109</v>
      </c>
      <c r="D261" s="19" t="n">
        <v>0.07301948113563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177</v>
      </c>
      <c r="C262" s="129" t="n">
        <v>0.115662209382518</v>
      </c>
      <c r="D262" s="19" t="n">
        <v>0.115453936976151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2106096844385</v>
      </c>
      <c r="D263" s="19" t="n">
        <v>0.09206599399844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2351753523884</v>
      </c>
      <c r="D264" s="19" t="n">
        <v>0.1523976979921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29765522778286</v>
      </c>
      <c r="D265" s="27" t="n">
        <v>0.1294570390632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38254799850341</v>
      </c>
      <c r="D266" s="27" t="n">
        <v>0.0633281384576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8911377167567</v>
      </c>
      <c r="D267" s="19" t="n">
        <v>0.1988407371956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1947080490074</v>
      </c>
      <c r="D268" s="19" t="n">
        <v>0.221893286281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37501763004092</v>
      </c>
      <c r="D269" s="19" t="n">
        <v>0.2370810705251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7287251128771</v>
      </c>
      <c r="D270" s="19" t="n">
        <v>0.1071762287080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350660843419</v>
      </c>
      <c r="D271" s="19" t="n">
        <v>0.1013430384466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5733542257898</v>
      </c>
      <c r="D272" s="19" t="n">
        <v>0.07944065929284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178</v>
      </c>
      <c r="C273" s="8" t="n">
        <v>0.0689491910532252</v>
      </c>
      <c r="D273" s="19" t="n">
        <v>0.06868994233260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587589513039232</v>
      </c>
      <c r="D274" s="19" t="n">
        <v>0.05875838390811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1179</v>
      </c>
      <c r="C275" s="8" t="n">
        <v>0.0734439059443522</v>
      </c>
      <c r="D275" s="19" t="n">
        <v>0.073442970678865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16379820720533</v>
      </c>
      <c r="D276" s="19" t="n">
        <v>0.1160045782796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49519440348151</v>
      </c>
      <c r="D277" s="19" t="n">
        <v>0.149198617313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92532220108033</v>
      </c>
      <c r="D278" s="19" t="n">
        <v>0.1925300531413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05367720382626</v>
      </c>
      <c r="D279" s="19" t="n">
        <v>0.04061268033344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1180</v>
      </c>
      <c r="C280" s="8" t="n">
        <v>0.0240619905325704</v>
      </c>
      <c r="D280" s="19" t="n">
        <v>0.02424518869584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196610361497708</v>
      </c>
      <c r="D281" s="19" t="n">
        <v>0.01966397024074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26801684144303</v>
      </c>
      <c r="D282" s="19" t="n">
        <v>0.1268105050639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4945685269915</v>
      </c>
      <c r="D283" s="27" t="n">
        <v>0.04950845008013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445531105939</v>
      </c>
      <c r="D284" s="27" t="n">
        <v>0.1954869069384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38867794862486</v>
      </c>
      <c r="D285" s="27" t="n">
        <v>0.1388875781255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0923801162361283</v>
      </c>
      <c r="D286" s="27" t="n">
        <v>0.009238699672453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119740106255615</v>
      </c>
      <c r="D287" s="19" t="n">
        <v>0.01197487435141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721705384765848</v>
      </c>
      <c r="D288" s="27" t="n">
        <v>0.0717478499771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1713531150493</v>
      </c>
      <c r="D289" s="19" t="n">
        <v>0.1216831833478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58571345751213</v>
      </c>
      <c r="D290" s="19" t="n">
        <v>0.1585691341207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275145298462513</v>
      </c>
      <c r="D291" s="19" t="n">
        <v>0.2747297889185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7684271015304</v>
      </c>
      <c r="D292" s="19" t="n">
        <v>0.1276657918338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00225571071719</v>
      </c>
      <c r="D293" s="19" t="n">
        <v>0.1002216198496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1181</v>
      </c>
      <c r="C294" s="8" t="n">
        <v>0.0579152587393237</v>
      </c>
      <c r="D294" s="19" t="n">
        <v>0.05891782612175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22093946258977</v>
      </c>
      <c r="D295" s="19" t="n">
        <v>0.1224179834838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732192149902686</v>
      </c>
      <c r="D296" s="19" t="n">
        <v>0.07319100512778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868813765896871</v>
      </c>
      <c r="D297" s="19" t="n">
        <v>0.08688280420593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46584113091847</v>
      </c>
      <c r="D298" s="19" t="n">
        <v>0.07462391451958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7358568176808</v>
      </c>
      <c r="D299" s="19" t="n">
        <v>0.01973932074494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99791297886308</v>
      </c>
      <c r="D300" s="19" t="n">
        <v>0.01998109103541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350728386348145</v>
      </c>
      <c r="D301" s="19" t="n">
        <v>0.0351575549986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850958947682218</v>
      </c>
      <c r="D302" s="19" t="n">
        <v>0.08509912910019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76297350564376</v>
      </c>
      <c r="D303" s="19" t="n">
        <v>0.04761657353900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6988494111774</v>
      </c>
      <c r="D304" s="19" t="n">
        <v>0.10748747009046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55562571327232</v>
      </c>
      <c r="D305" s="19" t="n">
        <v>0.0455714799380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89356085485909</v>
      </c>
      <c r="D306" s="19" t="n">
        <v>0.04887087311047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44243484528153</v>
      </c>
      <c r="D307" s="19" t="n">
        <v>0.04422249725589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80630130116364</v>
      </c>
      <c r="D308" s="19" t="n">
        <v>0.05846451095827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0906820252572021</v>
      </c>
      <c r="D309" s="19" t="n">
        <v>0.009069299362390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503216944348078</v>
      </c>
      <c r="D310" s="19" t="n">
        <v>0.05065117071472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702880477080278</v>
      </c>
      <c r="D311" s="19" t="n">
        <v>0.07035178501494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201251944626746</v>
      </c>
      <c r="D312" s="19" t="n">
        <v>0.0201283883969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866572317769991</v>
      </c>
      <c r="D313" s="19" t="n">
        <v>0.08650454160070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182</v>
      </c>
      <c r="C314" s="8" t="n">
        <v>0.0477639582415893</v>
      </c>
      <c r="D314" s="19" t="n">
        <v>0.04776605872602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6497707212912</v>
      </c>
      <c r="D315" s="19" t="n">
        <v>0.0455688401286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183</v>
      </c>
      <c r="C316" s="8" t="n">
        <v>0.0472596245373525</v>
      </c>
      <c r="D316" s="19" t="n">
        <v>0.04742502580997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184</v>
      </c>
      <c r="C317" s="8" t="n">
        <v>0.0747240274512076</v>
      </c>
      <c r="D317" s="19" t="n">
        <v>0.074985549825897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78829537467258</v>
      </c>
      <c r="D318" s="19" t="n">
        <v>0.04786878052266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827181572497</v>
      </c>
      <c r="D319" s="19" t="n">
        <v>0.033281486110788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85144828586007</v>
      </c>
      <c r="D320" s="19" t="n">
        <v>0.04837123024537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6038042729501</v>
      </c>
      <c r="D321" s="19" t="n">
        <v>0.04256732997609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511586205458</v>
      </c>
      <c r="D322" s="19" t="n">
        <v>0.03605523320007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78309835415371</v>
      </c>
      <c r="D323" s="19" t="n">
        <v>0.06865841928284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97116201665112</v>
      </c>
      <c r="D324" s="19" t="n">
        <v>0.04973763084610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0171508647639</v>
      </c>
      <c r="D325" s="19" t="n">
        <v>0.09991157276156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8212414401914</v>
      </c>
      <c r="D326" s="19" t="n">
        <v>0.05120192429719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803554382341704</v>
      </c>
      <c r="D327" s="19" t="n">
        <v>0.080957350681320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185</v>
      </c>
      <c r="C328" s="8" t="n">
        <v>0.0495451544906805</v>
      </c>
      <c r="D328" s="19" t="n">
        <v>0.049510279989259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4320074847432</v>
      </c>
      <c r="D329" s="19" t="n">
        <v>0.054526794477119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5</v>
      </c>
      <c r="B2" s="33"/>
      <c r="C2" s="33"/>
      <c r="D2" s="33"/>
    </row>
    <row r="3" customFormat="false" ht="12.75" hidden="false" customHeight="true" outlineLevel="0" collapsed="false">
      <c r="A3" s="132" t="s">
        <v>1186</v>
      </c>
      <c r="B3" s="34" t="s">
        <v>1112</v>
      </c>
      <c r="C3" s="34" t="s">
        <v>1113</v>
      </c>
      <c r="D3" s="133" t="s">
        <v>111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187</v>
      </c>
      <c r="C5" s="8" t="n">
        <v>0.0194230658851765</v>
      </c>
      <c r="D5" s="19" t="n">
        <v>0.0193542325544965</v>
      </c>
    </row>
    <row r="6" customFormat="false" ht="15" hidden="false" customHeight="false" outlineLevel="0" collapsed="false">
      <c r="A6" s="17" t="s">
        <v>648</v>
      </c>
      <c r="B6" s="18" t="s">
        <v>1188</v>
      </c>
      <c r="C6" s="8" t="n">
        <v>0.0117102328139456</v>
      </c>
      <c r="D6" s="19" t="n">
        <v>0.0116688874793941</v>
      </c>
    </row>
    <row r="7" customFormat="false" ht="15" hidden="false" customHeight="false" outlineLevel="0" collapsed="false">
      <c r="A7" s="17" t="s">
        <v>650</v>
      </c>
      <c r="B7" s="18" t="s">
        <v>1189</v>
      </c>
      <c r="C7" s="8" t="n">
        <v>0.00564542346058753</v>
      </c>
      <c r="D7" s="19" t="n">
        <v>0.00563067923293379</v>
      </c>
    </row>
    <row r="8" customFormat="false" ht="15" hidden="false" customHeight="false" outlineLevel="0" collapsed="false">
      <c r="A8" s="17" t="s">
        <v>652</v>
      </c>
      <c r="B8" s="18" t="s">
        <v>1190</v>
      </c>
      <c r="C8" s="8" t="n">
        <v>0.00205589446019457</v>
      </c>
      <c r="D8" s="19" t="n">
        <v>0.0020563203803661</v>
      </c>
    </row>
    <row r="9" customFormat="false" ht="15" hidden="false" customHeight="false" outlineLevel="0" collapsed="false">
      <c r="A9" s="17" t="s">
        <v>654</v>
      </c>
      <c r="B9" s="18" t="s">
        <v>1191</v>
      </c>
      <c r="C9" s="8" t="n">
        <v>0.00166869118075864</v>
      </c>
      <c r="D9" s="19" t="n">
        <v>0.00166635154846929</v>
      </c>
    </row>
    <row r="10" customFormat="false" ht="15" hidden="false" customHeight="false" outlineLevel="0" collapsed="false">
      <c r="A10" s="17" t="s">
        <v>656</v>
      </c>
      <c r="B10" s="18" t="s">
        <v>1191</v>
      </c>
      <c r="C10" s="8" t="n">
        <v>0.0029251890934598</v>
      </c>
      <c r="D10" s="19" t="n">
        <v>0.00291696753029238</v>
      </c>
    </row>
    <row r="11" customFormat="false" ht="15" hidden="false" customHeight="false" outlineLevel="0" collapsed="false">
      <c r="A11" s="17" t="s">
        <v>657</v>
      </c>
      <c r="B11" s="18" t="s">
        <v>1191</v>
      </c>
      <c r="C11" s="8" t="n">
        <v>0.0033274966353941</v>
      </c>
      <c r="D11" s="19" t="n">
        <v>0.00331637631123018</v>
      </c>
    </row>
    <row r="12" customFormat="false" ht="14.25" hidden="false" customHeight="true" outlineLevel="0" collapsed="false">
      <c r="A12" s="17" t="s">
        <v>658</v>
      </c>
      <c r="B12" s="18" t="s">
        <v>1191</v>
      </c>
      <c r="C12" s="8" t="n">
        <v>0.00329948735103543</v>
      </c>
      <c r="D12" s="19" t="n">
        <v>0.00328698302603098</v>
      </c>
    </row>
    <row r="13" customFormat="false" ht="15" hidden="false" customHeight="false" outlineLevel="0" collapsed="false">
      <c r="A13" s="17" t="s">
        <v>659</v>
      </c>
      <c r="B13" s="18" t="s">
        <v>1192</v>
      </c>
      <c r="C13" s="8" t="n">
        <v>0.0439896835004573</v>
      </c>
      <c r="D13" s="19" t="n">
        <v>0.0438365232192445</v>
      </c>
    </row>
    <row r="14" customFormat="false" ht="15" hidden="false" customHeight="false" outlineLevel="0" collapsed="false">
      <c r="A14" s="17" t="s">
        <v>661</v>
      </c>
      <c r="B14" s="18" t="s">
        <v>1193</v>
      </c>
      <c r="C14" s="8" t="n">
        <v>0.0477038584734498</v>
      </c>
      <c r="D14" s="19" t="n">
        <v>0.0477290065454361</v>
      </c>
    </row>
    <row r="15" customFormat="false" ht="15" hidden="false" customHeight="false" outlineLevel="0" collapsed="false">
      <c r="A15" s="17" t="s">
        <v>663</v>
      </c>
      <c r="B15" s="18" t="s">
        <v>1194</v>
      </c>
      <c r="C15" s="8" t="n">
        <v>0.0478025945295374</v>
      </c>
      <c r="D15" s="19" t="n">
        <v>0.0478032763228031</v>
      </c>
    </row>
    <row r="16" customFormat="false" ht="15" hidden="false" customHeight="false" outlineLevel="0" collapsed="false">
      <c r="A16" s="17" t="s">
        <v>665</v>
      </c>
      <c r="B16" s="18" t="s">
        <v>1195</v>
      </c>
      <c r="C16" s="8" t="n">
        <v>0.0240415035388499</v>
      </c>
      <c r="D16" s="19" t="n">
        <v>0.0237995330354915</v>
      </c>
    </row>
    <row r="17" customFormat="false" ht="15" hidden="false" customHeight="false" outlineLevel="0" collapsed="false">
      <c r="A17" s="17" t="s">
        <v>667</v>
      </c>
      <c r="B17" s="18" t="s">
        <v>1195</v>
      </c>
      <c r="C17" s="8" t="n">
        <v>0.0344372364424496</v>
      </c>
      <c r="D17" s="19" t="n">
        <v>0.034442224179283</v>
      </c>
    </row>
    <row r="18" customFormat="false" ht="15" hidden="false" customHeight="false" outlineLevel="0" collapsed="false">
      <c r="A18" s="17" t="s">
        <v>668</v>
      </c>
      <c r="B18" s="18" t="s">
        <v>1195</v>
      </c>
      <c r="C18" s="8" t="n">
        <v>0.0392276833471823</v>
      </c>
      <c r="D18" s="19" t="n">
        <v>0.0392165376402114</v>
      </c>
    </row>
    <row r="19" customFormat="false" ht="15" hidden="false" customHeight="false" outlineLevel="0" collapsed="false">
      <c r="A19" s="17" t="s">
        <v>669</v>
      </c>
      <c r="B19" s="18" t="s">
        <v>1196</v>
      </c>
      <c r="C19" s="8" t="n">
        <v>0.0471994704824581</v>
      </c>
      <c r="D19" s="19" t="n">
        <v>0.0472189234764447</v>
      </c>
    </row>
    <row r="20" customFormat="false" ht="15" hidden="false" customHeight="false" outlineLevel="0" collapsed="false">
      <c r="A20" s="17" t="s">
        <v>671</v>
      </c>
      <c r="B20" s="18" t="s">
        <v>1197</v>
      </c>
      <c r="C20" s="8" t="n">
        <v>0.115507114856702</v>
      </c>
      <c r="D20" s="19" t="n">
        <v>0.115978631408018</v>
      </c>
    </row>
    <row r="21" customFormat="false" ht="15" hidden="false" customHeight="false" outlineLevel="0" collapsed="false">
      <c r="A21" s="17" t="s">
        <v>673</v>
      </c>
      <c r="B21" s="22" t="s">
        <v>1198</v>
      </c>
      <c r="C21" s="8" t="n">
        <v>0.0499644074502054</v>
      </c>
      <c r="D21" s="19" t="n">
        <v>0.0499398311673294</v>
      </c>
    </row>
    <row r="22" customFormat="false" ht="15" hidden="false" customHeight="false" outlineLevel="0" collapsed="false">
      <c r="A22" s="17" t="s">
        <v>675</v>
      </c>
      <c r="B22" s="18" t="s">
        <v>1199</v>
      </c>
      <c r="C22" s="8" t="n">
        <v>0.0698227299135977</v>
      </c>
      <c r="D22" s="19" t="n">
        <v>0.0696685090317461</v>
      </c>
    </row>
    <row r="23" customFormat="false" ht="15" hidden="false" customHeight="false" outlineLevel="0" collapsed="false">
      <c r="A23" s="17" t="s">
        <v>677</v>
      </c>
      <c r="B23" s="18" t="s">
        <v>1200</v>
      </c>
      <c r="C23" s="8" t="n">
        <v>0.0489794632738559</v>
      </c>
      <c r="D23" s="19" t="n">
        <v>0.0489616805895952</v>
      </c>
    </row>
    <row r="24" customFormat="false" ht="15" hidden="false" customHeight="false" outlineLevel="0" collapsed="false">
      <c r="A24" s="17" t="s">
        <v>679</v>
      </c>
      <c r="B24" s="18" t="s">
        <v>1201</v>
      </c>
      <c r="C24" s="8" t="n">
        <v>0.0498094618602164</v>
      </c>
      <c r="D24" s="19" t="n">
        <v>0.0497850741660743</v>
      </c>
    </row>
    <row r="25" customFormat="false" ht="15" hidden="false" customHeight="false" outlineLevel="0" collapsed="false">
      <c r="A25" s="17" t="s">
        <v>681</v>
      </c>
      <c r="B25" s="18" t="s">
        <v>1202</v>
      </c>
      <c r="C25" s="8" t="n">
        <v>0.0693762086382584</v>
      </c>
      <c r="D25" s="19" t="n">
        <v>0.0692214741708564</v>
      </c>
    </row>
    <row r="26" customFormat="false" ht="15" hidden="false" customHeight="false" outlineLevel="0" collapsed="false">
      <c r="A26" s="17" t="s">
        <v>683</v>
      </c>
      <c r="B26" s="18" t="s">
        <v>1203</v>
      </c>
      <c r="C26" s="8" t="n">
        <v>0.0492684174829908</v>
      </c>
      <c r="D26" s="19" t="n">
        <v>0.0494544284716961</v>
      </c>
    </row>
    <row r="27" customFormat="false" ht="15" hidden="false" customHeight="false" outlineLevel="0" collapsed="false">
      <c r="A27" s="17" t="s">
        <v>685</v>
      </c>
      <c r="B27" s="18" t="s">
        <v>1204</v>
      </c>
      <c r="C27" s="8" t="n">
        <v>0.0489794632738559</v>
      </c>
      <c r="D27" s="19" t="n">
        <v>0.0489616805895952</v>
      </c>
    </row>
    <row r="28" customFormat="false" ht="15" hidden="false" customHeight="false" outlineLevel="0" collapsed="false">
      <c r="A28" s="17" t="s">
        <v>687</v>
      </c>
      <c r="B28" s="18" t="s">
        <v>1205</v>
      </c>
      <c r="C28" s="8" t="n">
        <v>0.0568670127822117</v>
      </c>
      <c r="D28" s="19" t="n">
        <v>0.0569303161530396</v>
      </c>
    </row>
    <row r="29" customFormat="false" ht="15" hidden="false" customHeight="false" outlineLevel="0" collapsed="false">
      <c r="A29" s="17" t="s">
        <v>689</v>
      </c>
      <c r="B29" s="18" t="s">
        <v>1206</v>
      </c>
      <c r="C29" s="8" t="n">
        <v>0.0505074560900737</v>
      </c>
      <c r="D29" s="19" t="n">
        <v>0.0503471162141299</v>
      </c>
    </row>
    <row r="30" customFormat="false" ht="15" hidden="false" customHeight="false" outlineLevel="0" collapsed="false">
      <c r="A30" s="17" t="s">
        <v>691</v>
      </c>
      <c r="B30" s="18" t="s">
        <v>1207</v>
      </c>
      <c r="C30" s="8" t="n">
        <v>0.0461612925004705</v>
      </c>
      <c r="D30" s="19" t="n">
        <v>0.0460988213221636</v>
      </c>
    </row>
    <row r="31" customFormat="false" ht="15" hidden="false" customHeight="false" outlineLevel="0" collapsed="false">
      <c r="A31" s="17" t="s">
        <v>693</v>
      </c>
      <c r="B31" s="18" t="s">
        <v>1208</v>
      </c>
      <c r="C31" s="8" t="n">
        <v>0.0622865862350582</v>
      </c>
      <c r="D31" s="19" t="n">
        <v>0.0620780953195502</v>
      </c>
    </row>
    <row r="32" customFormat="false" ht="15" hidden="false" customHeight="false" outlineLevel="0" collapsed="false">
      <c r="A32" s="17" t="s">
        <v>695</v>
      </c>
      <c r="B32" s="18" t="s">
        <v>1209</v>
      </c>
      <c r="C32" s="8" t="n">
        <v>0.0879752212607602</v>
      </c>
      <c r="D32" s="19" t="n">
        <v>0.087979278144645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5</v>
      </c>
      <c r="B2" s="33"/>
      <c r="C2" s="33"/>
      <c r="D2" s="33"/>
    </row>
    <row r="3" customFormat="false" ht="15" hidden="false" customHeight="true" outlineLevel="0" collapsed="false">
      <c r="A3" s="37" t="s">
        <v>1186</v>
      </c>
      <c r="B3" s="38" t="s">
        <v>1112</v>
      </c>
      <c r="C3" s="39" t="s">
        <v>1113</v>
      </c>
      <c r="D3" s="40" t="s">
        <v>11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20</v>
      </c>
      <c r="C5" s="41" t="n">
        <v>0.129284463900666</v>
      </c>
      <c r="D5" s="9" t="n">
        <v>0.129154880255443</v>
      </c>
    </row>
    <row r="6" customFormat="false" ht="15" hidden="false" customHeight="false" outlineLevel="0" collapsed="false">
      <c r="A6" s="17" t="s">
        <v>698</v>
      </c>
      <c r="B6" s="18" t="s">
        <v>1118</v>
      </c>
      <c r="C6" s="8" t="n">
        <v>0.12536116521247</v>
      </c>
      <c r="D6" s="14" t="n">
        <v>0.125715936225902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155395035687</v>
      </c>
      <c r="D7" s="19" t="n">
        <v>0.0705092719043564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28127191592</v>
      </c>
      <c r="D8" s="19" t="n">
        <v>0.105836082327814</v>
      </c>
    </row>
    <row r="9" customFormat="false" ht="15" hidden="false" customHeight="false" outlineLevel="0" collapsed="false">
      <c r="A9" s="17" t="s">
        <v>701</v>
      </c>
      <c r="B9" s="18" t="s">
        <v>1117</v>
      </c>
      <c r="C9" s="8" t="n">
        <v>0.123116387135434</v>
      </c>
      <c r="D9" s="19" t="n">
        <v>0.123583162065504</v>
      </c>
    </row>
    <row r="10" customFormat="false" ht="15" hidden="false" customHeight="false" outlineLevel="0" collapsed="false">
      <c r="A10" s="17" t="s">
        <v>702</v>
      </c>
      <c r="B10" s="18" t="s">
        <v>1122</v>
      </c>
      <c r="C10" s="8" t="n">
        <v>0.0839793281230968</v>
      </c>
      <c r="D10" s="19" t="n">
        <v>0.0837608449109612</v>
      </c>
    </row>
    <row r="11" customFormat="false" ht="15" hidden="false" customHeight="false" outlineLevel="0" collapsed="false">
      <c r="A11" s="17" t="s">
        <v>703</v>
      </c>
      <c r="B11" s="18" t="s">
        <v>1126</v>
      </c>
      <c r="C11" s="8" t="n">
        <v>0.0870426918998621</v>
      </c>
      <c r="D11" s="19" t="n">
        <v>0.0868365913142563</v>
      </c>
    </row>
    <row r="12" customFormat="false" ht="15" hidden="false" customHeight="false" outlineLevel="0" collapsed="false">
      <c r="A12" s="17" t="s">
        <v>704</v>
      </c>
      <c r="B12" s="18" t="s">
        <v>1124</v>
      </c>
      <c r="C12" s="8" t="n">
        <v>0.0744847034205365</v>
      </c>
      <c r="D12" s="19" t="n">
        <v>0.0742630990278063</v>
      </c>
    </row>
    <row r="13" customFormat="false" ht="15" hidden="false" customHeight="false" outlineLevel="0" collapsed="false">
      <c r="A13" s="17" t="s">
        <v>705</v>
      </c>
      <c r="B13" s="18" t="s">
        <v>1132</v>
      </c>
      <c r="C13" s="8" t="n">
        <v>0.0713660453986633</v>
      </c>
      <c r="D13" s="19" t="n">
        <v>0.071206209506228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1566445728598</v>
      </c>
      <c r="D14" s="19" t="n">
        <v>0.111201551601689</v>
      </c>
    </row>
    <row r="15" customFormat="false" ht="15" hidden="false" customHeight="false" outlineLevel="0" collapsed="false">
      <c r="A15" s="17" t="s">
        <v>707</v>
      </c>
      <c r="B15" s="18" t="s">
        <v>1134</v>
      </c>
      <c r="C15" s="8" t="n">
        <v>0.0580364452465719</v>
      </c>
      <c r="D15" s="19" t="n">
        <v>0.0577818817379265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043634928873</v>
      </c>
      <c r="D16" s="19" t="n">
        <v>0.109832706739656</v>
      </c>
    </row>
    <row r="17" customFormat="false" ht="15" hidden="false" customHeight="false" outlineLevel="0" collapsed="false">
      <c r="A17" s="17" t="s">
        <v>709</v>
      </c>
      <c r="B17" s="18" t="s">
        <v>1137</v>
      </c>
      <c r="C17" s="8" t="n">
        <v>0.0758826030683176</v>
      </c>
      <c r="D17" s="19" t="n">
        <v>0.0759890748987569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2687151835056</v>
      </c>
      <c r="D18" s="19" t="n">
        <v>0.112274629965689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828640397042</v>
      </c>
      <c r="D19" s="19" t="n">
        <v>0.0627619704862684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81379938873</v>
      </c>
      <c r="D20" s="19" t="n">
        <v>0.061048223753652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958947682218</v>
      </c>
      <c r="D21" s="19" t="n">
        <v>0.0850991291001973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97214181995</v>
      </c>
      <c r="D22" s="19" t="n">
        <v>0.0661908749201638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334362557771</v>
      </c>
      <c r="D23" s="19" t="n">
        <v>0.262732108021168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672675127215</v>
      </c>
      <c r="D24" s="19" t="n">
        <v>0.261151867609636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4439129263095</v>
      </c>
      <c r="D25" s="19" t="n">
        <v>0.223842776899862</v>
      </c>
    </row>
    <row r="26" customFormat="false" ht="15" hidden="false" customHeight="false" outlineLevel="0" collapsed="false">
      <c r="A26" s="17" t="s">
        <v>718</v>
      </c>
      <c r="B26" s="18" t="s">
        <v>1156</v>
      </c>
      <c r="C26" s="8" t="n">
        <v>0.102037959213937</v>
      </c>
      <c r="D26" s="19" t="n">
        <v>0.102024181578645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48942092594686</v>
      </c>
      <c r="D27" s="19" t="n">
        <v>0.0547736592028663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5664270994718</v>
      </c>
      <c r="D28" s="19" t="n">
        <v>0.0984185378053094</v>
      </c>
    </row>
    <row r="29" customFormat="false" ht="15" hidden="false" customHeight="false" outlineLevel="0" collapsed="false">
      <c r="A29" s="17" t="s">
        <v>721</v>
      </c>
      <c r="B29" s="18" t="s">
        <v>1142</v>
      </c>
      <c r="C29" s="8" t="n">
        <v>0.0616351358766975</v>
      </c>
      <c r="D29" s="19" t="n">
        <v>0.0615174449275706</v>
      </c>
    </row>
    <row r="30" customFormat="false" ht="15" hidden="false" customHeight="false" outlineLevel="0" collapsed="false">
      <c r="A30" s="17" t="s">
        <v>722</v>
      </c>
      <c r="B30" s="18" t="s">
        <v>1151</v>
      </c>
      <c r="C30" s="8" t="n">
        <v>0.0677902850586621</v>
      </c>
      <c r="D30" s="19" t="n">
        <v>0.0676887216613075</v>
      </c>
    </row>
    <row r="31" customFormat="false" ht="15" hidden="false" customHeight="false" outlineLevel="0" collapsed="false">
      <c r="A31" s="17" t="s">
        <v>723</v>
      </c>
      <c r="B31" s="18" t="s">
        <v>1143</v>
      </c>
      <c r="C31" s="8" t="n">
        <v>0.113248637249088</v>
      </c>
      <c r="D31" s="19" t="n">
        <v>0.113144846539077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0687978011877</v>
      </c>
      <c r="D32" s="19" t="n">
        <v>0.0498943584106253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951839412968</v>
      </c>
      <c r="D33" s="19" t="n">
        <v>0.261443402337503</v>
      </c>
    </row>
    <row r="34" customFormat="false" ht="15" hidden="false" customHeight="false" outlineLevel="0" collapsed="false">
      <c r="A34" s="17" t="s">
        <v>726</v>
      </c>
      <c r="B34" s="18" t="s">
        <v>1149</v>
      </c>
      <c r="C34" s="8" t="n">
        <v>0.0851945464612755</v>
      </c>
      <c r="D34" s="19" t="n">
        <v>0.086072916549449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5562571327232</v>
      </c>
      <c r="D35" s="19" t="n">
        <v>0.045571479938029</v>
      </c>
    </row>
    <row r="36" customFormat="false" ht="15" hidden="false" customHeight="false" outlineLevel="0" collapsed="false">
      <c r="A36" s="17" t="s">
        <v>728</v>
      </c>
      <c r="B36" s="18" t="s">
        <v>1150</v>
      </c>
      <c r="C36" s="8" t="n">
        <v>0.0661604271112271</v>
      </c>
      <c r="D36" s="19" t="n">
        <v>0.0655332938681452</v>
      </c>
    </row>
    <row r="37" customFormat="false" ht="15" hidden="false" customHeight="false" outlineLevel="0" collapsed="false">
      <c r="A37" s="17" t="s">
        <v>729</v>
      </c>
      <c r="B37" s="18" t="s">
        <v>1165</v>
      </c>
      <c r="C37" s="8" t="n">
        <v>0.0710662810533631</v>
      </c>
      <c r="D37" s="19" t="n">
        <v>0.0708519172814679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243484528153</v>
      </c>
      <c r="D38" s="19" t="n">
        <v>0.0442224972558938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705436307818</v>
      </c>
      <c r="D39" s="19" t="n">
        <v>0.0744636519656102</v>
      </c>
    </row>
    <row r="40" customFormat="false" ht="15" hidden="false" customHeight="false" outlineLevel="0" collapsed="false">
      <c r="A40" s="17" t="s">
        <v>732</v>
      </c>
      <c r="B40" s="18" t="s">
        <v>1170</v>
      </c>
      <c r="C40" s="8" t="n">
        <v>0.0806036358863494</v>
      </c>
      <c r="D40" s="19" t="n">
        <v>0.0805216650592093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8614507490119</v>
      </c>
      <c r="D41" s="19" t="n">
        <v>0.0584090297989294</v>
      </c>
    </row>
    <row r="42" customFormat="false" ht="15" hidden="false" customHeight="false" outlineLevel="0" collapsed="false">
      <c r="A42" s="17" t="s">
        <v>734</v>
      </c>
      <c r="B42" s="18" t="s">
        <v>1157</v>
      </c>
      <c r="C42" s="8" t="n">
        <v>0.157216297849933</v>
      </c>
      <c r="D42" s="19" t="n">
        <v>0.157136171151266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71025863151</v>
      </c>
      <c r="D43" s="19" t="n">
        <v>0.0557471554991646</v>
      </c>
    </row>
    <row r="44" customFormat="false" ht="15" hidden="false" customHeight="false" outlineLevel="0" collapsed="false">
      <c r="A44" s="17" t="s">
        <v>736</v>
      </c>
      <c r="B44" s="18" t="s">
        <v>1158</v>
      </c>
      <c r="C44" s="8" t="n">
        <v>0.0942818841817927</v>
      </c>
      <c r="D44" s="19" t="n">
        <v>0.0940740513838633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07153151364676</v>
      </c>
      <c r="D45" s="19" t="n">
        <v>0.0908662545341831</v>
      </c>
    </row>
    <row r="46" customFormat="false" ht="15" hidden="false" customHeight="false" outlineLevel="0" collapsed="false">
      <c r="A46" s="17" t="s">
        <v>738</v>
      </c>
      <c r="B46" s="18" t="s">
        <v>1152</v>
      </c>
      <c r="C46" s="8" t="n">
        <v>0.0941786655527314</v>
      </c>
      <c r="D46" s="19" t="n">
        <v>0.093891297522602</v>
      </c>
    </row>
    <row r="47" customFormat="false" ht="15" hidden="false" customHeight="false" outlineLevel="0" collapsed="false">
      <c r="A47" s="17" t="s">
        <v>739</v>
      </c>
      <c r="B47" s="18" t="s">
        <v>1159</v>
      </c>
      <c r="C47" s="8" t="n">
        <v>0.0586503295303139</v>
      </c>
      <c r="D47" s="19" t="n">
        <v>0.0586203266705129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7146383172</v>
      </c>
      <c r="D48" s="19" t="n">
        <v>0.111578344639982</v>
      </c>
    </row>
    <row r="49" customFormat="false" ht="15" hidden="false" customHeight="false" outlineLevel="0" collapsed="false">
      <c r="A49" s="17" t="s">
        <v>741</v>
      </c>
      <c r="B49" s="18" t="s">
        <v>1160</v>
      </c>
      <c r="C49" s="8" t="n">
        <v>0.0764965607797717</v>
      </c>
      <c r="D49" s="19" t="n">
        <v>0.0763320494625185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1657340899005</v>
      </c>
      <c r="D50" s="19" t="n">
        <v>0.0988866610075579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347666663501</v>
      </c>
      <c r="D51" s="19" t="n">
        <v>0.173312117305399</v>
      </c>
    </row>
    <row r="52" customFormat="false" ht="15" hidden="false" customHeight="false" outlineLevel="0" collapsed="false">
      <c r="A52" s="17" t="s">
        <v>744</v>
      </c>
      <c r="B52" s="18" t="s">
        <v>1127</v>
      </c>
      <c r="C52" s="8" t="n">
        <v>0.0613790726651508</v>
      </c>
      <c r="D52" s="19" t="n">
        <v>0.0613799954549997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956048423516</v>
      </c>
      <c r="D53" s="19" t="n">
        <v>0.106737336611675</v>
      </c>
    </row>
    <row r="54" customFormat="false" ht="15" hidden="false" customHeight="false" outlineLevel="0" collapsed="false">
      <c r="A54" s="17" t="s">
        <v>746</v>
      </c>
      <c r="B54" s="18" t="s">
        <v>1130</v>
      </c>
      <c r="C54" s="8" t="n">
        <v>0.136898437531309</v>
      </c>
      <c r="D54" s="19" t="n">
        <v>0.136688192927527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483056685477</v>
      </c>
      <c r="D55" s="19" t="n">
        <v>0.116005301528132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83177204653044</v>
      </c>
      <c r="D56" s="19" t="n">
        <v>0.0882279220675587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287251128771</v>
      </c>
      <c r="D57" s="19" t="n">
        <v>0.107176228708016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093946258977</v>
      </c>
      <c r="D58" s="19" t="n">
        <v>0.122417983483824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14748246197</v>
      </c>
      <c r="D59" s="19" t="n">
        <v>0.0691071423084112</v>
      </c>
    </row>
    <row r="60" customFormat="false" ht="15" hidden="false" customHeight="false" outlineLevel="0" collapsed="false">
      <c r="A60" s="17" t="s">
        <v>752</v>
      </c>
      <c r="B60" s="18" t="s">
        <v>1161</v>
      </c>
      <c r="C60" s="8" t="n">
        <v>0.0744195015088866</v>
      </c>
      <c r="D60" s="19" t="n">
        <v>0.074286940068237</v>
      </c>
    </row>
    <row r="61" customFormat="false" ht="15" hidden="false" customHeight="false" outlineLevel="0" collapsed="false">
      <c r="A61" s="17" t="s">
        <v>753</v>
      </c>
      <c r="B61" s="18" t="s">
        <v>1154</v>
      </c>
      <c r="C61" s="8" t="n">
        <v>0.0724409679205035</v>
      </c>
      <c r="D61" s="19" t="n">
        <v>0.0722392332614302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1678466068128</v>
      </c>
      <c r="D62" s="19" t="n">
        <v>0.112144709472037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680267819345</v>
      </c>
      <c r="D63" s="19" t="n">
        <v>0.067262959869585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3415265729218</v>
      </c>
      <c r="D64" s="19" t="n">
        <v>0.222821671307401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67794862486</v>
      </c>
      <c r="D65" s="19" t="n">
        <v>0.138887578125589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589513039232</v>
      </c>
      <c r="D66" s="19" t="n">
        <v>0.0587583839081172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2237495231607</v>
      </c>
      <c r="D67" s="19" t="n">
        <v>0.0819061587095022</v>
      </c>
    </row>
    <row r="68" customFormat="false" ht="15" hidden="false" customHeight="false" outlineLevel="0" collapsed="false">
      <c r="A68" s="17" t="s">
        <v>760</v>
      </c>
      <c r="B68" s="18" t="s">
        <v>1178</v>
      </c>
      <c r="C68" s="8" t="n">
        <v>0.0689491910532252</v>
      </c>
      <c r="D68" s="19" t="n">
        <v>0.0686899423326013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5606573831306</v>
      </c>
      <c r="D69" s="19" t="n">
        <v>0.0653031637008995</v>
      </c>
    </row>
    <row r="70" customFormat="false" ht="15" hidden="false" customHeight="false" outlineLevel="0" collapsed="false">
      <c r="A70" s="17" t="s">
        <v>762</v>
      </c>
      <c r="B70" s="18" t="s">
        <v>1167</v>
      </c>
      <c r="C70" s="8" t="n">
        <v>0.0637240129984222</v>
      </c>
      <c r="D70" s="19" t="n">
        <v>0.0651649240391518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36860881725001</v>
      </c>
      <c r="D71" s="19" t="n">
        <v>0.0635109016492721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0781659866207</v>
      </c>
      <c r="D72" s="19" t="n">
        <v>0.17032118986864</v>
      </c>
    </row>
    <row r="73" customFormat="false" ht="15" hidden="false" customHeight="false" outlineLevel="0" collapsed="false">
      <c r="A73" s="17" t="s">
        <v>765</v>
      </c>
      <c r="B73" s="18" t="s">
        <v>1172</v>
      </c>
      <c r="C73" s="8" t="n">
        <v>0.0988405464864319</v>
      </c>
      <c r="D73" s="19" t="n">
        <v>0.0986602026842172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752620074684</v>
      </c>
      <c r="D74" s="19" t="n">
        <v>0.0665699741130882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2186761328342</v>
      </c>
      <c r="D75" s="19" t="n">
        <v>0.0570347743964395</v>
      </c>
    </row>
    <row r="76" customFormat="false" ht="15" hidden="false" customHeight="false" outlineLevel="0" collapsed="false">
      <c r="A76" s="17" t="s">
        <v>768</v>
      </c>
      <c r="B76" s="18" t="s">
        <v>1176</v>
      </c>
      <c r="C76" s="8" t="n">
        <v>0.0731512041712109</v>
      </c>
      <c r="D76" s="19" t="n">
        <v>0.0730194811356338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830492139466</v>
      </c>
      <c r="D77" s="19" t="n">
        <v>0.260310737474169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351753523884</v>
      </c>
      <c r="D78" s="19" t="n">
        <v>0.152397697992197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4372961255396</v>
      </c>
      <c r="D79" s="19" t="n">
        <v>0.0584845336119539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3629879007532</v>
      </c>
      <c r="D80" s="19" t="n">
        <v>0.22302198667953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432485996695</v>
      </c>
      <c r="D81" s="19" t="n">
        <v>0.223732519295969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6232700404845</v>
      </c>
      <c r="D82" s="19" t="n">
        <v>0.056053011411358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8833564225608</v>
      </c>
      <c r="D83" s="19" t="n">
        <v>0.128585876457661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4874244590825</v>
      </c>
      <c r="D84" s="19" t="n">
        <v>0.0866458939071939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801684144303</v>
      </c>
      <c r="D85" s="19" t="n">
        <v>0.126810505063997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2047645835</v>
      </c>
      <c r="D86" s="19" t="n">
        <v>0.145128906607078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1797764737096</v>
      </c>
      <c r="D87" s="19" t="n">
        <v>0.152275457970091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1705384765848</v>
      </c>
      <c r="D88" s="19" t="n">
        <v>0.07174784997717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5145298462513</v>
      </c>
      <c r="D89" s="19" t="n">
        <v>0.274729788918576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27249681627167</v>
      </c>
      <c r="D90" s="19" t="n">
        <v>0.0825181991077786</v>
      </c>
    </row>
    <row r="91" customFormat="false" ht="15" hidden="false" customHeight="false" outlineLevel="0" collapsed="false">
      <c r="A91" s="17" t="s">
        <v>783</v>
      </c>
      <c r="B91" s="18" t="s">
        <v>1181</v>
      </c>
      <c r="C91" s="8" t="n">
        <v>0.0579152587393237</v>
      </c>
      <c r="D91" s="19" t="n">
        <v>0.0589178261217591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1713531150493</v>
      </c>
      <c r="D92" s="19" t="n">
        <v>0.121683183347832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91297886308</v>
      </c>
      <c r="D93" s="19" t="n">
        <v>0.0199810910354194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0630130116364</v>
      </c>
      <c r="D94" s="19" t="n">
        <v>0.0584645109582748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6988494111774</v>
      </c>
      <c r="D95" s="19" t="n">
        <v>0.107487470090462</v>
      </c>
    </row>
    <row r="96" customFormat="false" ht="15" hidden="false" customHeight="false" outlineLevel="0" collapsed="false">
      <c r="A96" s="17" t="s">
        <v>788</v>
      </c>
      <c r="B96" s="18" t="s">
        <v>1131</v>
      </c>
      <c r="C96" s="8" t="n">
        <v>0.232902325282268</v>
      </c>
      <c r="D96" s="19" t="n">
        <v>0.23273401395595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6297350564376</v>
      </c>
      <c r="D97" s="19" t="n">
        <v>0.0476165735390042</v>
      </c>
    </row>
    <row r="98" customFormat="false" ht="15" hidden="false" customHeight="false" outlineLevel="0" collapsed="false">
      <c r="A98" s="17" t="s">
        <v>790</v>
      </c>
      <c r="B98" s="18" t="s">
        <v>1148</v>
      </c>
      <c r="C98" s="8" t="n">
        <v>0.0477298751133772</v>
      </c>
      <c r="D98" s="19" t="n">
        <v>0.0477031779760418</v>
      </c>
    </row>
    <row r="99" customFormat="false" ht="15" hidden="false" customHeight="false" outlineLevel="0" collapsed="false">
      <c r="A99" s="17" t="s">
        <v>791</v>
      </c>
      <c r="B99" s="18" t="s">
        <v>1183</v>
      </c>
      <c r="C99" s="8" t="n">
        <v>0.0472596245373525</v>
      </c>
      <c r="D99" s="19" t="n">
        <v>0.0474250258099758</v>
      </c>
    </row>
    <row r="100" customFormat="false" ht="15" hidden="false" customHeight="false" outlineLevel="0" collapsed="false">
      <c r="A100" s="17" t="s">
        <v>792</v>
      </c>
      <c r="B100" s="18" t="s">
        <v>1182</v>
      </c>
      <c r="C100" s="8" t="n">
        <v>0.0477639582415893</v>
      </c>
      <c r="D100" s="19" t="n">
        <v>0.047766058726024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3</v>
      </c>
      <c r="C11" s="60" t="s">
        <v>1214</v>
      </c>
      <c r="D11" s="60" t="s">
        <v>12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0</v>
      </c>
      <c r="C3" s="48" t="s">
        <v>1211</v>
      </c>
      <c r="D3" s="48" t="s">
        <v>12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3</v>
      </c>
      <c r="C19" s="60" t="s">
        <v>1214</v>
      </c>
      <c r="D19" s="60" t="s">
        <v>12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2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5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3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79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3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71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3</v>
      </c>
      <c r="C33" s="48" t="s">
        <v>1214</v>
      </c>
      <c r="D33" s="48" t="s">
        <v>12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8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7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3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5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4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8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3</v>
      </c>
      <c r="C45" s="48" t="s">
        <v>1214</v>
      </c>
      <c r="D45" s="48" t="s">
        <v>12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1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9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4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6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3</v>
      </c>
      <c r="C55" s="48" t="s">
        <v>1214</v>
      </c>
      <c r="D55" s="48" t="s">
        <v>12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8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1</v>
      </c>
      <c r="D65" s="83" t="n">
        <v>361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2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9</v>
      </c>
      <c r="D14" s="84" t="n">
        <v>1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9</v>
      </c>
      <c r="D17" s="84" t="n">
        <v>21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MARS 2025</v>
      </c>
      <c r="B2" s="111"/>
      <c r="C2" s="111"/>
      <c r="D2" s="111"/>
    </row>
    <row r="3" customFormat="false" ht="15" hidden="false" customHeight="true" outlineLevel="0" collapsed="false">
      <c r="A3" s="101" t="s">
        <v>1186</v>
      </c>
      <c r="B3" s="102" t="s">
        <v>1112</v>
      </c>
      <c r="C3" s="102" t="s">
        <v>1216</v>
      </c>
      <c r="D3" s="102" t="s">
        <v>121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1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1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1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1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1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1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1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1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1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1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MARS 2025</v>
      </c>
      <c r="B30" s="111"/>
      <c r="C30" s="111"/>
      <c r="D30" s="111"/>
    </row>
    <row r="31" customFormat="false" ht="15" hidden="false" customHeight="true" outlineLevel="0" collapsed="false">
      <c r="A31" s="101" t="s">
        <v>1186</v>
      </c>
      <c r="B31" s="102" t="s">
        <v>1112</v>
      </c>
      <c r="C31" s="102" t="s">
        <v>1218</v>
      </c>
      <c r="D31" s="102" t="s">
        <v>121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1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1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2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3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4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4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5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6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7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5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5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2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17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1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1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1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1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0</v>
      </c>
      <c r="B3" s="116" t="s">
        <v>862</v>
      </c>
      <c r="C3" s="115" t="s">
        <v>863</v>
      </c>
      <c r="D3" s="142" t="s">
        <v>1221</v>
      </c>
      <c r="E3" s="143" t="s">
        <v>122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0</v>
      </c>
      <c r="B18" s="116" t="s">
        <v>862</v>
      </c>
      <c r="C18" s="115" t="s">
        <v>863</v>
      </c>
      <c r="D18" s="116" t="s">
        <v>1221</v>
      </c>
      <c r="E18" s="143" t="s">
        <v>122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2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52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6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18</v>
      </c>
      <c r="D104" s="120" t="n">
        <v>0.59</v>
      </c>
      <c r="E104" s="121" t="n">
        <v>0.58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1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9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3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5</v>
      </c>
      <c r="D133" s="120" t="n">
        <v>0.53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7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2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5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6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3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1</v>
      </c>
      <c r="C163" s="119" t="n">
        <v>2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20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37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1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</v>
      </c>
      <c r="D173" s="120" t="n">
        <v>0.48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5</v>
      </c>
      <c r="D174" s="120" t="n">
        <v>0.47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4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6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36</v>
      </c>
      <c r="B183" s="118" t="n">
        <v>1</v>
      </c>
      <c r="C183" s="119" t="n">
        <v>3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3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2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3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6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16</v>
      </c>
      <c r="D215" s="120" t="n">
        <v>0.4</v>
      </c>
      <c r="E215" s="121" t="n">
        <v>0.41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1</v>
      </c>
      <c r="E216" s="121" t="n">
        <v>0.41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2</v>
      </c>
      <c r="C218" s="119" t="n">
        <v>1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3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8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1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17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4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25</v>
      </c>
      <c r="D228" s="120" t="n">
        <v>0.39</v>
      </c>
      <c r="E228" s="121" t="n">
        <v>0.4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5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4230658851765</v>
      </c>
      <c r="D5" s="19" t="n">
        <v>0.0193542325544965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7102328139456</v>
      </c>
      <c r="D6" s="19" t="n">
        <v>0.0116688874793941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64542346058753</v>
      </c>
      <c r="D7" s="19" t="n">
        <v>0.00563067923293379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5589446019457</v>
      </c>
      <c r="D8" s="19" t="n">
        <v>0.0020563203803661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66869118075864</v>
      </c>
      <c r="D9" s="19" t="n">
        <v>0.00166635154846929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251890934598</v>
      </c>
      <c r="D10" s="19" t="n">
        <v>0.00291696753029238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274966353941</v>
      </c>
      <c r="D11" s="19" t="n">
        <v>0.00331637631123018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29948735103543</v>
      </c>
      <c r="D12" s="19" t="n">
        <v>0.00328698302603098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39896835004573</v>
      </c>
      <c r="D13" s="19" t="n">
        <v>0.0438365232192445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77038584734498</v>
      </c>
      <c r="D14" s="19" t="n">
        <v>0.0477290065454361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78025945295374</v>
      </c>
      <c r="D15" s="19" t="n">
        <v>0.0478032763228031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40415035388499</v>
      </c>
      <c r="D16" s="19" t="n">
        <v>0.0237995330354915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4372364424496</v>
      </c>
      <c r="D17" s="19" t="n">
        <v>0.034442224179283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2276833471823</v>
      </c>
      <c r="D18" s="19" t="n">
        <v>0.039216537640211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71994704824581</v>
      </c>
      <c r="D19" s="19" t="n">
        <v>0.0472189234764447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5507114856702</v>
      </c>
      <c r="D20" s="19" t="n">
        <v>0.115978631408018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499644074502054</v>
      </c>
      <c r="D21" s="19" t="n">
        <v>0.049939831167329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98227299135977</v>
      </c>
      <c r="D22" s="19" t="n">
        <v>0.0696685090317461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89794632738559</v>
      </c>
      <c r="D23" s="19" t="n">
        <v>0.0489616805895952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498094618602164</v>
      </c>
      <c r="D24" s="19" t="n">
        <v>0.049785074166074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93762086382584</v>
      </c>
      <c r="D25" s="19" t="n">
        <v>0.069221474170856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492684174829908</v>
      </c>
      <c r="D26" s="19" t="n">
        <v>0.049454428471696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89794632738559</v>
      </c>
      <c r="D27" s="19" t="n">
        <v>0.048961680589595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68670127822117</v>
      </c>
      <c r="D28" s="19" t="n">
        <v>0.056930316153039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05074560900737</v>
      </c>
      <c r="D29" s="19" t="n">
        <v>0.0503471162141299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61612925004705</v>
      </c>
      <c r="D30" s="19" t="n">
        <v>0.046098821322163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22865862350582</v>
      </c>
      <c r="D31" s="19" t="n">
        <v>0.0620780953195502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79752212607602</v>
      </c>
      <c r="D32" s="19" t="n">
        <v>0.087979278144645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5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8</v>
      </c>
      <c r="C5" s="41" t="n">
        <v>0.129284463900666</v>
      </c>
      <c r="D5" s="9" t="n">
        <v>0.129154880255443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536116521247</v>
      </c>
      <c r="D6" s="14" t="n">
        <v>0.125715936225902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05155395035687</v>
      </c>
      <c r="D7" s="19" t="n">
        <v>0.0705092719043564</v>
      </c>
    </row>
    <row r="8" customFormat="false" ht="15" hidden="false" customHeight="false" outlineLevel="0" collapsed="false">
      <c r="A8" s="17" t="s">
        <v>700</v>
      </c>
      <c r="B8" s="18" t="s">
        <v>40</v>
      </c>
      <c r="C8" s="8" t="n">
        <v>0.105828127191592</v>
      </c>
      <c r="D8" s="19" t="n">
        <v>0.105836082327814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116387135434</v>
      </c>
      <c r="D9" s="14" t="n">
        <v>0.123583162065504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839793281230968</v>
      </c>
      <c r="D10" s="19" t="n">
        <v>0.0837608449109612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70426918998621</v>
      </c>
      <c r="D11" s="14" t="n">
        <v>0.0868365913142563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44847034205365</v>
      </c>
      <c r="D12" s="19" t="n">
        <v>0.0742630990278063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13660453986633</v>
      </c>
      <c r="D13" s="14" t="n">
        <v>0.071206209506228</v>
      </c>
    </row>
    <row r="14" customFormat="false" ht="15" hidden="false" customHeight="false" outlineLevel="0" collapsed="false">
      <c r="A14" s="17" t="s">
        <v>706</v>
      </c>
      <c r="B14" s="18" t="s">
        <v>46</v>
      </c>
      <c r="C14" s="8" t="n">
        <v>0.111566445728598</v>
      </c>
      <c r="D14" s="19" t="n">
        <v>0.111201551601689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80364452465719</v>
      </c>
      <c r="D15" s="14" t="n">
        <v>0.0577818817379265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0043634928873</v>
      </c>
      <c r="D16" s="19" t="n">
        <v>0.109832706739656</v>
      </c>
    </row>
    <row r="17" customFormat="false" ht="15" hidden="false" customHeight="false" outlineLevel="0" collapsed="false">
      <c r="A17" s="17" t="s">
        <v>709</v>
      </c>
      <c r="B17" s="18" t="s">
        <v>161</v>
      </c>
      <c r="C17" s="8" t="n">
        <v>0.0758826030683176</v>
      </c>
      <c r="D17" s="14" t="n">
        <v>0.0759890748987569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12687151835056</v>
      </c>
      <c r="D18" s="19" t="n">
        <v>0.112274629965689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2828640397042</v>
      </c>
      <c r="D19" s="14" t="n">
        <v>0.0627619704862684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481379938873</v>
      </c>
      <c r="D20" s="19" t="n">
        <v>0.0610482237536523</v>
      </c>
    </row>
    <row r="21" customFormat="false" ht="15" hidden="false" customHeight="false" outlineLevel="0" collapsed="false">
      <c r="A21" s="17" t="s">
        <v>713</v>
      </c>
      <c r="B21" s="18" t="s">
        <v>592</v>
      </c>
      <c r="C21" s="8" t="n">
        <v>0.0850958947682218</v>
      </c>
      <c r="D21" s="14" t="n">
        <v>0.0850991291001973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1897214181995</v>
      </c>
      <c r="D22" s="19" t="n">
        <v>0.0661908749201638</v>
      </c>
    </row>
    <row r="23" customFormat="false" ht="15" hidden="false" customHeight="false" outlineLevel="0" collapsed="false">
      <c r="A23" s="17" t="s">
        <v>715</v>
      </c>
      <c r="B23" s="18" t="s">
        <v>223</v>
      </c>
      <c r="C23" s="8" t="n">
        <v>0.26334362557771</v>
      </c>
      <c r="D23" s="14" t="n">
        <v>0.262732108021168</v>
      </c>
    </row>
    <row r="24" customFormat="false" ht="15" hidden="false" customHeight="false" outlineLevel="0" collapsed="false">
      <c r="A24" s="17" t="s">
        <v>716</v>
      </c>
      <c r="B24" s="18" t="s">
        <v>225</v>
      </c>
      <c r="C24" s="8" t="n">
        <v>0.261672675127215</v>
      </c>
      <c r="D24" s="19" t="n">
        <v>0.261151867609636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24439129263095</v>
      </c>
      <c r="D25" s="14" t="n">
        <v>0.223842776899862</v>
      </c>
    </row>
    <row r="26" customFormat="false" ht="15" hidden="false" customHeight="false" outlineLevel="0" collapsed="false">
      <c r="A26" s="17" t="s">
        <v>718</v>
      </c>
      <c r="B26" s="18" t="s">
        <v>346</v>
      </c>
      <c r="C26" s="8" t="n">
        <v>0.102037959213937</v>
      </c>
      <c r="D26" s="19" t="n">
        <v>0.102024181578645</v>
      </c>
    </row>
    <row r="27" customFormat="false" ht="15" hidden="false" customHeight="false" outlineLevel="0" collapsed="false">
      <c r="A27" s="17" t="s">
        <v>719</v>
      </c>
      <c r="B27" s="18" t="s">
        <v>247</v>
      </c>
      <c r="C27" s="8" t="n">
        <v>0.0548942092594686</v>
      </c>
      <c r="D27" s="14" t="n">
        <v>0.0547736592028663</v>
      </c>
    </row>
    <row r="28" customFormat="false" ht="15" hidden="false" customHeight="false" outlineLevel="0" collapsed="false">
      <c r="A28" s="17" t="s">
        <v>720</v>
      </c>
      <c r="B28" s="18" t="s">
        <v>239</v>
      </c>
      <c r="C28" s="8" t="n">
        <v>0.0985664270994718</v>
      </c>
      <c r="D28" s="19" t="n">
        <v>0.0984185378053094</v>
      </c>
    </row>
    <row r="29" customFormat="false" ht="15" hidden="false" customHeight="false" outlineLevel="0" collapsed="false">
      <c r="A29" s="17" t="s">
        <v>721</v>
      </c>
      <c r="B29" s="18" t="s">
        <v>263</v>
      </c>
      <c r="C29" s="8" t="n">
        <v>0.0616351358766975</v>
      </c>
      <c r="D29" s="14" t="n">
        <v>0.0615174449275706</v>
      </c>
    </row>
    <row r="30" customFormat="false" ht="15" hidden="false" customHeight="false" outlineLevel="0" collapsed="false">
      <c r="A30" s="17" t="s">
        <v>722</v>
      </c>
      <c r="B30" s="18" t="s">
        <v>314</v>
      </c>
      <c r="C30" s="8" t="n">
        <v>0.0677902850586621</v>
      </c>
      <c r="D30" s="19" t="n">
        <v>0.0676887216613075</v>
      </c>
    </row>
    <row r="31" customFormat="false" ht="15" hidden="false" customHeight="false" outlineLevel="0" collapsed="false">
      <c r="A31" s="17" t="s">
        <v>723</v>
      </c>
      <c r="B31" s="18" t="s">
        <v>265</v>
      </c>
      <c r="C31" s="8" t="n">
        <v>0.113248637249088</v>
      </c>
      <c r="D31" s="14" t="n">
        <v>0.113144846539077</v>
      </c>
    </row>
    <row r="32" customFormat="false" ht="15" hidden="false" customHeight="false" outlineLevel="0" collapsed="false">
      <c r="A32" s="17" t="s">
        <v>724</v>
      </c>
      <c r="B32" s="18" t="s">
        <v>282</v>
      </c>
      <c r="C32" s="8" t="n">
        <v>0.0500687978011877</v>
      </c>
      <c r="D32" s="19" t="n">
        <v>0.0498943584106253</v>
      </c>
    </row>
    <row r="33" customFormat="false" ht="15" hidden="false" customHeight="false" outlineLevel="0" collapsed="false">
      <c r="A33" s="17" t="s">
        <v>725</v>
      </c>
      <c r="B33" s="18" t="s">
        <v>227</v>
      </c>
      <c r="C33" s="8" t="n">
        <v>0.261951839412968</v>
      </c>
      <c r="D33" s="14" t="n">
        <v>0.261443402337503</v>
      </c>
    </row>
    <row r="34" customFormat="false" ht="15" hidden="false" customHeight="false" outlineLevel="0" collapsed="false">
      <c r="A34" s="17" t="s">
        <v>726</v>
      </c>
      <c r="B34" s="18" t="s">
        <v>308</v>
      </c>
      <c r="C34" s="8" t="n">
        <v>0.0851945464612755</v>
      </c>
      <c r="D34" s="19" t="n">
        <v>0.0860729165494495</v>
      </c>
    </row>
    <row r="35" customFormat="false" ht="15" hidden="false" customHeight="false" outlineLevel="0" collapsed="false">
      <c r="A35" s="17" t="s">
        <v>727</v>
      </c>
      <c r="B35" s="18" t="s">
        <v>598</v>
      </c>
      <c r="C35" s="8" t="n">
        <v>0.0455562571327232</v>
      </c>
      <c r="D35" s="14" t="n">
        <v>0.045571479938029</v>
      </c>
    </row>
    <row r="36" customFormat="false" ht="15" hidden="false" customHeight="false" outlineLevel="0" collapsed="false">
      <c r="A36" s="17" t="s">
        <v>728</v>
      </c>
      <c r="B36" s="18" t="s">
        <v>310</v>
      </c>
      <c r="C36" s="8" t="n">
        <v>0.0661604271112271</v>
      </c>
      <c r="D36" s="19" t="n">
        <v>0.0655332938681452</v>
      </c>
    </row>
    <row r="37" customFormat="false" ht="15" hidden="false" customHeight="false" outlineLevel="0" collapsed="false">
      <c r="A37" s="17" t="s">
        <v>729</v>
      </c>
      <c r="B37" s="18" t="s">
        <v>446</v>
      </c>
      <c r="C37" s="8" t="n">
        <v>0.0710662810533631</v>
      </c>
      <c r="D37" s="14" t="n">
        <v>0.0708519172814679</v>
      </c>
    </row>
    <row r="38" customFormat="false" ht="15" hidden="false" customHeight="false" outlineLevel="0" collapsed="false">
      <c r="A38" s="17" t="s">
        <v>730</v>
      </c>
      <c r="B38" s="18" t="s">
        <v>602</v>
      </c>
      <c r="C38" s="8" t="n">
        <v>0.044243484528153</v>
      </c>
      <c r="D38" s="19" t="n">
        <v>0.0442224972558938</v>
      </c>
    </row>
    <row r="39" customFormat="false" ht="15" hidden="false" customHeight="false" outlineLevel="0" collapsed="false">
      <c r="A39" s="17" t="s">
        <v>731</v>
      </c>
      <c r="B39" s="18" t="s">
        <v>328</v>
      </c>
      <c r="C39" s="8" t="n">
        <v>0.0744705436307818</v>
      </c>
      <c r="D39" s="14" t="n">
        <v>0.0744636519656102</v>
      </c>
    </row>
    <row r="40" customFormat="false" ht="15" hidden="false" customHeight="false" outlineLevel="0" collapsed="false">
      <c r="A40" s="17" t="s">
        <v>732</v>
      </c>
      <c r="B40" s="18" t="s">
        <v>475</v>
      </c>
      <c r="C40" s="8" t="n">
        <v>0.0806036358863494</v>
      </c>
      <c r="D40" s="19" t="n">
        <v>0.0805216650592093</v>
      </c>
    </row>
    <row r="41" customFormat="false" ht="15" hidden="false" customHeight="false" outlineLevel="0" collapsed="false">
      <c r="A41" s="17" t="s">
        <v>733</v>
      </c>
      <c r="B41" s="18" t="s">
        <v>338</v>
      </c>
      <c r="C41" s="8" t="n">
        <v>0.058614507490119</v>
      </c>
      <c r="D41" s="14" t="n">
        <v>0.0584090297989294</v>
      </c>
    </row>
    <row r="42" customFormat="false" ht="15" hidden="false" customHeight="false" outlineLevel="0" collapsed="false">
      <c r="A42" s="17" t="s">
        <v>734</v>
      </c>
      <c r="B42" s="18" t="s">
        <v>354</v>
      </c>
      <c r="C42" s="8" t="n">
        <v>0.157216297849933</v>
      </c>
      <c r="D42" s="19" t="n">
        <v>0.157136171151266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571025863151</v>
      </c>
      <c r="D43" s="14" t="n">
        <v>0.0557471554991646</v>
      </c>
    </row>
    <row r="44" customFormat="false" ht="15" hidden="false" customHeight="false" outlineLevel="0" collapsed="false">
      <c r="A44" s="17" t="s">
        <v>736</v>
      </c>
      <c r="B44" s="18" t="s">
        <v>366</v>
      </c>
      <c r="C44" s="8" t="n">
        <v>0.0942818841817927</v>
      </c>
      <c r="D44" s="19" t="n">
        <v>0.0940740513838633</v>
      </c>
    </row>
    <row r="45" customFormat="false" ht="15" hidden="false" customHeight="false" outlineLevel="0" collapsed="false">
      <c r="A45" s="17" t="s">
        <v>737</v>
      </c>
      <c r="B45" s="18" t="s">
        <v>370</v>
      </c>
      <c r="C45" s="8" t="n">
        <v>0.0907153151364676</v>
      </c>
      <c r="D45" s="14" t="n">
        <v>0.0908662545341831</v>
      </c>
    </row>
    <row r="46" customFormat="false" ht="15" hidden="false" customHeight="false" outlineLevel="0" collapsed="false">
      <c r="A46" s="17" t="s">
        <v>738</v>
      </c>
      <c r="B46" s="18" t="s">
        <v>320</v>
      </c>
      <c r="C46" s="8" t="n">
        <v>0.0941786655527314</v>
      </c>
      <c r="D46" s="19" t="n">
        <v>0.093891297522602</v>
      </c>
    </row>
    <row r="47" customFormat="false" ht="15" hidden="false" customHeight="false" outlineLevel="0" collapsed="false">
      <c r="A47" s="17" t="s">
        <v>739</v>
      </c>
      <c r="B47" s="18" t="s">
        <v>374</v>
      </c>
      <c r="C47" s="8" t="n">
        <v>0.0586503295303139</v>
      </c>
      <c r="D47" s="14" t="n">
        <v>0.0586203266705129</v>
      </c>
    </row>
    <row r="48" customFormat="false" ht="15" hidden="false" customHeight="false" outlineLevel="0" collapsed="false">
      <c r="A48" s="17" t="s">
        <v>740</v>
      </c>
      <c r="B48" s="18" t="s">
        <v>378</v>
      </c>
      <c r="C48" s="8" t="n">
        <v>0.111577146383172</v>
      </c>
      <c r="D48" s="19" t="n">
        <v>0.111578344639982</v>
      </c>
    </row>
    <row r="49" customFormat="false" ht="15" hidden="false" customHeight="false" outlineLevel="0" collapsed="false">
      <c r="A49" s="17" t="s">
        <v>741</v>
      </c>
      <c r="B49" s="18" t="s">
        <v>380</v>
      </c>
      <c r="C49" s="8" t="n">
        <v>0.0764965607797717</v>
      </c>
      <c r="D49" s="14" t="n">
        <v>0.0763320494625185</v>
      </c>
    </row>
    <row r="50" customFormat="false" ht="15" hidden="false" customHeight="false" outlineLevel="0" collapsed="false">
      <c r="A50" s="17" t="s">
        <v>742</v>
      </c>
      <c r="B50" s="18" t="s">
        <v>249</v>
      </c>
      <c r="C50" s="8" t="n">
        <v>0.0991657340899005</v>
      </c>
      <c r="D50" s="19" t="n">
        <v>0.0988866610075579</v>
      </c>
    </row>
    <row r="51" customFormat="false" ht="15" hidden="false" customHeight="false" outlineLevel="0" collapsed="false">
      <c r="A51" s="17" t="s">
        <v>743</v>
      </c>
      <c r="B51" s="18" t="s">
        <v>153</v>
      </c>
      <c r="C51" s="8" t="n">
        <v>0.173347666663501</v>
      </c>
      <c r="D51" s="14" t="n">
        <v>0.173312117305399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13790726651508</v>
      </c>
      <c r="D52" s="19" t="n">
        <v>0.0613799954549997</v>
      </c>
    </row>
    <row r="53" customFormat="false" ht="15" hidden="false" customHeight="false" outlineLevel="0" collapsed="false">
      <c r="A53" s="17" t="s">
        <v>745</v>
      </c>
      <c r="B53" s="18" t="s">
        <v>392</v>
      </c>
      <c r="C53" s="8" t="n">
        <v>0.106956048423516</v>
      </c>
      <c r="D53" s="14" t="n">
        <v>0.106737336611675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36898437531309</v>
      </c>
      <c r="D54" s="19" t="n">
        <v>0.136688192927527</v>
      </c>
    </row>
    <row r="55" customFormat="false" ht="15" hidden="false" customHeight="false" outlineLevel="0" collapsed="false">
      <c r="A55" s="17" t="s">
        <v>747</v>
      </c>
      <c r="B55" s="18" t="s">
        <v>477</v>
      </c>
      <c r="C55" s="8" t="n">
        <v>0.116483056685477</v>
      </c>
      <c r="D55" s="14" t="n">
        <v>0.116005301528132</v>
      </c>
    </row>
    <row r="56" customFormat="false" ht="15" hidden="false" customHeight="false" outlineLevel="0" collapsed="false">
      <c r="A56" s="17" t="s">
        <v>748</v>
      </c>
      <c r="B56" s="18" t="s">
        <v>410</v>
      </c>
      <c r="C56" s="8" t="n">
        <v>0.0883177204653044</v>
      </c>
      <c r="D56" s="19" t="n">
        <v>0.0882279220675587</v>
      </c>
    </row>
    <row r="57" customFormat="false" ht="15" hidden="false" customHeight="false" outlineLevel="0" collapsed="false">
      <c r="A57" s="17" t="s">
        <v>749</v>
      </c>
      <c r="B57" s="18" t="s">
        <v>528</v>
      </c>
      <c r="C57" s="8" t="n">
        <v>0.107287251128771</v>
      </c>
      <c r="D57" s="14" t="n">
        <v>0.107176228708016</v>
      </c>
    </row>
    <row r="58" customFormat="false" ht="15" hidden="false" customHeight="false" outlineLevel="0" collapsed="false">
      <c r="A58" s="17" t="s">
        <v>750</v>
      </c>
      <c r="B58" s="18" t="s">
        <v>578</v>
      </c>
      <c r="C58" s="8" t="n">
        <v>0.122093946258977</v>
      </c>
      <c r="D58" s="19" t="n">
        <v>0.122417983483824</v>
      </c>
    </row>
    <row r="59" customFormat="false" ht="15" hidden="false" customHeight="false" outlineLevel="0" collapsed="false">
      <c r="A59" s="17" t="s">
        <v>751</v>
      </c>
      <c r="B59" s="18" t="s">
        <v>432</v>
      </c>
      <c r="C59" s="8" t="n">
        <v>0.069114748246197</v>
      </c>
      <c r="D59" s="14" t="n">
        <v>0.0691071423084112</v>
      </c>
    </row>
    <row r="60" customFormat="false" ht="15" hidden="false" customHeight="false" outlineLevel="0" collapsed="false">
      <c r="A60" s="17" t="s">
        <v>752</v>
      </c>
      <c r="B60" s="18" t="s">
        <v>430</v>
      </c>
      <c r="C60" s="8" t="n">
        <v>0.0744195015088866</v>
      </c>
      <c r="D60" s="19" t="n">
        <v>0.074286940068237</v>
      </c>
    </row>
    <row r="61" customFormat="false" ht="15" hidden="false" customHeight="false" outlineLevel="0" collapsed="false">
      <c r="A61" s="17" t="s">
        <v>753</v>
      </c>
      <c r="B61" s="18" t="s">
        <v>342</v>
      </c>
      <c r="C61" s="8" t="n">
        <v>0.0724409679205035</v>
      </c>
      <c r="D61" s="14" t="n">
        <v>0.0722392332614302</v>
      </c>
    </row>
    <row r="62" customFormat="false" ht="15" hidden="false" customHeight="false" outlineLevel="0" collapsed="false">
      <c r="A62" s="17" t="s">
        <v>754</v>
      </c>
      <c r="B62" s="18" t="s">
        <v>36</v>
      </c>
      <c r="C62" s="8" t="n">
        <v>0.111678466068128</v>
      </c>
      <c r="D62" s="19" t="n">
        <v>0.112144709472037</v>
      </c>
    </row>
    <row r="63" customFormat="false" ht="15" hidden="false" customHeight="false" outlineLevel="0" collapsed="false">
      <c r="A63" s="17" t="s">
        <v>755</v>
      </c>
      <c r="B63" s="18" t="s">
        <v>442</v>
      </c>
      <c r="C63" s="8" t="n">
        <v>0.0672680267819345</v>
      </c>
      <c r="D63" s="14" t="n">
        <v>0.067262959869585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23415265729218</v>
      </c>
      <c r="D64" s="14" t="n">
        <v>0.222821671307401</v>
      </c>
    </row>
    <row r="65" customFormat="false" ht="15" hidden="false" customHeight="false" outlineLevel="0" collapsed="false">
      <c r="A65" s="17" t="s">
        <v>757</v>
      </c>
      <c r="B65" s="18" t="s">
        <v>558</v>
      </c>
      <c r="C65" s="8" t="n">
        <v>0.138867794862486</v>
      </c>
      <c r="D65" s="14" t="n">
        <v>0.138887578125589</v>
      </c>
    </row>
    <row r="66" customFormat="false" ht="15" hidden="false" customHeight="false" outlineLevel="0" collapsed="false">
      <c r="A66" s="17" t="s">
        <v>758</v>
      </c>
      <c r="B66" s="18" t="s">
        <v>536</v>
      </c>
      <c r="C66" s="8" t="n">
        <v>0.0587589513039232</v>
      </c>
      <c r="D66" s="14" t="n">
        <v>0.0587583839081172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22237495231607</v>
      </c>
      <c r="D67" s="14" t="n">
        <v>0.0819061587095022</v>
      </c>
    </row>
    <row r="68" customFormat="false" ht="15" hidden="false" customHeight="false" outlineLevel="0" collapsed="false">
      <c r="A68" s="17" t="s">
        <v>760</v>
      </c>
      <c r="B68" s="18" t="s">
        <v>534</v>
      </c>
      <c r="C68" s="8" t="n">
        <v>0.0689491910532252</v>
      </c>
      <c r="D68" s="14" t="n">
        <v>0.0686899423326013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45606573831306</v>
      </c>
      <c r="D69" s="14" t="n">
        <v>0.0653031637008995</v>
      </c>
    </row>
    <row r="70" customFormat="false" ht="15" hidden="false" customHeight="false" outlineLevel="0" collapsed="false">
      <c r="A70" s="17" t="s">
        <v>762</v>
      </c>
      <c r="B70" s="18" t="s">
        <v>456</v>
      </c>
      <c r="C70" s="8" t="n">
        <v>0.0637240129984222</v>
      </c>
      <c r="D70" s="14" t="n">
        <v>0.0651649240391518</v>
      </c>
    </row>
    <row r="71" customFormat="false" ht="15" hidden="false" customHeight="false" outlineLevel="0" collapsed="false">
      <c r="A71" s="17" t="s">
        <v>763</v>
      </c>
      <c r="B71" s="18" t="s">
        <v>459</v>
      </c>
      <c r="C71" s="8" t="n">
        <v>0.0636860881725001</v>
      </c>
      <c r="D71" s="14" t="n">
        <v>0.0635109016492721</v>
      </c>
    </row>
    <row r="72" customFormat="false" ht="15" hidden="false" customHeight="false" outlineLevel="0" collapsed="false">
      <c r="A72" s="17" t="s">
        <v>764</v>
      </c>
      <c r="B72" s="18" t="s">
        <v>465</v>
      </c>
      <c r="C72" s="8" t="n">
        <v>0.170781659866207</v>
      </c>
      <c r="D72" s="14" t="n">
        <v>0.17032118986864</v>
      </c>
    </row>
    <row r="73" customFormat="false" ht="15" hidden="false" customHeight="false" outlineLevel="0" collapsed="false">
      <c r="A73" s="17" t="s">
        <v>765</v>
      </c>
      <c r="B73" s="18" t="s">
        <v>493</v>
      </c>
      <c r="C73" s="8" t="n">
        <v>0.0988405464864319</v>
      </c>
      <c r="D73" s="14" t="n">
        <v>0.0986602026842172</v>
      </c>
    </row>
    <row r="74" customFormat="false" ht="15" hidden="false" customHeight="false" outlineLevel="0" collapsed="false">
      <c r="A74" s="17" t="s">
        <v>766</v>
      </c>
      <c r="B74" s="18" t="s">
        <v>44</v>
      </c>
      <c r="C74" s="8" t="n">
        <v>0.0665752620074684</v>
      </c>
      <c r="D74" s="14" t="n">
        <v>0.0665699741130882</v>
      </c>
    </row>
    <row r="75" customFormat="false" ht="15" hidden="false" customHeight="false" outlineLevel="0" collapsed="false">
      <c r="A75" s="17" t="s">
        <v>767</v>
      </c>
      <c r="B75" s="18" t="s">
        <v>505</v>
      </c>
      <c r="C75" s="8" t="n">
        <v>0.0572186761328342</v>
      </c>
      <c r="D75" s="14" t="n">
        <v>0.0570347743964395</v>
      </c>
    </row>
    <row r="76" customFormat="false" ht="15" hidden="false" customHeight="false" outlineLevel="0" collapsed="false">
      <c r="A76" s="17" t="s">
        <v>768</v>
      </c>
      <c r="B76" s="18" t="s">
        <v>511</v>
      </c>
      <c r="C76" s="8" t="n">
        <v>0.0731512041712109</v>
      </c>
      <c r="D76" s="14" t="n">
        <v>0.0730194811356338</v>
      </c>
    </row>
    <row r="77" customFormat="false" ht="15" hidden="false" customHeight="false" outlineLevel="0" collapsed="false">
      <c r="A77" s="17" t="s">
        <v>769</v>
      </c>
      <c r="B77" s="18" t="s">
        <v>221</v>
      </c>
      <c r="C77" s="8" t="n">
        <v>0.260830492139466</v>
      </c>
      <c r="D77" s="14" t="n">
        <v>0.260310737474169</v>
      </c>
    </row>
    <row r="78" customFormat="false" ht="15" hidden="false" customHeight="false" outlineLevel="0" collapsed="false">
      <c r="A78" s="17" t="s">
        <v>770</v>
      </c>
      <c r="B78" s="18" t="s">
        <v>516</v>
      </c>
      <c r="C78" s="8" t="n">
        <v>0.152351753523884</v>
      </c>
      <c r="D78" s="14" t="n">
        <v>0.152397697992197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54372961255396</v>
      </c>
      <c r="D79" s="14" t="n">
        <v>0.0584845336119539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23629879007532</v>
      </c>
      <c r="D80" s="14" t="n">
        <v>0.22302198667953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2432485996695</v>
      </c>
      <c r="D81" s="14" t="n">
        <v>0.223732519295969</v>
      </c>
    </row>
    <row r="82" customFormat="false" ht="15" hidden="false" customHeight="false" outlineLevel="0" collapsed="false">
      <c r="A82" s="17" t="s">
        <v>774</v>
      </c>
      <c r="B82" s="18" t="s">
        <v>165</v>
      </c>
      <c r="C82" s="8" t="n">
        <v>0.0556232700404845</v>
      </c>
      <c r="D82" s="14" t="n">
        <v>0.056053011411358</v>
      </c>
    </row>
    <row r="83" customFormat="false" ht="15" hidden="false" customHeight="false" outlineLevel="0" collapsed="false">
      <c r="A83" s="17" t="s">
        <v>775</v>
      </c>
      <c r="B83" s="18" t="s">
        <v>167</v>
      </c>
      <c r="C83" s="8" t="n">
        <v>0.128833564225608</v>
      </c>
      <c r="D83" s="14" t="n">
        <v>0.128585876457661</v>
      </c>
    </row>
    <row r="84" customFormat="false" ht="15" hidden="false" customHeight="false" outlineLevel="0" collapsed="false">
      <c r="A84" s="17" t="s">
        <v>776</v>
      </c>
      <c r="B84" s="18" t="s">
        <v>159</v>
      </c>
      <c r="C84" s="8" t="n">
        <v>0.0864874244590825</v>
      </c>
      <c r="D84" s="14" t="n">
        <v>0.0866458939071939</v>
      </c>
    </row>
    <row r="85" customFormat="false" ht="15" hidden="false" customHeight="false" outlineLevel="0" collapsed="false">
      <c r="A85" s="17" t="s">
        <v>777</v>
      </c>
      <c r="B85" s="18" t="s">
        <v>552</v>
      </c>
      <c r="C85" s="8" t="n">
        <v>0.126801684144303</v>
      </c>
      <c r="D85" s="14" t="n">
        <v>0.126810505063997</v>
      </c>
    </row>
    <row r="86" customFormat="false" ht="15" hidden="false" customHeight="false" outlineLevel="0" collapsed="false">
      <c r="A86" s="17" t="s">
        <v>778</v>
      </c>
      <c r="B86" s="18" t="s">
        <v>412</v>
      </c>
      <c r="C86" s="8" t="n">
        <v>0.14512047645835</v>
      </c>
      <c r="D86" s="14" t="n">
        <v>0.145128906607078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1797764737096</v>
      </c>
      <c r="D87" s="14" t="n">
        <v>0.152275457970091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0721705384765848</v>
      </c>
      <c r="D88" s="14" t="n">
        <v>0.071747849977178</v>
      </c>
    </row>
    <row r="89" customFormat="false" ht="15" hidden="false" customHeight="false" outlineLevel="0" collapsed="false">
      <c r="A89" s="17" t="s">
        <v>781</v>
      </c>
      <c r="B89" s="18" t="s">
        <v>570</v>
      </c>
      <c r="C89" s="8" t="n">
        <v>0.275145298462513</v>
      </c>
      <c r="D89" s="14" t="n">
        <v>0.274729788918576</v>
      </c>
    </row>
    <row r="90" customFormat="false" ht="15" hidden="false" customHeight="false" outlineLevel="0" collapsed="false">
      <c r="A90" s="17" t="s">
        <v>782</v>
      </c>
      <c r="B90" s="18" t="s">
        <v>280</v>
      </c>
      <c r="C90" s="8" t="n">
        <v>0.0827249681627167</v>
      </c>
      <c r="D90" s="14" t="n">
        <v>0.0825181991077786</v>
      </c>
    </row>
    <row r="91" customFormat="false" ht="15" hidden="false" customHeight="false" outlineLevel="0" collapsed="false">
      <c r="A91" s="17" t="s">
        <v>783</v>
      </c>
      <c r="B91" s="18" t="s">
        <v>576</v>
      </c>
      <c r="C91" s="8" t="n">
        <v>0.0579152587393237</v>
      </c>
      <c r="D91" s="14" t="n">
        <v>0.0589178261217591</v>
      </c>
    </row>
    <row r="92" customFormat="false" ht="15" hidden="false" customHeight="false" outlineLevel="0" collapsed="false">
      <c r="A92" s="17" t="s">
        <v>784</v>
      </c>
      <c r="B92" s="18" t="s">
        <v>566</v>
      </c>
      <c r="C92" s="8" t="n">
        <v>0.121713531150493</v>
      </c>
      <c r="D92" s="14" t="n">
        <v>0.121683183347832</v>
      </c>
    </row>
    <row r="93" customFormat="false" ht="15" hidden="false" customHeight="false" outlineLevel="0" collapsed="false">
      <c r="A93" s="17" t="s">
        <v>785</v>
      </c>
      <c r="B93" s="18" t="s">
        <v>588</v>
      </c>
      <c r="C93" s="8" t="n">
        <v>0.0199791297886308</v>
      </c>
      <c r="D93" s="14" t="n">
        <v>0.0199810910354194</v>
      </c>
    </row>
    <row r="94" customFormat="false" ht="15" hidden="false" customHeight="false" outlineLevel="0" collapsed="false">
      <c r="A94" s="17" t="s">
        <v>786</v>
      </c>
      <c r="B94" s="18" t="s">
        <v>604</v>
      </c>
      <c r="C94" s="8" t="n">
        <v>0.0580630130116364</v>
      </c>
      <c r="D94" s="14" t="n">
        <v>0.0584645109582748</v>
      </c>
    </row>
    <row r="95" customFormat="false" ht="15" hidden="false" customHeight="false" outlineLevel="0" collapsed="false">
      <c r="A95" s="17" t="s">
        <v>787</v>
      </c>
      <c r="B95" s="18" t="s">
        <v>596</v>
      </c>
      <c r="C95" s="8" t="n">
        <v>0.106988494111774</v>
      </c>
      <c r="D95" s="14" t="n">
        <v>0.107487470090462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32902325282268</v>
      </c>
      <c r="D96" s="14" t="n">
        <v>0.23273401395595</v>
      </c>
    </row>
    <row r="97" customFormat="false" ht="15" hidden="false" customHeight="false" outlineLevel="0" collapsed="false">
      <c r="A97" s="17" t="s">
        <v>789</v>
      </c>
      <c r="B97" s="18" t="s">
        <v>594</v>
      </c>
      <c r="C97" s="8" t="n">
        <v>0.0476297350564376</v>
      </c>
      <c r="D97" s="14" t="n">
        <v>0.0476165735390042</v>
      </c>
    </row>
    <row r="98" customFormat="false" ht="15" hidden="false" customHeight="false" outlineLevel="0" collapsed="false">
      <c r="A98" s="17" t="s">
        <v>790</v>
      </c>
      <c r="B98" s="18" t="s">
        <v>306</v>
      </c>
      <c r="C98" s="8" t="n">
        <v>0.0477298751133772</v>
      </c>
      <c r="D98" s="14" t="n">
        <v>0.0477031779760418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72596245373525</v>
      </c>
      <c r="D99" s="14" t="n">
        <v>0.0474250258099758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77639582415893</v>
      </c>
      <c r="D100" s="14" t="n">
        <v>0.047766058726024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12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65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53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79</v>
      </c>
      <c r="D26" s="62" t="n">
        <v>2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73</v>
      </c>
      <c r="D27" s="62" t="n">
        <v>27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71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268</v>
      </c>
      <c r="D35" s="75" t="n">
        <v>2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87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43</v>
      </c>
      <c r="D39" s="75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235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54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58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431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09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97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304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226</v>
      </c>
      <c r="D52" s="77" t="n">
        <v>22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44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68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3</v>
      </c>
      <c r="D59" s="75" t="n">
        <v>35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69</v>
      </c>
      <c r="D60" s="77" t="n">
        <v>26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1</v>
      </c>
      <c r="D65" s="83" t="n">
        <v>361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2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9</v>
      </c>
      <c r="D14" s="84" t="n">
        <v>1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9</v>
      </c>
      <c r="D17" s="84" t="n">
        <v>21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3, 2025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3, 2025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7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7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45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10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1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24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1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3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3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1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6</v>
      </c>
      <c r="B83" s="118" t="n">
        <v>1</v>
      </c>
      <c r="C83" s="119" t="n">
        <v>5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46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2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2</v>
      </c>
      <c r="D93" s="120" t="n">
        <v>0.6</v>
      </c>
      <c r="E93" s="121" t="n">
        <v>0.6</v>
      </c>
    </row>
    <row r="94" customFormat="false" ht="15" hidden="false" customHeight="false" outlineLevel="0" collapsed="false">
      <c r="A94" s="117" t="s">
        <v>947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152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1</v>
      </c>
      <c r="C101" s="119" t="n">
        <v>1</v>
      </c>
      <c r="D101" s="120" t="n">
        <v>0.6</v>
      </c>
      <c r="E101" s="121" t="n">
        <v>0.59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6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118</v>
      </c>
      <c r="D104" s="120" t="n">
        <v>0.59</v>
      </c>
      <c r="E104" s="121" t="n">
        <v>0.58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49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9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6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2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11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49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7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17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9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3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7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7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986</v>
      </c>
      <c r="B133" s="118" t="n">
        <v>1</v>
      </c>
      <c r="C133" s="119" t="n">
        <v>5</v>
      </c>
      <c r="D133" s="120" t="n">
        <v>0.53</v>
      </c>
      <c r="E133" s="121" t="n">
        <v>0.52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988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4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4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99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4</v>
      </c>
      <c r="B141" s="118" t="n">
        <v>11</v>
      </c>
      <c r="C141" s="119" t="n">
        <v>1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999</v>
      </c>
      <c r="B146" s="118" t="n">
        <v>1</v>
      </c>
      <c r="C146" s="119" t="n">
        <v>7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1</v>
      </c>
      <c r="B148" s="118" t="n">
        <v>2</v>
      </c>
      <c r="C148" s="119" t="n">
        <v>1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5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6</v>
      </c>
      <c r="B153" s="118" t="n">
        <v>6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7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8</v>
      </c>
      <c r="B155" s="118" t="n">
        <v>3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9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0</v>
      </c>
      <c r="B157" s="118" t="n">
        <v>1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1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9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6</v>
      </c>
      <c r="B163" s="118" t="n">
        <v>1</v>
      </c>
      <c r="C163" s="119" t="n">
        <v>2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20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5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0</v>
      </c>
      <c r="B167" s="118" t="n">
        <v>1</v>
      </c>
      <c r="C167" s="119" t="n">
        <v>37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2</v>
      </c>
      <c r="B169" s="118" t="n">
        <v>1</v>
      </c>
      <c r="C169" s="119" t="n">
        <v>1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</v>
      </c>
      <c r="D173" s="120" t="n">
        <v>0.48</v>
      </c>
      <c r="E173" s="121" t="n">
        <v>0.46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5</v>
      </c>
      <c r="D174" s="120" t="n">
        <v>0.47</v>
      </c>
      <c r="E174" s="121" t="n">
        <v>0.46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4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6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4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36</v>
      </c>
      <c r="B183" s="118" t="n">
        <v>1</v>
      </c>
      <c r="C183" s="119" t="n">
        <v>3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3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8</v>
      </c>
      <c r="B185" s="118" t="n">
        <v>1</v>
      </c>
      <c r="C185" s="119" t="n">
        <v>3</v>
      </c>
      <c r="D185" s="120" t="n">
        <v>0.46</v>
      </c>
      <c r="E185" s="121" t="n">
        <v>0.45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2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13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1</v>
      </c>
      <c r="B188" s="118" t="n">
        <v>6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2</v>
      </c>
      <c r="B189" s="118" t="n">
        <v>4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6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6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8</v>
      </c>
      <c r="B195" s="118" t="n">
        <v>2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0</v>
      </c>
      <c r="B197" s="118" t="n">
        <v>1</v>
      </c>
      <c r="C197" s="119" t="n">
        <v>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3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20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5</v>
      </c>
      <c r="B202" s="118" t="n">
        <v>1</v>
      </c>
      <c r="C202" s="119" t="n">
        <v>1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5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57</v>
      </c>
      <c r="B204" s="118" t="n">
        <v>1</v>
      </c>
      <c r="C204" s="119" t="n">
        <v>5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59</v>
      </c>
      <c r="B206" s="118" t="n">
        <v>1</v>
      </c>
      <c r="C206" s="119" t="n">
        <v>24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16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1</v>
      </c>
      <c r="B208" s="118" t="n">
        <v>2</v>
      </c>
      <c r="C208" s="119" t="n">
        <v>1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2</v>
      </c>
      <c r="D209" s="120" t="n">
        <v>0.42</v>
      </c>
      <c r="E209" s="121" t="n">
        <v>0.42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1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2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2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6</v>
      </c>
      <c r="B213" s="118" t="n">
        <v>1</v>
      </c>
      <c r="C213" s="119" t="n">
        <v>3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7</v>
      </c>
      <c r="B214" s="118" t="n">
        <v>1</v>
      </c>
      <c r="C214" s="119" t="n">
        <v>6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8</v>
      </c>
      <c r="B215" s="118" t="n">
        <v>1</v>
      </c>
      <c r="C215" s="119" t="n">
        <v>16</v>
      </c>
      <c r="D215" s="120" t="n">
        <v>0.4</v>
      </c>
      <c r="E215" s="121" t="n">
        <v>0.41</v>
      </c>
    </row>
    <row r="216" customFormat="false" ht="15" hidden="false" customHeight="false" outlineLevel="0" collapsed="false">
      <c r="A216" s="117" t="s">
        <v>1069</v>
      </c>
      <c r="B216" s="118" t="n">
        <v>2</v>
      </c>
      <c r="C216" s="119" t="n">
        <v>1</v>
      </c>
      <c r="D216" s="120" t="n">
        <v>0.41</v>
      </c>
      <c r="E216" s="121" t="n">
        <v>0.41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1</v>
      </c>
      <c r="B218" s="118" t="n">
        <v>2</v>
      </c>
      <c r="C218" s="119" t="n">
        <v>1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3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2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8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6</v>
      </c>
      <c r="B223" s="118" t="n">
        <v>1</v>
      </c>
      <c r="C223" s="119" t="n">
        <v>1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17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4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25</v>
      </c>
      <c r="D228" s="120" t="n">
        <v>0.39</v>
      </c>
      <c r="E228" s="121" t="n">
        <v>0.4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8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09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2-28T1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