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0" uniqueCount="1223">
  <si>
    <t xml:space="preserve">FEBRUARY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EG - FIU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EG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Y - FCQ</t>
  </si>
  <si>
    <t xml:space="preserve">SXD - FSU</t>
  </si>
  <si>
    <t xml:space="preserve">SXG - FRY</t>
  </si>
  <si>
    <t xml:space="preserve">SXW - FMF</t>
  </si>
  <si>
    <t xml:space="preserve">SCG - FXN</t>
  </si>
  <si>
    <t xml:space="preserve">SXF - SXK</t>
  </si>
  <si>
    <t xml:space="preserve">SXD - FCQ</t>
  </si>
  <si>
    <t xml:space="preserve">SEG - FZB</t>
  </si>
  <si>
    <t xml:space="preserve">SCF - SXG</t>
  </si>
  <si>
    <t xml:space="preserve">SXY - FRJ</t>
  </si>
  <si>
    <t xml:space="preserve">SXA - FFV</t>
  </si>
  <si>
    <t xml:space="preserve">SXA - FPM</t>
  </si>
  <si>
    <t xml:space="preserve">SXR - FRW</t>
  </si>
  <si>
    <t xml:space="preserve">SXM - FZB</t>
  </si>
  <si>
    <t xml:space="preserve">SXF - FZB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EG - SXK</t>
  </si>
  <si>
    <t xml:space="preserve">FRJ - FWP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F - FZB</t>
  </si>
  <si>
    <t xml:space="preserve">SCG - SXK</t>
  </si>
  <si>
    <t xml:space="preserve">SCF - SXK</t>
  </si>
  <si>
    <t xml:space="preserve">FVE - FRJ</t>
  </si>
  <si>
    <t xml:space="preserve">SXD - FRJ</t>
  </si>
  <si>
    <t xml:space="preserve">SXY - FAX</t>
  </si>
  <si>
    <t xml:space="preserve">SXG - FMF</t>
  </si>
  <si>
    <t xml:space="preserve">SXU - FFS</t>
  </si>
  <si>
    <t xml:space="preserve">SCG - FZB</t>
  </si>
  <si>
    <t xml:space="preserve">FCQ - FVE</t>
  </si>
  <si>
    <t xml:space="preserve">SXB - FMF</t>
  </si>
  <si>
    <t xml:space="preserve">SXU - FMA</t>
  </si>
  <si>
    <t xml:space="preserve">FAX - FWP</t>
  </si>
  <si>
    <t xml:space="preserve">SXU - FUE</t>
  </si>
  <si>
    <t xml:space="preserve">SXD - FAX</t>
  </si>
  <si>
    <t xml:space="preserve">SCF - SXD</t>
  </si>
  <si>
    <t xml:space="preserve">SXW - FLF</t>
  </si>
  <si>
    <t xml:space="preserve">SXF - FRY</t>
  </si>
  <si>
    <t xml:space="preserve">FSU - FWP</t>
  </si>
  <si>
    <t xml:space="preserve">FMO - FSU</t>
  </si>
  <si>
    <t xml:space="preserve">SXY - FVM</t>
  </si>
  <si>
    <t xml:space="preserve">SEG - FRY</t>
  </si>
  <si>
    <t xml:space="preserve">SXW - FPW</t>
  </si>
  <si>
    <t xml:space="preserve">SXG - FCB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SXK - FNS</t>
  </si>
  <si>
    <t xml:space="preserve">FCQ - FRJ</t>
  </si>
  <si>
    <t xml:space="preserve">SXM - FRY</t>
  </si>
  <si>
    <t xml:space="preserve">SXM - FMF</t>
  </si>
  <si>
    <t xml:space="preserve">SXG - FGN</t>
  </si>
  <si>
    <t xml:space="preserve">SXF - SXR</t>
  </si>
  <si>
    <t xml:space="preserve">FCB - FRY</t>
  </si>
  <si>
    <t xml:space="preserve">SXD - FVM</t>
  </si>
  <si>
    <t xml:space="preserve">SXY - FMO</t>
  </si>
  <si>
    <t xml:space="preserve">SXB - FGN</t>
  </si>
  <si>
    <t xml:space="preserve">SXB - FCB</t>
  </si>
  <si>
    <t xml:space="preserve">SXG - FBN</t>
  </si>
  <si>
    <t xml:space="preserve">SXM - SXD</t>
  </si>
  <si>
    <t xml:space="preserve">FOU - FWP</t>
  </si>
  <si>
    <t xml:space="preserve">SXT - FIR</t>
  </si>
  <si>
    <t xml:space="preserve">SXF - FMF</t>
  </si>
  <si>
    <t xml:space="preserve">SXU - FRQ</t>
  </si>
  <si>
    <t xml:space="preserve">SXU - FTL</t>
  </si>
  <si>
    <t xml:space="preserve">SCF - SXW</t>
  </si>
  <si>
    <t xml:space="preserve">FCQ - FOU</t>
  </si>
  <si>
    <t xml:space="preserve">SCF - FMF</t>
  </si>
  <si>
    <t xml:space="preserve">SXG - FNS</t>
  </si>
  <si>
    <t xml:space="preserve">SXB - FNS</t>
  </si>
  <si>
    <t xml:space="preserve">SXM - SXW</t>
  </si>
  <si>
    <t xml:space="preserve">SEG - SXR</t>
  </si>
  <si>
    <t xml:space="preserve">SCF - SXR</t>
  </si>
  <si>
    <t xml:space="preserve">SXF - SXD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FVM - FRJ</t>
  </si>
  <si>
    <t xml:space="preserve">FMO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XG - FBO</t>
  </si>
  <si>
    <t xml:space="preserve">SXB - FBO</t>
  </si>
  <si>
    <t xml:space="preserve">SEG - SXW</t>
  </si>
  <si>
    <t xml:space="preserve">SCG - SXU</t>
  </si>
  <si>
    <t xml:space="preserve">SXB - FLF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SXW</t>
  </si>
  <si>
    <t xml:space="preserve">SCF - SXU</t>
  </si>
  <si>
    <t xml:space="preserve">SCG - SXD</t>
  </si>
  <si>
    <t xml:space="preserve">FAX - FCQ</t>
  </si>
  <si>
    <t xml:space="preserve">SXG - FPW</t>
  </si>
  <si>
    <t xml:space="preserve">SEG - FMF</t>
  </si>
  <si>
    <t xml:space="preserve">SXF - FBN</t>
  </si>
  <si>
    <t xml:space="preserve">SXM - SXR</t>
  </si>
  <si>
    <t xml:space="preserve">SCG - SXR</t>
  </si>
  <si>
    <t xml:space="preserve">FMO - FWP</t>
  </si>
  <si>
    <t xml:space="preserve">SXG - FLF</t>
  </si>
  <si>
    <t xml:space="preserve">SXB - FPW</t>
  </si>
  <si>
    <t xml:space="preserve">SCG - SXW</t>
  </si>
  <si>
    <t xml:space="preserve">FVE - FMO</t>
  </si>
  <si>
    <t xml:space="preserve">FAX - FVE</t>
  </si>
  <si>
    <t xml:space="preserve">SCG - FGN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SXU</t>
  </si>
  <si>
    <t xml:space="preserve">FAX - FRJ</t>
  </si>
  <si>
    <t xml:space="preserve">SXW - FIF</t>
  </si>
  <si>
    <t xml:space="preserve">SCF - FBN</t>
  </si>
  <si>
    <t xml:space="preserve">SEG - FXE</t>
  </si>
  <si>
    <t xml:space="preserve">SCG - FXE</t>
  </si>
  <si>
    <t xml:space="preserve">SCF - FEG</t>
  </si>
  <si>
    <t xml:space="preserve">SXM - SXU</t>
  </si>
  <si>
    <t xml:space="preserve">SXF - SXU</t>
  </si>
  <si>
    <t xml:space="preserve">SXH - FOP</t>
  </si>
  <si>
    <t xml:space="preserve">SEG - FMI</t>
  </si>
  <si>
    <t xml:space="preserve">SCF - FCN</t>
  </si>
  <si>
    <t xml:space="preserve">SEG - FNS</t>
  </si>
  <si>
    <t xml:space="preserve">SXF - FBO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8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27780811665</v>
      </c>
      <c r="D5" s="9" t="n">
        <v>0.1231163871354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077085198394</v>
      </c>
      <c r="D6" s="14" t="n">
        <v>0.151797764737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32927129349</v>
      </c>
      <c r="D7" s="19" t="n">
        <v>0.2651407888599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515455983732</v>
      </c>
      <c r="D8" s="19" t="n">
        <v>0.05543729612553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014119544776</v>
      </c>
      <c r="D9" s="19" t="n">
        <v>0.150412877669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7598956542091</v>
      </c>
      <c r="D10" s="19" t="n">
        <v>0.09560740994994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474968943686</v>
      </c>
      <c r="D11" s="19" t="n">
        <v>0.125361165212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005534001722</v>
      </c>
      <c r="D12" s="19" t="n">
        <v>0.1117892680879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295434831715</v>
      </c>
      <c r="D13" s="19" t="n">
        <v>0.1835431055970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47058826708</v>
      </c>
      <c r="D14" s="19" t="n">
        <v>0.135427158479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4053787053034</v>
      </c>
      <c r="D15" s="19" t="n">
        <v>0.09329505551024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6106894294</v>
      </c>
      <c r="D16" s="19" t="n">
        <v>0.1192735632935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15870409198</v>
      </c>
      <c r="D17" s="19" t="n">
        <v>0.07051553950356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953740591498</v>
      </c>
      <c r="D18" s="19" t="n">
        <v>0.08679908565415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85161806762</v>
      </c>
      <c r="D19" s="19" t="n">
        <v>0.111678466068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604274133961</v>
      </c>
      <c r="D20" s="19" t="n">
        <v>0.1292844639006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19816845884</v>
      </c>
      <c r="D21" s="19" t="n">
        <v>0.1058281271915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473010601301</v>
      </c>
      <c r="D22" s="19" t="n">
        <v>0.1466555133589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802621600309</v>
      </c>
      <c r="D23" s="19" t="n">
        <v>0.06657526200746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967462347726</v>
      </c>
      <c r="D24" s="19" t="n">
        <v>0.111566445728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169393079739</v>
      </c>
      <c r="D25" s="19" t="n">
        <v>0.1378121528360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605353131818</v>
      </c>
      <c r="D26" s="19" t="n">
        <v>0.1243060510546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03492548674241</v>
      </c>
      <c r="D27" s="19" t="n">
        <v>0.08992303108159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38374711812444</v>
      </c>
      <c r="D28" s="19" t="n">
        <v>0.2401552906580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174659896722</v>
      </c>
      <c r="D29" s="19" t="n">
        <v>0.1049652986440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0358769919565</v>
      </c>
      <c r="D30" s="19" t="n">
        <v>0.1800789755344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939769609999</v>
      </c>
      <c r="D31" s="19" t="n">
        <v>0.1609597807023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8578028043779</v>
      </c>
      <c r="D32" s="19" t="n">
        <v>0.08397932812309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2590828219545</v>
      </c>
      <c r="D33" s="19" t="n">
        <v>0.1327829766198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334129488782</v>
      </c>
      <c r="D34" s="19" t="n">
        <v>0.0973183216518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9372764361574</v>
      </c>
      <c r="D35" s="19" t="n">
        <v>0.070701427050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5518354891156</v>
      </c>
      <c r="D36" s="19" t="n">
        <v>0.08723337794321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838151487872</v>
      </c>
      <c r="D37" s="19" t="n">
        <v>0.1105277650572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75447405756</v>
      </c>
      <c r="D38" s="19" t="n">
        <v>0.1592927094469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648634312244</v>
      </c>
      <c r="D39" s="19" t="n">
        <v>0.08222374952316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3001072433</v>
      </c>
      <c r="D40" s="19" t="n">
        <v>0.1387332676134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9582602431604</v>
      </c>
      <c r="D41" s="19" t="n">
        <v>0.2887259977211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134686629492</v>
      </c>
      <c r="D42" s="19" t="n">
        <v>0.1899472007552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8193190437626</v>
      </c>
      <c r="D43" s="19" t="n">
        <v>0.1080841481653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7472630842386</v>
      </c>
      <c r="D44" s="19" t="n">
        <v>0.07448470342053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8185800105008</v>
      </c>
      <c r="D45" s="19" t="n">
        <v>0.11777065682551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3956966300982</v>
      </c>
      <c r="D46" s="19" t="n">
        <v>0.08704269189986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1976346792398</v>
      </c>
      <c r="D47" s="19" t="n">
        <v>0.06137907266515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7619565006528</v>
      </c>
      <c r="D48" s="19" t="n">
        <v>0.097048835145428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23765179549</v>
      </c>
      <c r="D49" s="19" t="n">
        <v>0.2236298790075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078890398704</v>
      </c>
      <c r="D50" s="19" t="n">
        <v>0.2234152657292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960381512652</v>
      </c>
      <c r="D51" s="19" t="n">
        <v>0.224324859966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618810540903</v>
      </c>
      <c r="D52" s="19" t="n">
        <v>0.1736372247266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5823964979441</v>
      </c>
      <c r="D53" s="19" t="n">
        <v>0.1577923509417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466694052663</v>
      </c>
      <c r="D54" s="19" t="n">
        <v>0.1061421894284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6947682926667</v>
      </c>
      <c r="D55" s="19" t="n">
        <v>0.06666991525665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073298854906</v>
      </c>
      <c r="D56" s="19" t="n">
        <v>0.1118920609254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7464888362448</v>
      </c>
      <c r="D57" s="19" t="n">
        <v>0.06972869935117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4917253130058</v>
      </c>
      <c r="D58" s="19" t="n">
        <v>0.07134265583158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926606891834</v>
      </c>
      <c r="D59" s="19" t="n">
        <v>0.1368984375313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107869527696</v>
      </c>
      <c r="D60" s="19" t="n">
        <v>0.1129597092790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609226595747</v>
      </c>
      <c r="D61" s="27" t="n">
        <v>0.115614642104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027525536969</v>
      </c>
      <c r="D62" s="27" t="n">
        <v>0.1942236624368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91009889016</v>
      </c>
      <c r="D63" s="27" t="n">
        <v>0.1005075747218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5909624181732</v>
      </c>
      <c r="D64" s="27" t="n">
        <v>0.08437024473992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766450248402</v>
      </c>
      <c r="D65" s="27" t="n">
        <v>0.06051583763755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300516516418</v>
      </c>
      <c r="D66" s="27" t="n">
        <v>0.195780783497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3107120440864</v>
      </c>
      <c r="D67" s="19" t="n">
        <v>0.1126871518350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247304643169</v>
      </c>
      <c r="D68" s="19" t="n">
        <v>0.1412131055416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3214479681101</v>
      </c>
      <c r="D69" s="19" t="n">
        <v>0.2329023252822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3031406751296</v>
      </c>
      <c r="D70" s="19" t="n">
        <v>0.1328066084704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0400137867625</v>
      </c>
      <c r="D71" s="19" t="n">
        <v>0.210690925318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5111400621367</v>
      </c>
      <c r="D72" s="19" t="n">
        <v>0.07136604539866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069040335833</v>
      </c>
      <c r="D73" s="19" t="n">
        <v>0.112839625529378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4006141546324</v>
      </c>
      <c r="D74" s="19" t="n">
        <v>0.03534568772362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303288344761</v>
      </c>
      <c r="D75" s="19" t="n">
        <v>0.1100436349288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2394974665589</v>
      </c>
      <c r="D76" s="19" t="n">
        <v>0.05803644524657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3726591810358</v>
      </c>
      <c r="D77" s="19" t="n">
        <v>0.07219324675993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431221667585</v>
      </c>
      <c r="D78" s="19" t="n">
        <v>0.11414754572198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161305539516</v>
      </c>
      <c r="D79" s="19" t="n">
        <v>0.1100446232039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386397665499</v>
      </c>
      <c r="D80" s="19" t="n">
        <v>0.1733476666635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50129749233729</v>
      </c>
      <c r="D81" s="19" t="n">
        <v>0.06482407111532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88992366771762</v>
      </c>
      <c r="D82" s="19" t="n">
        <v>0.1891831523156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6182951927431</v>
      </c>
      <c r="D83" s="19" t="n">
        <v>0.08648742445908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61841681278777</v>
      </c>
      <c r="D84" s="19" t="n">
        <v>0.07588260306831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020980730289</v>
      </c>
      <c r="D85" s="19" t="n">
        <v>0.2692386626598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5758563182539</v>
      </c>
      <c r="D86" s="19" t="n">
        <v>0.05562327004048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9050249015385</v>
      </c>
      <c r="D87" s="19" t="n">
        <v>0.1288335642256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04263266526156</v>
      </c>
      <c r="D88" s="19" t="n">
        <v>0.2036348985561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4236792966914</v>
      </c>
      <c r="D89" s="19" t="n">
        <v>0.135653779681184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319094307499</v>
      </c>
      <c r="D90" s="19" t="n">
        <v>0.1240368229317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2642540184495</v>
      </c>
      <c r="D91" s="19" t="n">
        <v>0.08332770909005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507636428122</v>
      </c>
      <c r="D92" s="19" t="n">
        <v>0.1522410833618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76387130048024</v>
      </c>
      <c r="D93" s="19" t="n">
        <v>0.07735262014160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205384492801616</v>
      </c>
      <c r="D94" s="19" t="n">
        <v>0.2044296186616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324741396665781</v>
      </c>
      <c r="D95" s="19" t="n">
        <v>0.323231608085162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523277639946</v>
      </c>
      <c r="D96" s="19" t="n">
        <v>0.0628286403970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422352239487</v>
      </c>
      <c r="D97" s="19" t="n">
        <v>0.1100050810346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114324627646</v>
      </c>
      <c r="D98" s="19" t="n">
        <v>0.1370827998014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7610196277812</v>
      </c>
      <c r="D99" s="19" t="n">
        <v>0.0776333573134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4249343959443</v>
      </c>
      <c r="D100" s="19" t="n">
        <v>0.2244391292630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824254646624</v>
      </c>
      <c r="D101" s="19" t="n">
        <v>0.1777389275916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6345257126266</v>
      </c>
      <c r="D102" s="19" t="n">
        <v>0.197578855629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7332911633304</v>
      </c>
      <c r="D103" s="19" t="n">
        <v>0.1274262318579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93088729699647</v>
      </c>
      <c r="D104" s="19" t="n">
        <v>0.09913182336593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6914338460822</v>
      </c>
      <c r="D105" s="19" t="n">
        <v>0.2365382475036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9939699212466</v>
      </c>
      <c r="D106" s="19" t="n">
        <v>0.1496156113820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5675255528146</v>
      </c>
      <c r="D107" s="19" t="n">
        <v>0.055710258631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8575808184</v>
      </c>
      <c r="D108" s="19" t="n">
        <v>0.06618972141819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80207913945</v>
      </c>
      <c r="D109" s="19" t="n">
        <v>0.06104813799388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253961730607</v>
      </c>
      <c r="D110" s="19" t="n">
        <v>0.0965255814864731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0924346314785942</v>
      </c>
      <c r="D111" s="19" t="n">
        <v>0.09243444315741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0155530676804</v>
      </c>
      <c r="D112" s="19" t="n">
        <v>0.1997003836670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10350039944</v>
      </c>
      <c r="D113" s="19" t="n">
        <v>0.168204624136956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4496724067744</v>
      </c>
      <c r="D114" s="19" t="n">
        <v>0.173761995424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993584739335</v>
      </c>
      <c r="D115" s="19" t="n">
        <v>0.2608304921394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2513866798631</v>
      </c>
      <c r="D116" s="19" t="n">
        <v>0.263343625577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0711107591265</v>
      </c>
      <c r="D117" s="19" t="n">
        <v>0.2616726751272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1131224579981</v>
      </c>
      <c r="D118" s="19" t="n">
        <v>0.2619518394129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256413533398</v>
      </c>
      <c r="D119" s="19" t="n">
        <v>0.1093354079524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0850284120407</v>
      </c>
      <c r="D120" s="19" t="n">
        <v>0.05483960761001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7193102184821</v>
      </c>
      <c r="D121" s="19" t="n">
        <v>0.1568716146479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257448043787</v>
      </c>
      <c r="D122" s="19" t="n">
        <v>0.149118467872232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9145375681297</v>
      </c>
      <c r="D123" s="19" t="n">
        <v>0.1785768267127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6137954743867</v>
      </c>
      <c r="D124" s="19" t="n">
        <v>0.09856642709947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244017343041451</v>
      </c>
      <c r="D125" s="19" t="n">
        <v>0.2439656998445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93394536622</v>
      </c>
      <c r="D126" s="19" t="n">
        <v>0.09573963403382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4624141033435</v>
      </c>
      <c r="D127" s="19" t="n">
        <v>0.1138248327520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057233878008</v>
      </c>
      <c r="D128" s="19" t="n">
        <v>0.05489420925946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4810383212851</v>
      </c>
      <c r="D129" s="19" t="n">
        <v>0.09916573408990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9221057551985</v>
      </c>
      <c r="D130" s="19" t="n">
        <v>0.2104745082598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20516127943</v>
      </c>
      <c r="D131" s="19" t="n">
        <v>0.2220217079376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1822981548</v>
      </c>
      <c r="D132" s="19" t="n">
        <v>0.22196128666121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63397201985</v>
      </c>
      <c r="D133" s="19" t="n">
        <v>0.2231654345278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35664242909837</v>
      </c>
      <c r="D134" s="19" t="n">
        <v>0.09332408566062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2988657492615</v>
      </c>
      <c r="D135" s="19" t="n">
        <v>0.09216780062067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1687011751066</v>
      </c>
      <c r="D136" s="19" t="n">
        <v>0.06163513587669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434729384027</v>
      </c>
      <c r="D137" s="19" t="n">
        <v>0.1132486372490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1404931183509</v>
      </c>
      <c r="D138" s="19" t="n">
        <v>0.3105091446489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237442857394</v>
      </c>
      <c r="D139" s="19" t="n">
        <v>0.490958065700728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3060224943971</v>
      </c>
      <c r="D140" s="19" t="n">
        <v>0.2822295009702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72675940941327</v>
      </c>
      <c r="D141" s="19" t="n">
        <v>0.1750575355684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23628957352</v>
      </c>
      <c r="D142" s="19" t="n">
        <v>0.1442148138888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7299633998695</v>
      </c>
      <c r="D143" s="19" t="n">
        <v>0.20597894256834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698023295764</v>
      </c>
      <c r="D144" s="19" t="n">
        <v>0.09152028221248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27819266240112</v>
      </c>
      <c r="D145" s="19" t="n">
        <v>0.08272496816271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501723545495845</v>
      </c>
      <c r="D146" s="19" t="n">
        <v>0.05006879780118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516800206526</v>
      </c>
      <c r="D147" s="19" t="n">
        <v>0.1757424621904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256643511256485</v>
      </c>
      <c r="D148" s="19" t="n">
        <v>0.02562637353515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21621629609</v>
      </c>
      <c r="D149" s="19" t="n">
        <v>0.1231890820445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8257082707592</v>
      </c>
      <c r="D150" s="19" t="n">
        <v>0.3371895378585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5050182592948</v>
      </c>
      <c r="D151" s="19" t="n">
        <v>0.3341802997373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8731988968823</v>
      </c>
      <c r="D152" s="19" t="n">
        <v>0.32787366231299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991428824938</v>
      </c>
      <c r="D153" s="19" t="n">
        <v>0.255012649231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948555714035</v>
      </c>
      <c r="D154" s="19" t="n">
        <v>0.03499832999862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2830586088951</v>
      </c>
      <c r="D155" s="19" t="n">
        <v>0.3517311089593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03769326265</v>
      </c>
      <c r="D156" s="19" t="n">
        <v>0.1480027827257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40547019134096</v>
      </c>
      <c r="D157" s="19" t="n">
        <v>0.07388872167316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91342703212</v>
      </c>
      <c r="D158" s="19" t="n">
        <v>0.04772987511337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51644487027368</v>
      </c>
      <c r="D159" s="19" t="n">
        <v>0.08519454646127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3446122236449</v>
      </c>
      <c r="D160" s="19" t="n">
        <v>0.06616042711122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08007170458</v>
      </c>
      <c r="D161" s="19" t="n">
        <v>0.131047294410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9829045060391</v>
      </c>
      <c r="D162" s="19" t="n">
        <v>0.06779028505866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489639055623</v>
      </c>
      <c r="D163" s="19" t="n">
        <v>0.1847666818094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7980631011602</v>
      </c>
      <c r="D164" s="19" t="n">
        <v>0.1684052300356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4739932665487</v>
      </c>
      <c r="D165" s="19" t="n">
        <v>0.09417866555273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253420190573804</v>
      </c>
      <c r="D166" s="19" t="n">
        <v>0.2523998346827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2208363041015</v>
      </c>
      <c r="D167" s="19" t="n">
        <v>0.1917888225932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558111552474</v>
      </c>
      <c r="D168" s="19" t="n">
        <v>0.150602500977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773860122651</v>
      </c>
      <c r="D169" s="19" t="n">
        <v>0.07447054363078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3434600789</v>
      </c>
      <c r="D170" s="19" t="n">
        <v>0.04907927221207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78025500352614</v>
      </c>
      <c r="D171" s="19" t="n">
        <v>0.1776933730099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7391601681595</v>
      </c>
      <c r="D172" s="19" t="n">
        <v>0.2573551136434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928832025689</v>
      </c>
      <c r="D173" s="19" t="n">
        <v>0.1090067591458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87644444685661</v>
      </c>
      <c r="D174" s="19" t="n">
        <v>0.0586145074901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5403574661648</v>
      </c>
      <c r="D175" s="19" t="n">
        <v>0.2747109885736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7173530298822</v>
      </c>
      <c r="D176" s="19" t="n">
        <v>0.07244096792050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1620040835287</v>
      </c>
      <c r="D177" s="27" t="n">
        <v>0.3145846443065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051393436109</v>
      </c>
      <c r="D178" s="19" t="n">
        <v>0.102037959213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84407997067303</v>
      </c>
      <c r="D179" s="19" t="n">
        <v>0.09821425348716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061997038386</v>
      </c>
      <c r="D180" s="19" t="n">
        <v>0.1899999439531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3340323220486</v>
      </c>
      <c r="D181" s="19" t="n">
        <v>0.143190739312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7601571032612</v>
      </c>
      <c r="D182" s="19" t="n">
        <v>0.1572162978499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1673827768493</v>
      </c>
      <c r="D183" s="19" t="n">
        <v>0.1418772383941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77553508637</v>
      </c>
      <c r="D184" s="19" t="n">
        <v>0.1361878371190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620073076083</v>
      </c>
      <c r="D185" s="19" t="n">
        <v>0.1522381513864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5278005008337</v>
      </c>
      <c r="D186" s="19" t="n">
        <v>0.1264632487536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2619609019349</v>
      </c>
      <c r="D187" s="19" t="n">
        <v>0.1723927004421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44921331638771</v>
      </c>
      <c r="D188" s="19" t="n">
        <v>0.09428188418179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67838792457</v>
      </c>
      <c r="D189" s="19" t="n">
        <v>0.09879140488195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0411491394255</v>
      </c>
      <c r="D190" s="19" t="n">
        <v>0.09071531513646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09535180567927</v>
      </c>
      <c r="D191" s="19" t="n">
        <v>0.1093191634499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88286917590548</v>
      </c>
      <c r="D192" s="19" t="n">
        <v>0.05865032953031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8491980125813</v>
      </c>
      <c r="D193" s="19" t="n">
        <v>0.08685248545822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75939162207</v>
      </c>
      <c r="D194" s="19" t="n">
        <v>0.1115771463831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611078460194</v>
      </c>
      <c r="D195" s="19" t="n">
        <v>0.076496560779771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44415396205943</v>
      </c>
      <c r="D196" s="19" t="n">
        <v>0.1439933317568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7463547560042</v>
      </c>
      <c r="D197" s="19" t="n">
        <v>0.274197315058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342765402034</v>
      </c>
      <c r="D198" s="19" t="n">
        <v>0.127173201130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3968149142877</v>
      </c>
      <c r="D199" s="19" t="n">
        <v>0.08222142985312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366001367122517</v>
      </c>
      <c r="D200" s="19" t="n">
        <v>0.3650610455946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07211233440456</v>
      </c>
      <c r="D201" s="19" t="n">
        <v>0.1069560484235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9119539618975</v>
      </c>
      <c r="D202" s="19" t="n">
        <v>0.06669822992804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51720077251684</v>
      </c>
      <c r="D203" s="19" t="n">
        <v>0.09474655894758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00348961183605</v>
      </c>
      <c r="D204" s="19" t="n">
        <v>0.1998414403317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099965275176</v>
      </c>
      <c r="D205" s="19" t="n">
        <v>0.1911070121867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3201428303217</v>
      </c>
      <c r="D206" s="19" t="n">
        <v>0.1845406511607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886653071591</v>
      </c>
      <c r="D207" s="19" t="n">
        <v>0.189288730091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78417991067863</v>
      </c>
      <c r="D208" s="19" t="n">
        <v>0.08801659192575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6468654572555</v>
      </c>
      <c r="D209" s="19" t="n">
        <v>0.116403065027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8668403124781</v>
      </c>
      <c r="D210" s="19" t="n">
        <v>0.08831772046530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112562911583</v>
      </c>
      <c r="D211" s="19" t="n">
        <v>0.145120476458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5080548684422</v>
      </c>
      <c r="D212" s="27" t="n">
        <v>0.1449620132806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3671022098654</v>
      </c>
      <c r="D213" s="27" t="n">
        <v>0.0757180422477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4013498702729</v>
      </c>
      <c r="D214" s="19" t="n">
        <v>0.154015331281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691046539405976</v>
      </c>
      <c r="D215" s="19" t="n">
        <v>0.06908529269817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487134254823</v>
      </c>
      <c r="D216" s="19" t="n">
        <v>0.111485797595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423549075253</v>
      </c>
      <c r="D217" s="19" t="n">
        <v>0.1043696139834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2111171197833</v>
      </c>
      <c r="D218" s="19" t="n">
        <v>0.07902555128018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688674880262</v>
      </c>
      <c r="D219" s="19" t="n">
        <v>0.1576884744728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45060028326771</v>
      </c>
      <c r="D220" s="19" t="n">
        <v>0.07441950150888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1224190859219</v>
      </c>
      <c r="D221" s="19" t="n">
        <v>0.0691147482461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192677855854</v>
      </c>
      <c r="D222" s="19" t="n">
        <v>0.10320096619670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33235262154879</v>
      </c>
      <c r="D223" s="19" t="n">
        <v>0.09339995694912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46012402299733</v>
      </c>
      <c r="D224" s="19" t="n">
        <v>0.1454139591546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1176613845685</v>
      </c>
      <c r="D225" s="19" t="n">
        <v>0.06701796094473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2736344460911</v>
      </c>
      <c r="D226" s="31" t="n">
        <v>0.06726802678193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58931084465573</v>
      </c>
      <c r="D227" s="19" t="n">
        <v>0.09567510407079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12879486573982</v>
      </c>
      <c r="D228" s="19" t="n">
        <v>0.07106628105336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5533018974293</v>
      </c>
      <c r="D229" s="19" t="n">
        <v>0.1355103214981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7505269546682</v>
      </c>
      <c r="D230" s="19" t="n">
        <v>0.06456065738313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12953523376377</v>
      </c>
      <c r="D231" s="19" t="n">
        <v>0.06103604745529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95728995900015</v>
      </c>
      <c r="D232" s="19" t="n">
        <v>0.08937807821541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38963339704886</v>
      </c>
      <c r="D233" s="19" t="n">
        <v>0.06372401299842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7</v>
      </c>
      <c r="C234" s="8" t="n">
        <v>0.101028974740767</v>
      </c>
      <c r="D234" s="19" t="n">
        <v>0.100756511360595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632007157537184</v>
      </c>
      <c r="D235" s="19" t="n">
        <v>0.06368608817250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78616615932344</v>
      </c>
      <c r="D236" s="19" t="n">
        <v>0.1781616962390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32183786845448</v>
      </c>
      <c r="D237" s="19" t="n">
        <v>0.1321682877825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171615344660691</v>
      </c>
      <c r="D238" s="19" t="n">
        <v>0.1707816598662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629955671425064</v>
      </c>
      <c r="D239" s="19" t="n">
        <v>0.06274557763967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673797195381</v>
      </c>
      <c r="D240" s="19" t="n">
        <v>0.180682112257905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95004511370494</v>
      </c>
      <c r="D241" s="19" t="n">
        <v>0.08947247363151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932022095541782</v>
      </c>
      <c r="D242" s="19" t="n">
        <v>0.09297906148862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806189210773429</v>
      </c>
      <c r="D243" s="19" t="n">
        <v>0.08060363588634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16204047448136</v>
      </c>
      <c r="D244" s="19" t="n">
        <v>0.1164830566854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60241007025264</v>
      </c>
      <c r="D245" s="19" t="n">
        <v>0.159806552755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15830144380108</v>
      </c>
      <c r="D246" s="19" t="n">
        <v>0.1155356731562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80108293484286</v>
      </c>
      <c r="D247" s="19" t="n">
        <v>0.06801731074147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50867314473309</v>
      </c>
      <c r="D248" s="19" t="n">
        <v>0.1515274585287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9956711899117</v>
      </c>
      <c r="D249" s="19" t="n">
        <v>0.1801592001806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188156992512579</v>
      </c>
      <c r="D250" s="19" t="n">
        <v>0.018816208266997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0092632291151</v>
      </c>
      <c r="D251" s="19" t="n">
        <v>0.104534389876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990140220189485</v>
      </c>
      <c r="D252" s="19" t="n">
        <v>0.09884054648643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03236033679</v>
      </c>
      <c r="D253" s="19" t="n">
        <v>0.1300091998590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074520849253</v>
      </c>
      <c r="D254" s="19" t="n">
        <v>0.1830734632814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17630207743658</v>
      </c>
      <c r="D255" s="19" t="n">
        <v>0.05159045544033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78579545718541</v>
      </c>
      <c r="D256" s="19" t="n">
        <v>0.04769032949148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450598502906488</v>
      </c>
      <c r="D257" s="19" t="n">
        <v>0.04485463466666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57440565080301</v>
      </c>
      <c r="D258" s="19" t="n">
        <v>0.05721867613283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32492775361772</v>
      </c>
      <c r="D259" s="19" t="n">
        <v>0.1321107412659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885605830088143</v>
      </c>
      <c r="D260" s="19" t="n">
        <v>0.08834703290871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33396154271225</v>
      </c>
      <c r="D261" s="19" t="n">
        <v>0.07315120417121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5960113735265</v>
      </c>
      <c r="D262" s="19" t="n">
        <v>0.115662209382518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21474500833116</v>
      </c>
      <c r="D263" s="19" t="n">
        <v>0.0921060968443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2264534517299</v>
      </c>
      <c r="D264" s="19" t="n">
        <v>0.1523517535238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30157696547782</v>
      </c>
      <c r="D265" s="27" t="n">
        <v>0.1297655227782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37451645228711</v>
      </c>
      <c r="D266" s="27" t="n">
        <v>0.06382547998503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9475321025025</v>
      </c>
      <c r="D267" s="19" t="n">
        <v>0.1989113771675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2000608664327</v>
      </c>
      <c r="D268" s="19" t="n">
        <v>0.2219470804900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38227846324532</v>
      </c>
      <c r="D269" s="19" t="n">
        <v>0.2375017630040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7546244555975</v>
      </c>
      <c r="D270" s="19" t="n">
        <v>0.1072872511287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358145733022</v>
      </c>
      <c r="D271" s="19" t="n">
        <v>0.1013506608434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7730236989691</v>
      </c>
      <c r="D272" s="19" t="n">
        <v>0.07957335422578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90290656092235</v>
      </c>
      <c r="D273" s="19" t="n">
        <v>0.06894919105322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58759532985464</v>
      </c>
      <c r="D274" s="19" t="n">
        <v>0.05875895130392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4448668726323</v>
      </c>
      <c r="D275" s="19" t="n">
        <v>0.073443905944352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16665488272124</v>
      </c>
      <c r="D276" s="19" t="n">
        <v>0.1163798207205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846423873536</v>
      </c>
      <c r="D277" s="19" t="n">
        <v>0.1495194403481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92606507666285</v>
      </c>
      <c r="D278" s="19" t="n">
        <v>0.1925322201080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06298832567456</v>
      </c>
      <c r="D279" s="19" t="n">
        <v>0.04053677203826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24127425197638</v>
      </c>
      <c r="D280" s="19" t="n">
        <v>0.02406199053257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1965807555862</v>
      </c>
      <c r="D281" s="19" t="n">
        <v>0.01966103614977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26791986743428</v>
      </c>
      <c r="D282" s="19" t="n">
        <v>0.1268016841443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495712108968456</v>
      </c>
      <c r="D283" s="27" t="n">
        <v>0.04945685269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402879042598</v>
      </c>
      <c r="D284" s="27" t="n">
        <v>0.1954455311059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38850814052324</v>
      </c>
      <c r="D285" s="27" t="n">
        <v>0.1388677948624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0923730773819015</v>
      </c>
      <c r="D286" s="27" t="n">
        <v>0.009238011623612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19731380408257</v>
      </c>
      <c r="D287" s="19" t="n">
        <v>0.01197401062556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723794486910402</v>
      </c>
      <c r="D288" s="27" t="n">
        <v>0.07217053847658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1947490882186</v>
      </c>
      <c r="D289" s="19" t="n">
        <v>0.1217135311504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58700789958427</v>
      </c>
      <c r="D290" s="19" t="n">
        <v>0.1585713457512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27640287721018</v>
      </c>
      <c r="D291" s="19" t="n">
        <v>0.2751452984625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7703649390384</v>
      </c>
      <c r="D292" s="19" t="n">
        <v>0.1276842710153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00227798482344</v>
      </c>
      <c r="D293" s="19" t="n">
        <v>0.1002255710717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568425997145404</v>
      </c>
      <c r="D294" s="19" t="n">
        <v>0.05791525873932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22058053771688</v>
      </c>
      <c r="D295" s="19" t="n">
        <v>0.1220939462589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734249298869635</v>
      </c>
      <c r="D296" s="19" t="n">
        <v>0.07321921499026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6880599297172</v>
      </c>
      <c r="D297" s="19" t="n">
        <v>0.08688137658968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48569055527099</v>
      </c>
      <c r="D298" s="19" t="n">
        <v>0.07465841130918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7323495047016</v>
      </c>
      <c r="D299" s="19" t="n">
        <v>0.01973585681768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99771195504616</v>
      </c>
      <c r="D300" s="19" t="n">
        <v>0.01997912978863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352319684867567</v>
      </c>
      <c r="D301" s="19" t="n">
        <v>0.03507283863481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850923997068755</v>
      </c>
      <c r="D302" s="19" t="n">
        <v>0.08509589476822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77812518717782</v>
      </c>
      <c r="D303" s="19" t="n">
        <v>0.04762973505643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7029713720277</v>
      </c>
      <c r="D304" s="19" t="n">
        <v>0.1069884941117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56819448814543</v>
      </c>
      <c r="D305" s="19" t="n">
        <v>0.04555625713272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90309816494558</v>
      </c>
      <c r="D306" s="19" t="n">
        <v>0.04893560854859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3995357155839</v>
      </c>
      <c r="D307" s="19" t="n">
        <v>0.0442434845281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82519015924972</v>
      </c>
      <c r="D308" s="19" t="n">
        <v>0.05806301301163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0906707662622249</v>
      </c>
      <c r="D309" s="19" t="n">
        <v>0.009068202525720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50477358679869</v>
      </c>
      <c r="D310" s="19" t="n">
        <v>0.05032169443480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706724433999852</v>
      </c>
      <c r="D311" s="19" t="n">
        <v>0.07028804770802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201220105697299</v>
      </c>
      <c r="D312" s="19" t="n">
        <v>0.02012519446267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868598359541333</v>
      </c>
      <c r="D313" s="19" t="n">
        <v>0.08665723177699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9105095128024</v>
      </c>
      <c r="D314" s="19" t="n">
        <v>0.04776395824158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7279713571781</v>
      </c>
      <c r="D315" s="19" t="n">
        <v>0.04564977072129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3734556617816</v>
      </c>
      <c r="D316" s="19" t="n">
        <v>0.04725962453735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49040102621146</v>
      </c>
      <c r="D317" s="19" t="n">
        <v>0.074724027451207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79779081043031</v>
      </c>
      <c r="D318" s="19" t="n">
        <v>0.04788295374672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839451019109</v>
      </c>
      <c r="D319" s="19" t="n">
        <v>0.03328271815724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84875466585655</v>
      </c>
      <c r="D320" s="19" t="n">
        <v>0.04851448285860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7170528054045</v>
      </c>
      <c r="D321" s="19" t="n">
        <v>0.04260380427295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471072922193</v>
      </c>
      <c r="D322" s="19" t="n">
        <v>0.03605115862054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80421344221777</v>
      </c>
      <c r="D323" s="19" t="n">
        <v>0.06783098354153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98338426737831</v>
      </c>
      <c r="D324" s="19" t="n">
        <v>0.04971162016651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0461523849907</v>
      </c>
      <c r="D325" s="19" t="n">
        <v>0.10017150864763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9819658498883</v>
      </c>
      <c r="D326" s="19" t="n">
        <v>0.050821241440191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806095658392845</v>
      </c>
      <c r="D327" s="19" t="n">
        <v>0.080355438234170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6669832450199</v>
      </c>
      <c r="D328" s="19" t="n">
        <v>0.049545154490680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45171299321772</v>
      </c>
      <c r="D329" s="19" t="n">
        <v>0.0543200748474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1</v>
      </c>
      <c r="B3" s="127" t="s">
        <v>1112</v>
      </c>
      <c r="C3" s="127" t="s">
        <v>1113</v>
      </c>
      <c r="D3" s="127" t="s">
        <v>1114</v>
      </c>
      <c r="E3" s="127" t="s">
        <v>1115</v>
      </c>
      <c r="F3" s="127" t="s">
        <v>111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7</v>
      </c>
      <c r="C5" s="41" t="n">
        <v>0.123027780811665</v>
      </c>
      <c r="D5" s="9" t="n">
        <v>0.1231163871354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077085198394</v>
      </c>
      <c r="D6" s="14" t="n">
        <v>0.151797764737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32927129349</v>
      </c>
      <c r="D7" s="19" t="n">
        <v>0.2651407888599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515455983732</v>
      </c>
      <c r="D8" s="19" t="n">
        <v>0.05543729612553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014119544776</v>
      </c>
      <c r="D9" s="19" t="n">
        <v>0.150412877669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7598956542091</v>
      </c>
      <c r="D10" s="19" t="n">
        <v>0.09560740994994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8</v>
      </c>
      <c r="C11" s="8" t="n">
        <v>0.125474968943686</v>
      </c>
      <c r="D11" s="19" t="n">
        <v>0.125361165212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19</v>
      </c>
      <c r="C12" s="8" t="n">
        <v>0.112005534001722</v>
      </c>
      <c r="D12" s="19" t="n">
        <v>0.1117892680879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295434831715</v>
      </c>
      <c r="D13" s="19" t="n">
        <v>0.1835431055970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47058826708</v>
      </c>
      <c r="D14" s="19" t="n">
        <v>0.135427158479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4053787053034</v>
      </c>
      <c r="D15" s="19" t="n">
        <v>0.09329505551024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6106894294</v>
      </c>
      <c r="D16" s="19" t="n">
        <v>0.1192735632935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15870409198</v>
      </c>
      <c r="D17" s="19" t="n">
        <v>0.07051553950356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953740591498</v>
      </c>
      <c r="D18" s="19" t="n">
        <v>0.08679908565415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985161806762</v>
      </c>
      <c r="D19" s="19" t="n">
        <v>0.111678466068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0</v>
      </c>
      <c r="C20" s="8" t="n">
        <v>0.129604274133961</v>
      </c>
      <c r="D20" s="19" t="n">
        <v>0.1292844639006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19816845884</v>
      </c>
      <c r="D21" s="19" t="n">
        <v>0.1058281271915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473010601301</v>
      </c>
      <c r="D22" s="19" t="n">
        <v>0.1466555133589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802621600309</v>
      </c>
      <c r="D23" s="19" t="n">
        <v>0.06657526200746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967462347726</v>
      </c>
      <c r="D24" s="19" t="n">
        <v>0.1115664457285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169393079739</v>
      </c>
      <c r="D25" s="19" t="n">
        <v>0.1378121528360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605353131818</v>
      </c>
      <c r="D26" s="19" t="n">
        <v>0.1243060510546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03492548674241</v>
      </c>
      <c r="D27" s="19" t="n">
        <v>0.08992303108159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38374711812444</v>
      </c>
      <c r="D28" s="19" t="n">
        <v>0.2401552906580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174659896722</v>
      </c>
      <c r="D29" s="19" t="n">
        <v>0.1049652986440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0358769919565</v>
      </c>
      <c r="D30" s="19" t="n">
        <v>0.1800789755344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1</v>
      </c>
      <c r="C31" s="8" t="n">
        <v>0.160939769609999</v>
      </c>
      <c r="D31" s="19" t="n">
        <v>0.1609597807023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2</v>
      </c>
      <c r="C32" s="8" t="n">
        <v>0.0838578028043779</v>
      </c>
      <c r="D32" s="19" t="n">
        <v>0.08397932812309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3</v>
      </c>
      <c r="C33" s="8" t="n">
        <v>0.132590828219545</v>
      </c>
      <c r="D33" s="19" t="n">
        <v>0.1327829766198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334129488782</v>
      </c>
      <c r="D34" s="19" t="n">
        <v>0.0973183216518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9372764361574</v>
      </c>
      <c r="D35" s="19" t="n">
        <v>0.070701427050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5518354891156</v>
      </c>
      <c r="D36" s="19" t="n">
        <v>0.08723337794321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838151487872</v>
      </c>
      <c r="D37" s="19" t="n">
        <v>0.1105277650572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75447405756</v>
      </c>
      <c r="D38" s="19" t="n">
        <v>0.1592927094469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648634312244</v>
      </c>
      <c r="D39" s="19" t="n">
        <v>0.08222374952316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3001072433</v>
      </c>
      <c r="D40" s="19" t="n">
        <v>0.1387332676134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9582602431604</v>
      </c>
      <c r="D41" s="19" t="n">
        <v>0.2887259977211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134686629492</v>
      </c>
      <c r="D42" s="19" t="n">
        <v>0.1899472007552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8193190437626</v>
      </c>
      <c r="D43" s="19" t="n">
        <v>0.1080841481653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4</v>
      </c>
      <c r="C44" s="8" t="n">
        <v>0.0747472630842386</v>
      </c>
      <c r="D44" s="19" t="n">
        <v>0.07448470342053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5</v>
      </c>
      <c r="C45" s="8" t="n">
        <v>0.118185800105008</v>
      </c>
      <c r="D45" s="19" t="n">
        <v>0.11777065682551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6</v>
      </c>
      <c r="C46" s="8" t="n">
        <v>0.0873956966300982</v>
      </c>
      <c r="D46" s="19" t="n">
        <v>0.08704269189986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7</v>
      </c>
      <c r="C47" s="8" t="n">
        <v>0.0611976346792398</v>
      </c>
      <c r="D47" s="19" t="n">
        <v>0.06137907266515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8</v>
      </c>
      <c r="C48" s="8" t="n">
        <v>0.0967619565006528</v>
      </c>
      <c r="D48" s="19" t="n">
        <v>0.097048835145428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23765179549</v>
      </c>
      <c r="D49" s="19" t="n">
        <v>0.2236298790075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078890398704</v>
      </c>
      <c r="D50" s="19" t="n">
        <v>0.2234152657292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960381512652</v>
      </c>
      <c r="D51" s="19" t="n">
        <v>0.224324859966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618810540903</v>
      </c>
      <c r="D52" s="19" t="n">
        <v>0.1736372247266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5823964979441</v>
      </c>
      <c r="D53" s="19" t="n">
        <v>0.1577923509417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466694052663</v>
      </c>
      <c r="D54" s="19" t="n">
        <v>0.1061421894284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6947682926667</v>
      </c>
      <c r="D55" s="19" t="n">
        <v>0.06666991525665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073298854906</v>
      </c>
      <c r="D56" s="19" t="n">
        <v>0.1118920609254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29</v>
      </c>
      <c r="C57" s="8" t="n">
        <v>0.0697464888362448</v>
      </c>
      <c r="D57" s="19" t="n">
        <v>0.06972869935117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4917253130058</v>
      </c>
      <c r="D58" s="19" t="n">
        <v>0.07134265583158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0</v>
      </c>
      <c r="C59" s="8" t="n">
        <v>0.136926606891834</v>
      </c>
      <c r="D59" s="19" t="n">
        <v>0.1368984375313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107869527696</v>
      </c>
      <c r="D60" s="19" t="n">
        <v>0.1129597092790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609226595747</v>
      </c>
      <c r="D61" s="27" t="n">
        <v>0.115614642104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027525536969</v>
      </c>
      <c r="D62" s="27" t="n">
        <v>0.1942236624368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91009889016</v>
      </c>
      <c r="D63" s="27" t="n">
        <v>0.1005075747218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5909624181732</v>
      </c>
      <c r="D64" s="27" t="n">
        <v>0.08437024473992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766450248402</v>
      </c>
      <c r="D65" s="27" t="n">
        <v>0.06051583763755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300516516418</v>
      </c>
      <c r="D66" s="27" t="n">
        <v>0.195780783497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3107120440864</v>
      </c>
      <c r="D67" s="19" t="n">
        <v>0.1126871518350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247304643169</v>
      </c>
      <c r="D68" s="19" t="n">
        <v>0.1412131055416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1</v>
      </c>
      <c r="C69" s="8" t="n">
        <v>0.233214479681101</v>
      </c>
      <c r="D69" s="19" t="n">
        <v>0.2329023252822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3031406751296</v>
      </c>
      <c r="D70" s="19" t="n">
        <v>0.1328066084704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0400137867625</v>
      </c>
      <c r="D71" s="19" t="n">
        <v>0.210690925318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2</v>
      </c>
      <c r="C72" s="8" t="n">
        <v>0.0715111400621367</v>
      </c>
      <c r="D72" s="19" t="n">
        <v>0.07136604539866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3</v>
      </c>
      <c r="C73" s="8" t="n">
        <v>0.113069040335833</v>
      </c>
      <c r="D73" s="19" t="n">
        <v>0.112839625529378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4006141546324</v>
      </c>
      <c r="D74" s="19" t="n">
        <v>0.03534568772362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303288344761</v>
      </c>
      <c r="D75" s="19" t="n">
        <v>0.1100436349288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4</v>
      </c>
      <c r="C76" s="8" t="n">
        <v>0.0582394974665589</v>
      </c>
      <c r="D76" s="19" t="n">
        <v>0.05803644524657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5</v>
      </c>
      <c r="C77" s="8" t="n">
        <v>0.0723726591810358</v>
      </c>
      <c r="D77" s="19" t="n">
        <v>0.07219324675993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6</v>
      </c>
      <c r="C78" s="8" t="n">
        <v>0.114431221667585</v>
      </c>
      <c r="D78" s="19" t="n">
        <v>0.11414754572198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161305539516</v>
      </c>
      <c r="D79" s="19" t="n">
        <v>0.1100446232039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386397665499</v>
      </c>
      <c r="D80" s="19" t="n">
        <v>0.1733476666635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50129749233729</v>
      </c>
      <c r="D81" s="19" t="n">
        <v>0.06482407111532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88992366771762</v>
      </c>
      <c r="D82" s="19" t="n">
        <v>0.1891831523156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6182951927431</v>
      </c>
      <c r="D83" s="19" t="n">
        <v>0.08648742445908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7</v>
      </c>
      <c r="C84" s="8" t="n">
        <v>0.0761841681278777</v>
      </c>
      <c r="D84" s="19" t="n">
        <v>0.07588260306831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020980730289</v>
      </c>
      <c r="D85" s="19" t="n">
        <v>0.2692386626598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5758563182539</v>
      </c>
      <c r="D86" s="19" t="n">
        <v>0.05562327004048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9050249015385</v>
      </c>
      <c r="D87" s="19" t="n">
        <v>0.1288335642256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04263266526156</v>
      </c>
      <c r="D88" s="19" t="n">
        <v>0.2036348985561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8</v>
      </c>
      <c r="C89" s="8" t="n">
        <v>0.134236792966914</v>
      </c>
      <c r="D89" s="19" t="n">
        <v>0.135653779681184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319094307499</v>
      </c>
      <c r="D90" s="19" t="n">
        <v>0.1240368229317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2642540184495</v>
      </c>
      <c r="D91" s="19" t="n">
        <v>0.08332770909005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507636428122</v>
      </c>
      <c r="D92" s="19" t="n">
        <v>0.1522410833618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76387130048024</v>
      </c>
      <c r="D93" s="19" t="n">
        <v>0.07735262014160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205384492801616</v>
      </c>
      <c r="D94" s="19" t="n">
        <v>0.2044296186616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324741396665781</v>
      </c>
      <c r="D95" s="19" t="n">
        <v>0.323231608085162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523277639946</v>
      </c>
      <c r="D96" s="19" t="n">
        <v>0.0628286403970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422352239487</v>
      </c>
      <c r="D97" s="19" t="n">
        <v>0.1100050810346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114324627646</v>
      </c>
      <c r="D98" s="19" t="n">
        <v>0.1370827998014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7610196277812</v>
      </c>
      <c r="D99" s="19" t="n">
        <v>0.0776333573134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4249343959443</v>
      </c>
      <c r="D100" s="19" t="n">
        <v>0.2244391292630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824254646624</v>
      </c>
      <c r="D101" s="19" t="n">
        <v>0.1777389275916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6345257126266</v>
      </c>
      <c r="D102" s="19" t="n">
        <v>0.197578855629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7332911633304</v>
      </c>
      <c r="D103" s="19" t="n">
        <v>0.1274262318579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93088729699647</v>
      </c>
      <c r="D104" s="19" t="n">
        <v>0.09913182336593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6914338460822</v>
      </c>
      <c r="D105" s="19" t="n">
        <v>0.2365382475036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9939699212466</v>
      </c>
      <c r="D106" s="19" t="n">
        <v>0.1496156113820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5675255528146</v>
      </c>
      <c r="D107" s="19" t="n">
        <v>0.055710258631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8575808184</v>
      </c>
      <c r="D108" s="19" t="n">
        <v>0.06618972141819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80207913945</v>
      </c>
      <c r="D109" s="19" t="n">
        <v>0.06104813799388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253961730607</v>
      </c>
      <c r="D110" s="19" t="n">
        <v>0.0965255814864731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0924346314785942</v>
      </c>
      <c r="D111" s="19" t="n">
        <v>0.09243444315741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0155530676804</v>
      </c>
      <c r="D112" s="19" t="n">
        <v>0.1997003836670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39</v>
      </c>
      <c r="C113" s="8" t="n">
        <v>0.168210350039944</v>
      </c>
      <c r="D113" s="19" t="n">
        <v>0.168204624136956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4496724067744</v>
      </c>
      <c r="D114" s="19" t="n">
        <v>0.173761995424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993584739335</v>
      </c>
      <c r="D115" s="19" t="n">
        <v>0.2608304921394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2513866798631</v>
      </c>
      <c r="D116" s="19" t="n">
        <v>0.263343625577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0711107591265</v>
      </c>
      <c r="D117" s="19" t="n">
        <v>0.2616726751272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1131224579981</v>
      </c>
      <c r="D118" s="19" t="n">
        <v>0.2619518394129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256413533398</v>
      </c>
      <c r="D119" s="19" t="n">
        <v>0.1093354079524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0850284120407</v>
      </c>
      <c r="D120" s="19" t="n">
        <v>0.05483960761001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7193102184821</v>
      </c>
      <c r="D121" s="19" t="n">
        <v>0.1568716146479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0</v>
      </c>
      <c r="C122" s="8" t="n">
        <v>0.149257448043787</v>
      </c>
      <c r="D122" s="19" t="n">
        <v>0.149118467872232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9145375681297</v>
      </c>
      <c r="D123" s="19" t="n">
        <v>0.1785768267127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6137954743867</v>
      </c>
      <c r="D124" s="19" t="n">
        <v>0.09856642709947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244017343041451</v>
      </c>
      <c r="D125" s="19" t="n">
        <v>0.2439656998445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93394536622</v>
      </c>
      <c r="D126" s="19" t="n">
        <v>0.09573963403382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4624141033435</v>
      </c>
      <c r="D127" s="19" t="n">
        <v>0.1138248327520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057233878008</v>
      </c>
      <c r="D128" s="19" t="n">
        <v>0.05489420925946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4810383212851</v>
      </c>
      <c r="D129" s="19" t="n">
        <v>0.09916573408990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9221057551985</v>
      </c>
      <c r="D130" s="19" t="n">
        <v>0.2104745082598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20516127943</v>
      </c>
      <c r="D131" s="19" t="n">
        <v>0.2220217079376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1</v>
      </c>
      <c r="C132" s="8" t="n">
        <v>0.221961822981548</v>
      </c>
      <c r="D132" s="19" t="n">
        <v>0.22196128666121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63397201985</v>
      </c>
      <c r="D133" s="19" t="n">
        <v>0.2231654345278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35664242909837</v>
      </c>
      <c r="D134" s="19" t="n">
        <v>0.09332408566062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2988657492615</v>
      </c>
      <c r="D135" s="19" t="n">
        <v>0.09216780062067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2</v>
      </c>
      <c r="C136" s="8" t="n">
        <v>0.061687011751066</v>
      </c>
      <c r="D136" s="19" t="n">
        <v>0.06163513587669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3</v>
      </c>
      <c r="C137" s="8" t="n">
        <v>0.113434729384027</v>
      </c>
      <c r="D137" s="19" t="n">
        <v>0.1132486372490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1404931183509</v>
      </c>
      <c r="D138" s="19" t="n">
        <v>0.3105091446489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237442857394</v>
      </c>
      <c r="D139" s="19" t="n">
        <v>0.490958065700728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3060224943971</v>
      </c>
      <c r="D140" s="19" t="n">
        <v>0.2822295009702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72675940941327</v>
      </c>
      <c r="D141" s="19" t="n">
        <v>0.1750575355684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23628957352</v>
      </c>
      <c r="D142" s="19" t="n">
        <v>0.1442148138888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7299633998695</v>
      </c>
      <c r="D143" s="19" t="n">
        <v>0.20597894256834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698023295764</v>
      </c>
      <c r="D144" s="19" t="n">
        <v>0.09152028221248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27819266240112</v>
      </c>
      <c r="D145" s="19" t="n">
        <v>0.08272496816271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501723545495845</v>
      </c>
      <c r="D146" s="19" t="n">
        <v>0.05006879780118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516800206526</v>
      </c>
      <c r="D147" s="19" t="n">
        <v>0.1757424621904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256643511256485</v>
      </c>
      <c r="D148" s="19" t="n">
        <v>0.02562637353515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4</v>
      </c>
      <c r="C149" s="8" t="n">
        <v>0.12321621629609</v>
      </c>
      <c r="D149" s="19" t="n">
        <v>0.1231890820445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8257082707592</v>
      </c>
      <c r="D150" s="19" t="n">
        <v>0.3371895378585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5050182592948</v>
      </c>
      <c r="D151" s="19" t="n">
        <v>0.3341802997373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5</v>
      </c>
      <c r="C152" s="8" t="n">
        <v>0.328731988968823</v>
      </c>
      <c r="D152" s="19" t="n">
        <v>0.32787366231299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6</v>
      </c>
      <c r="C153" s="8" t="n">
        <v>0.254991428824938</v>
      </c>
      <c r="D153" s="19" t="n">
        <v>0.255012649231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948555714035</v>
      </c>
      <c r="D154" s="19" t="n">
        <v>0.03499832999862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2830586088951</v>
      </c>
      <c r="D155" s="19" t="n">
        <v>0.3517311089593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03769326265</v>
      </c>
      <c r="D156" s="19" t="n">
        <v>0.1480027827257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7</v>
      </c>
      <c r="C157" s="8" t="n">
        <v>0.0740547019134096</v>
      </c>
      <c r="D157" s="19" t="n">
        <v>0.07388872167316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8</v>
      </c>
      <c r="C158" s="8" t="n">
        <v>0.047891342703212</v>
      </c>
      <c r="D158" s="19" t="n">
        <v>0.04772987511337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49</v>
      </c>
      <c r="C159" s="8" t="n">
        <v>0.0851644487027368</v>
      </c>
      <c r="D159" s="19" t="n">
        <v>0.08519454646127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0</v>
      </c>
      <c r="C160" s="8" t="n">
        <v>0.0663446122236449</v>
      </c>
      <c r="D160" s="19" t="n">
        <v>0.06616042711122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08007170458</v>
      </c>
      <c r="D161" s="19" t="n">
        <v>0.131047294410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1</v>
      </c>
      <c r="C162" s="8" t="n">
        <v>0.0679829045060391</v>
      </c>
      <c r="D162" s="19" t="n">
        <v>0.06779028505866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489639055623</v>
      </c>
      <c r="D163" s="19" t="n">
        <v>0.1847666818094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7980631011602</v>
      </c>
      <c r="D164" s="19" t="n">
        <v>0.1684052300356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2</v>
      </c>
      <c r="C165" s="8" t="n">
        <v>0.0944739932665487</v>
      </c>
      <c r="D165" s="19" t="n">
        <v>0.09417866555273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253420190573804</v>
      </c>
      <c r="D166" s="19" t="n">
        <v>0.2523998346827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2208363041015</v>
      </c>
      <c r="D167" s="19" t="n">
        <v>0.1917888225932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558111552474</v>
      </c>
      <c r="D168" s="19" t="n">
        <v>0.150602500977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773860122651</v>
      </c>
      <c r="D169" s="19" t="n">
        <v>0.07447054363078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3434600789</v>
      </c>
      <c r="D170" s="19" t="n">
        <v>0.04907927221207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78025500352614</v>
      </c>
      <c r="D171" s="19" t="n">
        <v>0.1776933730099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3</v>
      </c>
      <c r="C172" s="8" t="n">
        <v>0.257391601681595</v>
      </c>
      <c r="D172" s="19" t="n">
        <v>0.2573551136434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0928832025689</v>
      </c>
      <c r="D173" s="19" t="n">
        <v>0.1090067591458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87644444685661</v>
      </c>
      <c r="D174" s="19" t="n">
        <v>0.0586145074901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5403574661648</v>
      </c>
      <c r="D175" s="19" t="n">
        <v>0.2747109885736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4</v>
      </c>
      <c r="C176" s="129" t="n">
        <v>0.0727173530298822</v>
      </c>
      <c r="D176" s="19" t="n">
        <v>0.07244096792050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5</v>
      </c>
      <c r="C177" s="8" t="n">
        <v>0.31620040835287</v>
      </c>
      <c r="D177" s="27" t="n">
        <v>0.3145846443065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6</v>
      </c>
      <c r="C178" s="8" t="n">
        <v>0.102051393436109</v>
      </c>
      <c r="D178" s="19" t="n">
        <v>0.102037959213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84407997067303</v>
      </c>
      <c r="D179" s="19" t="n">
        <v>0.09821425348716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061997038386</v>
      </c>
      <c r="D180" s="19" t="n">
        <v>0.1899999439531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3340323220486</v>
      </c>
      <c r="D181" s="19" t="n">
        <v>0.143190739312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7</v>
      </c>
      <c r="C182" s="8" t="n">
        <v>0.157601571032612</v>
      </c>
      <c r="D182" s="19" t="n">
        <v>0.1572162978499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1673827768493</v>
      </c>
      <c r="D183" s="19" t="n">
        <v>0.1418772383941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77553508637</v>
      </c>
      <c r="D184" s="19" t="n">
        <v>0.1361878371190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620073076083</v>
      </c>
      <c r="D185" s="19" t="n">
        <v>0.1522381513864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5278005008337</v>
      </c>
      <c r="D186" s="19" t="n">
        <v>0.1264632487536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2619609019349</v>
      </c>
      <c r="D187" s="19" t="n">
        <v>0.1723927004421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8</v>
      </c>
      <c r="C188" s="8" t="n">
        <v>0.0944921331638771</v>
      </c>
      <c r="D188" s="19" t="n">
        <v>0.09428188418179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67838792457</v>
      </c>
      <c r="D189" s="19" t="n">
        <v>0.09879140488195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0411491394255</v>
      </c>
      <c r="D190" s="19" t="n">
        <v>0.09071531513646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09535180567927</v>
      </c>
      <c r="D191" s="19" t="n">
        <v>0.1093191634499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59</v>
      </c>
      <c r="C192" s="8" t="n">
        <v>0.0588286917590548</v>
      </c>
      <c r="D192" s="19" t="n">
        <v>0.05865032953031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8491980125813</v>
      </c>
      <c r="D193" s="19" t="n">
        <v>0.08685248545822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75939162207</v>
      </c>
      <c r="D194" s="19" t="n">
        <v>0.1115771463831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0</v>
      </c>
      <c r="C195" s="8" t="n">
        <v>0.071611078460194</v>
      </c>
      <c r="D195" s="19" t="n">
        <v>0.076496560779771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44415396205943</v>
      </c>
      <c r="D196" s="19" t="n">
        <v>0.1439933317568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27463547560042</v>
      </c>
      <c r="D197" s="19" t="n">
        <v>0.274197315058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342765402034</v>
      </c>
      <c r="D198" s="19" t="n">
        <v>0.127173201130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3968149142877</v>
      </c>
      <c r="D199" s="19" t="n">
        <v>0.08222142985312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366001367122517</v>
      </c>
      <c r="D200" s="19" t="n">
        <v>0.3650610455946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07211233440456</v>
      </c>
      <c r="D201" s="19" t="n">
        <v>0.1069560484235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9119539618975</v>
      </c>
      <c r="D202" s="19" t="n">
        <v>0.06669822992804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51720077251684</v>
      </c>
      <c r="D203" s="19" t="n">
        <v>0.09474655894758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00348961183605</v>
      </c>
      <c r="D204" s="19" t="n">
        <v>0.1998414403317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099965275176</v>
      </c>
      <c r="D205" s="19" t="n">
        <v>0.1911070121867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3201428303217</v>
      </c>
      <c r="D206" s="19" t="n">
        <v>0.1845406511607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886653071591</v>
      </c>
      <c r="D207" s="19" t="n">
        <v>0.189288730091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78417991067863</v>
      </c>
      <c r="D208" s="19" t="n">
        <v>0.08801659192575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6468654572555</v>
      </c>
      <c r="D209" s="19" t="n">
        <v>0.116403065027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8668403124781</v>
      </c>
      <c r="D210" s="19" t="n">
        <v>0.08831772046530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112562911583</v>
      </c>
      <c r="D211" s="19" t="n">
        <v>0.145120476458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5080548684422</v>
      </c>
      <c r="D212" s="27" t="n">
        <v>0.1449620132806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3671022098654</v>
      </c>
      <c r="D213" s="27" t="n">
        <v>0.0757180422477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4013498702729</v>
      </c>
      <c r="D214" s="19" t="n">
        <v>0.154015331281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691046539405976</v>
      </c>
      <c r="D215" s="19" t="n">
        <v>0.06908529269817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487134254823</v>
      </c>
      <c r="D216" s="19" t="n">
        <v>0.111485797595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423549075253</v>
      </c>
      <c r="D217" s="19" t="n">
        <v>0.1043696139834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2111171197833</v>
      </c>
      <c r="D218" s="19" t="n">
        <v>0.07902555128018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688674880262</v>
      </c>
      <c r="D219" s="19" t="n">
        <v>0.1576884744728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61</v>
      </c>
      <c r="C220" s="8" t="n">
        <v>0.0745060028326771</v>
      </c>
      <c r="D220" s="19" t="n">
        <v>0.07441950150888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1224190859219</v>
      </c>
      <c r="D221" s="19" t="n">
        <v>0.0691147482461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62</v>
      </c>
      <c r="C222" s="8" t="n">
        <v>0.103192677855854</v>
      </c>
      <c r="D222" s="19" t="n">
        <v>0.10320096619670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33235262154879</v>
      </c>
      <c r="D223" s="19" t="n">
        <v>0.09339995694912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46012402299733</v>
      </c>
      <c r="D224" s="19" t="n">
        <v>0.1454139591546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63</v>
      </c>
      <c r="C225" s="8" t="n">
        <v>0.0671176613845685</v>
      </c>
      <c r="D225" s="19" t="n">
        <v>0.06701796094473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2736344460911</v>
      </c>
      <c r="D226" s="31" t="n">
        <v>0.06726802678193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4</v>
      </c>
      <c r="C227" s="8" t="n">
        <v>0.0958931084465573</v>
      </c>
      <c r="D227" s="19" t="n">
        <v>0.09567510407079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65</v>
      </c>
      <c r="C228" s="8" t="n">
        <v>0.0712879486573982</v>
      </c>
      <c r="D228" s="19" t="n">
        <v>0.07106628105336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5533018974293</v>
      </c>
      <c r="D229" s="19" t="n">
        <v>0.1355103214981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47505269546682</v>
      </c>
      <c r="D230" s="19" t="n">
        <v>0.06456065738313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12953523376377</v>
      </c>
      <c r="D231" s="19" t="n">
        <v>0.06103604745529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66</v>
      </c>
      <c r="C232" s="8" t="n">
        <v>0.0895728995900015</v>
      </c>
      <c r="D232" s="19" t="n">
        <v>0.08937807821541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7</v>
      </c>
      <c r="C233" s="8" t="n">
        <v>0.0638963339704886</v>
      </c>
      <c r="D233" s="19" t="n">
        <v>0.06372401299842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1168</v>
      </c>
      <c r="C234" s="8" t="n">
        <v>0.101028974740767</v>
      </c>
      <c r="D234" s="19" t="n">
        <v>0.100756511360595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632007157537184</v>
      </c>
      <c r="D235" s="19" t="n">
        <v>0.06368608817250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78616615932344</v>
      </c>
      <c r="D236" s="19" t="n">
        <v>0.1781616962390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32183786845448</v>
      </c>
      <c r="D237" s="19" t="n">
        <v>0.1321682877825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171615344660691</v>
      </c>
      <c r="D238" s="19" t="n">
        <v>0.1707816598662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629955671425064</v>
      </c>
      <c r="D239" s="19" t="n">
        <v>0.06274557763967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69</v>
      </c>
      <c r="C240" s="8" t="n">
        <v>0.180673797195381</v>
      </c>
      <c r="D240" s="19" t="n">
        <v>0.180682112257905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95004511370494</v>
      </c>
      <c r="D241" s="19" t="n">
        <v>0.08947247363151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932022095541782</v>
      </c>
      <c r="D242" s="19" t="n">
        <v>0.09297906148862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1170</v>
      </c>
      <c r="C243" s="8" t="n">
        <v>0.0806189210773429</v>
      </c>
      <c r="D243" s="19" t="n">
        <v>0.08060363588634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16204047448136</v>
      </c>
      <c r="D244" s="19" t="n">
        <v>0.1164830566854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60241007025264</v>
      </c>
      <c r="D245" s="19" t="n">
        <v>0.159806552755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15830144380108</v>
      </c>
      <c r="D246" s="19" t="n">
        <v>0.1155356731562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80108293484286</v>
      </c>
      <c r="D247" s="19" t="n">
        <v>0.06801731074147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50867314473309</v>
      </c>
      <c r="D248" s="19" t="n">
        <v>0.1515274585287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9956711899117</v>
      </c>
      <c r="D249" s="19" t="n">
        <v>0.1801592001806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71</v>
      </c>
      <c r="C250" s="8" t="n">
        <v>0.0188156992512579</v>
      </c>
      <c r="D250" s="19" t="n">
        <v>0.018816208266997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00092632291151</v>
      </c>
      <c r="D251" s="19" t="n">
        <v>0.104534389876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2</v>
      </c>
      <c r="C252" s="8" t="n">
        <v>0.0990140220189485</v>
      </c>
      <c r="D252" s="19" t="n">
        <v>0.09884054648643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03236033679</v>
      </c>
      <c r="D253" s="19" t="n">
        <v>0.1300091998590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074520849253</v>
      </c>
      <c r="D254" s="19" t="n">
        <v>0.1830734632814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73</v>
      </c>
      <c r="C255" s="8" t="n">
        <v>0.0517630207743658</v>
      </c>
      <c r="D255" s="19" t="n">
        <v>0.05159045544033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74</v>
      </c>
      <c r="C256" s="8" t="n">
        <v>0.0478579545718541</v>
      </c>
      <c r="D256" s="19" t="n">
        <v>0.04769032949148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75</v>
      </c>
      <c r="C257" s="8" t="n">
        <v>0.0450598502906488</v>
      </c>
      <c r="D257" s="19" t="n">
        <v>0.04485463466666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57440565080301</v>
      </c>
      <c r="D258" s="19" t="n">
        <v>0.05721867613283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32492775361772</v>
      </c>
      <c r="D259" s="19" t="n">
        <v>0.1321107412659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885605830088143</v>
      </c>
      <c r="D260" s="19" t="n">
        <v>0.08834703290871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76</v>
      </c>
      <c r="C261" s="129" t="n">
        <v>0.0733396154271225</v>
      </c>
      <c r="D261" s="19" t="n">
        <v>0.07315120417121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177</v>
      </c>
      <c r="C262" s="129" t="n">
        <v>0.115960113735265</v>
      </c>
      <c r="D262" s="19" t="n">
        <v>0.115662209382518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21474500833116</v>
      </c>
      <c r="D263" s="19" t="n">
        <v>0.0921060968443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2264534517299</v>
      </c>
      <c r="D264" s="19" t="n">
        <v>0.1523517535238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30157696547782</v>
      </c>
      <c r="D265" s="27" t="n">
        <v>0.1297655227782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37451645228711</v>
      </c>
      <c r="D266" s="27" t="n">
        <v>0.06382547998503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9475321025025</v>
      </c>
      <c r="D267" s="19" t="n">
        <v>0.1989113771675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2000608664327</v>
      </c>
      <c r="D268" s="19" t="n">
        <v>0.2219470804900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38227846324532</v>
      </c>
      <c r="D269" s="19" t="n">
        <v>0.2375017630040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7546244555975</v>
      </c>
      <c r="D270" s="19" t="n">
        <v>0.1072872511287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358145733022</v>
      </c>
      <c r="D271" s="19" t="n">
        <v>0.1013506608434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7730236989691</v>
      </c>
      <c r="D272" s="19" t="n">
        <v>0.07957335422578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178</v>
      </c>
      <c r="C273" s="8" t="n">
        <v>0.0690290656092235</v>
      </c>
      <c r="D273" s="19" t="n">
        <v>0.06894919105322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58759532985464</v>
      </c>
      <c r="D274" s="19" t="n">
        <v>0.05875895130392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1179</v>
      </c>
      <c r="C275" s="8" t="n">
        <v>0.0734448668726323</v>
      </c>
      <c r="D275" s="19" t="n">
        <v>0.073443905944352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16665488272124</v>
      </c>
      <c r="D276" s="19" t="n">
        <v>0.1163798207205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846423873536</v>
      </c>
      <c r="D277" s="19" t="n">
        <v>0.1495194403481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92606507666285</v>
      </c>
      <c r="D278" s="19" t="n">
        <v>0.1925322201080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06298832567456</v>
      </c>
      <c r="D279" s="19" t="n">
        <v>0.04053677203826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80</v>
      </c>
      <c r="C280" s="8" t="n">
        <v>0.024127425197638</v>
      </c>
      <c r="D280" s="19" t="n">
        <v>0.02406199053257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1965807555862</v>
      </c>
      <c r="D281" s="19" t="n">
        <v>0.01966103614977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26791986743428</v>
      </c>
      <c r="D282" s="19" t="n">
        <v>0.1268016841443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495712108968456</v>
      </c>
      <c r="D283" s="27" t="n">
        <v>0.04945685269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402879042598</v>
      </c>
      <c r="D284" s="27" t="n">
        <v>0.1954455311059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38850814052324</v>
      </c>
      <c r="D285" s="27" t="n">
        <v>0.1388677948624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0923730773819015</v>
      </c>
      <c r="D286" s="27" t="n">
        <v>0.009238011623612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19731380408257</v>
      </c>
      <c r="D287" s="19" t="n">
        <v>0.01197401062556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723794486910402</v>
      </c>
      <c r="D288" s="27" t="n">
        <v>0.07217053847658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1947490882186</v>
      </c>
      <c r="D289" s="19" t="n">
        <v>0.1217135311504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58700789958427</v>
      </c>
      <c r="D290" s="19" t="n">
        <v>0.1585713457512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27640287721018</v>
      </c>
      <c r="D291" s="19" t="n">
        <v>0.2751452984625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7703649390384</v>
      </c>
      <c r="D292" s="19" t="n">
        <v>0.1276842710153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00227798482344</v>
      </c>
      <c r="D293" s="19" t="n">
        <v>0.1002255710717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1181</v>
      </c>
      <c r="C294" s="8" t="n">
        <v>0.0568425997145404</v>
      </c>
      <c r="D294" s="19" t="n">
        <v>0.05791525873932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22058053771688</v>
      </c>
      <c r="D295" s="19" t="n">
        <v>0.1220939462589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734249298869635</v>
      </c>
      <c r="D296" s="19" t="n">
        <v>0.07321921499026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6880599297172</v>
      </c>
      <c r="D297" s="19" t="n">
        <v>0.08688137658968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48569055527099</v>
      </c>
      <c r="D298" s="19" t="n">
        <v>0.07465841130918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7323495047016</v>
      </c>
      <c r="D299" s="19" t="n">
        <v>0.01973585681768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99771195504616</v>
      </c>
      <c r="D300" s="19" t="n">
        <v>0.01997912978863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352319684867567</v>
      </c>
      <c r="D301" s="19" t="n">
        <v>0.03507283863481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850923997068755</v>
      </c>
      <c r="D302" s="19" t="n">
        <v>0.08509589476822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77812518717782</v>
      </c>
      <c r="D303" s="19" t="n">
        <v>0.04762973505643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7029713720277</v>
      </c>
      <c r="D304" s="19" t="n">
        <v>0.1069884941117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56819448814543</v>
      </c>
      <c r="D305" s="19" t="n">
        <v>0.04555625713272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90309816494558</v>
      </c>
      <c r="D306" s="19" t="n">
        <v>0.04893560854859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3995357155839</v>
      </c>
      <c r="D307" s="19" t="n">
        <v>0.0442434845281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82519015924972</v>
      </c>
      <c r="D308" s="19" t="n">
        <v>0.05806301301163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0906707662622249</v>
      </c>
      <c r="D309" s="19" t="n">
        <v>0.009068202525720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50477358679869</v>
      </c>
      <c r="D310" s="19" t="n">
        <v>0.05032169443480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706724433999852</v>
      </c>
      <c r="D311" s="19" t="n">
        <v>0.07028804770802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201220105697299</v>
      </c>
      <c r="D312" s="19" t="n">
        <v>0.02012519446267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868598359541333</v>
      </c>
      <c r="D313" s="19" t="n">
        <v>0.08665723177699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182</v>
      </c>
      <c r="C314" s="8" t="n">
        <v>0.0479105095128024</v>
      </c>
      <c r="D314" s="19" t="n">
        <v>0.04776395824158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7279713571781</v>
      </c>
      <c r="D315" s="19" t="n">
        <v>0.04564977072129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183</v>
      </c>
      <c r="C316" s="8" t="n">
        <v>0.0473734556617816</v>
      </c>
      <c r="D316" s="19" t="n">
        <v>0.04725962453735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184</v>
      </c>
      <c r="C317" s="8" t="n">
        <v>0.0749040102621146</v>
      </c>
      <c r="D317" s="19" t="n">
        <v>0.074724027451207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79779081043031</v>
      </c>
      <c r="D318" s="19" t="n">
        <v>0.04788295374672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839451019109</v>
      </c>
      <c r="D319" s="19" t="n">
        <v>0.03328271815724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84875466585655</v>
      </c>
      <c r="D320" s="19" t="n">
        <v>0.04851448285860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7170528054045</v>
      </c>
      <c r="D321" s="19" t="n">
        <v>0.04260380427295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471072922193</v>
      </c>
      <c r="D322" s="19" t="n">
        <v>0.03605115862054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80421344221777</v>
      </c>
      <c r="D323" s="19" t="n">
        <v>0.06783098354153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98338426737831</v>
      </c>
      <c r="D324" s="19" t="n">
        <v>0.04971162016651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0461523849907</v>
      </c>
      <c r="D325" s="19" t="n">
        <v>0.10017150864763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9819658498883</v>
      </c>
      <c r="D326" s="19" t="n">
        <v>0.050821241440191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806095658392845</v>
      </c>
      <c r="D327" s="19" t="n">
        <v>0.080355438234170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185</v>
      </c>
      <c r="C328" s="8" t="n">
        <v>0.0496669832450199</v>
      </c>
      <c r="D328" s="19" t="n">
        <v>0.049545154490680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45171299321772</v>
      </c>
      <c r="D329" s="19" t="n">
        <v>0.0543200748474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5</v>
      </c>
      <c r="B2" s="33"/>
      <c r="C2" s="33"/>
      <c r="D2" s="33"/>
    </row>
    <row r="3" customFormat="false" ht="12.75" hidden="false" customHeight="true" outlineLevel="0" collapsed="false">
      <c r="A3" s="132" t="s">
        <v>1186</v>
      </c>
      <c r="B3" s="34" t="s">
        <v>1112</v>
      </c>
      <c r="C3" s="34" t="s">
        <v>1113</v>
      </c>
      <c r="D3" s="133" t="s">
        <v>111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187</v>
      </c>
      <c r="C5" s="8" t="n">
        <v>0.0194888973568465</v>
      </c>
      <c r="D5" s="19" t="n">
        <v>0.0194230658851765</v>
      </c>
    </row>
    <row r="6" customFormat="false" ht="15" hidden="false" customHeight="false" outlineLevel="0" collapsed="false">
      <c r="A6" s="17" t="s">
        <v>648</v>
      </c>
      <c r="B6" s="18" t="s">
        <v>1188</v>
      </c>
      <c r="C6" s="8" t="n">
        <v>0.011753396320083</v>
      </c>
      <c r="D6" s="19" t="n">
        <v>0.0117102328139456</v>
      </c>
    </row>
    <row r="7" customFormat="false" ht="15" hidden="false" customHeight="false" outlineLevel="0" collapsed="false">
      <c r="A7" s="17" t="s">
        <v>650</v>
      </c>
      <c r="B7" s="18" t="s">
        <v>1189</v>
      </c>
      <c r="C7" s="8" t="n">
        <v>0.00566294046079269</v>
      </c>
      <c r="D7" s="19" t="n">
        <v>0.00564542346058753</v>
      </c>
    </row>
    <row r="8" customFormat="false" ht="15" hidden="false" customHeight="false" outlineLevel="0" collapsed="false">
      <c r="A8" s="17" t="s">
        <v>652</v>
      </c>
      <c r="B8" s="18" t="s">
        <v>1190</v>
      </c>
      <c r="C8" s="8" t="n">
        <v>0.00205546622087707</v>
      </c>
      <c r="D8" s="19" t="n">
        <v>0.00205589446019457</v>
      </c>
    </row>
    <row r="9" customFormat="false" ht="15" hidden="false" customHeight="false" outlineLevel="0" collapsed="false">
      <c r="A9" s="17" t="s">
        <v>654</v>
      </c>
      <c r="B9" s="18" t="s">
        <v>1191</v>
      </c>
      <c r="C9" s="8" t="n">
        <v>0.00167492414200341</v>
      </c>
      <c r="D9" s="19" t="n">
        <v>0.00166869118075864</v>
      </c>
    </row>
    <row r="10" customFormat="false" ht="15" hidden="false" customHeight="false" outlineLevel="0" collapsed="false">
      <c r="A10" s="17" t="s">
        <v>656</v>
      </c>
      <c r="B10" s="18" t="s">
        <v>1191</v>
      </c>
      <c r="C10" s="8" t="n">
        <v>0.0029393882165722</v>
      </c>
      <c r="D10" s="19" t="n">
        <v>0.0029251890934598</v>
      </c>
    </row>
    <row r="11" customFormat="false" ht="15" hidden="false" customHeight="false" outlineLevel="0" collapsed="false">
      <c r="A11" s="17" t="s">
        <v>657</v>
      </c>
      <c r="B11" s="18" t="s">
        <v>1191</v>
      </c>
      <c r="C11" s="8" t="n">
        <v>0.00334139718883238</v>
      </c>
      <c r="D11" s="19" t="n">
        <v>0.0033274966353941</v>
      </c>
    </row>
    <row r="12" customFormat="false" ht="14.25" hidden="false" customHeight="true" outlineLevel="0" collapsed="false">
      <c r="A12" s="17" t="s">
        <v>658</v>
      </c>
      <c r="B12" s="18" t="s">
        <v>1191</v>
      </c>
      <c r="C12" s="8" t="n">
        <v>0.00331322152224746</v>
      </c>
      <c r="D12" s="19" t="n">
        <v>0.00329948735103543</v>
      </c>
    </row>
    <row r="13" customFormat="false" ht="15" hidden="false" customHeight="false" outlineLevel="0" collapsed="false">
      <c r="A13" s="17" t="s">
        <v>659</v>
      </c>
      <c r="B13" s="18" t="s">
        <v>1192</v>
      </c>
      <c r="C13" s="8" t="n">
        <v>0.0441216122584475</v>
      </c>
      <c r="D13" s="19" t="n">
        <v>0.0439896835004573</v>
      </c>
    </row>
    <row r="14" customFormat="false" ht="15" hidden="false" customHeight="false" outlineLevel="0" collapsed="false">
      <c r="A14" s="17" t="s">
        <v>661</v>
      </c>
      <c r="B14" s="18" t="s">
        <v>1193</v>
      </c>
      <c r="C14" s="8" t="n">
        <v>0.0478455479138728</v>
      </c>
      <c r="D14" s="19" t="n">
        <v>0.0477038584734498</v>
      </c>
    </row>
    <row r="15" customFormat="false" ht="15" hidden="false" customHeight="false" outlineLevel="0" collapsed="false">
      <c r="A15" s="17" t="s">
        <v>663</v>
      </c>
      <c r="B15" s="18" t="s">
        <v>1194</v>
      </c>
      <c r="C15" s="8" t="n">
        <v>0.0478321179084241</v>
      </c>
      <c r="D15" s="19" t="n">
        <v>0.0478025945295374</v>
      </c>
    </row>
    <row r="16" customFormat="false" ht="15" hidden="false" customHeight="false" outlineLevel="0" collapsed="false">
      <c r="A16" s="17" t="s">
        <v>665</v>
      </c>
      <c r="B16" s="18" t="s">
        <v>1195</v>
      </c>
      <c r="C16" s="8" t="n">
        <v>0.0242715994757765</v>
      </c>
      <c r="D16" s="19" t="n">
        <v>0.0240415035388499</v>
      </c>
    </row>
    <row r="17" customFormat="false" ht="15" hidden="false" customHeight="false" outlineLevel="0" collapsed="false">
      <c r="A17" s="17" t="s">
        <v>667</v>
      </c>
      <c r="B17" s="18" t="s">
        <v>1195</v>
      </c>
      <c r="C17" s="8" t="n">
        <v>0.0344315466329793</v>
      </c>
      <c r="D17" s="19" t="n">
        <v>0.0344372364424496</v>
      </c>
    </row>
    <row r="18" customFormat="false" ht="15" hidden="false" customHeight="false" outlineLevel="0" collapsed="false">
      <c r="A18" s="17" t="s">
        <v>668</v>
      </c>
      <c r="B18" s="18" t="s">
        <v>1195</v>
      </c>
      <c r="C18" s="8" t="n">
        <v>0.0392372516512921</v>
      </c>
      <c r="D18" s="19" t="n">
        <v>0.0392276833471823</v>
      </c>
    </row>
    <row r="19" customFormat="false" ht="15" hidden="false" customHeight="false" outlineLevel="0" collapsed="false">
      <c r="A19" s="17" t="s">
        <v>669</v>
      </c>
      <c r="B19" s="18" t="s">
        <v>1196</v>
      </c>
      <c r="C19" s="8" t="n">
        <v>0.0473338773451879</v>
      </c>
      <c r="D19" s="19" t="n">
        <v>0.0471994704824581</v>
      </c>
    </row>
    <row r="20" customFormat="false" ht="15" hidden="false" customHeight="false" outlineLevel="0" collapsed="false">
      <c r="A20" s="17" t="s">
        <v>671</v>
      </c>
      <c r="B20" s="18" t="s">
        <v>1197</v>
      </c>
      <c r="C20" s="8" t="n">
        <v>0.115569311744519</v>
      </c>
      <c r="D20" s="19" t="n">
        <v>0.115507114856702</v>
      </c>
    </row>
    <row r="21" customFormat="false" ht="15" hidden="false" customHeight="false" outlineLevel="0" collapsed="false">
      <c r="A21" s="17" t="s">
        <v>673</v>
      </c>
      <c r="B21" s="22" t="s">
        <v>1198</v>
      </c>
      <c r="C21" s="8" t="n">
        <v>0.0501285025057062</v>
      </c>
      <c r="D21" s="19" t="n">
        <v>0.0499644074502054</v>
      </c>
    </row>
    <row r="22" customFormat="false" ht="15" hidden="false" customHeight="false" outlineLevel="0" collapsed="false">
      <c r="A22" s="17" t="s">
        <v>675</v>
      </c>
      <c r="B22" s="18" t="s">
        <v>1199</v>
      </c>
      <c r="C22" s="8" t="n">
        <v>0.0700077879808908</v>
      </c>
      <c r="D22" s="19" t="n">
        <v>0.0698227299135977</v>
      </c>
    </row>
    <row r="23" customFormat="false" ht="15" hidden="false" customHeight="false" outlineLevel="0" collapsed="false">
      <c r="A23" s="17" t="s">
        <v>677</v>
      </c>
      <c r="B23" s="18" t="s">
        <v>1200</v>
      </c>
      <c r="C23" s="8" t="n">
        <v>0.0491505268723481</v>
      </c>
      <c r="D23" s="19" t="n">
        <v>0.0489794632738559</v>
      </c>
    </row>
    <row r="24" customFormat="false" ht="15" hidden="false" customHeight="false" outlineLevel="0" collapsed="false">
      <c r="A24" s="17" t="s">
        <v>679</v>
      </c>
      <c r="B24" s="18" t="s">
        <v>1201</v>
      </c>
      <c r="C24" s="8" t="n">
        <v>0.0499719312869344</v>
      </c>
      <c r="D24" s="19" t="n">
        <v>0.0498094618602164</v>
      </c>
    </row>
    <row r="25" customFormat="false" ht="15" hidden="false" customHeight="false" outlineLevel="0" collapsed="false">
      <c r="A25" s="17" t="s">
        <v>681</v>
      </c>
      <c r="B25" s="18" t="s">
        <v>1202</v>
      </c>
      <c r="C25" s="8" t="n">
        <v>0.0696238726622383</v>
      </c>
      <c r="D25" s="19" t="n">
        <v>0.0693762086382584</v>
      </c>
    </row>
    <row r="26" customFormat="false" ht="15" hidden="false" customHeight="false" outlineLevel="0" collapsed="false">
      <c r="A26" s="17" t="s">
        <v>683</v>
      </c>
      <c r="B26" s="18" t="s">
        <v>1203</v>
      </c>
      <c r="C26" s="8" t="n">
        <v>0.0494427642241303</v>
      </c>
      <c r="D26" s="19" t="n">
        <v>0.0492684174829908</v>
      </c>
    </row>
    <row r="27" customFormat="false" ht="15" hidden="false" customHeight="false" outlineLevel="0" collapsed="false">
      <c r="A27" s="17" t="s">
        <v>685</v>
      </c>
      <c r="B27" s="18" t="s">
        <v>1204</v>
      </c>
      <c r="C27" s="8" t="n">
        <v>0.0491505268723481</v>
      </c>
      <c r="D27" s="19" t="n">
        <v>0.0489794632738559</v>
      </c>
    </row>
    <row r="28" customFormat="false" ht="15" hidden="false" customHeight="false" outlineLevel="0" collapsed="false">
      <c r="A28" s="17" t="s">
        <v>687</v>
      </c>
      <c r="B28" s="18" t="s">
        <v>1205</v>
      </c>
      <c r="C28" s="8" t="n">
        <v>0.0570138371531565</v>
      </c>
      <c r="D28" s="19" t="n">
        <v>0.0568670127822117</v>
      </c>
    </row>
    <row r="29" customFormat="false" ht="15" hidden="false" customHeight="false" outlineLevel="0" collapsed="false">
      <c r="A29" s="17" t="s">
        <v>689</v>
      </c>
      <c r="B29" s="18" t="s">
        <v>1206</v>
      </c>
      <c r="C29" s="8" t="n">
        <v>0.0505624210110931</v>
      </c>
      <c r="D29" s="19" t="n">
        <v>0.0505074560900737</v>
      </c>
    </row>
    <row r="30" customFormat="false" ht="15" hidden="false" customHeight="false" outlineLevel="0" collapsed="false">
      <c r="A30" s="17" t="s">
        <v>691</v>
      </c>
      <c r="B30" s="18" t="s">
        <v>1207</v>
      </c>
      <c r="C30" s="8" t="n">
        <v>0.0463681603967981</v>
      </c>
      <c r="D30" s="19" t="n">
        <v>0.0461612925004705</v>
      </c>
    </row>
    <row r="31" customFormat="false" ht="15" hidden="false" customHeight="false" outlineLevel="0" collapsed="false">
      <c r="A31" s="17" t="s">
        <v>693</v>
      </c>
      <c r="B31" s="18" t="s">
        <v>1208</v>
      </c>
      <c r="C31" s="8" t="n">
        <v>0.0624183329637927</v>
      </c>
      <c r="D31" s="19" t="n">
        <v>0.0622865862350582</v>
      </c>
    </row>
    <row r="32" customFormat="false" ht="15" hidden="false" customHeight="false" outlineLevel="0" collapsed="false">
      <c r="A32" s="17" t="s">
        <v>695</v>
      </c>
      <c r="B32" s="18" t="s">
        <v>1209</v>
      </c>
      <c r="C32" s="8" t="n">
        <v>0.0879709749516707</v>
      </c>
      <c r="D32" s="19" t="n">
        <v>0.08797522126076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5</v>
      </c>
      <c r="B2" s="33"/>
      <c r="C2" s="33"/>
      <c r="D2" s="33"/>
    </row>
    <row r="3" customFormat="false" ht="15" hidden="false" customHeight="true" outlineLevel="0" collapsed="false">
      <c r="A3" s="37" t="s">
        <v>1186</v>
      </c>
      <c r="B3" s="38" t="s">
        <v>1112</v>
      </c>
      <c r="C3" s="39" t="s">
        <v>1113</v>
      </c>
      <c r="D3" s="40" t="s">
        <v>11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20</v>
      </c>
      <c r="C5" s="41" t="n">
        <v>0.129604274133961</v>
      </c>
      <c r="D5" s="9" t="n">
        <v>0.129284463900666</v>
      </c>
    </row>
    <row r="6" customFormat="false" ht="15" hidden="false" customHeight="false" outlineLevel="0" collapsed="false">
      <c r="A6" s="17" t="s">
        <v>698</v>
      </c>
      <c r="B6" s="18" t="s">
        <v>1118</v>
      </c>
      <c r="C6" s="8" t="n">
        <v>0.125474968943686</v>
      </c>
      <c r="D6" s="14" t="n">
        <v>0.12536116521247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215870409198</v>
      </c>
      <c r="D7" s="19" t="n">
        <v>0.0705155395035687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19816845884</v>
      </c>
      <c r="D8" s="19" t="n">
        <v>0.105828127191592</v>
      </c>
    </row>
    <row r="9" customFormat="false" ht="15" hidden="false" customHeight="false" outlineLevel="0" collapsed="false">
      <c r="A9" s="17" t="s">
        <v>701</v>
      </c>
      <c r="B9" s="18" t="s">
        <v>1117</v>
      </c>
      <c r="C9" s="8" t="n">
        <v>0.123027780811665</v>
      </c>
      <c r="D9" s="19" t="n">
        <v>0.123116387135434</v>
      </c>
    </row>
    <row r="10" customFormat="false" ht="15" hidden="false" customHeight="false" outlineLevel="0" collapsed="false">
      <c r="A10" s="17" t="s">
        <v>702</v>
      </c>
      <c r="B10" s="18" t="s">
        <v>1122</v>
      </c>
      <c r="C10" s="8" t="n">
        <v>0.0838578028043779</v>
      </c>
      <c r="D10" s="19" t="n">
        <v>0.0839793281230968</v>
      </c>
    </row>
    <row r="11" customFormat="false" ht="15" hidden="false" customHeight="false" outlineLevel="0" collapsed="false">
      <c r="A11" s="17" t="s">
        <v>703</v>
      </c>
      <c r="B11" s="18" t="s">
        <v>1126</v>
      </c>
      <c r="C11" s="8" t="n">
        <v>0.0873956966300982</v>
      </c>
      <c r="D11" s="19" t="n">
        <v>0.0870426918998621</v>
      </c>
    </row>
    <row r="12" customFormat="false" ht="15" hidden="false" customHeight="false" outlineLevel="0" collapsed="false">
      <c r="A12" s="17" t="s">
        <v>704</v>
      </c>
      <c r="B12" s="18" t="s">
        <v>1124</v>
      </c>
      <c r="C12" s="8" t="n">
        <v>0.0747472630842386</v>
      </c>
      <c r="D12" s="19" t="n">
        <v>0.0744847034205365</v>
      </c>
    </row>
    <row r="13" customFormat="false" ht="15" hidden="false" customHeight="false" outlineLevel="0" collapsed="false">
      <c r="A13" s="17" t="s">
        <v>705</v>
      </c>
      <c r="B13" s="18" t="s">
        <v>1132</v>
      </c>
      <c r="C13" s="8" t="n">
        <v>0.0715111400621367</v>
      </c>
      <c r="D13" s="19" t="n">
        <v>0.0713660453986633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1967462347726</v>
      </c>
      <c r="D14" s="19" t="n">
        <v>0.111566445728598</v>
      </c>
    </row>
    <row r="15" customFormat="false" ht="15" hidden="false" customHeight="false" outlineLevel="0" collapsed="false">
      <c r="A15" s="17" t="s">
        <v>707</v>
      </c>
      <c r="B15" s="18" t="s">
        <v>1134</v>
      </c>
      <c r="C15" s="8" t="n">
        <v>0.0582394974665589</v>
      </c>
      <c r="D15" s="19" t="n">
        <v>0.058036445246571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303288344761</v>
      </c>
      <c r="D16" s="19" t="n">
        <v>0.110043634928873</v>
      </c>
    </row>
    <row r="17" customFormat="false" ht="15" hidden="false" customHeight="false" outlineLevel="0" collapsed="false">
      <c r="A17" s="17" t="s">
        <v>709</v>
      </c>
      <c r="B17" s="18" t="s">
        <v>1137</v>
      </c>
      <c r="C17" s="8" t="n">
        <v>0.0761841681278777</v>
      </c>
      <c r="D17" s="19" t="n">
        <v>0.0758826030683176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107120440864</v>
      </c>
      <c r="D18" s="19" t="n">
        <v>0.112687151835056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523277639946</v>
      </c>
      <c r="D19" s="19" t="n">
        <v>0.062828640397042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80207913945</v>
      </c>
      <c r="D20" s="19" t="n">
        <v>0.061048137993887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923997068755</v>
      </c>
      <c r="D21" s="19" t="n">
        <v>0.0850958947682218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8575808184</v>
      </c>
      <c r="D22" s="19" t="n">
        <v>0.0661897214181995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513866798631</v>
      </c>
      <c r="D23" s="19" t="n">
        <v>0.2633436255777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0711107591265</v>
      </c>
      <c r="D24" s="19" t="n">
        <v>0.261672675127215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4249343959443</v>
      </c>
      <c r="D25" s="19" t="n">
        <v>0.224439129263095</v>
      </c>
    </row>
    <row r="26" customFormat="false" ht="15" hidden="false" customHeight="false" outlineLevel="0" collapsed="false">
      <c r="A26" s="17" t="s">
        <v>718</v>
      </c>
      <c r="B26" s="18" t="s">
        <v>1156</v>
      </c>
      <c r="C26" s="8" t="n">
        <v>0.102051393436109</v>
      </c>
      <c r="D26" s="19" t="n">
        <v>0.102037959213937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057233878008</v>
      </c>
      <c r="D27" s="19" t="n">
        <v>0.0548942092594686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6137954743867</v>
      </c>
      <c r="D28" s="19" t="n">
        <v>0.0985664270994718</v>
      </c>
    </row>
    <row r="29" customFormat="false" ht="15" hidden="false" customHeight="false" outlineLevel="0" collapsed="false">
      <c r="A29" s="17" t="s">
        <v>721</v>
      </c>
      <c r="B29" s="18" t="s">
        <v>1142</v>
      </c>
      <c r="C29" s="8" t="n">
        <v>0.061687011751066</v>
      </c>
      <c r="D29" s="19" t="n">
        <v>0.0616351358766975</v>
      </c>
    </row>
    <row r="30" customFormat="false" ht="15" hidden="false" customHeight="false" outlineLevel="0" collapsed="false">
      <c r="A30" s="17" t="s">
        <v>722</v>
      </c>
      <c r="B30" s="18" t="s">
        <v>1151</v>
      </c>
      <c r="C30" s="8" t="n">
        <v>0.0679829045060391</v>
      </c>
      <c r="D30" s="19" t="n">
        <v>0.0677902850586621</v>
      </c>
    </row>
    <row r="31" customFormat="false" ht="15" hidden="false" customHeight="false" outlineLevel="0" collapsed="false">
      <c r="A31" s="17" t="s">
        <v>723</v>
      </c>
      <c r="B31" s="18" t="s">
        <v>1143</v>
      </c>
      <c r="C31" s="8" t="n">
        <v>0.113434729384027</v>
      </c>
      <c r="D31" s="19" t="n">
        <v>0.113248637249088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1723545495845</v>
      </c>
      <c r="D32" s="19" t="n">
        <v>0.0500687978011877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131224579981</v>
      </c>
      <c r="D33" s="19" t="n">
        <v>0.261951839412968</v>
      </c>
    </row>
    <row r="34" customFormat="false" ht="15" hidden="false" customHeight="false" outlineLevel="0" collapsed="false">
      <c r="A34" s="17" t="s">
        <v>726</v>
      </c>
      <c r="B34" s="18" t="s">
        <v>1149</v>
      </c>
      <c r="C34" s="8" t="n">
        <v>0.0851644487027368</v>
      </c>
      <c r="D34" s="19" t="n">
        <v>0.085194546461275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6819448814543</v>
      </c>
      <c r="D35" s="19" t="n">
        <v>0.0455562571327232</v>
      </c>
    </row>
    <row r="36" customFormat="false" ht="15" hidden="false" customHeight="false" outlineLevel="0" collapsed="false">
      <c r="A36" s="17" t="s">
        <v>728</v>
      </c>
      <c r="B36" s="18" t="s">
        <v>1150</v>
      </c>
      <c r="C36" s="8" t="n">
        <v>0.0663446122236449</v>
      </c>
      <c r="D36" s="19" t="n">
        <v>0.0661604271112271</v>
      </c>
    </row>
    <row r="37" customFormat="false" ht="15" hidden="false" customHeight="false" outlineLevel="0" collapsed="false">
      <c r="A37" s="17" t="s">
        <v>729</v>
      </c>
      <c r="B37" s="18" t="s">
        <v>1165</v>
      </c>
      <c r="C37" s="8" t="n">
        <v>0.0712879486573982</v>
      </c>
      <c r="D37" s="19" t="n">
        <v>0.0710662810533631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3995357155839</v>
      </c>
      <c r="D38" s="19" t="n">
        <v>0.044243484528153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773860122651</v>
      </c>
      <c r="D39" s="19" t="n">
        <v>0.0744705436307818</v>
      </c>
    </row>
    <row r="40" customFormat="false" ht="15" hidden="false" customHeight="false" outlineLevel="0" collapsed="false">
      <c r="A40" s="17" t="s">
        <v>732</v>
      </c>
      <c r="B40" s="18" t="s">
        <v>1170</v>
      </c>
      <c r="C40" s="8" t="n">
        <v>0.0806189210773429</v>
      </c>
      <c r="D40" s="19" t="n">
        <v>0.0806036358863494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87644444685661</v>
      </c>
      <c r="D41" s="19" t="n">
        <v>0.058614507490119</v>
      </c>
    </row>
    <row r="42" customFormat="false" ht="15" hidden="false" customHeight="false" outlineLevel="0" collapsed="false">
      <c r="A42" s="17" t="s">
        <v>734</v>
      </c>
      <c r="B42" s="18" t="s">
        <v>1157</v>
      </c>
      <c r="C42" s="8" t="n">
        <v>0.157601571032612</v>
      </c>
      <c r="D42" s="19" t="n">
        <v>0.157216297849933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5675255528146</v>
      </c>
      <c r="D43" s="19" t="n">
        <v>0.05571025863151</v>
      </c>
    </row>
    <row r="44" customFormat="false" ht="15" hidden="false" customHeight="false" outlineLevel="0" collapsed="false">
      <c r="A44" s="17" t="s">
        <v>736</v>
      </c>
      <c r="B44" s="18" t="s">
        <v>1158</v>
      </c>
      <c r="C44" s="8" t="n">
        <v>0.0944921331638771</v>
      </c>
      <c r="D44" s="19" t="n">
        <v>0.0942818841817927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0411491394255</v>
      </c>
      <c r="D45" s="19" t="n">
        <v>0.0907153151364676</v>
      </c>
    </row>
    <row r="46" customFormat="false" ht="15" hidden="false" customHeight="false" outlineLevel="0" collapsed="false">
      <c r="A46" s="17" t="s">
        <v>738</v>
      </c>
      <c r="B46" s="18" t="s">
        <v>1152</v>
      </c>
      <c r="C46" s="8" t="n">
        <v>0.0944739932665487</v>
      </c>
      <c r="D46" s="19" t="n">
        <v>0.0941786655527314</v>
      </c>
    </row>
    <row r="47" customFormat="false" ht="15" hidden="false" customHeight="false" outlineLevel="0" collapsed="false">
      <c r="A47" s="17" t="s">
        <v>739</v>
      </c>
      <c r="B47" s="18" t="s">
        <v>1159</v>
      </c>
      <c r="C47" s="8" t="n">
        <v>0.0588286917590548</v>
      </c>
      <c r="D47" s="19" t="n">
        <v>0.0586503295303139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5939162207</v>
      </c>
      <c r="D48" s="19" t="n">
        <v>0.111577146383172</v>
      </c>
    </row>
    <row r="49" customFormat="false" ht="15" hidden="false" customHeight="false" outlineLevel="0" collapsed="false">
      <c r="A49" s="17" t="s">
        <v>741</v>
      </c>
      <c r="B49" s="18" t="s">
        <v>1160</v>
      </c>
      <c r="C49" s="8" t="n">
        <v>0.071611078460194</v>
      </c>
      <c r="D49" s="19" t="n">
        <v>0.0764965607797717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4810383212851</v>
      </c>
      <c r="D50" s="19" t="n">
        <v>0.0991657340899005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386397665499</v>
      </c>
      <c r="D51" s="19" t="n">
        <v>0.173347666663501</v>
      </c>
    </row>
    <row r="52" customFormat="false" ht="15" hidden="false" customHeight="false" outlineLevel="0" collapsed="false">
      <c r="A52" s="17" t="s">
        <v>744</v>
      </c>
      <c r="B52" s="18" t="s">
        <v>1127</v>
      </c>
      <c r="C52" s="8" t="n">
        <v>0.0611976346792398</v>
      </c>
      <c r="D52" s="19" t="n">
        <v>0.0613790726651508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7211233440456</v>
      </c>
      <c r="D53" s="19" t="n">
        <v>0.106956048423516</v>
      </c>
    </row>
    <row r="54" customFormat="false" ht="15" hidden="false" customHeight="false" outlineLevel="0" collapsed="false">
      <c r="A54" s="17" t="s">
        <v>746</v>
      </c>
      <c r="B54" s="18" t="s">
        <v>1130</v>
      </c>
      <c r="C54" s="8" t="n">
        <v>0.136926606891834</v>
      </c>
      <c r="D54" s="19" t="n">
        <v>0.136898437531309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204047448136</v>
      </c>
      <c r="D55" s="19" t="n">
        <v>0.116483056685477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8668403124781</v>
      </c>
      <c r="D56" s="19" t="n">
        <v>0.0883177204653044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546244555975</v>
      </c>
      <c r="D57" s="19" t="n">
        <v>0.107287251128771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058053771688</v>
      </c>
      <c r="D58" s="19" t="n">
        <v>0.122093946258977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224190859219</v>
      </c>
      <c r="D59" s="19" t="n">
        <v>0.069114748246197</v>
      </c>
    </row>
    <row r="60" customFormat="false" ht="15" hidden="false" customHeight="false" outlineLevel="0" collapsed="false">
      <c r="A60" s="17" t="s">
        <v>752</v>
      </c>
      <c r="B60" s="18" t="s">
        <v>1161</v>
      </c>
      <c r="C60" s="8" t="n">
        <v>0.0745060028326771</v>
      </c>
      <c r="D60" s="19" t="n">
        <v>0.0744195015088866</v>
      </c>
    </row>
    <row r="61" customFormat="false" ht="15" hidden="false" customHeight="false" outlineLevel="0" collapsed="false">
      <c r="A61" s="17" t="s">
        <v>753</v>
      </c>
      <c r="B61" s="18" t="s">
        <v>1154</v>
      </c>
      <c r="C61" s="8" t="n">
        <v>0.0727173530298822</v>
      </c>
      <c r="D61" s="19" t="n">
        <v>0.0724409679205035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1985161806762</v>
      </c>
      <c r="D62" s="19" t="n">
        <v>0.111678466068128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736344460911</v>
      </c>
      <c r="D63" s="19" t="n">
        <v>0.0672680267819345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3078890398704</v>
      </c>
      <c r="D64" s="19" t="n">
        <v>0.223415265729218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50814052324</v>
      </c>
      <c r="D65" s="19" t="n">
        <v>0.138867794862486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59532985464</v>
      </c>
      <c r="D66" s="19" t="n">
        <v>0.0587589513039232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648634312244</v>
      </c>
      <c r="D67" s="19" t="n">
        <v>0.0822237495231607</v>
      </c>
    </row>
    <row r="68" customFormat="false" ht="15" hidden="false" customHeight="false" outlineLevel="0" collapsed="false">
      <c r="A68" s="17" t="s">
        <v>760</v>
      </c>
      <c r="B68" s="18" t="s">
        <v>1178</v>
      </c>
      <c r="C68" s="8" t="n">
        <v>0.0690290656092235</v>
      </c>
      <c r="D68" s="19" t="n">
        <v>0.0689491910532252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7505269546682</v>
      </c>
      <c r="D69" s="19" t="n">
        <v>0.0645606573831306</v>
      </c>
    </row>
    <row r="70" customFormat="false" ht="15" hidden="false" customHeight="false" outlineLevel="0" collapsed="false">
      <c r="A70" s="17" t="s">
        <v>762</v>
      </c>
      <c r="B70" s="18" t="s">
        <v>1167</v>
      </c>
      <c r="C70" s="8" t="n">
        <v>0.0638963339704886</v>
      </c>
      <c r="D70" s="19" t="n">
        <v>0.0637240129984222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32007157537184</v>
      </c>
      <c r="D71" s="19" t="n">
        <v>0.0636860881725001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1615344660691</v>
      </c>
      <c r="D72" s="19" t="n">
        <v>0.170781659866207</v>
      </c>
    </row>
    <row r="73" customFormat="false" ht="15" hidden="false" customHeight="false" outlineLevel="0" collapsed="false">
      <c r="A73" s="17" t="s">
        <v>765</v>
      </c>
      <c r="B73" s="18" t="s">
        <v>1172</v>
      </c>
      <c r="C73" s="8" t="n">
        <v>0.0990140220189485</v>
      </c>
      <c r="D73" s="19" t="n">
        <v>0.0988405464864319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802621600309</v>
      </c>
      <c r="D74" s="19" t="n">
        <v>0.0665752620074684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440565080301</v>
      </c>
      <c r="D75" s="19" t="n">
        <v>0.0572186761328342</v>
      </c>
    </row>
    <row r="76" customFormat="false" ht="15" hidden="false" customHeight="false" outlineLevel="0" collapsed="false">
      <c r="A76" s="17" t="s">
        <v>768</v>
      </c>
      <c r="B76" s="18" t="s">
        <v>1176</v>
      </c>
      <c r="C76" s="8" t="n">
        <v>0.0733396154271225</v>
      </c>
      <c r="D76" s="19" t="n">
        <v>0.0731512041712109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5993584739335</v>
      </c>
      <c r="D77" s="19" t="n">
        <v>0.260830492139466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264534517299</v>
      </c>
      <c r="D78" s="19" t="n">
        <v>0.152351753523884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6515455983732</v>
      </c>
      <c r="D79" s="19" t="n">
        <v>0.0554372961255396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323765179549</v>
      </c>
      <c r="D80" s="19" t="n">
        <v>0.22362987900753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960381512652</v>
      </c>
      <c r="D81" s="19" t="n">
        <v>0.22432485996695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758563182539</v>
      </c>
      <c r="D82" s="19" t="n">
        <v>0.0556232700404845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9050249015385</v>
      </c>
      <c r="D83" s="19" t="n">
        <v>0.128833564225608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6182951927431</v>
      </c>
      <c r="D84" s="19" t="n">
        <v>0.0864874244590825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91986743428</v>
      </c>
      <c r="D85" s="19" t="n">
        <v>0.126801684144303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12562911583</v>
      </c>
      <c r="D86" s="19" t="n">
        <v>0.14512047645835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077085198394</v>
      </c>
      <c r="D87" s="19" t="n">
        <v>0.151797764737096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3794486910402</v>
      </c>
      <c r="D88" s="19" t="n">
        <v>0.072170538476584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640287721018</v>
      </c>
      <c r="D89" s="19" t="n">
        <v>0.275145298462513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27819266240112</v>
      </c>
      <c r="D90" s="19" t="n">
        <v>0.0827249681627167</v>
      </c>
    </row>
    <row r="91" customFormat="false" ht="15" hidden="false" customHeight="false" outlineLevel="0" collapsed="false">
      <c r="A91" s="17" t="s">
        <v>783</v>
      </c>
      <c r="B91" s="18" t="s">
        <v>1181</v>
      </c>
      <c r="C91" s="8" t="n">
        <v>0.0568425997145404</v>
      </c>
      <c r="D91" s="19" t="n">
        <v>0.0579152587393237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1947490882186</v>
      </c>
      <c r="D92" s="19" t="n">
        <v>0.121713531150493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71195504616</v>
      </c>
      <c r="D93" s="19" t="n">
        <v>0.0199791297886308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2519015924972</v>
      </c>
      <c r="D94" s="19" t="n">
        <v>0.0580630130116364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029713720277</v>
      </c>
      <c r="D95" s="19" t="n">
        <v>0.106988494111774</v>
      </c>
    </row>
    <row r="96" customFormat="false" ht="15" hidden="false" customHeight="false" outlineLevel="0" collapsed="false">
      <c r="A96" s="17" t="s">
        <v>788</v>
      </c>
      <c r="B96" s="18" t="s">
        <v>1131</v>
      </c>
      <c r="C96" s="8" t="n">
        <v>0.233214479681101</v>
      </c>
      <c r="D96" s="19" t="n">
        <v>0.232902325282268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7812518717782</v>
      </c>
      <c r="D97" s="19" t="n">
        <v>0.0476297350564376</v>
      </c>
    </row>
    <row r="98" customFormat="false" ht="15" hidden="false" customHeight="false" outlineLevel="0" collapsed="false">
      <c r="A98" s="17" t="s">
        <v>790</v>
      </c>
      <c r="B98" s="18" t="s">
        <v>1148</v>
      </c>
      <c r="C98" s="8" t="n">
        <v>0.047891342703212</v>
      </c>
      <c r="D98" s="19" t="n">
        <v>0.0477298751133772</v>
      </c>
    </row>
    <row r="99" customFormat="false" ht="15" hidden="false" customHeight="false" outlineLevel="0" collapsed="false">
      <c r="A99" s="17" t="s">
        <v>791</v>
      </c>
      <c r="B99" s="18" t="s">
        <v>1183</v>
      </c>
      <c r="C99" s="8" t="n">
        <v>0.0473734556617816</v>
      </c>
      <c r="D99" s="19" t="n">
        <v>0.0472596245373525</v>
      </c>
    </row>
    <row r="100" customFormat="false" ht="15" hidden="false" customHeight="false" outlineLevel="0" collapsed="false">
      <c r="A100" s="17" t="s">
        <v>792</v>
      </c>
      <c r="B100" s="18" t="s">
        <v>1182</v>
      </c>
      <c r="C100" s="8" t="n">
        <v>0.0479105095128024</v>
      </c>
      <c r="D100" s="19" t="n">
        <v>0.047763958241589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3</v>
      </c>
      <c r="C11" s="60" t="s">
        <v>1214</v>
      </c>
      <c r="D11" s="60" t="s">
        <v>12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3</v>
      </c>
      <c r="C19" s="60" t="s">
        <v>1214</v>
      </c>
      <c r="D19" s="60" t="s">
        <v>12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5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1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4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72</v>
      </c>
      <c r="D28" s="62" t="n">
        <v>2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3</v>
      </c>
      <c r="C33" s="48" t="s">
        <v>1214</v>
      </c>
      <c r="D33" s="48" t="s">
        <v>12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9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5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8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3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6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5</v>
      </c>
      <c r="D41" s="75" t="n">
        <v>2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9</v>
      </c>
      <c r="D42" s="77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3</v>
      </c>
      <c r="C45" s="48" t="s">
        <v>1214</v>
      </c>
      <c r="D45" s="48" t="s">
        <v>12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2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4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6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3</v>
      </c>
      <c r="C55" s="48" t="s">
        <v>1214</v>
      </c>
      <c r="D55" s="48" t="s">
        <v>12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6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9</v>
      </c>
      <c r="D58" s="75" t="n">
        <v>16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1</v>
      </c>
      <c r="D65" s="83" t="n">
        <v>361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4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4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0</v>
      </c>
      <c r="D17" s="84" t="n">
        <v>21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FEVRIER 2025</v>
      </c>
      <c r="B2" s="111"/>
      <c r="C2" s="111"/>
      <c r="D2" s="111"/>
    </row>
    <row r="3" customFormat="false" ht="15" hidden="false" customHeight="true" outlineLevel="0" collapsed="false">
      <c r="A3" s="101" t="s">
        <v>1186</v>
      </c>
      <c r="B3" s="102" t="s">
        <v>1112</v>
      </c>
      <c r="C3" s="102" t="s">
        <v>1216</v>
      </c>
      <c r="D3" s="102" t="s">
        <v>121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1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1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1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1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1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1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1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1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1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1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6</v>
      </c>
      <c r="B31" s="102" t="s">
        <v>1112</v>
      </c>
      <c r="C31" s="102" t="s">
        <v>1218</v>
      </c>
      <c r="D31" s="102" t="s">
        <v>121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3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4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7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5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17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1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1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1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1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0</v>
      </c>
      <c r="B3" s="116" t="s">
        <v>862</v>
      </c>
      <c r="C3" s="115" t="s">
        <v>863</v>
      </c>
      <c r="D3" s="142" t="s">
        <v>1221</v>
      </c>
      <c r="E3" s="143" t="s">
        <v>122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0</v>
      </c>
      <c r="B18" s="116" t="s">
        <v>862</v>
      </c>
      <c r="C18" s="115" t="s">
        <v>863</v>
      </c>
      <c r="D18" s="116" t="s">
        <v>1221</v>
      </c>
      <c r="E18" s="143" t="s">
        <v>122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7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7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1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18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1</v>
      </c>
      <c r="D112" s="120" t="n">
        <v>0.55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7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9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3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5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40</v>
      </c>
      <c r="D133" s="120" t="n">
        <v>0.53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7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2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8</v>
      </c>
      <c r="D150" s="120" t="n">
        <v>0.5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5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6</v>
      </c>
      <c r="C153" s="119" t="n">
        <v>1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3</v>
      </c>
      <c r="C154" s="119" t="n">
        <v>1</v>
      </c>
      <c r="D154" s="120" t="n">
        <v>0.48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3</v>
      </c>
      <c r="C155" s="119" t="n">
        <v>1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3</v>
      </c>
      <c r="C159" s="119" t="n">
        <v>1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1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9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2</v>
      </c>
      <c r="D164" s="120" t="n">
        <v>0.47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20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37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6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11</v>
      </c>
      <c r="D171" s="120" t="n">
        <v>0.46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2</v>
      </c>
      <c r="D172" s="120" t="n">
        <v>0.46</v>
      </c>
      <c r="E172" s="121" t="n">
        <v>0.47</v>
      </c>
    </row>
    <row r="173" customFormat="false" ht="15" hidden="false" customHeight="false" outlineLevel="0" collapsed="false">
      <c r="A173" s="117" t="s">
        <v>1026</v>
      </c>
      <c r="B173" s="118" t="n">
        <v>8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1</v>
      </c>
      <c r="D174" s="120" t="n">
        <v>0.46</v>
      </c>
      <c r="E174" s="121" t="n">
        <v>0.47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4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6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9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3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3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3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6</v>
      </c>
      <c r="D214" s="120" t="n">
        <v>0.4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2</v>
      </c>
      <c r="C215" s="119" t="n">
        <v>1</v>
      </c>
      <c r="D215" s="120" t="n">
        <v>0.42</v>
      </c>
      <c r="E215" s="121" t="n">
        <v>0.41</v>
      </c>
    </row>
    <row r="216" customFormat="false" ht="15" hidden="false" customHeight="false" outlineLevel="0" collapsed="false">
      <c r="A216" s="117" t="s">
        <v>1069</v>
      </c>
      <c r="B216" s="118" t="n">
        <v>1</v>
      </c>
      <c r="C216" s="119" t="n">
        <v>2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3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8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1</v>
      </c>
      <c r="D239" s="120" t="n">
        <v>0.34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</v>
      </c>
      <c r="D243" s="120" t="n">
        <v>0.32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5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4888973568465</v>
      </c>
      <c r="D5" s="19" t="n">
        <v>0.0194230658851765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753396320083</v>
      </c>
      <c r="D6" s="19" t="n">
        <v>0.0117102328139456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66294046079269</v>
      </c>
      <c r="D7" s="19" t="n">
        <v>0.00564542346058753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5546622087707</v>
      </c>
      <c r="D8" s="19" t="n">
        <v>0.0020558944601945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67492414200341</v>
      </c>
      <c r="D9" s="19" t="n">
        <v>0.00166869118075864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393882165722</v>
      </c>
      <c r="D10" s="19" t="n">
        <v>0.0029251890934598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4139718883238</v>
      </c>
      <c r="D11" s="19" t="n">
        <v>0.0033274966353941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31322152224746</v>
      </c>
      <c r="D12" s="19" t="n">
        <v>0.00329948735103543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41216122584475</v>
      </c>
      <c r="D13" s="19" t="n">
        <v>0.0439896835004573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78455479138728</v>
      </c>
      <c r="D14" s="19" t="n">
        <v>0.0477038584734498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78321179084241</v>
      </c>
      <c r="D15" s="19" t="n">
        <v>0.0478025945295374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42715994757765</v>
      </c>
      <c r="D16" s="19" t="n">
        <v>0.0240415035388499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4315466329793</v>
      </c>
      <c r="D17" s="19" t="n">
        <v>0.0344372364424496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2372516512921</v>
      </c>
      <c r="D18" s="19" t="n">
        <v>0.039227683347182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73338773451879</v>
      </c>
      <c r="D19" s="19" t="n">
        <v>0.0471994704824581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5569311744519</v>
      </c>
      <c r="D20" s="19" t="n">
        <v>0.115507114856702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501285025057062</v>
      </c>
      <c r="D21" s="19" t="n">
        <v>0.049964407450205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700077879808908</v>
      </c>
      <c r="D22" s="19" t="n">
        <v>0.069822729913597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91505268723481</v>
      </c>
      <c r="D23" s="19" t="n">
        <v>0.0489794632738559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499719312869344</v>
      </c>
      <c r="D24" s="19" t="n">
        <v>0.049809461860216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96238726622383</v>
      </c>
      <c r="D25" s="19" t="n">
        <v>0.069376208638258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494427642241303</v>
      </c>
      <c r="D26" s="19" t="n">
        <v>0.049268417482990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91505268723481</v>
      </c>
      <c r="D27" s="19" t="n">
        <v>0.048979463273855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70138371531565</v>
      </c>
      <c r="D28" s="19" t="n">
        <v>0.056867012782211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05624210110931</v>
      </c>
      <c r="D29" s="19" t="n">
        <v>0.050507456090073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63681603967981</v>
      </c>
      <c r="D30" s="19" t="n">
        <v>0.0461612925004705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24183329637927</v>
      </c>
      <c r="D31" s="19" t="n">
        <v>0.0622865862350582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79709749516707</v>
      </c>
      <c r="D32" s="19" t="n">
        <v>0.08797522126076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5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8</v>
      </c>
      <c r="C5" s="41" t="n">
        <v>0.129604274133961</v>
      </c>
      <c r="D5" s="9" t="n">
        <v>0.129284463900666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5474968943686</v>
      </c>
      <c r="D6" s="14" t="n">
        <v>0.12536116521247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215870409198</v>
      </c>
      <c r="D7" s="19" t="n">
        <v>0.0705155395035687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19816845884</v>
      </c>
      <c r="D8" s="19" t="n">
        <v>0.105828127191592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027780811665</v>
      </c>
      <c r="D9" s="14" t="n">
        <v>0.123116387135434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838578028043779</v>
      </c>
      <c r="D10" s="19" t="n">
        <v>0.0839793281230968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73956966300982</v>
      </c>
      <c r="D11" s="14" t="n">
        <v>0.0870426918998621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47472630842386</v>
      </c>
      <c r="D12" s="19" t="n">
        <v>0.0744847034205365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15111400621367</v>
      </c>
      <c r="D13" s="14" t="n">
        <v>0.0713660453986633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1967462347726</v>
      </c>
      <c r="D14" s="19" t="n">
        <v>0.111566445728598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82394974665589</v>
      </c>
      <c r="D15" s="14" t="n">
        <v>0.058036445246571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303288344761</v>
      </c>
      <c r="D16" s="19" t="n">
        <v>0.110043634928873</v>
      </c>
    </row>
    <row r="17" customFormat="false" ht="15" hidden="false" customHeight="false" outlineLevel="0" collapsed="false">
      <c r="A17" s="17" t="s">
        <v>709</v>
      </c>
      <c r="B17" s="18" t="s">
        <v>161</v>
      </c>
      <c r="C17" s="8" t="n">
        <v>0.0761841681278777</v>
      </c>
      <c r="D17" s="14" t="n">
        <v>0.0758826030683176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107120440864</v>
      </c>
      <c r="D18" s="19" t="n">
        <v>0.112687151835056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523277639946</v>
      </c>
      <c r="D19" s="14" t="n">
        <v>0.062828640397042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80207913945</v>
      </c>
      <c r="D20" s="19" t="n">
        <v>0.061048137993887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923997068755</v>
      </c>
      <c r="D21" s="14" t="n">
        <v>0.0850958947682218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8575808184</v>
      </c>
      <c r="D22" s="19" t="n">
        <v>0.0661897214181995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513866798631</v>
      </c>
      <c r="D23" s="14" t="n">
        <v>0.2633436255777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0711107591265</v>
      </c>
      <c r="D24" s="19" t="n">
        <v>0.261672675127215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4249343959443</v>
      </c>
      <c r="D25" s="14" t="n">
        <v>0.224439129263095</v>
      </c>
    </row>
    <row r="26" customFormat="false" ht="15" hidden="false" customHeight="false" outlineLevel="0" collapsed="false">
      <c r="A26" s="17" t="s">
        <v>718</v>
      </c>
      <c r="B26" s="18" t="s">
        <v>346</v>
      </c>
      <c r="C26" s="8" t="n">
        <v>0.102051393436109</v>
      </c>
      <c r="D26" s="19" t="n">
        <v>0.102037959213937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057233878008</v>
      </c>
      <c r="D27" s="14" t="n">
        <v>0.0548942092594686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6137954743867</v>
      </c>
      <c r="D28" s="19" t="n">
        <v>0.0985664270994718</v>
      </c>
    </row>
    <row r="29" customFormat="false" ht="15" hidden="false" customHeight="false" outlineLevel="0" collapsed="false">
      <c r="A29" s="17" t="s">
        <v>721</v>
      </c>
      <c r="B29" s="18" t="s">
        <v>263</v>
      </c>
      <c r="C29" s="8" t="n">
        <v>0.061687011751066</v>
      </c>
      <c r="D29" s="14" t="n">
        <v>0.0616351358766975</v>
      </c>
    </row>
    <row r="30" customFormat="false" ht="15" hidden="false" customHeight="false" outlineLevel="0" collapsed="false">
      <c r="A30" s="17" t="s">
        <v>722</v>
      </c>
      <c r="B30" s="18" t="s">
        <v>314</v>
      </c>
      <c r="C30" s="8" t="n">
        <v>0.0679829045060391</v>
      </c>
      <c r="D30" s="19" t="n">
        <v>0.0677902850586621</v>
      </c>
    </row>
    <row r="31" customFormat="false" ht="15" hidden="false" customHeight="false" outlineLevel="0" collapsed="false">
      <c r="A31" s="17" t="s">
        <v>723</v>
      </c>
      <c r="B31" s="18" t="s">
        <v>265</v>
      </c>
      <c r="C31" s="8" t="n">
        <v>0.113434729384027</v>
      </c>
      <c r="D31" s="14" t="n">
        <v>0.113248637249088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1723545495845</v>
      </c>
      <c r="D32" s="19" t="n">
        <v>0.0500687978011877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131224579981</v>
      </c>
      <c r="D33" s="14" t="n">
        <v>0.261951839412968</v>
      </c>
    </row>
    <row r="34" customFormat="false" ht="15" hidden="false" customHeight="false" outlineLevel="0" collapsed="false">
      <c r="A34" s="17" t="s">
        <v>726</v>
      </c>
      <c r="B34" s="18" t="s">
        <v>308</v>
      </c>
      <c r="C34" s="8" t="n">
        <v>0.0851644487027368</v>
      </c>
      <c r="D34" s="19" t="n">
        <v>0.085194546461275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6819448814543</v>
      </c>
      <c r="D35" s="14" t="n">
        <v>0.0455562571327232</v>
      </c>
    </row>
    <row r="36" customFormat="false" ht="15" hidden="false" customHeight="false" outlineLevel="0" collapsed="false">
      <c r="A36" s="17" t="s">
        <v>728</v>
      </c>
      <c r="B36" s="18" t="s">
        <v>310</v>
      </c>
      <c r="C36" s="8" t="n">
        <v>0.0663446122236449</v>
      </c>
      <c r="D36" s="19" t="n">
        <v>0.0661604271112271</v>
      </c>
    </row>
    <row r="37" customFormat="false" ht="15" hidden="false" customHeight="false" outlineLevel="0" collapsed="false">
      <c r="A37" s="17" t="s">
        <v>729</v>
      </c>
      <c r="B37" s="18" t="s">
        <v>446</v>
      </c>
      <c r="C37" s="8" t="n">
        <v>0.0712879486573982</v>
      </c>
      <c r="D37" s="14" t="n">
        <v>0.0710662810533631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3995357155839</v>
      </c>
      <c r="D38" s="19" t="n">
        <v>0.044243484528153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773860122651</v>
      </c>
      <c r="D39" s="14" t="n">
        <v>0.0744705436307818</v>
      </c>
    </row>
    <row r="40" customFormat="false" ht="15" hidden="false" customHeight="false" outlineLevel="0" collapsed="false">
      <c r="A40" s="17" t="s">
        <v>732</v>
      </c>
      <c r="B40" s="18" t="s">
        <v>475</v>
      </c>
      <c r="C40" s="8" t="n">
        <v>0.0806189210773429</v>
      </c>
      <c r="D40" s="19" t="n">
        <v>0.0806036358863494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87644444685661</v>
      </c>
      <c r="D41" s="14" t="n">
        <v>0.058614507490119</v>
      </c>
    </row>
    <row r="42" customFormat="false" ht="15" hidden="false" customHeight="false" outlineLevel="0" collapsed="false">
      <c r="A42" s="17" t="s">
        <v>734</v>
      </c>
      <c r="B42" s="18" t="s">
        <v>354</v>
      </c>
      <c r="C42" s="8" t="n">
        <v>0.157601571032612</v>
      </c>
      <c r="D42" s="19" t="n">
        <v>0.157216297849933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5675255528146</v>
      </c>
      <c r="D43" s="14" t="n">
        <v>0.05571025863151</v>
      </c>
    </row>
    <row r="44" customFormat="false" ht="15" hidden="false" customHeight="false" outlineLevel="0" collapsed="false">
      <c r="A44" s="17" t="s">
        <v>736</v>
      </c>
      <c r="B44" s="18" t="s">
        <v>366</v>
      </c>
      <c r="C44" s="8" t="n">
        <v>0.0944921331638771</v>
      </c>
      <c r="D44" s="19" t="n">
        <v>0.0942818841817927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0411491394255</v>
      </c>
      <c r="D45" s="14" t="n">
        <v>0.0907153151364676</v>
      </c>
    </row>
    <row r="46" customFormat="false" ht="15" hidden="false" customHeight="false" outlineLevel="0" collapsed="false">
      <c r="A46" s="17" t="s">
        <v>738</v>
      </c>
      <c r="B46" s="18" t="s">
        <v>320</v>
      </c>
      <c r="C46" s="8" t="n">
        <v>0.0944739932665487</v>
      </c>
      <c r="D46" s="19" t="n">
        <v>0.0941786655527314</v>
      </c>
    </row>
    <row r="47" customFormat="false" ht="15" hidden="false" customHeight="false" outlineLevel="0" collapsed="false">
      <c r="A47" s="17" t="s">
        <v>739</v>
      </c>
      <c r="B47" s="18" t="s">
        <v>374</v>
      </c>
      <c r="C47" s="8" t="n">
        <v>0.0588286917590548</v>
      </c>
      <c r="D47" s="14" t="n">
        <v>0.0586503295303139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5939162207</v>
      </c>
      <c r="D48" s="19" t="n">
        <v>0.111577146383172</v>
      </c>
    </row>
    <row r="49" customFormat="false" ht="15" hidden="false" customHeight="false" outlineLevel="0" collapsed="false">
      <c r="A49" s="17" t="s">
        <v>741</v>
      </c>
      <c r="B49" s="18" t="s">
        <v>380</v>
      </c>
      <c r="C49" s="8" t="n">
        <v>0.071611078460194</v>
      </c>
      <c r="D49" s="14" t="n">
        <v>0.0764965607797717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4810383212851</v>
      </c>
      <c r="D50" s="19" t="n">
        <v>0.0991657340899005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386397665499</v>
      </c>
      <c r="D51" s="14" t="n">
        <v>0.173347666663501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11976346792398</v>
      </c>
      <c r="D52" s="19" t="n">
        <v>0.0613790726651508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7211233440456</v>
      </c>
      <c r="D53" s="14" t="n">
        <v>0.106956048423516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36926606891834</v>
      </c>
      <c r="D54" s="19" t="n">
        <v>0.136898437531309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204047448136</v>
      </c>
      <c r="D55" s="14" t="n">
        <v>0.116483056685477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8668403124781</v>
      </c>
      <c r="D56" s="19" t="n">
        <v>0.0883177204653044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546244555975</v>
      </c>
      <c r="D57" s="14" t="n">
        <v>0.107287251128771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058053771688</v>
      </c>
      <c r="D58" s="19" t="n">
        <v>0.122093946258977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224190859219</v>
      </c>
      <c r="D59" s="14" t="n">
        <v>0.069114748246197</v>
      </c>
    </row>
    <row r="60" customFormat="false" ht="15" hidden="false" customHeight="false" outlineLevel="0" collapsed="false">
      <c r="A60" s="17" t="s">
        <v>752</v>
      </c>
      <c r="B60" s="18" t="s">
        <v>430</v>
      </c>
      <c r="C60" s="8" t="n">
        <v>0.0745060028326771</v>
      </c>
      <c r="D60" s="19" t="n">
        <v>0.0744195015088866</v>
      </c>
    </row>
    <row r="61" customFormat="false" ht="15" hidden="false" customHeight="false" outlineLevel="0" collapsed="false">
      <c r="A61" s="17" t="s">
        <v>753</v>
      </c>
      <c r="B61" s="18" t="s">
        <v>342</v>
      </c>
      <c r="C61" s="8" t="n">
        <v>0.0727173530298822</v>
      </c>
      <c r="D61" s="14" t="n">
        <v>0.0724409679205035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1985161806762</v>
      </c>
      <c r="D62" s="19" t="n">
        <v>0.111678466068128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736344460911</v>
      </c>
      <c r="D63" s="14" t="n">
        <v>0.0672680267819345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3078890398704</v>
      </c>
      <c r="D64" s="14" t="n">
        <v>0.223415265729218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50814052324</v>
      </c>
      <c r="D65" s="14" t="n">
        <v>0.138867794862486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59532985464</v>
      </c>
      <c r="D66" s="14" t="n">
        <v>0.0587589513039232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648634312244</v>
      </c>
      <c r="D67" s="14" t="n">
        <v>0.0822237495231607</v>
      </c>
    </row>
    <row r="68" customFormat="false" ht="15" hidden="false" customHeight="false" outlineLevel="0" collapsed="false">
      <c r="A68" s="17" t="s">
        <v>760</v>
      </c>
      <c r="B68" s="18" t="s">
        <v>534</v>
      </c>
      <c r="C68" s="8" t="n">
        <v>0.0690290656092235</v>
      </c>
      <c r="D68" s="14" t="n">
        <v>0.0689491910532252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7505269546682</v>
      </c>
      <c r="D69" s="14" t="n">
        <v>0.0645606573831306</v>
      </c>
    </row>
    <row r="70" customFormat="false" ht="15" hidden="false" customHeight="false" outlineLevel="0" collapsed="false">
      <c r="A70" s="17" t="s">
        <v>762</v>
      </c>
      <c r="B70" s="18" t="s">
        <v>456</v>
      </c>
      <c r="C70" s="8" t="n">
        <v>0.0638963339704886</v>
      </c>
      <c r="D70" s="14" t="n">
        <v>0.0637240129984222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32007157537184</v>
      </c>
      <c r="D71" s="14" t="n">
        <v>0.0636860881725001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1615344660691</v>
      </c>
      <c r="D72" s="14" t="n">
        <v>0.170781659866207</v>
      </c>
    </row>
    <row r="73" customFormat="false" ht="15" hidden="false" customHeight="false" outlineLevel="0" collapsed="false">
      <c r="A73" s="17" t="s">
        <v>765</v>
      </c>
      <c r="B73" s="18" t="s">
        <v>493</v>
      </c>
      <c r="C73" s="8" t="n">
        <v>0.0990140220189485</v>
      </c>
      <c r="D73" s="14" t="n">
        <v>0.0988405464864319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802621600309</v>
      </c>
      <c r="D74" s="14" t="n">
        <v>0.0665752620074684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440565080301</v>
      </c>
      <c r="D75" s="14" t="n">
        <v>0.0572186761328342</v>
      </c>
    </row>
    <row r="76" customFormat="false" ht="15" hidden="false" customHeight="false" outlineLevel="0" collapsed="false">
      <c r="A76" s="17" t="s">
        <v>768</v>
      </c>
      <c r="B76" s="18" t="s">
        <v>511</v>
      </c>
      <c r="C76" s="8" t="n">
        <v>0.0733396154271225</v>
      </c>
      <c r="D76" s="14" t="n">
        <v>0.0731512041712109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5993584739335</v>
      </c>
      <c r="D77" s="14" t="n">
        <v>0.260830492139466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264534517299</v>
      </c>
      <c r="D78" s="14" t="n">
        <v>0.152351753523884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6515455983732</v>
      </c>
      <c r="D79" s="14" t="n">
        <v>0.0554372961255396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323765179549</v>
      </c>
      <c r="D80" s="14" t="n">
        <v>0.22362987900753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960381512652</v>
      </c>
      <c r="D81" s="14" t="n">
        <v>0.22432485996695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758563182539</v>
      </c>
      <c r="D82" s="14" t="n">
        <v>0.0556232700404845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9050249015385</v>
      </c>
      <c r="D83" s="14" t="n">
        <v>0.128833564225608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6182951927431</v>
      </c>
      <c r="D84" s="14" t="n">
        <v>0.0864874244590825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91986743428</v>
      </c>
      <c r="D85" s="14" t="n">
        <v>0.126801684144303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12562911583</v>
      </c>
      <c r="D86" s="14" t="n">
        <v>0.14512047645835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077085198394</v>
      </c>
      <c r="D87" s="14" t="n">
        <v>0.151797764737096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3794486910402</v>
      </c>
      <c r="D88" s="14" t="n">
        <v>0.072170538476584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640287721018</v>
      </c>
      <c r="D89" s="14" t="n">
        <v>0.275145298462513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27819266240112</v>
      </c>
      <c r="D90" s="14" t="n">
        <v>0.0827249681627167</v>
      </c>
    </row>
    <row r="91" customFormat="false" ht="15" hidden="false" customHeight="false" outlineLevel="0" collapsed="false">
      <c r="A91" s="17" t="s">
        <v>783</v>
      </c>
      <c r="B91" s="18" t="s">
        <v>576</v>
      </c>
      <c r="C91" s="8" t="n">
        <v>0.0568425997145404</v>
      </c>
      <c r="D91" s="14" t="n">
        <v>0.0579152587393237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1947490882186</v>
      </c>
      <c r="D92" s="14" t="n">
        <v>0.121713531150493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71195504616</v>
      </c>
      <c r="D93" s="14" t="n">
        <v>0.0199791297886308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2519015924972</v>
      </c>
      <c r="D94" s="14" t="n">
        <v>0.0580630130116364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029713720277</v>
      </c>
      <c r="D95" s="14" t="n">
        <v>0.106988494111774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33214479681101</v>
      </c>
      <c r="D96" s="14" t="n">
        <v>0.232902325282268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7812518717782</v>
      </c>
      <c r="D97" s="14" t="n">
        <v>0.0476297350564376</v>
      </c>
    </row>
    <row r="98" customFormat="false" ht="15" hidden="false" customHeight="false" outlineLevel="0" collapsed="false">
      <c r="A98" s="17" t="s">
        <v>790</v>
      </c>
      <c r="B98" s="18" t="s">
        <v>306</v>
      </c>
      <c r="C98" s="8" t="n">
        <v>0.047891342703212</v>
      </c>
      <c r="D98" s="14" t="n">
        <v>0.0477298751133772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73734556617816</v>
      </c>
      <c r="D99" s="14" t="n">
        <v>0.0472596245373525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79105095128024</v>
      </c>
      <c r="D100" s="14" t="n">
        <v>0.047763958241589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5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1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4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72</v>
      </c>
      <c r="D28" s="62" t="n">
        <v>2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9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5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8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3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6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5</v>
      </c>
      <c r="D41" s="75" t="n">
        <v>2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9</v>
      </c>
      <c r="D42" s="77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2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4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6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6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9</v>
      </c>
      <c r="D58" s="75" t="n">
        <v>16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1</v>
      </c>
      <c r="D65" s="83" t="n">
        <v>361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4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4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0</v>
      </c>
      <c r="D17" s="84" t="n">
        <v>21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8, 2025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8, 2025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7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7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7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1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18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1</v>
      </c>
      <c r="D112" s="120" t="n">
        <v>0.55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7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9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3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5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40</v>
      </c>
      <c r="D133" s="120" t="n">
        <v>0.53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7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2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8</v>
      </c>
      <c r="D150" s="120" t="n">
        <v>0.5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5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6</v>
      </c>
      <c r="C153" s="119" t="n">
        <v>1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3</v>
      </c>
      <c r="C154" s="119" t="n">
        <v>1</v>
      </c>
      <c r="D154" s="120" t="n">
        <v>0.48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3</v>
      </c>
      <c r="C155" s="119" t="n">
        <v>1</v>
      </c>
      <c r="D155" s="120" t="n">
        <v>0.5</v>
      </c>
      <c r="E155" s="121" t="n">
        <v>0.49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3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3</v>
      </c>
      <c r="C159" s="119" t="n">
        <v>1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1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9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2</v>
      </c>
      <c r="D164" s="120" t="n">
        <v>0.47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20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5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37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6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11</v>
      </c>
      <c r="D171" s="120" t="n">
        <v>0.46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2</v>
      </c>
      <c r="D172" s="120" t="n">
        <v>0.46</v>
      </c>
      <c r="E172" s="121" t="n">
        <v>0.47</v>
      </c>
    </row>
    <row r="173" customFormat="false" ht="15" hidden="false" customHeight="false" outlineLevel="0" collapsed="false">
      <c r="A173" s="117" t="s">
        <v>1026</v>
      </c>
      <c r="B173" s="118" t="n">
        <v>8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1</v>
      </c>
      <c r="D174" s="120" t="n">
        <v>0.46</v>
      </c>
      <c r="E174" s="121" t="n">
        <v>0.47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4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6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2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9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3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3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3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6</v>
      </c>
      <c r="D214" s="120" t="n">
        <v>0.4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2</v>
      </c>
      <c r="C215" s="119" t="n">
        <v>1</v>
      </c>
      <c r="D215" s="120" t="n">
        <v>0.42</v>
      </c>
      <c r="E215" s="121" t="n">
        <v>0.41</v>
      </c>
    </row>
    <row r="216" customFormat="false" ht="15" hidden="false" customHeight="false" outlineLevel="0" collapsed="false">
      <c r="A216" s="117" t="s">
        <v>1069</v>
      </c>
      <c r="B216" s="118" t="n">
        <v>1</v>
      </c>
      <c r="C216" s="119" t="n">
        <v>2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3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8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1</v>
      </c>
      <c r="D239" s="120" t="n">
        <v>0.34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</v>
      </c>
      <c r="D243" s="120" t="n">
        <v>0.32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2-27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