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0" uniqueCount="1223">
  <si>
    <t xml:space="preserve">FEBRUARY 27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U</t>
  </si>
  <si>
    <t xml:space="preserve">SEG - SXM</t>
  </si>
  <si>
    <t xml:space="preserve">SEG - FIU</t>
  </si>
  <si>
    <t xml:space="preserve">SCG - FIC</t>
  </si>
  <si>
    <t xml:space="preserve">SCF - FXT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XT</t>
  </si>
  <si>
    <t xml:space="preserve">SCG - SEG</t>
  </si>
  <si>
    <t xml:space="preserve">SEG - FZN</t>
  </si>
  <si>
    <t xml:space="preserve">SEG - FIC</t>
  </si>
  <si>
    <t xml:space="preserve">SCF - SEG</t>
  </si>
  <si>
    <t xml:space="preserve">SCG - FXT</t>
  </si>
  <si>
    <t xml:space="preserve">SXT - FBC</t>
  </si>
  <si>
    <t xml:space="preserve">SXA - FAE</t>
  </si>
  <si>
    <t xml:space="preserve">SXY - FVE</t>
  </si>
  <si>
    <t xml:space="preserve">SXA - FBA</t>
  </si>
  <si>
    <t xml:space="preserve">SXF - SXB</t>
  </si>
  <si>
    <t xml:space="preserve">SCG - SXM</t>
  </si>
  <si>
    <t xml:space="preserve">SXY - FSU</t>
  </si>
  <si>
    <t xml:space="preserve">SXF - FXN</t>
  </si>
  <si>
    <t xml:space="preserve">SEG - FXN</t>
  </si>
  <si>
    <t xml:space="preserve">SXM - FXN</t>
  </si>
  <si>
    <t xml:space="preserve">SXM - SXB</t>
  </si>
  <si>
    <t xml:space="preserve">SCF - FXN</t>
  </si>
  <si>
    <t xml:space="preserve">SXM - SXG</t>
  </si>
  <si>
    <t xml:space="preserve">SXF - SXG</t>
  </si>
  <si>
    <t xml:space="preserve">SEG - SXG</t>
  </si>
  <si>
    <t xml:space="preserve">SEG - SXB</t>
  </si>
  <si>
    <t xml:space="preserve">SCF - SXB</t>
  </si>
  <si>
    <t xml:space="preserve">SXY - FWP</t>
  </si>
  <si>
    <t xml:space="preserve">SXY - FCQ</t>
  </si>
  <si>
    <t xml:space="preserve">SCG - SXB</t>
  </si>
  <si>
    <t xml:space="preserve">SXD - FSU</t>
  </si>
  <si>
    <t xml:space="preserve">SXG - FRY</t>
  </si>
  <si>
    <t xml:space="preserve">SXW - FMF</t>
  </si>
  <si>
    <t xml:space="preserve">SCG - FXN</t>
  </si>
  <si>
    <t xml:space="preserve">SXD - FCQ</t>
  </si>
  <si>
    <t xml:space="preserve">SEG - FZB</t>
  </si>
  <si>
    <t xml:space="preserve">SXF - SXK</t>
  </si>
  <si>
    <t xml:space="preserve">SCF - SXG</t>
  </si>
  <si>
    <t xml:space="preserve">SXY - FRJ</t>
  </si>
  <si>
    <t xml:space="preserve">SXA - FFV</t>
  </si>
  <si>
    <t xml:space="preserve">SXA - FPM</t>
  </si>
  <si>
    <t xml:space="preserve">SXR - FRW</t>
  </si>
  <si>
    <t xml:space="preserve">SXM - FZB</t>
  </si>
  <si>
    <t xml:space="preserve">SXF - FZB</t>
  </si>
  <si>
    <t xml:space="preserve">SXM - SXK</t>
  </si>
  <si>
    <t xml:space="preserve">SXB - FRY</t>
  </si>
  <si>
    <t xml:space="preserve">SXD - FVE</t>
  </si>
  <si>
    <t xml:space="preserve">SCG - SXG</t>
  </si>
  <si>
    <t xml:space="preserve">SXT - FTC</t>
  </si>
  <si>
    <t xml:space="preserve">SXH - FSH</t>
  </si>
  <si>
    <t xml:space="preserve">SEG - SXK</t>
  </si>
  <si>
    <t xml:space="preserve">FRJ - FWP</t>
  </si>
  <si>
    <t xml:space="preserve">FVE - FWP</t>
  </si>
  <si>
    <t xml:space="preserve">FVE - FSU</t>
  </si>
  <si>
    <t xml:space="preserve">FCQ - FSU</t>
  </si>
  <si>
    <t xml:space="preserve">SXD - FWP</t>
  </si>
  <si>
    <t xml:space="preserve">SXK - FRY</t>
  </si>
  <si>
    <t xml:space="preserve">SCF - FZB</t>
  </si>
  <si>
    <t xml:space="preserve">SCG - SXK</t>
  </si>
  <si>
    <t xml:space="preserve">FVE - FRJ</t>
  </si>
  <si>
    <t xml:space="preserve">SXD - FRJ</t>
  </si>
  <si>
    <t xml:space="preserve">SXY - FAX</t>
  </si>
  <si>
    <t xml:space="preserve">SCF - SXK</t>
  </si>
  <si>
    <t xml:space="preserve">SXG - FMF</t>
  </si>
  <si>
    <t xml:space="preserve">SXU - FFS</t>
  </si>
  <si>
    <t xml:space="preserve">SCG - FZB</t>
  </si>
  <si>
    <t xml:space="preserve">FCQ - FVE</t>
  </si>
  <si>
    <t xml:space="preserve">SXB - FMF</t>
  </si>
  <si>
    <t xml:space="preserve">FAX - FWP</t>
  </si>
  <si>
    <t xml:space="preserve">SXW - FLF</t>
  </si>
  <si>
    <t xml:space="preserve">SXU - FMA</t>
  </si>
  <si>
    <t xml:space="preserve">SXD - FAX</t>
  </si>
  <si>
    <t xml:space="preserve">SCF - SXD</t>
  </si>
  <si>
    <t xml:space="preserve">SXU - FUE</t>
  </si>
  <si>
    <t xml:space="preserve">FSU - FWP</t>
  </si>
  <si>
    <t xml:space="preserve">FMO - FSU</t>
  </si>
  <si>
    <t xml:space="preserve">SXY - FVM</t>
  </si>
  <si>
    <t xml:space="preserve">SXF - FRY</t>
  </si>
  <si>
    <t xml:space="preserve">SEG - FRY</t>
  </si>
  <si>
    <t xml:space="preserve">SXW - FPW</t>
  </si>
  <si>
    <t xml:space="preserve">SXG - FCB</t>
  </si>
  <si>
    <t xml:space="preserve">FSU - FRJ</t>
  </si>
  <si>
    <t xml:space="preserve">FVE - FVM</t>
  </si>
  <si>
    <t xml:space="preserve">FCQ - FWP</t>
  </si>
  <si>
    <t xml:space="preserve">FCQ - FMO</t>
  </si>
  <si>
    <t xml:space="preserve">FAX - FOU</t>
  </si>
  <si>
    <t xml:space="preserve">SCF - FRY</t>
  </si>
  <si>
    <t xml:space="preserve">SXG - FGN</t>
  </si>
  <si>
    <t xml:space="preserve">SXK - FNS</t>
  </si>
  <si>
    <t xml:space="preserve">FCQ - FRJ</t>
  </si>
  <si>
    <t xml:space="preserve">SXM - FRY</t>
  </si>
  <si>
    <t xml:space="preserve">SXM - FMF</t>
  </si>
  <si>
    <t xml:space="preserve">SXB - FGN</t>
  </si>
  <si>
    <t xml:space="preserve">SXF - SXR</t>
  </si>
  <si>
    <t xml:space="preserve">FCB - FRY</t>
  </si>
  <si>
    <t xml:space="preserve">SXD - FVM</t>
  </si>
  <si>
    <t xml:space="preserve">SXY - FMO</t>
  </si>
  <si>
    <t xml:space="preserve">SXB - FCB</t>
  </si>
  <si>
    <t xml:space="preserve">SXG - FBN</t>
  </si>
  <si>
    <t xml:space="preserve">SXM - SXD</t>
  </si>
  <si>
    <t xml:space="preserve">FOU - FWP</t>
  </si>
  <si>
    <t xml:space="preserve">SXT - FIR</t>
  </si>
  <si>
    <t xml:space="preserve">SXF - FMF</t>
  </si>
  <si>
    <t xml:space="preserve">SXG - FNS</t>
  </si>
  <si>
    <t xml:space="preserve">SXU - FRQ</t>
  </si>
  <si>
    <t xml:space="preserve">SXU - FTL</t>
  </si>
  <si>
    <t xml:space="preserve">SCF - SXW</t>
  </si>
  <si>
    <t xml:space="preserve">SXF - SXD</t>
  </si>
  <si>
    <t xml:space="preserve">FCQ - FOU</t>
  </si>
  <si>
    <t xml:space="preserve">SCF - FMF</t>
  </si>
  <si>
    <t xml:space="preserve">SXB - FNS</t>
  </si>
  <si>
    <t xml:space="preserve">SXM - SXW</t>
  </si>
  <si>
    <t xml:space="preserve">FOU - FRJ</t>
  </si>
  <si>
    <t xml:space="preserve">FSU - FVM</t>
  </si>
  <si>
    <t xml:space="preserve">FAX - FVM</t>
  </si>
  <si>
    <t xml:space="preserve">FAX - FSU</t>
  </si>
  <si>
    <t xml:space="preserve">SXD - FMO</t>
  </si>
  <si>
    <t xml:space="preserve">SCF - FGN</t>
  </si>
  <si>
    <t xml:space="preserve">SEG - FCB</t>
  </si>
  <si>
    <t xml:space="preserve">SXK - FCB</t>
  </si>
  <si>
    <t xml:space="preserve">SEG - SXR</t>
  </si>
  <si>
    <t xml:space="preserve">SCF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XD - FPP</t>
  </si>
  <si>
    <t xml:space="preserve">SXF - FCN</t>
  </si>
  <si>
    <t xml:space="preserve">SXK - FBO</t>
  </si>
  <si>
    <t xml:space="preserve">SEG - SXW</t>
  </si>
  <si>
    <t xml:space="preserve">SXB - FLF</t>
  </si>
  <si>
    <t xml:space="preserve">SCG - FMF</t>
  </si>
  <si>
    <t xml:space="preserve">SXU - FHO</t>
  </si>
  <si>
    <t xml:space="preserve">SXH - FGI</t>
  </si>
  <si>
    <t xml:space="preserve">SXM - FCB</t>
  </si>
  <si>
    <t xml:space="preserve">SXF - FCB</t>
  </si>
  <si>
    <t xml:space="preserve">SXG - FBO</t>
  </si>
  <si>
    <t xml:space="preserve">SXB - FBO</t>
  </si>
  <si>
    <t xml:space="preserve">SXF - SXW</t>
  </si>
  <si>
    <t xml:space="preserve">SCG - SXU</t>
  </si>
  <si>
    <t xml:space="preserve">SCF - SXU</t>
  </si>
  <si>
    <t xml:space="preserve">SCG - SXD</t>
  </si>
  <si>
    <t xml:space="preserve">FAX - FCQ</t>
  </si>
  <si>
    <t xml:space="preserve">SXG - FLF</t>
  </si>
  <si>
    <t xml:space="preserve">SXG - FPW</t>
  </si>
  <si>
    <t xml:space="preserve">SEG - FMF</t>
  </si>
  <si>
    <t xml:space="preserve">SXF - FBN</t>
  </si>
  <si>
    <t xml:space="preserve">SXM - SXR</t>
  </si>
  <si>
    <t xml:space="preserve">SCG - SXR</t>
  </si>
  <si>
    <t xml:space="preserve">FMO - FWP</t>
  </si>
  <si>
    <t xml:space="preserve">SXB - FPW</t>
  </si>
  <si>
    <t xml:space="preserve">SCG - SXW</t>
  </si>
  <si>
    <t xml:space="preserve">FVE - FMO</t>
  </si>
  <si>
    <t xml:space="preserve">FAX - FVE</t>
  </si>
  <si>
    <t xml:space="preserve">SCG - FGN</t>
  </si>
  <si>
    <t xml:space="preserve">SCG - FCN</t>
  </si>
  <si>
    <t xml:space="preserve">SXM - FBN</t>
  </si>
  <si>
    <t xml:space="preserve">SXB - FBN</t>
  </si>
  <si>
    <t xml:space="preserve">SXU - FQN</t>
  </si>
  <si>
    <t xml:space="preserve">SEG - SXU</t>
  </si>
  <si>
    <t xml:space="preserve">FAX - FRJ</t>
  </si>
  <si>
    <t xml:space="preserve">SXW - FIF</t>
  </si>
  <si>
    <t xml:space="preserve">SCF - FBN</t>
  </si>
  <si>
    <t xml:space="preserve">SEG - FXE</t>
  </si>
  <si>
    <t xml:space="preserve">SCG - FXE</t>
  </si>
  <si>
    <t xml:space="preserve">SCF - FEG</t>
  </si>
  <si>
    <t xml:space="preserve">SCF - SXY</t>
  </si>
  <si>
    <t xml:space="preserve">SXM - SXU</t>
  </si>
  <si>
    <t xml:space="preserve">SXF - SXU</t>
  </si>
  <si>
    <t xml:space="preserve">SXH - FOP</t>
  </si>
  <si>
    <t xml:space="preserve">SEG - FMI</t>
  </si>
  <si>
    <t xml:space="preserve">SCF - FCN</t>
  </si>
  <si>
    <t xml:space="preserve">SEG - FNS</t>
  </si>
  <si>
    <t xml:space="preserve">FOU - FVM</t>
  </si>
  <si>
    <t xml:space="preserve">FSU - FOU</t>
  </si>
  <si>
    <t xml:space="preserve">FMO - FVM</t>
  </si>
  <si>
    <t xml:space="preserve">FCQ - FVM</t>
  </si>
  <si>
    <t xml:space="preserve">SXM - FMI</t>
  </si>
  <si>
    <t xml:space="preserve">SXF - FMI</t>
  </si>
  <si>
    <t xml:space="preserve">SEG - FCN</t>
  </si>
  <si>
    <t xml:space="preserve">SXF - FBO</t>
  </si>
  <si>
    <t xml:space="preserve">SCF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XM - FRQ</t>
  </si>
  <si>
    <t xml:space="preserve">SCF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M - FCN</t>
  </si>
  <si>
    <t xml:space="preserve">SCF - FTK</t>
  </si>
  <si>
    <t xml:space="preserve">SEG - SXH</t>
  </si>
  <si>
    <t xml:space="preserve">FAX - FMO</t>
  </si>
  <si>
    <t xml:space="preserve">SXF - FTK</t>
  </si>
  <si>
    <t xml:space="preserve">SXM - SXH</t>
  </si>
  <si>
    <t xml:space="preserve">SEG - FBO</t>
  </si>
  <si>
    <t xml:space="preserve">SCF - FBA</t>
  </si>
  <si>
    <t xml:space="preserve">SCG - FBA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BO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27 FEVR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7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309982667275</v>
      </c>
      <c r="D5" s="9" t="n">
        <v>0.12302778081166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36786834988</v>
      </c>
      <c r="D6" s="14" t="n">
        <v>0.1520770851983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124489246503</v>
      </c>
      <c r="D7" s="19" t="n">
        <v>0.2651329271293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734999400006</v>
      </c>
      <c r="D8" s="19" t="n">
        <v>0.05565154559837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149839697771</v>
      </c>
      <c r="D9" s="19" t="n">
        <v>0.1510141195447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9568272456989</v>
      </c>
      <c r="D10" s="19" t="n">
        <v>0.095759895654209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777399775651</v>
      </c>
      <c r="D11" s="19" t="n">
        <v>0.1254749689436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219104826049</v>
      </c>
      <c r="D12" s="19" t="n">
        <v>0.11200553400172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3449817914115</v>
      </c>
      <c r="D13" s="19" t="n">
        <v>0.1832954348317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873208575687</v>
      </c>
      <c r="D14" s="19" t="n">
        <v>0.1355470588267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6137788046391</v>
      </c>
      <c r="D15" s="19" t="n">
        <v>0.09340537870530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248552748732</v>
      </c>
      <c r="D16" s="19" t="n">
        <v>0.119261068942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265669146769</v>
      </c>
      <c r="D17" s="19" t="n">
        <v>0.07052158704091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3035328729639</v>
      </c>
      <c r="D18" s="19" t="n">
        <v>0.08719537405914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015945909473</v>
      </c>
      <c r="D19" s="19" t="n">
        <v>0.1119851618067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9991276089954</v>
      </c>
      <c r="D20" s="19" t="n">
        <v>0.1296042741339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808319760887</v>
      </c>
      <c r="D21" s="19" t="n">
        <v>0.1058198168458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574380976822</v>
      </c>
      <c r="D22" s="19" t="n">
        <v>0.1464730106013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585193340703</v>
      </c>
      <c r="D23" s="19" t="n">
        <v>0.066580262160030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346164437231</v>
      </c>
      <c r="D24" s="19" t="n">
        <v>0.1119674623477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8513528119868</v>
      </c>
      <c r="D25" s="19" t="n">
        <v>0.1381693930797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5032832114028</v>
      </c>
      <c r="D26" s="19" t="n">
        <v>0.1246053531318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05362666011419</v>
      </c>
      <c r="D27" s="19" t="n">
        <v>0.090349254867424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38360763854584</v>
      </c>
      <c r="D28" s="19" t="n">
        <v>0.23837471181244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5182888150558</v>
      </c>
      <c r="D29" s="19" t="n">
        <v>0.10517465989672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8213932176852</v>
      </c>
      <c r="D30" s="19" t="n">
        <v>0.18035876991956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919604996389</v>
      </c>
      <c r="D31" s="19" t="n">
        <v>0.16093976960999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41242289530404</v>
      </c>
      <c r="D32" s="19" t="n">
        <v>0.083857802804377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33012084948545</v>
      </c>
      <c r="D33" s="19" t="n">
        <v>0.132590828219545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3482251142756</v>
      </c>
      <c r="D34" s="19" t="n">
        <v>0.097333412948878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07903748312288</v>
      </c>
      <c r="D35" s="19" t="n">
        <v>0.070937276436157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75493797001504</v>
      </c>
      <c r="D36" s="19" t="n">
        <v>0.087551835489115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0906991541759</v>
      </c>
      <c r="D37" s="19" t="n">
        <v>0.11083815148787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9257712123828</v>
      </c>
      <c r="D38" s="19" t="n">
        <v>0.15927544740575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27973782970707</v>
      </c>
      <c r="D39" s="19" t="n">
        <v>0.08264863431224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726710724744</v>
      </c>
      <c r="D40" s="19" t="n">
        <v>0.1387300107243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88494805645204</v>
      </c>
      <c r="D41" s="19" t="n">
        <v>0.28958260243160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0631482380571</v>
      </c>
      <c r="D42" s="19" t="n">
        <v>0.19013468662949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3302862251967</v>
      </c>
      <c r="D43" s="19" t="n">
        <v>0.10819319043762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16418297695782</v>
      </c>
      <c r="D44" s="19" t="n">
        <v>0.074747263084238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3275678906962</v>
      </c>
      <c r="D45" s="19" t="n">
        <v>0.118185800105008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76527943504633</v>
      </c>
      <c r="D46" s="19" t="n">
        <v>0.087395696630098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11003530418359</v>
      </c>
      <c r="D47" s="19" t="n">
        <v>0.061197634679239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66081407262994</v>
      </c>
      <c r="D48" s="19" t="n">
        <v>0.096761956500652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1971878620756</v>
      </c>
      <c r="D49" s="19" t="n">
        <v>0.2232376517954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1589113030296</v>
      </c>
      <c r="D50" s="19" t="n">
        <v>0.22307889039870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259038130698</v>
      </c>
      <c r="D51" s="19" t="n">
        <v>0.22396038151265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599769843224</v>
      </c>
      <c r="D52" s="19" t="n">
        <v>0.17361881054090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5862231078899</v>
      </c>
      <c r="D53" s="19" t="n">
        <v>0.1582396497944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106793944854257</v>
      </c>
      <c r="D54" s="19" t="n">
        <v>0.10646669405266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7900726984304</v>
      </c>
      <c r="D55" s="19" t="n">
        <v>0.066694768292666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2296376719277</v>
      </c>
      <c r="D56" s="19" t="n">
        <v>0.11207329885490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99938486149376</v>
      </c>
      <c r="D57" s="19" t="n">
        <v>0.069746488836244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019343199215</v>
      </c>
      <c r="D58" s="19" t="n">
        <v>0.071491725313005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735079403562</v>
      </c>
      <c r="D59" s="19" t="n">
        <v>0.13692660689183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2817416525293</v>
      </c>
      <c r="D60" s="19" t="n">
        <v>0.11310786952769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603825334526</v>
      </c>
      <c r="D61" s="27" t="n">
        <v>0.11560922659574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4874123262712</v>
      </c>
      <c r="D62" s="27" t="n">
        <v>0.19502752553696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474364360392</v>
      </c>
      <c r="D63" s="27" t="n">
        <v>0.10049100988901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47762886806052</v>
      </c>
      <c r="D64" s="27" t="n">
        <v>0.084590962418173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5682419563201</v>
      </c>
      <c r="D65" s="27" t="n">
        <v>0.060676645024840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5176820658096</v>
      </c>
      <c r="D66" s="27" t="n">
        <v>0.19530051651641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3514468281183</v>
      </c>
      <c r="D67" s="19" t="n">
        <v>0.11310712044086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281437577127</v>
      </c>
      <c r="D68" s="19" t="n">
        <v>0.14124730464316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34230755302104</v>
      </c>
      <c r="D69" s="19" t="n">
        <v>0.23321447968110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32876093167922</v>
      </c>
      <c r="D70" s="19" t="n">
        <v>0.13303140675129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10613002990216</v>
      </c>
      <c r="D71" s="19" t="n">
        <v>0.21040013786762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15299020211028</v>
      </c>
      <c r="D72" s="19" t="n">
        <v>0.071511140062136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3098705597683</v>
      </c>
      <c r="D73" s="19" t="n">
        <v>0.113069040335833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4758082956322</v>
      </c>
      <c r="D74" s="19" t="n">
        <v>0.035400614154632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0315017313369</v>
      </c>
      <c r="D75" s="19" t="n">
        <v>0.11030328834476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84233937500204</v>
      </c>
      <c r="D76" s="19" t="n">
        <v>0.05823949746655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21300373991342</v>
      </c>
      <c r="D77" s="19" t="n">
        <v>0.072372659181035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4047602947196</v>
      </c>
      <c r="D78" s="19" t="n">
        <v>0.114431221667585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10372098351401</v>
      </c>
      <c r="D79" s="19" t="n">
        <v>0.11016130553951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3424879501086</v>
      </c>
      <c r="D80" s="19" t="n">
        <v>0.17338639766549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7330553163683</v>
      </c>
      <c r="D81" s="19" t="n">
        <v>0.065012974923372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89369496062374</v>
      </c>
      <c r="D82" s="19" t="n">
        <v>0.1889923667717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67526398274895</v>
      </c>
      <c r="D83" s="19" t="n">
        <v>0.086618295192743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757308367970535</v>
      </c>
      <c r="D84" s="19" t="n">
        <v>0.076184168127877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271176401501332</v>
      </c>
      <c r="D85" s="19" t="n">
        <v>0.2702098073028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57817427266147</v>
      </c>
      <c r="D86" s="19" t="n">
        <v>0.05575856318253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8976707554756</v>
      </c>
      <c r="D87" s="19" t="n">
        <v>0.12905024901538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203909517195507</v>
      </c>
      <c r="D88" s="19" t="n">
        <v>0.20426326652615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4646072438763</v>
      </c>
      <c r="D89" s="19" t="n">
        <v>0.134236792966914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5118613407201</v>
      </c>
      <c r="D90" s="19" t="n">
        <v>0.12531909430749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33961969370069</v>
      </c>
      <c r="D91" s="19" t="n">
        <v>0.083264254018449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53101847986774</v>
      </c>
      <c r="D92" s="19" t="n">
        <v>0.15250763642812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77364368273282</v>
      </c>
      <c r="D93" s="19" t="n">
        <v>0.077638713004802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20145157761472</v>
      </c>
      <c r="D94" s="19" t="n">
        <v>0.20538449280161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0</v>
      </c>
      <c r="B95" s="18" t="s">
        <v>182</v>
      </c>
      <c r="C95" s="8" t="n">
        <v>0.318522911748353</v>
      </c>
      <c r="D95" s="19" t="n">
        <v>0.324741396665781</v>
      </c>
      <c r="E95" s="24" t="n">
        <v>1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28981890516264</v>
      </c>
      <c r="D96" s="19" t="n">
        <v>0.06275232776399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10802778302086</v>
      </c>
      <c r="D97" s="19" t="n">
        <v>0.11042235223948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7145931352343</v>
      </c>
      <c r="D98" s="19" t="n">
        <v>0.13711432462764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79844861909227</v>
      </c>
      <c r="D99" s="19" t="n">
        <v>0.077761019627781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22802185468414</v>
      </c>
      <c r="D100" s="19" t="n">
        <v>0.22424934395944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78743105941407</v>
      </c>
      <c r="D101" s="19" t="n">
        <v>0.1782425464662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6482410108714</v>
      </c>
      <c r="D102" s="19" t="n">
        <v>0.19634525712626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7302029405065</v>
      </c>
      <c r="D103" s="19" t="n">
        <v>0.12733291163330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94398763056335</v>
      </c>
      <c r="D104" s="19" t="n">
        <v>0.099308872969964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36656134687481</v>
      </c>
      <c r="D105" s="19" t="n">
        <v>0.23691433846082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50380634781218</v>
      </c>
      <c r="D106" s="19" t="n">
        <v>0.14993969921246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57005303498995</v>
      </c>
      <c r="D107" s="19" t="n">
        <v>0.055567525552814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1874519899955</v>
      </c>
      <c r="D108" s="19" t="n">
        <v>0.06618857580818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471060425223</v>
      </c>
      <c r="D109" s="19" t="n">
        <v>0.061048020791394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5239498280991</v>
      </c>
      <c r="D110" s="19" t="n">
        <v>0.0965253961730607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092430556476059</v>
      </c>
      <c r="D111" s="19" t="n">
        <v>0.092434631478594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9971168855042</v>
      </c>
      <c r="D112" s="19" t="n">
        <v>0.20015553067680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6821603125117</v>
      </c>
      <c r="D113" s="19" t="n">
        <v>0.168210350039944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17488134325332</v>
      </c>
      <c r="D114" s="19" t="n">
        <v>0.17449672406774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9643022866285</v>
      </c>
      <c r="D115" s="19" t="n">
        <v>0.2599358473933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62143133564871</v>
      </c>
      <c r="D116" s="19" t="n">
        <v>0.26251386679863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0367084163213</v>
      </c>
      <c r="D117" s="19" t="n">
        <v>0.26071110759126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0765142495137</v>
      </c>
      <c r="D118" s="19" t="n">
        <v>0.26113122457998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09531528537036</v>
      </c>
      <c r="D119" s="19" t="n">
        <v>0.10925641353339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0549976042148912</v>
      </c>
      <c r="D120" s="19" t="n">
        <v>0.055085028412040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56029486065367</v>
      </c>
      <c r="D121" s="19" t="n">
        <v>0.15719310218482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49396052118895</v>
      </c>
      <c r="D122" s="19" t="n">
        <v>0.149257448043787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79677239556323</v>
      </c>
      <c r="D123" s="19" t="n">
        <v>0.17914537568129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88730310036378</v>
      </c>
      <c r="D124" s="19" t="n">
        <v>0.098613795474386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24406896231567</v>
      </c>
      <c r="D125" s="19" t="n">
        <v>0.24401734304145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957388910685197</v>
      </c>
      <c r="D126" s="19" t="n">
        <v>0.095739339453662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4939273953147</v>
      </c>
      <c r="D127" s="19" t="n">
        <v>0.10462414103343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551173164080974</v>
      </c>
      <c r="D128" s="19" t="n">
        <v>0.05505723387800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97926463024187</v>
      </c>
      <c r="D129" s="19" t="n">
        <v>0.099481038321285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09623517409458</v>
      </c>
      <c r="D130" s="19" t="n">
        <v>0.20922105755198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22019667831434</v>
      </c>
      <c r="D131" s="19" t="n">
        <v>0.22202051612794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21962658949854</v>
      </c>
      <c r="D132" s="19" t="n">
        <v>0.221961822981548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3161715068995</v>
      </c>
      <c r="D133" s="19" t="n">
        <v>0.22316339720198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3768106413438</v>
      </c>
      <c r="D134" s="19" t="n">
        <v>0.093566424290983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0907442964275407</v>
      </c>
      <c r="D135" s="19" t="n">
        <v>0.092298865749261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616523685064485</v>
      </c>
      <c r="D136" s="19" t="n">
        <v>0.06168701175106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113512426131499</v>
      </c>
      <c r="D137" s="19" t="n">
        <v>0.11343472938402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312057453413604</v>
      </c>
      <c r="D138" s="19" t="n">
        <v>0.31140493118350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6</v>
      </c>
      <c r="B139" s="26" t="s">
        <v>268</v>
      </c>
      <c r="C139" s="8" t="n">
        <v>0.493406156809437</v>
      </c>
      <c r="D139" s="19" t="n">
        <v>0.49237442857394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28185980355379</v>
      </c>
      <c r="D140" s="19" t="n">
        <v>0.28306022494397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73018965999766</v>
      </c>
      <c r="D141" s="19" t="n">
        <v>0.17267594094132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4423220625836</v>
      </c>
      <c r="D142" s="19" t="n">
        <v>0.1442236289573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06273371168628</v>
      </c>
      <c r="D143" s="19" t="n">
        <v>0.207299633998695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16480861653871</v>
      </c>
      <c r="D144" s="19" t="n">
        <v>0.09169802329576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0830039727161023</v>
      </c>
      <c r="D145" s="19" t="n">
        <v>0.082781926624011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0502957959468732</v>
      </c>
      <c r="D146" s="19" t="n">
        <v>0.050172354549584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7554021900704</v>
      </c>
      <c r="D147" s="19" t="n">
        <v>0.1751680020652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255451405957856</v>
      </c>
      <c r="D148" s="19" t="n">
        <v>0.025664351125648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123243126472426</v>
      </c>
      <c r="D149" s="19" t="n">
        <v>0.1232162162960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39493587487685</v>
      </c>
      <c r="D150" s="19" t="n">
        <v>0.33825708270759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336280691094335</v>
      </c>
      <c r="D151" s="19" t="n">
        <v>0.33505018259294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29950364327942</v>
      </c>
      <c r="D152" s="19" t="n">
        <v>0.328731988968823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25496980375134</v>
      </c>
      <c r="D153" s="19" t="n">
        <v>0.25499142882493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349913692342229</v>
      </c>
      <c r="D154" s="19" t="n">
        <v>0.034994855571403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51357511355858</v>
      </c>
      <c r="D155" s="19" t="n">
        <v>0.35283058608895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148072849438967</v>
      </c>
      <c r="D156" s="19" t="n">
        <v>0.1480376932626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740972175900315</v>
      </c>
      <c r="D157" s="19" t="n">
        <v>0.074054701913409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479741418318722</v>
      </c>
      <c r="D158" s="19" t="n">
        <v>0.04789134270321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848330416766608</v>
      </c>
      <c r="D159" s="19" t="n">
        <v>0.085164448702736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662158363532574</v>
      </c>
      <c r="D160" s="19" t="n">
        <v>0.066344612223644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31372432215931</v>
      </c>
      <c r="D161" s="19" t="n">
        <v>0.1310800717045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80737243027544</v>
      </c>
      <c r="D162" s="19" t="n">
        <v>0.067982904506039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85395510416057</v>
      </c>
      <c r="D163" s="19" t="n">
        <v>0.1848963905562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68037236144442</v>
      </c>
      <c r="D164" s="19" t="n">
        <v>0.1679806310116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947874168749709</v>
      </c>
      <c r="D165" s="19" t="n">
        <v>0.094473993266548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33758479431289</v>
      </c>
      <c r="D166" s="19" t="n">
        <v>0.25342019057380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92673602744094</v>
      </c>
      <c r="D167" s="19" t="n">
        <v>0.19220836304101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50646527942874</v>
      </c>
      <c r="D168" s="19" t="n">
        <v>0.15055811155247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744840106731731</v>
      </c>
      <c r="D169" s="19" t="n">
        <v>0.074477386012265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490792185631424</v>
      </c>
      <c r="D170" s="19" t="n">
        <v>0.049079343460078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78382038499661</v>
      </c>
      <c r="D171" s="19" t="n">
        <v>0.17802550035261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57427139429607</v>
      </c>
      <c r="D172" s="19" t="n">
        <v>0.257391601681595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09403965499197</v>
      </c>
      <c r="D173" s="19" t="n">
        <v>0.1092883202568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72861399141387</v>
      </c>
      <c r="D174" s="19" t="n">
        <v>0.058764444468566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75739860198655</v>
      </c>
      <c r="D175" s="19" t="n">
        <v>0.27540357466164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728969822784491</v>
      </c>
      <c r="D176" s="19" t="n">
        <v>0.072717353029882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317796874174092</v>
      </c>
      <c r="D177" s="27" t="n">
        <v>0.3162004083528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2064084537598</v>
      </c>
      <c r="D178" s="19" t="n">
        <v>0.1020513934361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985837676844405</v>
      </c>
      <c r="D179" s="19" t="n">
        <v>0.098440799706730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9012368481976</v>
      </c>
      <c r="D180" s="19" t="n">
        <v>0.19006199703838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43667745266404</v>
      </c>
      <c r="D181" s="19" t="n">
        <v>0.14334032322048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57745726639898</v>
      </c>
      <c r="D182" s="19" t="n">
        <v>0.15760157103261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42019849046331</v>
      </c>
      <c r="D183" s="19" t="n">
        <v>0.14167382776849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36165664834479</v>
      </c>
      <c r="D184" s="19" t="n">
        <v>0.13617755350863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317800124273</v>
      </c>
      <c r="D185" s="19" t="n">
        <v>0.15262007307608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2558747747852</v>
      </c>
      <c r="D186" s="19" t="n">
        <v>0.12527800500833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2980517090573</v>
      </c>
      <c r="D187" s="19" t="n">
        <v>0.17261960901934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939993533998859</v>
      </c>
      <c r="D188" s="19" t="n">
        <v>0.094492133163877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866336322114188</v>
      </c>
      <c r="D189" s="19" t="n">
        <v>0.096783879245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913589516307834</v>
      </c>
      <c r="D190" s="19" t="n">
        <v>0.091041149139425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09757293050893</v>
      </c>
      <c r="D191" s="19" t="n">
        <v>0.10953518056792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589761655803468</v>
      </c>
      <c r="D192" s="19" t="n">
        <v>0.058828691759054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867982607001792</v>
      </c>
      <c r="D193" s="19" t="n">
        <v>0.086849198012581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1574498351895</v>
      </c>
      <c r="D194" s="19" t="n">
        <v>0.11157593916220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710733679296952</v>
      </c>
      <c r="D195" s="19" t="n">
        <v>0.07161107846019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4468918955926</v>
      </c>
      <c r="D196" s="19" t="n">
        <v>0.14441539620594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275150141053513</v>
      </c>
      <c r="D197" s="19" t="n">
        <v>0.2746354756004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7335008106402</v>
      </c>
      <c r="D198" s="19" t="n">
        <v>0.12734276540203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792149593682455</v>
      </c>
      <c r="D199" s="19" t="n">
        <v>0.082396814914287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365377772321739</v>
      </c>
      <c r="D200" s="19" t="n">
        <v>0.36600136712251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06431347444717</v>
      </c>
      <c r="D201" s="19" t="n">
        <v>0.10721123344045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671329355360824</v>
      </c>
      <c r="D202" s="19" t="n">
        <v>0.066911953961897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953789595147229</v>
      </c>
      <c r="D203" s="19" t="n">
        <v>0.09517200772516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00439452255974</v>
      </c>
      <c r="D204" s="19" t="n">
        <v>0.20034896118360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1092119502224</v>
      </c>
      <c r="D205" s="19" t="n">
        <v>0.19109996527517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83207423921203</v>
      </c>
      <c r="D206" s="19" t="n">
        <v>0.18320142830321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8909764719793</v>
      </c>
      <c r="D207" s="19" t="n">
        <v>0.188665307159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78085471498321</v>
      </c>
      <c r="D208" s="19" t="n">
        <v>0.087841799106786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16692757413269</v>
      </c>
      <c r="D209" s="19" t="n">
        <v>0.11646865457255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890044878695198</v>
      </c>
      <c r="D210" s="19" t="n">
        <v>0.08866840312478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5104565679362</v>
      </c>
      <c r="D211" s="19" t="n">
        <v>0.14511256291158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45511321129861</v>
      </c>
      <c r="D212" s="27" t="n">
        <v>0.14508054868442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755511688719346</v>
      </c>
      <c r="D213" s="27" t="n">
        <v>0.075367102209865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54011627975698</v>
      </c>
      <c r="D214" s="19" t="n">
        <v>0.15401349870272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691236496981361</v>
      </c>
      <c r="D215" s="19" t="n">
        <v>0.069104653940597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1487312594296</v>
      </c>
      <c r="D216" s="19" t="n">
        <v>0.11148713425482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4116548380634</v>
      </c>
      <c r="D217" s="19" t="n">
        <v>0.10442354907525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791493005717872</v>
      </c>
      <c r="D218" s="19" t="n">
        <v>0.079211117119783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687485325844</v>
      </c>
      <c r="D219" s="19" t="n">
        <v>0.15768867488026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746592894360097</v>
      </c>
      <c r="D220" s="19" t="n">
        <v>0.074506002832677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91293737010425</v>
      </c>
      <c r="D221" s="19" t="n">
        <v>0.069122419085921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3184366301554</v>
      </c>
      <c r="D222" s="19" t="n">
        <v>0.103192677855854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32195274967622</v>
      </c>
      <c r="D223" s="19" t="n">
        <v>0.093323526215487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45950763419646</v>
      </c>
      <c r="D224" s="19" t="n">
        <v>0.14601240229973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301527277187</v>
      </c>
      <c r="D225" s="19" t="n">
        <v>0.067117661384568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72790787576337</v>
      </c>
      <c r="D226" s="31" t="n">
        <v>0.067273634446091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60051599402915</v>
      </c>
      <c r="D227" s="19" t="n">
        <v>0.095893108446557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13967795978326</v>
      </c>
      <c r="D228" s="19" t="n">
        <v>0.071287948657398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35555331660424</v>
      </c>
      <c r="D229" s="19" t="n">
        <v>0.13553301897429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44065699993503</v>
      </c>
      <c r="D230" s="19" t="n">
        <v>0.064750526954668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615495695344117</v>
      </c>
      <c r="D231" s="19" t="n">
        <v>0.061295352337637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898128898516922</v>
      </c>
      <c r="D232" s="19" t="n">
        <v>0.089572899590001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38617557166772</v>
      </c>
      <c r="D233" s="19" t="n">
        <v>0.063896333970488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5</v>
      </c>
      <c r="B234" s="18" t="s">
        <v>457</v>
      </c>
      <c r="C234" s="8" t="n">
        <v>0.100974301720989</v>
      </c>
      <c r="D234" s="19" t="n">
        <v>0.101028974740767</v>
      </c>
      <c r="E234" s="24" t="n">
        <v>1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627423764866093</v>
      </c>
      <c r="D235" s="19" t="n">
        <v>0.063200715753718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78930780075677</v>
      </c>
      <c r="D236" s="19" t="n">
        <v>0.17861661593234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32198309784905</v>
      </c>
      <c r="D237" s="19" t="n">
        <v>0.1321837868454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171476994722289</v>
      </c>
      <c r="D238" s="19" t="n">
        <v>0.17161534466069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6301629214626</v>
      </c>
      <c r="D239" s="19" t="n">
        <v>0.062995567142506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80665100502209</v>
      </c>
      <c r="D240" s="19" t="n">
        <v>0.180673797195381</v>
      </c>
      <c r="E240" s="24" t="n">
        <v>0</v>
      </c>
      <c r="F240" s="25" t="n">
        <v>1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896765878243191</v>
      </c>
      <c r="D241" s="19" t="n">
        <v>0.089500451137049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93082034096652</v>
      </c>
      <c r="D242" s="19" t="n">
        <v>0.093202209554178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807370674071123</v>
      </c>
      <c r="D243" s="19" t="n">
        <v>0.080618921077342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15955801116966</v>
      </c>
      <c r="D244" s="19" t="n">
        <v>0.11620404744813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60690631579727</v>
      </c>
      <c r="D245" s="19" t="n">
        <v>0.16024100702526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16188622772011</v>
      </c>
      <c r="D246" s="19" t="n">
        <v>0.11583014438010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77939694985051</v>
      </c>
      <c r="D247" s="19" t="n">
        <v>0.068010829348428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51069131769531</v>
      </c>
      <c r="D248" s="19" t="n">
        <v>0.15086731447330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0413544574247</v>
      </c>
      <c r="D249" s="19" t="n">
        <v>0.18995671189911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188151968634964</v>
      </c>
      <c r="D250" s="19" t="n">
        <v>0.0188156992512579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84181995298277</v>
      </c>
      <c r="D251" s="19" t="n">
        <v>0.10009263229115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991652447624562</v>
      </c>
      <c r="D252" s="19" t="n">
        <v>0.099014022018948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30055361774615</v>
      </c>
      <c r="D253" s="19" t="n">
        <v>0.1300323603367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83396726175938</v>
      </c>
      <c r="D254" s="19" t="n">
        <v>0.18307452084925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515595286865122</v>
      </c>
      <c r="D255" s="19" t="n">
        <v>0.051763020774365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79387800657376</v>
      </c>
      <c r="D256" s="19" t="n">
        <v>0.047857954571854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449475041780976</v>
      </c>
      <c r="D257" s="19" t="n">
        <v>0.045059850290648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574965465992283</v>
      </c>
      <c r="D258" s="19" t="n">
        <v>0.05744056508030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32903012912412</v>
      </c>
      <c r="D259" s="19" t="n">
        <v>0.13249277536177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885322317335585</v>
      </c>
      <c r="D260" s="19" t="n">
        <v>0.088560583008814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734538596771343</v>
      </c>
      <c r="D261" s="19" t="n">
        <v>0.073339615427122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2</v>
      </c>
      <c r="C262" s="8" t="n">
        <v>0.116140749755072</v>
      </c>
      <c r="D262" s="19" t="n">
        <v>0.115960113735265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921883886346713</v>
      </c>
      <c r="D263" s="19" t="n">
        <v>0.092147450083311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52590900926371</v>
      </c>
      <c r="D264" s="19" t="n">
        <v>0.15226453451729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30231136303622</v>
      </c>
      <c r="D265" s="27" t="n">
        <v>0.13015769654778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0639198324616339</v>
      </c>
      <c r="D266" s="27" t="n">
        <v>0.063745164522871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99172681414083</v>
      </c>
      <c r="D267" s="19" t="n">
        <v>0.19947532102502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222053033290554</v>
      </c>
      <c r="D268" s="19" t="n">
        <v>0.22200060866432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238458420147268</v>
      </c>
      <c r="D269" s="19" t="n">
        <v>0.23822784632453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7073437657394</v>
      </c>
      <c r="D270" s="19" t="n">
        <v>0.10754624455597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101366098704982</v>
      </c>
      <c r="D271" s="19" t="n">
        <v>0.10135814573302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86582290322369</v>
      </c>
      <c r="D272" s="19" t="n">
        <v>0.079773023698969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6887944722132</v>
      </c>
      <c r="D273" s="19" t="n">
        <v>0.069029065609223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588023761593617</v>
      </c>
      <c r="D274" s="19" t="n">
        <v>0.05875953298546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3444996978447</v>
      </c>
      <c r="D275" s="19" t="n">
        <v>0.0734448668726323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16933347394281</v>
      </c>
      <c r="D276" s="19" t="n">
        <v>0.11666548827212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48849981361467</v>
      </c>
      <c r="D277" s="19" t="n">
        <v>0.14984642387353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92904525440767</v>
      </c>
      <c r="D278" s="19" t="n">
        <v>0.19260650766628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40711225792726</v>
      </c>
      <c r="D279" s="19" t="n">
        <v>0.040629883256745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241129813237807</v>
      </c>
      <c r="D280" s="19" t="n">
        <v>0.02412742519763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196550501830193</v>
      </c>
      <c r="D281" s="19" t="n">
        <v>0.0196580755586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126779932587692</v>
      </c>
      <c r="D282" s="19" t="n">
        <v>0.12679198674342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496927522595655</v>
      </c>
      <c r="D283" s="27" t="n">
        <v>0.049571210896845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5358742781807</v>
      </c>
      <c r="D284" s="27" t="n">
        <v>0.19540287904259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38832518312011</v>
      </c>
      <c r="D285" s="27" t="n">
        <v>0.13885081405232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0092366072160964</v>
      </c>
      <c r="D286" s="27" t="n">
        <v>0.0092373077381901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119722558020077</v>
      </c>
      <c r="D287" s="19" t="n">
        <v>0.011973138040825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72411071679414</v>
      </c>
      <c r="D288" s="27" t="n">
        <v>0.072379448691040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2215085302979</v>
      </c>
      <c r="D289" s="19" t="n">
        <v>0.12194749088218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59074175344157</v>
      </c>
      <c r="D290" s="19" t="n">
        <v>0.15870078995842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276340935330271</v>
      </c>
      <c r="D291" s="19" t="n">
        <v>0.2764028772101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27723017291209</v>
      </c>
      <c r="D292" s="19" t="n">
        <v>0.12770364939038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00229809977418</v>
      </c>
      <c r="D293" s="19" t="n">
        <v>0.10022779848234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555884002876393</v>
      </c>
      <c r="D294" s="19" t="n">
        <v>0.056842599714540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22333971320996</v>
      </c>
      <c r="D295" s="19" t="n">
        <v>0.12205805377168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732493761938614</v>
      </c>
      <c r="D296" s="19" t="n">
        <v>0.073424929886963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868773729748355</v>
      </c>
      <c r="D297" s="19" t="n">
        <v>0.08688059929717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49989616580822</v>
      </c>
      <c r="D298" s="19" t="n">
        <v>0.074856905552709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1972876117231</v>
      </c>
      <c r="D299" s="19" t="n">
        <v>0.019732349504701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199750871686316</v>
      </c>
      <c r="D300" s="19" t="n">
        <v>0.019977119550461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352667367057254</v>
      </c>
      <c r="D301" s="19" t="n">
        <v>0.035231968486756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850880499683069</v>
      </c>
      <c r="D302" s="19" t="n">
        <v>0.085092399706875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78218154433999</v>
      </c>
      <c r="D303" s="19" t="n">
        <v>0.047781251871778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07207242561356</v>
      </c>
      <c r="D304" s="19" t="n">
        <v>0.10702971372027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457817777340704</v>
      </c>
      <c r="D305" s="19" t="n">
        <v>0.045681944881454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90868923157803</v>
      </c>
      <c r="D306" s="19" t="n">
        <v>0.049030981649455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444573059861199</v>
      </c>
      <c r="D307" s="19" t="n">
        <v>0.044399535715583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582288543250719</v>
      </c>
      <c r="D308" s="19" t="n">
        <v>0.058251901592497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0906593750174965</v>
      </c>
      <c r="D309" s="19" t="n">
        <v>0.0090670766262224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505571616962035</v>
      </c>
      <c r="D310" s="19" t="n">
        <v>0.05047735867986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70887073025978</v>
      </c>
      <c r="D311" s="19" t="n">
        <v>0.070672443399985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20118703294409</v>
      </c>
      <c r="D312" s="19" t="n">
        <v>0.020122010569729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870748180018984</v>
      </c>
      <c r="D313" s="19" t="n">
        <v>0.086859835954133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80137383615857</v>
      </c>
      <c r="D314" s="19" t="n">
        <v>0.047910509512802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57935593090686</v>
      </c>
      <c r="D315" s="19" t="n">
        <v>0.045727971357178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70357561846624</v>
      </c>
      <c r="D316" s="19" t="n">
        <v>0.047373455661781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19</v>
      </c>
      <c r="B317" s="26" t="s">
        <v>621</v>
      </c>
      <c r="C317" s="8" t="n">
        <v>0.0743700605059422</v>
      </c>
      <c r="D317" s="19" t="n">
        <v>0.0749040102621146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478860130223071</v>
      </c>
      <c r="D318" s="19" t="n">
        <v>0.047977908104303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32850000599334</v>
      </c>
      <c r="D319" s="19" t="n">
        <v>0.033283945101910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8553402425336</v>
      </c>
      <c r="D320" s="19" t="n">
        <v>0.048487546658565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423744841345321</v>
      </c>
      <c r="D321" s="19" t="n">
        <v>0.042717052805404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360430351240842</v>
      </c>
      <c r="D322" s="19" t="n">
        <v>0.036047107292219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680280019868026</v>
      </c>
      <c r="D323" s="19" t="n">
        <v>0.068042134422177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499526839399072</v>
      </c>
      <c r="D324" s="19" t="n">
        <v>0.049833842673783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100677464579758</v>
      </c>
      <c r="D325" s="19" t="n">
        <v>0.10046152384990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10670240793869</v>
      </c>
      <c r="D326" s="19" t="n">
        <v>0.050981965849888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8</v>
      </c>
      <c r="B327" s="18" t="s">
        <v>640</v>
      </c>
      <c r="C327" s="8" t="n">
        <v>0.0807440547087629</v>
      </c>
      <c r="D327" s="19" t="n">
        <v>0.0806095658392845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2</v>
      </c>
      <c r="C328" s="8" t="n">
        <v>0.0497644590580822</v>
      </c>
      <c r="D328" s="19" t="n">
        <v>0.049666983245019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3</v>
      </c>
      <c r="B329" s="18" t="s">
        <v>644</v>
      </c>
      <c r="C329" s="8" t="n">
        <v>0.0512045455851515</v>
      </c>
      <c r="D329" s="19" t="n">
        <v>0.054517129932177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1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7 FEVR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11</v>
      </c>
      <c r="B3" s="127" t="s">
        <v>1112</v>
      </c>
      <c r="C3" s="127" t="s">
        <v>1113</v>
      </c>
      <c r="D3" s="127" t="s">
        <v>1114</v>
      </c>
      <c r="E3" s="127" t="s">
        <v>1115</v>
      </c>
      <c r="F3" s="127" t="s">
        <v>111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17</v>
      </c>
      <c r="C5" s="41" t="n">
        <v>0.123309982667275</v>
      </c>
      <c r="D5" s="9" t="n">
        <v>0.12302778081166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236786834988</v>
      </c>
      <c r="D6" s="14" t="n">
        <v>0.1520770851983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124489246503</v>
      </c>
      <c r="D7" s="19" t="n">
        <v>0.2651329271293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734999400006</v>
      </c>
      <c r="D8" s="19" t="n">
        <v>0.05565154559837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149839697771</v>
      </c>
      <c r="D9" s="19" t="n">
        <v>0.1510141195447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9568272456989</v>
      </c>
      <c r="D10" s="19" t="n">
        <v>0.095759895654209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18</v>
      </c>
      <c r="C11" s="8" t="n">
        <v>0.125777399775651</v>
      </c>
      <c r="D11" s="19" t="n">
        <v>0.1254749689436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19</v>
      </c>
      <c r="C12" s="8" t="n">
        <v>0.11219104826049</v>
      </c>
      <c r="D12" s="19" t="n">
        <v>0.11200553400172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3449817914115</v>
      </c>
      <c r="D13" s="19" t="n">
        <v>0.1832954348317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873208575687</v>
      </c>
      <c r="D14" s="19" t="n">
        <v>0.1355470588267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6137788046391</v>
      </c>
      <c r="D15" s="19" t="n">
        <v>0.09340537870530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248552748732</v>
      </c>
      <c r="D16" s="19" t="n">
        <v>0.119261068942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265669146769</v>
      </c>
      <c r="D17" s="19" t="n">
        <v>0.07052158704091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3035328729639</v>
      </c>
      <c r="D18" s="19" t="n">
        <v>0.08719537405914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015945909473</v>
      </c>
      <c r="D19" s="19" t="n">
        <v>0.1119851618067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20</v>
      </c>
      <c r="C20" s="8" t="n">
        <v>0.129991276089954</v>
      </c>
      <c r="D20" s="19" t="n">
        <v>0.1296042741339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808319760887</v>
      </c>
      <c r="D21" s="19" t="n">
        <v>0.1058198168458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574380976822</v>
      </c>
      <c r="D22" s="19" t="n">
        <v>0.1464730106013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585193340703</v>
      </c>
      <c r="D23" s="19" t="n">
        <v>0.066580262160030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346164437231</v>
      </c>
      <c r="D24" s="19" t="n">
        <v>0.1119674623477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8513528119868</v>
      </c>
      <c r="D25" s="19" t="n">
        <v>0.1381693930797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5032832114028</v>
      </c>
      <c r="D26" s="19" t="n">
        <v>0.1246053531318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05362666011419</v>
      </c>
      <c r="D27" s="19" t="n">
        <v>0.090349254867424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38360763854584</v>
      </c>
      <c r="D28" s="19" t="n">
        <v>0.23837471181244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5182888150558</v>
      </c>
      <c r="D29" s="19" t="n">
        <v>0.10517465989672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8213932176852</v>
      </c>
      <c r="D30" s="19" t="n">
        <v>0.18035876991956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21</v>
      </c>
      <c r="C31" s="8" t="n">
        <v>0.160919604996389</v>
      </c>
      <c r="D31" s="19" t="n">
        <v>0.16093976960999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22</v>
      </c>
      <c r="C32" s="8" t="n">
        <v>0.0841242289530404</v>
      </c>
      <c r="D32" s="19" t="n">
        <v>0.083857802804377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23</v>
      </c>
      <c r="C33" s="8" t="n">
        <v>0.133012084948545</v>
      </c>
      <c r="D33" s="19" t="n">
        <v>0.132590828219545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3482251142756</v>
      </c>
      <c r="D34" s="19" t="n">
        <v>0.097333412948878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07903748312288</v>
      </c>
      <c r="D35" s="19" t="n">
        <v>0.070937276436157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75493797001504</v>
      </c>
      <c r="D36" s="19" t="n">
        <v>0.087551835489115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0906991541759</v>
      </c>
      <c r="D37" s="19" t="n">
        <v>0.11083815148787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9257712123828</v>
      </c>
      <c r="D38" s="19" t="n">
        <v>0.15927544740575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27973782970707</v>
      </c>
      <c r="D39" s="19" t="n">
        <v>0.08264863431224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726710724744</v>
      </c>
      <c r="D40" s="19" t="n">
        <v>0.1387300107243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88494805645204</v>
      </c>
      <c r="D41" s="19" t="n">
        <v>0.28958260243160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0631482380571</v>
      </c>
      <c r="D42" s="19" t="n">
        <v>0.19013468662949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3302862251967</v>
      </c>
      <c r="D43" s="19" t="n">
        <v>0.10819319043762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24</v>
      </c>
      <c r="C44" s="8" t="n">
        <v>0.0716418297695782</v>
      </c>
      <c r="D44" s="19" t="n">
        <v>0.074747263084238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25</v>
      </c>
      <c r="C45" s="8" t="n">
        <v>0.113275678906962</v>
      </c>
      <c r="D45" s="19" t="n">
        <v>0.118185800105008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26</v>
      </c>
      <c r="C46" s="8" t="n">
        <v>0.0876527943504633</v>
      </c>
      <c r="D46" s="19" t="n">
        <v>0.087395696630098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27</v>
      </c>
      <c r="C47" s="8" t="n">
        <v>0.0611003530418359</v>
      </c>
      <c r="D47" s="19" t="n">
        <v>0.061197634679239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28</v>
      </c>
      <c r="C48" s="8" t="n">
        <v>0.0966081407262994</v>
      </c>
      <c r="D48" s="19" t="n">
        <v>0.096761956500652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1971878620756</v>
      </c>
      <c r="D49" s="19" t="n">
        <v>0.2232376517954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1589113030296</v>
      </c>
      <c r="D50" s="19" t="n">
        <v>0.22307889039870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259038130698</v>
      </c>
      <c r="D51" s="19" t="n">
        <v>0.22396038151265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599769843224</v>
      </c>
      <c r="D52" s="19" t="n">
        <v>0.17361881054090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5862231078899</v>
      </c>
      <c r="D53" s="19" t="n">
        <v>0.1582396497944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106793944854257</v>
      </c>
      <c r="D54" s="19" t="n">
        <v>0.10646669405266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7900726984304</v>
      </c>
      <c r="D55" s="19" t="n">
        <v>0.066694768292666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2296376719277</v>
      </c>
      <c r="D56" s="19" t="n">
        <v>0.11207329885490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29</v>
      </c>
      <c r="C57" s="8" t="n">
        <v>0.0699938486149376</v>
      </c>
      <c r="D57" s="19" t="n">
        <v>0.069746488836244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019343199215</v>
      </c>
      <c r="D58" s="19" t="n">
        <v>0.071491725313005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0</v>
      </c>
      <c r="C59" s="8" t="n">
        <v>0.13735079403562</v>
      </c>
      <c r="D59" s="19" t="n">
        <v>0.13692660689183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2817416525293</v>
      </c>
      <c r="D60" s="19" t="n">
        <v>0.11310786952769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603825334526</v>
      </c>
      <c r="D61" s="27" t="n">
        <v>0.11560922659574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4874123262712</v>
      </c>
      <c r="D62" s="27" t="n">
        <v>0.19502752553696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474364360392</v>
      </c>
      <c r="D63" s="27" t="n">
        <v>0.10049100988901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47762886806052</v>
      </c>
      <c r="D64" s="27" t="n">
        <v>0.084590962418173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5682419563201</v>
      </c>
      <c r="D65" s="27" t="n">
        <v>0.060676645024840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5176820658096</v>
      </c>
      <c r="D66" s="27" t="n">
        <v>0.19530051651641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3514468281183</v>
      </c>
      <c r="D67" s="19" t="n">
        <v>0.11310712044086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281437577127</v>
      </c>
      <c r="D68" s="19" t="n">
        <v>0.14124730464316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31</v>
      </c>
      <c r="C69" s="8" t="n">
        <v>0.234230755302104</v>
      </c>
      <c r="D69" s="19" t="n">
        <v>0.23321447968110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32876093167922</v>
      </c>
      <c r="D70" s="19" t="n">
        <v>0.13303140675129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10613002990216</v>
      </c>
      <c r="D71" s="19" t="n">
        <v>0.21040013786762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32</v>
      </c>
      <c r="C72" s="8" t="n">
        <v>0.0715299020211028</v>
      </c>
      <c r="D72" s="19" t="n">
        <v>0.071511140062136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33</v>
      </c>
      <c r="C73" s="8" t="n">
        <v>0.113098705597683</v>
      </c>
      <c r="D73" s="19" t="n">
        <v>0.113069040335833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4758082956322</v>
      </c>
      <c r="D74" s="19" t="n">
        <v>0.035400614154632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0315017313369</v>
      </c>
      <c r="D75" s="19" t="n">
        <v>0.11030328834476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34</v>
      </c>
      <c r="C76" s="8" t="n">
        <v>0.0584233937500204</v>
      </c>
      <c r="D76" s="19" t="n">
        <v>0.05823949746655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35</v>
      </c>
      <c r="C77" s="8" t="n">
        <v>0.0721300373991342</v>
      </c>
      <c r="D77" s="19" t="n">
        <v>0.072372659181035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36</v>
      </c>
      <c r="C78" s="8" t="n">
        <v>0.114047602947196</v>
      </c>
      <c r="D78" s="19" t="n">
        <v>0.114431221667585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10372098351401</v>
      </c>
      <c r="D79" s="19" t="n">
        <v>0.11016130553951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3424879501086</v>
      </c>
      <c r="D80" s="19" t="n">
        <v>0.17338639766549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7330553163683</v>
      </c>
      <c r="D81" s="19" t="n">
        <v>0.065012974923372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89369496062374</v>
      </c>
      <c r="D82" s="19" t="n">
        <v>0.1889923667717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67526398274895</v>
      </c>
      <c r="D83" s="19" t="n">
        <v>0.086618295192743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37</v>
      </c>
      <c r="C84" s="8" t="n">
        <v>0.0757308367970535</v>
      </c>
      <c r="D84" s="19" t="n">
        <v>0.076184168127877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271176401501332</v>
      </c>
      <c r="D85" s="19" t="n">
        <v>0.2702098073028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57817427266147</v>
      </c>
      <c r="D86" s="19" t="n">
        <v>0.05575856318253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8976707554756</v>
      </c>
      <c r="D87" s="19" t="n">
        <v>0.12905024901538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203909517195507</v>
      </c>
      <c r="D88" s="19" t="n">
        <v>0.20426326652615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38</v>
      </c>
      <c r="C89" s="8" t="n">
        <v>0.134646072438763</v>
      </c>
      <c r="D89" s="19" t="n">
        <v>0.134236792966914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5118613407201</v>
      </c>
      <c r="D90" s="19" t="n">
        <v>0.12531909430749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33961969370069</v>
      </c>
      <c r="D91" s="19" t="n">
        <v>0.083264254018449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53101847986774</v>
      </c>
      <c r="D92" s="19" t="n">
        <v>0.15250763642812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77364368273282</v>
      </c>
      <c r="D93" s="19" t="n">
        <v>0.077638713004802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20145157761472</v>
      </c>
      <c r="D94" s="19" t="n">
        <v>0.20538449280161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0</v>
      </c>
      <c r="B95" s="18" t="s">
        <v>182</v>
      </c>
      <c r="C95" s="8" t="n">
        <v>0.318522911748353</v>
      </c>
      <c r="D95" s="19" t="n">
        <v>0.324741396665781</v>
      </c>
      <c r="E95" s="20" t="n">
        <v>1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28981890516264</v>
      </c>
      <c r="D96" s="19" t="n">
        <v>0.06275232776399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10802778302086</v>
      </c>
      <c r="D97" s="19" t="n">
        <v>0.11042235223948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7145931352343</v>
      </c>
      <c r="D98" s="19" t="n">
        <v>0.13711432462764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79844861909227</v>
      </c>
      <c r="D99" s="19" t="n">
        <v>0.077761019627781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22802185468414</v>
      </c>
      <c r="D100" s="19" t="n">
        <v>0.22424934395944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78743105941407</v>
      </c>
      <c r="D101" s="19" t="n">
        <v>0.1782425464662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6482410108714</v>
      </c>
      <c r="D102" s="19" t="n">
        <v>0.19634525712626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7302029405065</v>
      </c>
      <c r="D103" s="19" t="n">
        <v>0.12733291163330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94398763056335</v>
      </c>
      <c r="D104" s="19" t="n">
        <v>0.099308872969964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36656134687481</v>
      </c>
      <c r="D105" s="19" t="n">
        <v>0.23691433846082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50380634781218</v>
      </c>
      <c r="D106" s="19" t="n">
        <v>0.14993969921246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57005303498995</v>
      </c>
      <c r="D107" s="19" t="n">
        <v>0.055567525552814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1874519899955</v>
      </c>
      <c r="D108" s="19" t="n">
        <v>0.06618857580818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471060425223</v>
      </c>
      <c r="D109" s="19" t="n">
        <v>0.061048020791394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5239498280991</v>
      </c>
      <c r="D110" s="19" t="n">
        <v>0.0965253961730607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092430556476059</v>
      </c>
      <c r="D111" s="19" t="n">
        <v>0.092434631478594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9971168855042</v>
      </c>
      <c r="D112" s="19" t="n">
        <v>0.20015553067680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1139</v>
      </c>
      <c r="C113" s="8" t="n">
        <v>0.16821603125117</v>
      </c>
      <c r="D113" s="19" t="n">
        <v>0.168210350039944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17488134325332</v>
      </c>
      <c r="D114" s="19" t="n">
        <v>0.17449672406774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9643022866285</v>
      </c>
      <c r="D115" s="19" t="n">
        <v>0.2599358473933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62143133564871</v>
      </c>
      <c r="D116" s="19" t="n">
        <v>0.26251386679863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0367084163213</v>
      </c>
      <c r="D117" s="19" t="n">
        <v>0.26071110759126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0765142495137</v>
      </c>
      <c r="D118" s="19" t="n">
        <v>0.26113122457998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09531528537036</v>
      </c>
      <c r="D119" s="19" t="n">
        <v>0.10925641353339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0549976042148912</v>
      </c>
      <c r="D120" s="19" t="n">
        <v>0.055085028412040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56029486065367</v>
      </c>
      <c r="D121" s="19" t="n">
        <v>0.15719310218482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1140</v>
      </c>
      <c r="C122" s="8" t="n">
        <v>0.149396052118895</v>
      </c>
      <c r="D122" s="19" t="n">
        <v>0.149257448043787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79677239556323</v>
      </c>
      <c r="D123" s="19" t="n">
        <v>0.17914537568129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88730310036378</v>
      </c>
      <c r="D124" s="19" t="n">
        <v>0.098613795474386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24406896231567</v>
      </c>
      <c r="D125" s="19" t="n">
        <v>0.24401734304145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957388910685197</v>
      </c>
      <c r="D126" s="19" t="n">
        <v>0.095739339453662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4939273953147</v>
      </c>
      <c r="D127" s="19" t="n">
        <v>0.10462414103343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551173164080974</v>
      </c>
      <c r="D128" s="19" t="n">
        <v>0.05505723387800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97926463024187</v>
      </c>
      <c r="D129" s="19" t="n">
        <v>0.099481038321285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09623517409458</v>
      </c>
      <c r="D130" s="19" t="n">
        <v>0.20922105755198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22019667831434</v>
      </c>
      <c r="D131" s="19" t="n">
        <v>0.22202051612794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41</v>
      </c>
      <c r="C132" s="8" t="n">
        <v>0.221962658949854</v>
      </c>
      <c r="D132" s="19" t="n">
        <v>0.221961822981548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3161715068995</v>
      </c>
      <c r="D133" s="19" t="n">
        <v>0.22316339720198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3768106413438</v>
      </c>
      <c r="D134" s="19" t="n">
        <v>0.093566424290983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0907442964275407</v>
      </c>
      <c r="D135" s="19" t="n">
        <v>0.092298865749261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42</v>
      </c>
      <c r="C136" s="8" t="n">
        <v>0.0616523685064485</v>
      </c>
      <c r="D136" s="19" t="n">
        <v>0.06168701175106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43</v>
      </c>
      <c r="C137" s="8" t="n">
        <v>0.113512426131499</v>
      </c>
      <c r="D137" s="19" t="n">
        <v>0.11343472938402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312057453413604</v>
      </c>
      <c r="D138" s="19" t="n">
        <v>0.31140493118350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6</v>
      </c>
      <c r="B139" s="22" t="s">
        <v>268</v>
      </c>
      <c r="C139" s="8" t="n">
        <v>0.493406156809437</v>
      </c>
      <c r="D139" s="19" t="n">
        <v>0.49237442857394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28185980355379</v>
      </c>
      <c r="D140" s="19" t="n">
        <v>0.28306022494397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73018965999766</v>
      </c>
      <c r="D141" s="19" t="n">
        <v>0.17267594094132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4423220625836</v>
      </c>
      <c r="D142" s="19" t="n">
        <v>0.1442236289573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06273371168628</v>
      </c>
      <c r="D143" s="19" t="n">
        <v>0.207299633998695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16480861653871</v>
      </c>
      <c r="D144" s="19" t="n">
        <v>0.09169802329576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0830039727161023</v>
      </c>
      <c r="D145" s="19" t="n">
        <v>0.082781926624011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0502957959468732</v>
      </c>
      <c r="D146" s="19" t="n">
        <v>0.050172354549584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7554021900704</v>
      </c>
      <c r="D147" s="19" t="n">
        <v>0.1751680020652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255451405957856</v>
      </c>
      <c r="D148" s="19" t="n">
        <v>0.025664351125648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44</v>
      </c>
      <c r="C149" s="8" t="n">
        <v>0.123243126472426</v>
      </c>
      <c r="D149" s="19" t="n">
        <v>0.1232162162960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339493587487685</v>
      </c>
      <c r="D150" s="19" t="n">
        <v>0.33825708270759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336280691094335</v>
      </c>
      <c r="D151" s="19" t="n">
        <v>0.33505018259294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145</v>
      </c>
      <c r="C152" s="8" t="n">
        <v>0.329950364327942</v>
      </c>
      <c r="D152" s="19" t="n">
        <v>0.328731988968823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295</v>
      </c>
      <c r="B153" s="18" t="s">
        <v>1146</v>
      </c>
      <c r="C153" s="8" t="n">
        <v>0.25496980375134</v>
      </c>
      <c r="D153" s="19" t="n">
        <v>0.25499142882493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0349913692342229</v>
      </c>
      <c r="D154" s="19" t="n">
        <v>0.034994855571403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51357511355858</v>
      </c>
      <c r="D155" s="19" t="n">
        <v>0.3528305860889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148072849438967</v>
      </c>
      <c r="D156" s="19" t="n">
        <v>0.1480376932626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47</v>
      </c>
      <c r="C157" s="8" t="n">
        <v>0.0740972175900315</v>
      </c>
      <c r="D157" s="19" t="n">
        <v>0.074054701913409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48</v>
      </c>
      <c r="C158" s="8" t="n">
        <v>0.0479741418318722</v>
      </c>
      <c r="D158" s="19" t="n">
        <v>0.04789134270321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49</v>
      </c>
      <c r="C159" s="8" t="n">
        <v>0.0848330416766608</v>
      </c>
      <c r="D159" s="19" t="n">
        <v>0.085164448702736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50</v>
      </c>
      <c r="C160" s="8" t="n">
        <v>0.0662158363532574</v>
      </c>
      <c r="D160" s="19" t="n">
        <v>0.066344612223644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31372432215931</v>
      </c>
      <c r="D161" s="19" t="n">
        <v>0.1310800717045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51</v>
      </c>
      <c r="C162" s="8" t="n">
        <v>0.0680737243027544</v>
      </c>
      <c r="D162" s="19" t="n">
        <v>0.067982904506039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85395510416057</v>
      </c>
      <c r="D163" s="19" t="n">
        <v>0.1848963905562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68037236144442</v>
      </c>
      <c r="D164" s="19" t="n">
        <v>0.1679806310116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52</v>
      </c>
      <c r="C165" s="8" t="n">
        <v>0.0947874168749709</v>
      </c>
      <c r="D165" s="19" t="n">
        <v>0.094473993266548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33758479431289</v>
      </c>
      <c r="D166" s="19" t="n">
        <v>0.25342019057380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92673602744094</v>
      </c>
      <c r="D167" s="19" t="n">
        <v>0.19220836304101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50646527942874</v>
      </c>
      <c r="D168" s="19" t="n">
        <v>0.15055811155247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744840106731731</v>
      </c>
      <c r="D169" s="19" t="n">
        <v>0.074477386012265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0490792185631424</v>
      </c>
      <c r="D170" s="19" t="n">
        <v>0.049079343460078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78382038499661</v>
      </c>
      <c r="D171" s="19" t="n">
        <v>0.17802550035261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1153</v>
      </c>
      <c r="C172" s="8" t="n">
        <v>0.257427139429607</v>
      </c>
      <c r="D172" s="19" t="n">
        <v>0.257391601681595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09403965499197</v>
      </c>
      <c r="D173" s="19" t="n">
        <v>0.1092883202568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72861399141387</v>
      </c>
      <c r="D174" s="19" t="n">
        <v>0.058764444468566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275739860198655</v>
      </c>
      <c r="D175" s="19" t="n">
        <v>0.27540357466164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54</v>
      </c>
      <c r="C176" s="129" t="n">
        <v>0.0728969822784491</v>
      </c>
      <c r="D176" s="19" t="n">
        <v>0.072717353029882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55</v>
      </c>
      <c r="C177" s="8" t="n">
        <v>0.317796874174092</v>
      </c>
      <c r="D177" s="27" t="n">
        <v>0.3162004083528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1156</v>
      </c>
      <c r="C178" s="8" t="n">
        <v>0.102064084537598</v>
      </c>
      <c r="D178" s="19" t="n">
        <v>0.1020513934361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0985837676844405</v>
      </c>
      <c r="D179" s="19" t="n">
        <v>0.098440799706730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9012368481976</v>
      </c>
      <c r="D180" s="19" t="n">
        <v>0.19006199703838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43667745266404</v>
      </c>
      <c r="D181" s="19" t="n">
        <v>0.14334032322048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57</v>
      </c>
      <c r="C182" s="8" t="n">
        <v>0.157745726639898</v>
      </c>
      <c r="D182" s="19" t="n">
        <v>0.15760157103261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42019849046331</v>
      </c>
      <c r="D183" s="19" t="n">
        <v>0.14167382776849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36165664834479</v>
      </c>
      <c r="D184" s="19" t="n">
        <v>0.13617755350863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317800124273</v>
      </c>
      <c r="D185" s="19" t="n">
        <v>0.15262007307608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2558747747852</v>
      </c>
      <c r="D186" s="19" t="n">
        <v>0.12527800500833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72980517090573</v>
      </c>
      <c r="D187" s="19" t="n">
        <v>0.17261960901934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58</v>
      </c>
      <c r="C188" s="8" t="n">
        <v>0.0939993533998859</v>
      </c>
      <c r="D188" s="19" t="n">
        <v>0.094492133163877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866336322114188</v>
      </c>
      <c r="D189" s="19" t="n">
        <v>0.096783879245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913589516307834</v>
      </c>
      <c r="D190" s="19" t="n">
        <v>0.091041149139425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09757293050893</v>
      </c>
      <c r="D191" s="19" t="n">
        <v>0.10953518056792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59</v>
      </c>
      <c r="C192" s="8" t="n">
        <v>0.0589761655803468</v>
      </c>
      <c r="D192" s="19" t="n">
        <v>0.058828691759054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0867982607001792</v>
      </c>
      <c r="D193" s="19" t="n">
        <v>0.086849198012581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11574498351895</v>
      </c>
      <c r="D194" s="19" t="n">
        <v>0.11157593916220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160</v>
      </c>
      <c r="C195" s="8" t="n">
        <v>0.0710733679296952</v>
      </c>
      <c r="D195" s="19" t="n">
        <v>0.07161107846019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4468918955926</v>
      </c>
      <c r="D196" s="19" t="n">
        <v>0.14441539620594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275150141053513</v>
      </c>
      <c r="D197" s="19" t="n">
        <v>0.2746354756004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7335008106402</v>
      </c>
      <c r="D198" s="19" t="n">
        <v>0.12734276540203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792149593682455</v>
      </c>
      <c r="D199" s="19" t="n">
        <v>0.082396814914287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365377772321739</v>
      </c>
      <c r="D200" s="19" t="n">
        <v>0.36600136712251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06431347444717</v>
      </c>
      <c r="D201" s="19" t="n">
        <v>0.10721123344045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671329355360824</v>
      </c>
      <c r="D202" s="19" t="n">
        <v>0.066911953961897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0953789595147229</v>
      </c>
      <c r="D203" s="19" t="n">
        <v>0.09517200772516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00439452255974</v>
      </c>
      <c r="D204" s="19" t="n">
        <v>0.20034896118360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1092119502224</v>
      </c>
      <c r="D205" s="19" t="n">
        <v>0.19109996527517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83207423921203</v>
      </c>
      <c r="D206" s="19" t="n">
        <v>0.18320142830321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8909764719793</v>
      </c>
      <c r="D207" s="19" t="n">
        <v>0.188665307159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78085471498321</v>
      </c>
      <c r="D208" s="19" t="n">
        <v>0.087841799106786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16692757413269</v>
      </c>
      <c r="D209" s="19" t="n">
        <v>0.11646865457255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890044878695198</v>
      </c>
      <c r="D210" s="19" t="n">
        <v>0.08866840312478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5104565679362</v>
      </c>
      <c r="D211" s="19" t="n">
        <v>0.14511256291158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45511321129861</v>
      </c>
      <c r="D212" s="27" t="n">
        <v>0.14508054868442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755511688719346</v>
      </c>
      <c r="D213" s="27" t="n">
        <v>0.075367102209865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54011627975698</v>
      </c>
      <c r="D214" s="19" t="n">
        <v>0.15401349870272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691236496981361</v>
      </c>
      <c r="D215" s="19" t="n">
        <v>0.069104653940597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1487312594296</v>
      </c>
      <c r="D216" s="19" t="n">
        <v>0.11148713425482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4116548380634</v>
      </c>
      <c r="D217" s="19" t="n">
        <v>0.10442354907525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791493005717872</v>
      </c>
      <c r="D218" s="19" t="n">
        <v>0.079211117119783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687485325844</v>
      </c>
      <c r="D219" s="19" t="n">
        <v>0.15768867488026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61</v>
      </c>
      <c r="C220" s="8" t="n">
        <v>0.0746592894360097</v>
      </c>
      <c r="D220" s="19" t="n">
        <v>0.074506002832677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691293737010425</v>
      </c>
      <c r="D221" s="19" t="n">
        <v>0.069122419085921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62</v>
      </c>
      <c r="C222" s="8" t="n">
        <v>0.103184366301554</v>
      </c>
      <c r="D222" s="19" t="n">
        <v>0.103192677855854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32195274967622</v>
      </c>
      <c r="D223" s="19" t="n">
        <v>0.093323526215487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45950763419646</v>
      </c>
      <c r="D224" s="19" t="n">
        <v>0.14601240229973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63</v>
      </c>
      <c r="C225" s="8" t="n">
        <v>0.067301527277187</v>
      </c>
      <c r="D225" s="19" t="n">
        <v>0.067117661384568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72790787576337</v>
      </c>
      <c r="D226" s="31" t="n">
        <v>0.067273634446091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64</v>
      </c>
      <c r="C227" s="8" t="n">
        <v>0.0960051599402915</v>
      </c>
      <c r="D227" s="19" t="n">
        <v>0.095893108446557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65</v>
      </c>
      <c r="C228" s="8" t="n">
        <v>0.0713967795978326</v>
      </c>
      <c r="D228" s="19" t="n">
        <v>0.071287948657398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35555331660424</v>
      </c>
      <c r="D229" s="19" t="n">
        <v>0.13553301897429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44065699993503</v>
      </c>
      <c r="D230" s="19" t="n">
        <v>0.064750526954668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615495695344117</v>
      </c>
      <c r="D231" s="19" t="n">
        <v>0.061295352337637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66</v>
      </c>
      <c r="C232" s="8" t="n">
        <v>0.0898128898516922</v>
      </c>
      <c r="D232" s="19" t="n">
        <v>0.089572899590001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67</v>
      </c>
      <c r="C233" s="8" t="n">
        <v>0.0638617557166772</v>
      </c>
      <c r="D233" s="19" t="n">
        <v>0.063896333970488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5</v>
      </c>
      <c r="B234" s="18" t="s">
        <v>1168</v>
      </c>
      <c r="C234" s="8" t="n">
        <v>0.100974301720989</v>
      </c>
      <c r="D234" s="19" t="n">
        <v>0.101028974740767</v>
      </c>
      <c r="E234" s="20" t="n">
        <v>1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627423764866093</v>
      </c>
      <c r="D235" s="19" t="n">
        <v>0.063200715753718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78930780075677</v>
      </c>
      <c r="D236" s="19" t="n">
        <v>0.17861661593234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32198309784905</v>
      </c>
      <c r="D237" s="19" t="n">
        <v>0.1321837868454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171476994722289</v>
      </c>
      <c r="D238" s="19" t="n">
        <v>0.17161534466069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06301629214626</v>
      </c>
      <c r="D239" s="19" t="n">
        <v>0.062995567142506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1169</v>
      </c>
      <c r="C240" s="8" t="n">
        <v>0.180665100502209</v>
      </c>
      <c r="D240" s="19" t="n">
        <v>0.180673797195381</v>
      </c>
      <c r="E240" s="20" t="n">
        <v>0</v>
      </c>
      <c r="F240" s="21" t="n">
        <v>1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896765878243191</v>
      </c>
      <c r="D241" s="19" t="n">
        <v>0.089500451137049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093082034096652</v>
      </c>
      <c r="D242" s="19" t="n">
        <v>0.093202209554178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1170</v>
      </c>
      <c r="C243" s="8" t="n">
        <v>0.0807370674071123</v>
      </c>
      <c r="D243" s="19" t="n">
        <v>0.080618921077342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15955801116966</v>
      </c>
      <c r="D244" s="19" t="n">
        <v>0.11620404744813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60690631579727</v>
      </c>
      <c r="D245" s="19" t="n">
        <v>0.16024100702526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16188622772011</v>
      </c>
      <c r="D246" s="19" t="n">
        <v>0.11583014438010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77939694985051</v>
      </c>
      <c r="D247" s="19" t="n">
        <v>0.068010829348428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51069131769531</v>
      </c>
      <c r="D248" s="19" t="n">
        <v>0.15086731447330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0413544574247</v>
      </c>
      <c r="D249" s="19" t="n">
        <v>0.18995671189911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171</v>
      </c>
      <c r="C250" s="8" t="n">
        <v>0.0188151968634964</v>
      </c>
      <c r="D250" s="19" t="n">
        <v>0.0188156992512579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884181995298277</v>
      </c>
      <c r="D251" s="19" t="n">
        <v>0.10009263229115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72</v>
      </c>
      <c r="C252" s="8" t="n">
        <v>0.0991652447624562</v>
      </c>
      <c r="D252" s="19" t="n">
        <v>0.099014022018948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30055361774615</v>
      </c>
      <c r="D253" s="19" t="n">
        <v>0.1300323603367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83396726175938</v>
      </c>
      <c r="D254" s="19" t="n">
        <v>0.18307452084925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173</v>
      </c>
      <c r="C255" s="8" t="n">
        <v>0.0515595286865122</v>
      </c>
      <c r="D255" s="19" t="n">
        <v>0.051763020774365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174</v>
      </c>
      <c r="C256" s="8" t="n">
        <v>0.0479387800657376</v>
      </c>
      <c r="D256" s="19" t="n">
        <v>0.047857954571854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75</v>
      </c>
      <c r="C257" s="8" t="n">
        <v>0.0449475041780976</v>
      </c>
      <c r="D257" s="19" t="n">
        <v>0.045059850290648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0574965465992283</v>
      </c>
      <c r="D258" s="19" t="n">
        <v>0.05744056508030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32903012912412</v>
      </c>
      <c r="D259" s="19" t="n">
        <v>0.13249277536177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0885322317335585</v>
      </c>
      <c r="D260" s="19" t="n">
        <v>0.088560583008814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76</v>
      </c>
      <c r="C261" s="129" t="n">
        <v>0.0734538596771343</v>
      </c>
      <c r="D261" s="19" t="n">
        <v>0.073339615427122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1177</v>
      </c>
      <c r="C262" s="129" t="n">
        <v>0.116140749755072</v>
      </c>
      <c r="D262" s="19" t="n">
        <v>0.115960113735265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921883886346713</v>
      </c>
      <c r="D263" s="19" t="n">
        <v>0.092147450083311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52590900926371</v>
      </c>
      <c r="D264" s="19" t="n">
        <v>0.15226453451729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130231136303622</v>
      </c>
      <c r="D265" s="27" t="n">
        <v>0.13015769654778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0639198324616339</v>
      </c>
      <c r="D266" s="27" t="n">
        <v>0.063745164522871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99172681414083</v>
      </c>
      <c r="D267" s="19" t="n">
        <v>0.19947532102502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222053033290554</v>
      </c>
      <c r="D268" s="19" t="n">
        <v>0.22200060866432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238458420147268</v>
      </c>
      <c r="D269" s="19" t="n">
        <v>0.23822784632453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7073437657394</v>
      </c>
      <c r="D270" s="19" t="n">
        <v>0.10754624455597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101366098704982</v>
      </c>
      <c r="D271" s="19" t="n">
        <v>0.10135814573302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786582290322369</v>
      </c>
      <c r="D272" s="19" t="n">
        <v>0.079773023698969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178</v>
      </c>
      <c r="C273" s="8" t="n">
        <v>0.06887944722132</v>
      </c>
      <c r="D273" s="19" t="n">
        <v>0.069029065609223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588023761593617</v>
      </c>
      <c r="D274" s="19" t="n">
        <v>0.05875953298546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1179</v>
      </c>
      <c r="C275" s="8" t="n">
        <v>0.073444996978447</v>
      </c>
      <c r="D275" s="19" t="n">
        <v>0.0734448668726323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16933347394281</v>
      </c>
      <c r="D276" s="19" t="n">
        <v>0.11666548827212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48849981361467</v>
      </c>
      <c r="D277" s="19" t="n">
        <v>0.14984642387353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92904525440767</v>
      </c>
      <c r="D278" s="19" t="n">
        <v>0.19260650766628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40711225792726</v>
      </c>
      <c r="D279" s="19" t="n">
        <v>0.040629883256745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1180</v>
      </c>
      <c r="C280" s="8" t="n">
        <v>0.0241129813237807</v>
      </c>
      <c r="D280" s="19" t="n">
        <v>0.02412742519763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196550501830193</v>
      </c>
      <c r="D281" s="19" t="n">
        <v>0.0196580755586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126779932587692</v>
      </c>
      <c r="D282" s="19" t="n">
        <v>0.12679198674342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496927522595655</v>
      </c>
      <c r="D283" s="27" t="n">
        <v>0.049571210896845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5358742781807</v>
      </c>
      <c r="D284" s="27" t="n">
        <v>0.19540287904259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38832518312011</v>
      </c>
      <c r="D285" s="27" t="n">
        <v>0.13885081405232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0092366072160964</v>
      </c>
      <c r="D286" s="27" t="n">
        <v>0.0092373077381901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119722558020077</v>
      </c>
      <c r="D287" s="19" t="n">
        <v>0.011973138040825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72411071679414</v>
      </c>
      <c r="D288" s="27" t="n">
        <v>0.072379448691040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2215085302979</v>
      </c>
      <c r="D289" s="19" t="n">
        <v>0.12194749088218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59074175344157</v>
      </c>
      <c r="D290" s="19" t="n">
        <v>0.15870078995842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276340935330271</v>
      </c>
      <c r="D291" s="19" t="n">
        <v>0.2764028772101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27723017291209</v>
      </c>
      <c r="D292" s="19" t="n">
        <v>0.12770364939038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00229809977418</v>
      </c>
      <c r="D293" s="19" t="n">
        <v>0.10022779848234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1181</v>
      </c>
      <c r="C294" s="8" t="n">
        <v>0.0555884002876393</v>
      </c>
      <c r="D294" s="19" t="n">
        <v>0.056842599714540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22333971320996</v>
      </c>
      <c r="D295" s="19" t="n">
        <v>0.12205805377168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732493761938614</v>
      </c>
      <c r="D296" s="19" t="n">
        <v>0.073424929886963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868773729748355</v>
      </c>
      <c r="D297" s="19" t="n">
        <v>0.08688059929717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49989616580822</v>
      </c>
      <c r="D298" s="19" t="n">
        <v>0.074856905552709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1972876117231</v>
      </c>
      <c r="D299" s="19" t="n">
        <v>0.019732349504701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199750871686316</v>
      </c>
      <c r="D300" s="19" t="n">
        <v>0.019977119550461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352667367057254</v>
      </c>
      <c r="D301" s="19" t="n">
        <v>0.035231968486756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850880499683069</v>
      </c>
      <c r="D302" s="19" t="n">
        <v>0.085092399706875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78218154433999</v>
      </c>
      <c r="D303" s="19" t="n">
        <v>0.047781251871778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07207242561356</v>
      </c>
      <c r="D304" s="19" t="n">
        <v>0.10702971372027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457817777340704</v>
      </c>
      <c r="D305" s="19" t="n">
        <v>0.045681944881454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90868923157803</v>
      </c>
      <c r="D306" s="19" t="n">
        <v>0.049030981649455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444573059861199</v>
      </c>
      <c r="D307" s="19" t="n">
        <v>0.044399535715583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582288543250719</v>
      </c>
      <c r="D308" s="19" t="n">
        <v>0.058251901592497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0906593750174965</v>
      </c>
      <c r="D309" s="19" t="n">
        <v>0.0090670766262224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505571616962035</v>
      </c>
      <c r="D310" s="19" t="n">
        <v>0.05047735867986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70887073025978</v>
      </c>
      <c r="D311" s="19" t="n">
        <v>0.070672443399985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20118703294409</v>
      </c>
      <c r="D312" s="19" t="n">
        <v>0.020122010569729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870748180018984</v>
      </c>
      <c r="D313" s="19" t="n">
        <v>0.086859835954133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1182</v>
      </c>
      <c r="C314" s="8" t="n">
        <v>0.0480137383615857</v>
      </c>
      <c r="D314" s="19" t="n">
        <v>0.047910509512802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57935593090686</v>
      </c>
      <c r="D315" s="19" t="n">
        <v>0.045727971357178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183</v>
      </c>
      <c r="C316" s="8" t="n">
        <v>0.0470357561846624</v>
      </c>
      <c r="D316" s="19" t="n">
        <v>0.047373455661781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19</v>
      </c>
      <c r="B317" s="26" t="s">
        <v>1184</v>
      </c>
      <c r="C317" s="8" t="n">
        <v>0.0743700605059422</v>
      </c>
      <c r="D317" s="19" t="n">
        <v>0.0749040102621146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478860130223071</v>
      </c>
      <c r="D318" s="19" t="n">
        <v>0.047977908104303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32850000599334</v>
      </c>
      <c r="D319" s="19" t="n">
        <v>0.033283945101910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8553402425336</v>
      </c>
      <c r="D320" s="19" t="n">
        <v>0.048487546658565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423744841345321</v>
      </c>
      <c r="D321" s="19" t="n">
        <v>0.042717052805404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360430351240842</v>
      </c>
      <c r="D322" s="19" t="n">
        <v>0.036047107292219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680280019868026</v>
      </c>
      <c r="D323" s="19" t="n">
        <v>0.068042134422177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499526839399072</v>
      </c>
      <c r="D324" s="19" t="n">
        <v>0.049833842673783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100677464579758</v>
      </c>
      <c r="D325" s="19" t="n">
        <v>0.10046152384990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10670240793869</v>
      </c>
      <c r="D326" s="19" t="n">
        <v>0.050981965849888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8</v>
      </c>
      <c r="B327" s="18" t="s">
        <v>640</v>
      </c>
      <c r="C327" s="8" t="n">
        <v>0.0807440547087629</v>
      </c>
      <c r="D327" s="19" t="n">
        <v>0.0806095658392845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18" t="s">
        <v>1185</v>
      </c>
      <c r="C328" s="8" t="n">
        <v>0.0497644590580822</v>
      </c>
      <c r="D328" s="19" t="n">
        <v>0.049666983245019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3</v>
      </c>
      <c r="B329" s="18" t="s">
        <v>644</v>
      </c>
      <c r="C329" s="8" t="n">
        <v>0.0512045455851515</v>
      </c>
      <c r="D329" s="19" t="n">
        <v>0.054517129932177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FEVRIER 2025</v>
      </c>
      <c r="B2" s="33"/>
      <c r="C2" s="33"/>
      <c r="D2" s="33"/>
    </row>
    <row r="3" customFormat="false" ht="12.75" hidden="false" customHeight="true" outlineLevel="0" collapsed="false">
      <c r="A3" s="132" t="s">
        <v>1186</v>
      </c>
      <c r="B3" s="34" t="s">
        <v>1112</v>
      </c>
      <c r="C3" s="34" t="s">
        <v>1113</v>
      </c>
      <c r="D3" s="133" t="s">
        <v>111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6</v>
      </c>
      <c r="B5" s="18" t="s">
        <v>1187</v>
      </c>
      <c r="C5" s="8" t="n">
        <v>0.019332794136379</v>
      </c>
      <c r="D5" s="19" t="n">
        <v>0.0194888973568465</v>
      </c>
    </row>
    <row r="6" customFormat="false" ht="15" hidden="false" customHeight="false" outlineLevel="0" collapsed="false">
      <c r="A6" s="17" t="s">
        <v>648</v>
      </c>
      <c r="B6" s="18" t="s">
        <v>1188</v>
      </c>
      <c r="C6" s="8" t="n">
        <v>0.0116860599392612</v>
      </c>
      <c r="D6" s="19" t="n">
        <v>0.011753396320083</v>
      </c>
    </row>
    <row r="7" customFormat="false" ht="15" hidden="false" customHeight="false" outlineLevel="0" collapsed="false">
      <c r="A7" s="17" t="s">
        <v>650</v>
      </c>
      <c r="B7" s="18" t="s">
        <v>1189</v>
      </c>
      <c r="C7" s="8" t="n">
        <v>0.00565215648045575</v>
      </c>
      <c r="D7" s="19" t="n">
        <v>0.00566294046079269</v>
      </c>
    </row>
    <row r="8" customFormat="false" ht="15" hidden="false" customHeight="false" outlineLevel="0" collapsed="false">
      <c r="A8" s="17" t="s">
        <v>652</v>
      </c>
      <c r="B8" s="18" t="s">
        <v>1190</v>
      </c>
      <c r="C8" s="8" t="n">
        <v>0.00205503580503006</v>
      </c>
      <c r="D8" s="19" t="n">
        <v>0.00205546622087707</v>
      </c>
    </row>
    <row r="9" customFormat="false" ht="15" hidden="false" customHeight="false" outlineLevel="0" collapsed="false">
      <c r="A9" s="17" t="s">
        <v>654</v>
      </c>
      <c r="B9" s="18" t="s">
        <v>1191</v>
      </c>
      <c r="C9" s="8" t="n">
        <v>0.00165427790364851</v>
      </c>
      <c r="D9" s="19" t="n">
        <v>0.00167492414200341</v>
      </c>
    </row>
    <row r="10" customFormat="false" ht="15" hidden="false" customHeight="false" outlineLevel="0" collapsed="false">
      <c r="A10" s="17" t="s">
        <v>656</v>
      </c>
      <c r="B10" s="18" t="s">
        <v>1191</v>
      </c>
      <c r="C10" s="8" t="n">
        <v>0.00292055143330821</v>
      </c>
      <c r="D10" s="19" t="n">
        <v>0.0029393882165722</v>
      </c>
    </row>
    <row r="11" customFormat="false" ht="15" hidden="false" customHeight="false" outlineLevel="0" collapsed="false">
      <c r="A11" s="17" t="s">
        <v>657</v>
      </c>
      <c r="B11" s="18" t="s">
        <v>1191</v>
      </c>
      <c r="C11" s="8" t="n">
        <v>0.00331399879404602</v>
      </c>
      <c r="D11" s="19" t="n">
        <v>0.00334139718883238</v>
      </c>
    </row>
    <row r="12" customFormat="false" ht="14.25" hidden="false" customHeight="true" outlineLevel="0" collapsed="false">
      <c r="A12" s="17" t="s">
        <v>658</v>
      </c>
      <c r="B12" s="18" t="s">
        <v>1191</v>
      </c>
      <c r="C12" s="8" t="n">
        <v>0.00327345373956209</v>
      </c>
      <c r="D12" s="19" t="n">
        <v>0.00331322152224746</v>
      </c>
    </row>
    <row r="13" customFormat="false" ht="15" hidden="false" customHeight="false" outlineLevel="0" collapsed="false">
      <c r="A13" s="17" t="s">
        <v>659</v>
      </c>
      <c r="B13" s="18" t="s">
        <v>1192</v>
      </c>
      <c r="C13" s="8" t="n">
        <v>0.0437640169475987</v>
      </c>
      <c r="D13" s="19" t="n">
        <v>0.0441216122584475</v>
      </c>
    </row>
    <row r="14" customFormat="false" ht="15" hidden="false" customHeight="false" outlineLevel="0" collapsed="false">
      <c r="A14" s="17" t="s">
        <v>661</v>
      </c>
      <c r="B14" s="18" t="s">
        <v>1193</v>
      </c>
      <c r="C14" s="8" t="n">
        <v>0.0479384197069409</v>
      </c>
      <c r="D14" s="19" t="n">
        <v>0.0478455479138728</v>
      </c>
    </row>
    <row r="15" customFormat="false" ht="15" hidden="false" customHeight="false" outlineLevel="0" collapsed="false">
      <c r="A15" s="17" t="s">
        <v>663</v>
      </c>
      <c r="B15" s="18" t="s">
        <v>1194</v>
      </c>
      <c r="C15" s="8" t="n">
        <v>0.0479283499552653</v>
      </c>
      <c r="D15" s="19" t="n">
        <v>0.0478321179084241</v>
      </c>
    </row>
    <row r="16" customFormat="false" ht="15" hidden="false" customHeight="false" outlineLevel="0" collapsed="false">
      <c r="A16" s="17" t="s">
        <v>665</v>
      </c>
      <c r="B16" s="18" t="s">
        <v>1195</v>
      </c>
      <c r="C16" s="8" t="n">
        <v>0.0245038586897831</v>
      </c>
      <c r="D16" s="19" t="n">
        <v>0.0242715994757765</v>
      </c>
    </row>
    <row r="17" customFormat="false" ht="15" hidden="false" customHeight="false" outlineLevel="0" collapsed="false">
      <c r="A17" s="17" t="s">
        <v>667</v>
      </c>
      <c r="B17" s="18" t="s">
        <v>1195</v>
      </c>
      <c r="C17" s="8" t="n">
        <v>0.0344256587387777</v>
      </c>
      <c r="D17" s="19" t="n">
        <v>0.0344315466329793</v>
      </c>
    </row>
    <row r="18" customFormat="false" ht="15" hidden="false" customHeight="false" outlineLevel="0" collapsed="false">
      <c r="A18" s="17" t="s">
        <v>668</v>
      </c>
      <c r="B18" s="18" t="s">
        <v>1195</v>
      </c>
      <c r="C18" s="8" t="n">
        <v>0.0392464884356754</v>
      </c>
      <c r="D18" s="19" t="n">
        <v>0.0392372516512921</v>
      </c>
    </row>
    <row r="19" customFormat="false" ht="15" hidden="false" customHeight="false" outlineLevel="0" collapsed="false">
      <c r="A19" s="17" t="s">
        <v>669</v>
      </c>
      <c r="B19" s="18" t="s">
        <v>1196</v>
      </c>
      <c r="C19" s="8" t="n">
        <v>0.0474091355308531</v>
      </c>
      <c r="D19" s="19" t="n">
        <v>0.0473338773451879</v>
      </c>
    </row>
    <row r="20" customFormat="false" ht="15" hidden="false" customHeight="false" outlineLevel="0" collapsed="false">
      <c r="A20" s="17" t="s">
        <v>671</v>
      </c>
      <c r="B20" s="18" t="s">
        <v>1197</v>
      </c>
      <c r="C20" s="8" t="n">
        <v>0.115736399560744</v>
      </c>
      <c r="D20" s="19" t="n">
        <v>0.115569311744519</v>
      </c>
    </row>
    <row r="21" customFormat="false" ht="15" hidden="false" customHeight="false" outlineLevel="0" collapsed="false">
      <c r="A21" s="17" t="s">
        <v>673</v>
      </c>
      <c r="B21" s="22" t="s">
        <v>1198</v>
      </c>
      <c r="C21" s="8" t="n">
        <v>0.0500725412129825</v>
      </c>
      <c r="D21" s="19" t="n">
        <v>0.0501285025057062</v>
      </c>
    </row>
    <row r="22" customFormat="false" ht="15" hidden="false" customHeight="false" outlineLevel="0" collapsed="false">
      <c r="A22" s="17" t="s">
        <v>675</v>
      </c>
      <c r="B22" s="18" t="s">
        <v>1199</v>
      </c>
      <c r="C22" s="8" t="n">
        <v>0.0701168232648199</v>
      </c>
      <c r="D22" s="19" t="n">
        <v>0.0700077879808908</v>
      </c>
    </row>
    <row r="23" customFormat="false" ht="15" hidden="false" customHeight="false" outlineLevel="0" collapsed="false">
      <c r="A23" s="17" t="s">
        <v>677</v>
      </c>
      <c r="B23" s="18" t="s">
        <v>1200</v>
      </c>
      <c r="C23" s="8" t="n">
        <v>0.0492365185523103</v>
      </c>
      <c r="D23" s="19" t="n">
        <v>0.0491505268723481</v>
      </c>
    </row>
    <row r="24" customFormat="false" ht="15" hidden="false" customHeight="false" outlineLevel="0" collapsed="false">
      <c r="A24" s="17" t="s">
        <v>679</v>
      </c>
      <c r="B24" s="18" t="s">
        <v>1201</v>
      </c>
      <c r="C24" s="8" t="n">
        <v>0.0499116823237253</v>
      </c>
      <c r="D24" s="19" t="n">
        <v>0.0499719312869344</v>
      </c>
    </row>
    <row r="25" customFormat="false" ht="15" hidden="false" customHeight="false" outlineLevel="0" collapsed="false">
      <c r="A25" s="17" t="s">
        <v>681</v>
      </c>
      <c r="B25" s="18" t="s">
        <v>1202</v>
      </c>
      <c r="C25" s="8" t="n">
        <v>0.0697327839974245</v>
      </c>
      <c r="D25" s="19" t="n">
        <v>0.0696238726622383</v>
      </c>
    </row>
    <row r="26" customFormat="false" ht="15" hidden="false" customHeight="false" outlineLevel="0" collapsed="false">
      <c r="A26" s="17" t="s">
        <v>683</v>
      </c>
      <c r="B26" s="18" t="s">
        <v>1203</v>
      </c>
      <c r="C26" s="8" t="n">
        <v>0.0492396345412684</v>
      </c>
      <c r="D26" s="19" t="n">
        <v>0.0494427642241303</v>
      </c>
    </row>
    <row r="27" customFormat="false" ht="15" hidden="false" customHeight="false" outlineLevel="0" collapsed="false">
      <c r="A27" s="17" t="s">
        <v>685</v>
      </c>
      <c r="B27" s="18" t="s">
        <v>1204</v>
      </c>
      <c r="C27" s="8" t="n">
        <v>0.0492365185523103</v>
      </c>
      <c r="D27" s="19" t="n">
        <v>0.0491505268723481</v>
      </c>
    </row>
    <row r="28" customFormat="false" ht="15" hidden="false" customHeight="false" outlineLevel="0" collapsed="false">
      <c r="A28" s="17" t="s">
        <v>687</v>
      </c>
      <c r="B28" s="18" t="s">
        <v>1205</v>
      </c>
      <c r="C28" s="8" t="n">
        <v>0.0566880310295052</v>
      </c>
      <c r="D28" s="19" t="n">
        <v>0.0570138371531565</v>
      </c>
    </row>
    <row r="29" customFormat="false" ht="15" hidden="false" customHeight="false" outlineLevel="0" collapsed="false">
      <c r="A29" s="17" t="s">
        <v>689</v>
      </c>
      <c r="B29" s="18" t="s">
        <v>1206</v>
      </c>
      <c r="C29" s="8" t="n">
        <v>0.0506898666797643</v>
      </c>
      <c r="D29" s="19" t="n">
        <v>0.0505624210110931</v>
      </c>
    </row>
    <row r="30" customFormat="false" ht="15" hidden="false" customHeight="false" outlineLevel="0" collapsed="false">
      <c r="A30" s="17" t="s">
        <v>691</v>
      </c>
      <c r="B30" s="18" t="s">
        <v>1207</v>
      </c>
      <c r="C30" s="8" t="n">
        <v>0.0462576717303547</v>
      </c>
      <c r="D30" s="19" t="n">
        <v>0.0463681603967981</v>
      </c>
    </row>
    <row r="31" customFormat="false" ht="15" hidden="false" customHeight="false" outlineLevel="0" collapsed="false">
      <c r="A31" s="17" t="s">
        <v>693</v>
      </c>
      <c r="B31" s="18" t="s">
        <v>1208</v>
      </c>
      <c r="C31" s="8" t="n">
        <v>0.0623125849288114</v>
      </c>
      <c r="D31" s="19" t="n">
        <v>0.0624183329637927</v>
      </c>
    </row>
    <row r="32" customFormat="false" ht="15" hidden="false" customHeight="false" outlineLevel="0" collapsed="false">
      <c r="A32" s="17" t="s">
        <v>695</v>
      </c>
      <c r="B32" s="18" t="s">
        <v>1209</v>
      </c>
      <c r="C32" s="8" t="n">
        <v>0.0879657136506425</v>
      </c>
      <c r="D32" s="19" t="n">
        <v>0.087970974951670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FEVRIER 2025</v>
      </c>
      <c r="B2" s="33"/>
      <c r="C2" s="33"/>
      <c r="D2" s="33"/>
    </row>
    <row r="3" customFormat="false" ht="15" hidden="false" customHeight="true" outlineLevel="0" collapsed="false">
      <c r="A3" s="37" t="s">
        <v>1186</v>
      </c>
      <c r="B3" s="38" t="s">
        <v>1112</v>
      </c>
      <c r="C3" s="39" t="s">
        <v>1113</v>
      </c>
      <c r="D3" s="40" t="s">
        <v>111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1120</v>
      </c>
      <c r="C5" s="41" t="n">
        <v>0.129991276089954</v>
      </c>
      <c r="D5" s="9" t="n">
        <v>0.129604274133961</v>
      </c>
    </row>
    <row r="6" customFormat="false" ht="15" hidden="false" customHeight="false" outlineLevel="0" collapsed="false">
      <c r="A6" s="17" t="s">
        <v>698</v>
      </c>
      <c r="B6" s="18" t="s">
        <v>1118</v>
      </c>
      <c r="C6" s="8" t="n">
        <v>0.125777399775651</v>
      </c>
      <c r="D6" s="14" t="n">
        <v>0.125474968943686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05265669146769</v>
      </c>
      <c r="D7" s="19" t="n">
        <v>0.0705215870409198</v>
      </c>
    </row>
    <row r="8" customFormat="false" ht="15" hidden="false" customHeight="false" outlineLevel="0" collapsed="false">
      <c r="A8" s="17" t="s">
        <v>700</v>
      </c>
      <c r="B8" s="18" t="s">
        <v>40</v>
      </c>
      <c r="C8" s="8" t="n">
        <v>0.105808319760887</v>
      </c>
      <c r="D8" s="19" t="n">
        <v>0.105819816845884</v>
      </c>
    </row>
    <row r="9" customFormat="false" ht="15" hidden="false" customHeight="false" outlineLevel="0" collapsed="false">
      <c r="A9" s="17" t="s">
        <v>701</v>
      </c>
      <c r="B9" s="18" t="s">
        <v>1117</v>
      </c>
      <c r="C9" s="8" t="n">
        <v>0.123309982667275</v>
      </c>
      <c r="D9" s="19" t="n">
        <v>0.123027780811665</v>
      </c>
    </row>
    <row r="10" customFormat="false" ht="15" hidden="false" customHeight="false" outlineLevel="0" collapsed="false">
      <c r="A10" s="17" t="s">
        <v>702</v>
      </c>
      <c r="B10" s="18" t="s">
        <v>1122</v>
      </c>
      <c r="C10" s="8" t="n">
        <v>0.0841242289530404</v>
      </c>
      <c r="D10" s="19" t="n">
        <v>0.0838578028043779</v>
      </c>
    </row>
    <row r="11" customFormat="false" ht="15" hidden="false" customHeight="false" outlineLevel="0" collapsed="false">
      <c r="A11" s="17" t="s">
        <v>703</v>
      </c>
      <c r="B11" s="18" t="s">
        <v>1126</v>
      </c>
      <c r="C11" s="8" t="n">
        <v>0.0876527943504633</v>
      </c>
      <c r="D11" s="19" t="n">
        <v>0.0873956966300982</v>
      </c>
    </row>
    <row r="12" customFormat="false" ht="15" hidden="false" customHeight="false" outlineLevel="0" collapsed="false">
      <c r="A12" s="17" t="s">
        <v>704</v>
      </c>
      <c r="B12" s="18" t="s">
        <v>1124</v>
      </c>
      <c r="C12" s="8" t="n">
        <v>0.0716418297695782</v>
      </c>
      <c r="D12" s="19" t="n">
        <v>0.0747472630842386</v>
      </c>
    </row>
    <row r="13" customFormat="false" ht="15" hidden="false" customHeight="false" outlineLevel="0" collapsed="false">
      <c r="A13" s="17" t="s">
        <v>705</v>
      </c>
      <c r="B13" s="18" t="s">
        <v>1132</v>
      </c>
      <c r="C13" s="8" t="n">
        <v>0.0715299020211028</v>
      </c>
      <c r="D13" s="19" t="n">
        <v>0.0715111400621367</v>
      </c>
    </row>
    <row r="14" customFormat="false" ht="15" hidden="false" customHeight="false" outlineLevel="0" collapsed="false">
      <c r="A14" s="17" t="s">
        <v>706</v>
      </c>
      <c r="B14" s="18" t="s">
        <v>46</v>
      </c>
      <c r="C14" s="8" t="n">
        <v>0.112346164437231</v>
      </c>
      <c r="D14" s="19" t="n">
        <v>0.111967462347726</v>
      </c>
    </row>
    <row r="15" customFormat="false" ht="15" hidden="false" customHeight="false" outlineLevel="0" collapsed="false">
      <c r="A15" s="17" t="s">
        <v>707</v>
      </c>
      <c r="B15" s="18" t="s">
        <v>1134</v>
      </c>
      <c r="C15" s="8" t="n">
        <v>0.0584233937500204</v>
      </c>
      <c r="D15" s="19" t="n">
        <v>0.0582394974665589</v>
      </c>
    </row>
    <row r="16" customFormat="false" ht="15" hidden="false" customHeight="false" outlineLevel="0" collapsed="false">
      <c r="A16" s="17" t="s">
        <v>708</v>
      </c>
      <c r="B16" s="18" t="s">
        <v>144</v>
      </c>
      <c r="C16" s="8" t="n">
        <v>0.110315017313369</v>
      </c>
      <c r="D16" s="19" t="n">
        <v>0.110303288344761</v>
      </c>
    </row>
    <row r="17" customFormat="false" ht="15" hidden="false" customHeight="false" outlineLevel="0" collapsed="false">
      <c r="A17" s="17" t="s">
        <v>709</v>
      </c>
      <c r="B17" s="18" t="s">
        <v>1137</v>
      </c>
      <c r="C17" s="8" t="n">
        <v>0.0757308367970535</v>
      </c>
      <c r="D17" s="19" t="n">
        <v>0.0761841681278777</v>
      </c>
    </row>
    <row r="18" customFormat="false" ht="15" hidden="false" customHeight="false" outlineLevel="0" collapsed="false">
      <c r="A18" s="17" t="s">
        <v>710</v>
      </c>
      <c r="B18" s="18" t="s">
        <v>129</v>
      </c>
      <c r="C18" s="8" t="n">
        <v>0.113514468281183</v>
      </c>
      <c r="D18" s="19" t="n">
        <v>0.113107120440864</v>
      </c>
    </row>
    <row r="19" customFormat="false" ht="15" hidden="false" customHeight="false" outlineLevel="0" collapsed="false">
      <c r="A19" s="17" t="s">
        <v>711</v>
      </c>
      <c r="B19" s="18" t="s">
        <v>184</v>
      </c>
      <c r="C19" s="8" t="n">
        <v>0.0628981890516264</v>
      </c>
      <c r="D19" s="19" t="n">
        <v>0.0627523277639946</v>
      </c>
    </row>
    <row r="20" customFormat="false" ht="15" hidden="false" customHeight="false" outlineLevel="0" collapsed="false">
      <c r="A20" s="17" t="s">
        <v>712</v>
      </c>
      <c r="B20" s="18" t="s">
        <v>210</v>
      </c>
      <c r="C20" s="8" t="n">
        <v>0.0610471060425223</v>
      </c>
      <c r="D20" s="19" t="n">
        <v>0.0610480207913945</v>
      </c>
    </row>
    <row r="21" customFormat="false" ht="15" hidden="false" customHeight="false" outlineLevel="0" collapsed="false">
      <c r="A21" s="17" t="s">
        <v>713</v>
      </c>
      <c r="B21" s="18" t="s">
        <v>592</v>
      </c>
      <c r="C21" s="8" t="n">
        <v>0.0850880499683069</v>
      </c>
      <c r="D21" s="19" t="n">
        <v>0.0850923997068755</v>
      </c>
    </row>
    <row r="22" customFormat="false" ht="15" hidden="false" customHeight="false" outlineLevel="0" collapsed="false">
      <c r="A22" s="17" t="s">
        <v>714</v>
      </c>
      <c r="B22" s="18" t="s">
        <v>208</v>
      </c>
      <c r="C22" s="8" t="n">
        <v>0.0661874519899955</v>
      </c>
      <c r="D22" s="19" t="n">
        <v>0.066188575808184</v>
      </c>
    </row>
    <row r="23" customFormat="false" ht="15" hidden="false" customHeight="false" outlineLevel="0" collapsed="false">
      <c r="A23" s="17" t="s">
        <v>715</v>
      </c>
      <c r="B23" s="18" t="s">
        <v>223</v>
      </c>
      <c r="C23" s="8" t="n">
        <v>0.262143133564871</v>
      </c>
      <c r="D23" s="19" t="n">
        <v>0.262513866798631</v>
      </c>
    </row>
    <row r="24" customFormat="false" ht="15" hidden="false" customHeight="false" outlineLevel="0" collapsed="false">
      <c r="A24" s="17" t="s">
        <v>716</v>
      </c>
      <c r="B24" s="18" t="s">
        <v>225</v>
      </c>
      <c r="C24" s="8" t="n">
        <v>0.260367084163213</v>
      </c>
      <c r="D24" s="19" t="n">
        <v>0.260711107591265</v>
      </c>
    </row>
    <row r="25" customFormat="false" ht="15" hidden="false" customHeight="false" outlineLevel="0" collapsed="false">
      <c r="A25" s="17" t="s">
        <v>717</v>
      </c>
      <c r="B25" s="18" t="s">
        <v>192</v>
      </c>
      <c r="C25" s="8" t="n">
        <v>0.222802185468414</v>
      </c>
      <c r="D25" s="19" t="n">
        <v>0.224249343959443</v>
      </c>
    </row>
    <row r="26" customFormat="false" ht="15" hidden="false" customHeight="false" outlineLevel="0" collapsed="false">
      <c r="A26" s="17" t="s">
        <v>718</v>
      </c>
      <c r="B26" s="18" t="s">
        <v>1156</v>
      </c>
      <c r="C26" s="8" t="n">
        <v>0.102064084537598</v>
      </c>
      <c r="D26" s="19" t="n">
        <v>0.102051393436109</v>
      </c>
    </row>
    <row r="27" customFormat="false" ht="15" hidden="false" customHeight="false" outlineLevel="0" collapsed="false">
      <c r="A27" s="17" t="s">
        <v>719</v>
      </c>
      <c r="B27" s="18" t="s">
        <v>247</v>
      </c>
      <c r="C27" s="8" t="n">
        <v>0.0551173164080974</v>
      </c>
      <c r="D27" s="19" t="n">
        <v>0.055057233878008</v>
      </c>
    </row>
    <row r="28" customFormat="false" ht="15" hidden="false" customHeight="false" outlineLevel="0" collapsed="false">
      <c r="A28" s="17" t="s">
        <v>720</v>
      </c>
      <c r="B28" s="18" t="s">
        <v>239</v>
      </c>
      <c r="C28" s="8" t="n">
        <v>0.0988730310036378</v>
      </c>
      <c r="D28" s="19" t="n">
        <v>0.0986137954743867</v>
      </c>
    </row>
    <row r="29" customFormat="false" ht="15" hidden="false" customHeight="false" outlineLevel="0" collapsed="false">
      <c r="A29" s="17" t="s">
        <v>721</v>
      </c>
      <c r="B29" s="18" t="s">
        <v>1142</v>
      </c>
      <c r="C29" s="8" t="n">
        <v>0.0616523685064485</v>
      </c>
      <c r="D29" s="19" t="n">
        <v>0.061687011751066</v>
      </c>
    </row>
    <row r="30" customFormat="false" ht="15" hidden="false" customHeight="false" outlineLevel="0" collapsed="false">
      <c r="A30" s="17" t="s">
        <v>722</v>
      </c>
      <c r="B30" s="18" t="s">
        <v>1151</v>
      </c>
      <c r="C30" s="8" t="n">
        <v>0.0680737243027544</v>
      </c>
      <c r="D30" s="19" t="n">
        <v>0.0679829045060391</v>
      </c>
    </row>
    <row r="31" customFormat="false" ht="15" hidden="false" customHeight="false" outlineLevel="0" collapsed="false">
      <c r="A31" s="17" t="s">
        <v>723</v>
      </c>
      <c r="B31" s="18" t="s">
        <v>1143</v>
      </c>
      <c r="C31" s="8" t="n">
        <v>0.113512426131499</v>
      </c>
      <c r="D31" s="19" t="n">
        <v>0.113434729384027</v>
      </c>
    </row>
    <row r="32" customFormat="false" ht="15" hidden="false" customHeight="false" outlineLevel="0" collapsed="false">
      <c r="A32" s="17" t="s">
        <v>724</v>
      </c>
      <c r="B32" s="18" t="s">
        <v>282</v>
      </c>
      <c r="C32" s="8" t="n">
        <v>0.0502957959468732</v>
      </c>
      <c r="D32" s="19" t="n">
        <v>0.0501723545495845</v>
      </c>
    </row>
    <row r="33" customFormat="false" ht="15" hidden="false" customHeight="false" outlineLevel="0" collapsed="false">
      <c r="A33" s="17" t="s">
        <v>725</v>
      </c>
      <c r="B33" s="18" t="s">
        <v>227</v>
      </c>
      <c r="C33" s="8" t="n">
        <v>0.260765142495137</v>
      </c>
      <c r="D33" s="19" t="n">
        <v>0.261131224579981</v>
      </c>
    </row>
    <row r="34" customFormat="false" ht="15" hidden="false" customHeight="false" outlineLevel="0" collapsed="false">
      <c r="A34" s="17" t="s">
        <v>726</v>
      </c>
      <c r="B34" s="18" t="s">
        <v>1149</v>
      </c>
      <c r="C34" s="8" t="n">
        <v>0.0848330416766608</v>
      </c>
      <c r="D34" s="19" t="n">
        <v>0.0851644487027368</v>
      </c>
    </row>
    <row r="35" customFormat="false" ht="15" hidden="false" customHeight="false" outlineLevel="0" collapsed="false">
      <c r="A35" s="17" t="s">
        <v>727</v>
      </c>
      <c r="B35" s="18" t="s">
        <v>598</v>
      </c>
      <c r="C35" s="8" t="n">
        <v>0.0457817777340704</v>
      </c>
      <c r="D35" s="19" t="n">
        <v>0.0456819448814543</v>
      </c>
    </row>
    <row r="36" customFormat="false" ht="15" hidden="false" customHeight="false" outlineLevel="0" collapsed="false">
      <c r="A36" s="17" t="s">
        <v>728</v>
      </c>
      <c r="B36" s="18" t="s">
        <v>1150</v>
      </c>
      <c r="C36" s="8" t="n">
        <v>0.0662158363532574</v>
      </c>
      <c r="D36" s="19" t="n">
        <v>0.0663446122236449</v>
      </c>
    </row>
    <row r="37" customFormat="false" ht="15" hidden="false" customHeight="false" outlineLevel="0" collapsed="false">
      <c r="A37" s="17" t="s">
        <v>729</v>
      </c>
      <c r="B37" s="18" t="s">
        <v>1165</v>
      </c>
      <c r="C37" s="8" t="n">
        <v>0.0713967795978326</v>
      </c>
      <c r="D37" s="19" t="n">
        <v>0.0712879486573982</v>
      </c>
    </row>
    <row r="38" customFormat="false" ht="15" hidden="false" customHeight="false" outlineLevel="0" collapsed="false">
      <c r="A38" s="17" t="s">
        <v>730</v>
      </c>
      <c r="B38" s="18" t="s">
        <v>602</v>
      </c>
      <c r="C38" s="8" t="n">
        <v>0.0444573059861199</v>
      </c>
      <c r="D38" s="19" t="n">
        <v>0.0443995357155839</v>
      </c>
    </row>
    <row r="39" customFormat="false" ht="15" hidden="false" customHeight="false" outlineLevel="0" collapsed="false">
      <c r="A39" s="17" t="s">
        <v>731</v>
      </c>
      <c r="B39" s="18" t="s">
        <v>328</v>
      </c>
      <c r="C39" s="8" t="n">
        <v>0.0744840106731731</v>
      </c>
      <c r="D39" s="19" t="n">
        <v>0.0744773860122651</v>
      </c>
    </row>
    <row r="40" customFormat="false" ht="15" hidden="false" customHeight="false" outlineLevel="0" collapsed="false">
      <c r="A40" s="17" t="s">
        <v>732</v>
      </c>
      <c r="B40" s="18" t="s">
        <v>1170</v>
      </c>
      <c r="C40" s="8" t="n">
        <v>0.0807370674071123</v>
      </c>
      <c r="D40" s="19" t="n">
        <v>0.0806189210773429</v>
      </c>
    </row>
    <row r="41" customFormat="false" ht="15" hidden="false" customHeight="false" outlineLevel="0" collapsed="false">
      <c r="A41" s="17" t="s">
        <v>733</v>
      </c>
      <c r="B41" s="18" t="s">
        <v>338</v>
      </c>
      <c r="C41" s="8" t="n">
        <v>0.0572861399141387</v>
      </c>
      <c r="D41" s="19" t="n">
        <v>0.0587644444685661</v>
      </c>
    </row>
    <row r="42" customFormat="false" ht="15" hidden="false" customHeight="false" outlineLevel="0" collapsed="false">
      <c r="A42" s="17" t="s">
        <v>734</v>
      </c>
      <c r="B42" s="18" t="s">
        <v>1157</v>
      </c>
      <c r="C42" s="8" t="n">
        <v>0.157745726639898</v>
      </c>
      <c r="D42" s="19" t="n">
        <v>0.157601571032612</v>
      </c>
    </row>
    <row r="43" customFormat="false" ht="15" hidden="false" customHeight="false" outlineLevel="0" collapsed="false">
      <c r="A43" s="17" t="s">
        <v>735</v>
      </c>
      <c r="B43" s="18" t="s">
        <v>206</v>
      </c>
      <c r="C43" s="8" t="n">
        <v>0.0557005303498995</v>
      </c>
      <c r="D43" s="19" t="n">
        <v>0.0555675255528146</v>
      </c>
    </row>
    <row r="44" customFormat="false" ht="15" hidden="false" customHeight="false" outlineLevel="0" collapsed="false">
      <c r="A44" s="17" t="s">
        <v>736</v>
      </c>
      <c r="B44" s="18" t="s">
        <v>1158</v>
      </c>
      <c r="C44" s="8" t="n">
        <v>0.0939993533998859</v>
      </c>
      <c r="D44" s="19" t="n">
        <v>0.0944921331638771</v>
      </c>
    </row>
    <row r="45" customFormat="false" ht="15" hidden="false" customHeight="false" outlineLevel="0" collapsed="false">
      <c r="A45" s="17" t="s">
        <v>737</v>
      </c>
      <c r="B45" s="18" t="s">
        <v>370</v>
      </c>
      <c r="C45" s="8" t="n">
        <v>0.0913589516307834</v>
      </c>
      <c r="D45" s="19" t="n">
        <v>0.0910411491394255</v>
      </c>
    </row>
    <row r="46" customFormat="false" ht="15" hidden="false" customHeight="false" outlineLevel="0" collapsed="false">
      <c r="A46" s="17" t="s">
        <v>738</v>
      </c>
      <c r="B46" s="18" t="s">
        <v>1152</v>
      </c>
      <c r="C46" s="8" t="n">
        <v>0.0947874168749709</v>
      </c>
      <c r="D46" s="19" t="n">
        <v>0.0944739932665487</v>
      </c>
    </row>
    <row r="47" customFormat="false" ht="15" hidden="false" customHeight="false" outlineLevel="0" collapsed="false">
      <c r="A47" s="17" t="s">
        <v>739</v>
      </c>
      <c r="B47" s="18" t="s">
        <v>1159</v>
      </c>
      <c r="C47" s="8" t="n">
        <v>0.0589761655803468</v>
      </c>
      <c r="D47" s="19" t="n">
        <v>0.0588286917590548</v>
      </c>
    </row>
    <row r="48" customFormat="false" ht="15" hidden="false" customHeight="false" outlineLevel="0" collapsed="false">
      <c r="A48" s="17" t="s">
        <v>740</v>
      </c>
      <c r="B48" s="18" t="s">
        <v>378</v>
      </c>
      <c r="C48" s="8" t="n">
        <v>0.111574498351895</v>
      </c>
      <c r="D48" s="19" t="n">
        <v>0.111575939162207</v>
      </c>
    </row>
    <row r="49" customFormat="false" ht="15" hidden="false" customHeight="false" outlineLevel="0" collapsed="false">
      <c r="A49" s="17" t="s">
        <v>741</v>
      </c>
      <c r="B49" s="18" t="s">
        <v>1160</v>
      </c>
      <c r="C49" s="8" t="n">
        <v>0.0710733679296952</v>
      </c>
      <c r="D49" s="19" t="n">
        <v>0.071611078460194</v>
      </c>
    </row>
    <row r="50" customFormat="false" ht="15" hidden="false" customHeight="false" outlineLevel="0" collapsed="false">
      <c r="A50" s="17" t="s">
        <v>742</v>
      </c>
      <c r="B50" s="18" t="s">
        <v>249</v>
      </c>
      <c r="C50" s="8" t="n">
        <v>0.0997926463024187</v>
      </c>
      <c r="D50" s="19" t="n">
        <v>0.0994810383212851</v>
      </c>
    </row>
    <row r="51" customFormat="false" ht="15" hidden="false" customHeight="false" outlineLevel="0" collapsed="false">
      <c r="A51" s="17" t="s">
        <v>743</v>
      </c>
      <c r="B51" s="18" t="s">
        <v>153</v>
      </c>
      <c r="C51" s="8" t="n">
        <v>0.173424879501086</v>
      </c>
      <c r="D51" s="19" t="n">
        <v>0.173386397665499</v>
      </c>
    </row>
    <row r="52" customFormat="false" ht="15" hidden="false" customHeight="false" outlineLevel="0" collapsed="false">
      <c r="A52" s="17" t="s">
        <v>744</v>
      </c>
      <c r="B52" s="18" t="s">
        <v>1127</v>
      </c>
      <c r="C52" s="8" t="n">
        <v>0.0611003530418359</v>
      </c>
      <c r="D52" s="19" t="n">
        <v>0.0611976346792398</v>
      </c>
    </row>
    <row r="53" customFormat="false" ht="15" hidden="false" customHeight="false" outlineLevel="0" collapsed="false">
      <c r="A53" s="17" t="s">
        <v>745</v>
      </c>
      <c r="B53" s="18" t="s">
        <v>392</v>
      </c>
      <c r="C53" s="8" t="n">
        <v>0.106431347444717</v>
      </c>
      <c r="D53" s="19" t="n">
        <v>0.107211233440456</v>
      </c>
    </row>
    <row r="54" customFormat="false" ht="15" hidden="false" customHeight="false" outlineLevel="0" collapsed="false">
      <c r="A54" s="17" t="s">
        <v>746</v>
      </c>
      <c r="B54" s="18" t="s">
        <v>1130</v>
      </c>
      <c r="C54" s="8" t="n">
        <v>0.13735079403562</v>
      </c>
      <c r="D54" s="19" t="n">
        <v>0.136926606891834</v>
      </c>
    </row>
    <row r="55" customFormat="false" ht="15" hidden="false" customHeight="false" outlineLevel="0" collapsed="false">
      <c r="A55" s="17" t="s">
        <v>747</v>
      </c>
      <c r="B55" s="18" t="s">
        <v>477</v>
      </c>
      <c r="C55" s="8" t="n">
        <v>0.115955801116966</v>
      </c>
      <c r="D55" s="19" t="n">
        <v>0.116204047448136</v>
      </c>
    </row>
    <row r="56" customFormat="false" ht="15" hidden="false" customHeight="false" outlineLevel="0" collapsed="false">
      <c r="A56" s="17" t="s">
        <v>748</v>
      </c>
      <c r="B56" s="18" t="s">
        <v>410</v>
      </c>
      <c r="C56" s="8" t="n">
        <v>0.0890044878695198</v>
      </c>
      <c r="D56" s="19" t="n">
        <v>0.088668403124781</v>
      </c>
    </row>
    <row r="57" customFormat="false" ht="15" hidden="false" customHeight="false" outlineLevel="0" collapsed="false">
      <c r="A57" s="17" t="s">
        <v>749</v>
      </c>
      <c r="B57" s="18" t="s">
        <v>528</v>
      </c>
      <c r="C57" s="8" t="n">
        <v>0.107073437657394</v>
      </c>
      <c r="D57" s="19" t="n">
        <v>0.107546244555975</v>
      </c>
    </row>
    <row r="58" customFormat="false" ht="15" hidden="false" customHeight="false" outlineLevel="0" collapsed="false">
      <c r="A58" s="17" t="s">
        <v>750</v>
      </c>
      <c r="B58" s="18" t="s">
        <v>578</v>
      </c>
      <c r="C58" s="8" t="n">
        <v>0.122333971320996</v>
      </c>
      <c r="D58" s="19" t="n">
        <v>0.122058053771688</v>
      </c>
    </row>
    <row r="59" customFormat="false" ht="15" hidden="false" customHeight="false" outlineLevel="0" collapsed="false">
      <c r="A59" s="17" t="s">
        <v>751</v>
      </c>
      <c r="B59" s="18" t="s">
        <v>432</v>
      </c>
      <c r="C59" s="8" t="n">
        <v>0.0691293737010425</v>
      </c>
      <c r="D59" s="19" t="n">
        <v>0.0691224190859219</v>
      </c>
    </row>
    <row r="60" customFormat="false" ht="15" hidden="false" customHeight="false" outlineLevel="0" collapsed="false">
      <c r="A60" s="17" t="s">
        <v>752</v>
      </c>
      <c r="B60" s="18" t="s">
        <v>1161</v>
      </c>
      <c r="C60" s="8" t="n">
        <v>0.0746592894360097</v>
      </c>
      <c r="D60" s="19" t="n">
        <v>0.0745060028326771</v>
      </c>
    </row>
    <row r="61" customFormat="false" ht="15" hidden="false" customHeight="false" outlineLevel="0" collapsed="false">
      <c r="A61" s="17" t="s">
        <v>753</v>
      </c>
      <c r="B61" s="18" t="s">
        <v>1154</v>
      </c>
      <c r="C61" s="8" t="n">
        <v>0.0728969822784491</v>
      </c>
      <c r="D61" s="19" t="n">
        <v>0.0727173530298822</v>
      </c>
    </row>
    <row r="62" customFormat="false" ht="15" hidden="false" customHeight="false" outlineLevel="0" collapsed="false">
      <c r="A62" s="17" t="s">
        <v>754</v>
      </c>
      <c r="B62" s="18" t="s">
        <v>36</v>
      </c>
      <c r="C62" s="8" t="n">
        <v>0.112015945909473</v>
      </c>
      <c r="D62" s="19" t="n">
        <v>0.111985161806762</v>
      </c>
    </row>
    <row r="63" customFormat="false" ht="15" hidden="false" customHeight="false" outlineLevel="0" collapsed="false">
      <c r="A63" s="17" t="s">
        <v>755</v>
      </c>
      <c r="B63" s="18" t="s">
        <v>442</v>
      </c>
      <c r="C63" s="8" t="n">
        <v>0.0672790787576337</v>
      </c>
      <c r="D63" s="19" t="n">
        <v>0.0672736344460911</v>
      </c>
    </row>
    <row r="64" customFormat="false" ht="15" hidden="false" customHeight="false" outlineLevel="0" collapsed="false">
      <c r="A64" s="17" t="s">
        <v>756</v>
      </c>
      <c r="B64" s="18" t="s">
        <v>95</v>
      </c>
      <c r="C64" s="8" t="n">
        <v>0.221589113030296</v>
      </c>
      <c r="D64" s="19" t="n">
        <v>0.223078890398704</v>
      </c>
    </row>
    <row r="65" customFormat="false" ht="15" hidden="false" customHeight="false" outlineLevel="0" collapsed="false">
      <c r="A65" s="17" t="s">
        <v>757</v>
      </c>
      <c r="B65" s="18" t="s">
        <v>558</v>
      </c>
      <c r="C65" s="8" t="n">
        <v>0.138832518312011</v>
      </c>
      <c r="D65" s="19" t="n">
        <v>0.138850814052324</v>
      </c>
    </row>
    <row r="66" customFormat="false" ht="15" hidden="false" customHeight="false" outlineLevel="0" collapsed="false">
      <c r="A66" s="17" t="s">
        <v>758</v>
      </c>
      <c r="B66" s="18" t="s">
        <v>536</v>
      </c>
      <c r="C66" s="8" t="n">
        <v>0.0588023761593617</v>
      </c>
      <c r="D66" s="19" t="n">
        <v>0.058759532985464</v>
      </c>
    </row>
    <row r="67" customFormat="false" ht="15" hidden="false" customHeight="false" outlineLevel="0" collapsed="false">
      <c r="A67" s="17" t="s">
        <v>759</v>
      </c>
      <c r="B67" s="18" t="s">
        <v>75</v>
      </c>
      <c r="C67" s="8" t="n">
        <v>0.0827973782970707</v>
      </c>
      <c r="D67" s="19" t="n">
        <v>0.082648634312244</v>
      </c>
    </row>
    <row r="68" customFormat="false" ht="15" hidden="false" customHeight="false" outlineLevel="0" collapsed="false">
      <c r="A68" s="17" t="s">
        <v>760</v>
      </c>
      <c r="B68" s="18" t="s">
        <v>1178</v>
      </c>
      <c r="C68" s="8" t="n">
        <v>0.06887944722132</v>
      </c>
      <c r="D68" s="19" t="n">
        <v>0.0690290656092235</v>
      </c>
    </row>
    <row r="69" customFormat="false" ht="15" hidden="false" customHeight="false" outlineLevel="0" collapsed="false">
      <c r="A69" s="17" t="s">
        <v>761</v>
      </c>
      <c r="B69" s="18" t="s">
        <v>450</v>
      </c>
      <c r="C69" s="8" t="n">
        <v>0.0644065699993503</v>
      </c>
      <c r="D69" s="19" t="n">
        <v>0.0647505269546682</v>
      </c>
    </row>
    <row r="70" customFormat="false" ht="15" hidden="false" customHeight="false" outlineLevel="0" collapsed="false">
      <c r="A70" s="17" t="s">
        <v>762</v>
      </c>
      <c r="B70" s="18" t="s">
        <v>1167</v>
      </c>
      <c r="C70" s="8" t="n">
        <v>0.0638617557166772</v>
      </c>
      <c r="D70" s="19" t="n">
        <v>0.0638963339704886</v>
      </c>
    </row>
    <row r="71" customFormat="false" ht="15" hidden="false" customHeight="false" outlineLevel="0" collapsed="false">
      <c r="A71" s="17" t="s">
        <v>763</v>
      </c>
      <c r="B71" s="18" t="s">
        <v>459</v>
      </c>
      <c r="C71" s="8" t="n">
        <v>0.0627423764866093</v>
      </c>
      <c r="D71" s="19" t="n">
        <v>0.0632007157537184</v>
      </c>
    </row>
    <row r="72" customFormat="false" ht="15" hidden="false" customHeight="false" outlineLevel="0" collapsed="false">
      <c r="A72" s="17" t="s">
        <v>764</v>
      </c>
      <c r="B72" s="18" t="s">
        <v>465</v>
      </c>
      <c r="C72" s="8" t="n">
        <v>0.171476994722289</v>
      </c>
      <c r="D72" s="19" t="n">
        <v>0.171615344660691</v>
      </c>
    </row>
    <row r="73" customFormat="false" ht="15" hidden="false" customHeight="false" outlineLevel="0" collapsed="false">
      <c r="A73" s="17" t="s">
        <v>765</v>
      </c>
      <c r="B73" s="18" t="s">
        <v>1172</v>
      </c>
      <c r="C73" s="8" t="n">
        <v>0.0991652447624562</v>
      </c>
      <c r="D73" s="19" t="n">
        <v>0.0990140220189485</v>
      </c>
    </row>
    <row r="74" customFormat="false" ht="15" hidden="false" customHeight="false" outlineLevel="0" collapsed="false">
      <c r="A74" s="17" t="s">
        <v>766</v>
      </c>
      <c r="B74" s="18" t="s">
        <v>44</v>
      </c>
      <c r="C74" s="8" t="n">
        <v>0.066585193340703</v>
      </c>
      <c r="D74" s="19" t="n">
        <v>0.0665802621600309</v>
      </c>
    </row>
    <row r="75" customFormat="false" ht="15" hidden="false" customHeight="false" outlineLevel="0" collapsed="false">
      <c r="A75" s="17" t="s">
        <v>767</v>
      </c>
      <c r="B75" s="18" t="s">
        <v>505</v>
      </c>
      <c r="C75" s="8" t="n">
        <v>0.0574965465992283</v>
      </c>
      <c r="D75" s="19" t="n">
        <v>0.057440565080301</v>
      </c>
    </row>
    <row r="76" customFormat="false" ht="15" hidden="false" customHeight="false" outlineLevel="0" collapsed="false">
      <c r="A76" s="17" t="s">
        <v>768</v>
      </c>
      <c r="B76" s="18" t="s">
        <v>1176</v>
      </c>
      <c r="C76" s="8" t="n">
        <v>0.0734538596771343</v>
      </c>
      <c r="D76" s="19" t="n">
        <v>0.0733396154271225</v>
      </c>
    </row>
    <row r="77" customFormat="false" ht="15" hidden="false" customHeight="false" outlineLevel="0" collapsed="false">
      <c r="A77" s="17" t="s">
        <v>769</v>
      </c>
      <c r="B77" s="18" t="s">
        <v>221</v>
      </c>
      <c r="C77" s="8" t="n">
        <v>0.259643022866285</v>
      </c>
      <c r="D77" s="19" t="n">
        <v>0.25993584739335</v>
      </c>
    </row>
    <row r="78" customFormat="false" ht="15" hidden="false" customHeight="false" outlineLevel="0" collapsed="false">
      <c r="A78" s="17" t="s">
        <v>770</v>
      </c>
      <c r="B78" s="18" t="s">
        <v>516</v>
      </c>
      <c r="C78" s="8" t="n">
        <v>0.152590900926371</v>
      </c>
      <c r="D78" s="19" t="n">
        <v>0.152264534517299</v>
      </c>
    </row>
    <row r="79" customFormat="false" ht="15" hidden="false" customHeight="false" outlineLevel="0" collapsed="false">
      <c r="A79" s="17" t="s">
        <v>771</v>
      </c>
      <c r="B79" s="18" t="s">
        <v>14</v>
      </c>
      <c r="C79" s="8" t="n">
        <v>0.055734999400006</v>
      </c>
      <c r="D79" s="19" t="n">
        <v>0.0556515455983732</v>
      </c>
    </row>
    <row r="80" customFormat="false" ht="15" hidden="false" customHeight="false" outlineLevel="0" collapsed="false">
      <c r="A80" s="17" t="s">
        <v>772</v>
      </c>
      <c r="B80" s="18" t="s">
        <v>93</v>
      </c>
      <c r="C80" s="8" t="n">
        <v>0.221971878620756</v>
      </c>
      <c r="D80" s="19" t="n">
        <v>0.22323765179549</v>
      </c>
    </row>
    <row r="81" customFormat="false" ht="15" hidden="false" customHeight="false" outlineLevel="0" collapsed="false">
      <c r="A81" s="17" t="s">
        <v>773</v>
      </c>
      <c r="B81" s="18" t="s">
        <v>97</v>
      </c>
      <c r="C81" s="8" t="n">
        <v>0.22259038130698</v>
      </c>
      <c r="D81" s="19" t="n">
        <v>0.223960381512652</v>
      </c>
    </row>
    <row r="82" customFormat="false" ht="15" hidden="false" customHeight="false" outlineLevel="0" collapsed="false">
      <c r="A82" s="17" t="s">
        <v>774</v>
      </c>
      <c r="B82" s="18" t="s">
        <v>165</v>
      </c>
      <c r="C82" s="8" t="n">
        <v>0.0557817427266147</v>
      </c>
      <c r="D82" s="19" t="n">
        <v>0.055758563182539</v>
      </c>
    </row>
    <row r="83" customFormat="false" ht="15" hidden="false" customHeight="false" outlineLevel="0" collapsed="false">
      <c r="A83" s="17" t="s">
        <v>775</v>
      </c>
      <c r="B83" s="18" t="s">
        <v>167</v>
      </c>
      <c r="C83" s="8" t="n">
        <v>0.128976707554756</v>
      </c>
      <c r="D83" s="19" t="n">
        <v>0.129050249015385</v>
      </c>
    </row>
    <row r="84" customFormat="false" ht="15" hidden="false" customHeight="false" outlineLevel="0" collapsed="false">
      <c r="A84" s="17" t="s">
        <v>776</v>
      </c>
      <c r="B84" s="18" t="s">
        <v>159</v>
      </c>
      <c r="C84" s="8" t="n">
        <v>0.0867526398274895</v>
      </c>
      <c r="D84" s="19" t="n">
        <v>0.0866182951927431</v>
      </c>
    </row>
    <row r="85" customFormat="false" ht="15" hidden="false" customHeight="false" outlineLevel="0" collapsed="false">
      <c r="A85" s="17" t="s">
        <v>777</v>
      </c>
      <c r="B85" s="18" t="s">
        <v>552</v>
      </c>
      <c r="C85" s="8" t="n">
        <v>0.126779932587692</v>
      </c>
      <c r="D85" s="19" t="n">
        <v>0.126791986743428</v>
      </c>
    </row>
    <row r="86" customFormat="false" ht="15" hidden="false" customHeight="false" outlineLevel="0" collapsed="false">
      <c r="A86" s="17" t="s">
        <v>778</v>
      </c>
      <c r="B86" s="18" t="s">
        <v>412</v>
      </c>
      <c r="C86" s="8" t="n">
        <v>0.145104565679362</v>
      </c>
      <c r="D86" s="19" t="n">
        <v>0.145112562911583</v>
      </c>
    </row>
    <row r="87" customFormat="false" ht="15" hidden="false" customHeight="false" outlineLevel="0" collapsed="false">
      <c r="A87" s="17" t="s">
        <v>779</v>
      </c>
      <c r="B87" s="18" t="s">
        <v>10</v>
      </c>
      <c r="C87" s="8" t="n">
        <v>0.15236786834988</v>
      </c>
      <c r="D87" s="19" t="n">
        <v>0.152077085198394</v>
      </c>
    </row>
    <row r="88" customFormat="false" ht="15" hidden="false" customHeight="false" outlineLevel="0" collapsed="false">
      <c r="A88" s="17" t="s">
        <v>780</v>
      </c>
      <c r="B88" s="18" t="s">
        <v>564</v>
      </c>
      <c r="C88" s="8" t="n">
        <v>0.072411071679414</v>
      </c>
      <c r="D88" s="19" t="n">
        <v>0.0723794486910402</v>
      </c>
    </row>
    <row r="89" customFormat="false" ht="15" hidden="false" customHeight="false" outlineLevel="0" collapsed="false">
      <c r="A89" s="17" t="s">
        <v>781</v>
      </c>
      <c r="B89" s="18" t="s">
        <v>570</v>
      </c>
      <c r="C89" s="8" t="n">
        <v>0.276340935330271</v>
      </c>
      <c r="D89" s="19" t="n">
        <v>0.27640287721018</v>
      </c>
    </row>
    <row r="90" customFormat="false" ht="15" hidden="false" customHeight="false" outlineLevel="0" collapsed="false">
      <c r="A90" s="17" t="s">
        <v>782</v>
      </c>
      <c r="B90" s="18" t="s">
        <v>280</v>
      </c>
      <c r="C90" s="8" t="n">
        <v>0.0830039727161023</v>
      </c>
      <c r="D90" s="19" t="n">
        <v>0.0827819266240112</v>
      </c>
    </row>
    <row r="91" customFormat="false" ht="15" hidden="false" customHeight="false" outlineLevel="0" collapsed="false">
      <c r="A91" s="17" t="s">
        <v>783</v>
      </c>
      <c r="B91" s="18" t="s">
        <v>1181</v>
      </c>
      <c r="C91" s="8" t="n">
        <v>0.0555884002876393</v>
      </c>
      <c r="D91" s="19" t="n">
        <v>0.0568425997145404</v>
      </c>
    </row>
    <row r="92" customFormat="false" ht="15" hidden="false" customHeight="false" outlineLevel="0" collapsed="false">
      <c r="A92" s="17" t="s">
        <v>784</v>
      </c>
      <c r="B92" s="18" t="s">
        <v>566</v>
      </c>
      <c r="C92" s="8" t="n">
        <v>0.12215085302979</v>
      </c>
      <c r="D92" s="19" t="n">
        <v>0.121947490882186</v>
      </c>
    </row>
    <row r="93" customFormat="false" ht="15" hidden="false" customHeight="false" outlineLevel="0" collapsed="false">
      <c r="A93" s="17" t="s">
        <v>785</v>
      </c>
      <c r="B93" s="18" t="s">
        <v>588</v>
      </c>
      <c r="C93" s="8" t="n">
        <v>0.0199750871686316</v>
      </c>
      <c r="D93" s="19" t="n">
        <v>0.0199771195504616</v>
      </c>
    </row>
    <row r="94" customFormat="false" ht="15" hidden="false" customHeight="false" outlineLevel="0" collapsed="false">
      <c r="A94" s="17" t="s">
        <v>786</v>
      </c>
      <c r="B94" s="18" t="s">
        <v>604</v>
      </c>
      <c r="C94" s="8" t="n">
        <v>0.0582288543250719</v>
      </c>
      <c r="D94" s="19" t="n">
        <v>0.0582519015924972</v>
      </c>
    </row>
    <row r="95" customFormat="false" ht="15" hidden="false" customHeight="false" outlineLevel="0" collapsed="false">
      <c r="A95" s="17" t="s">
        <v>787</v>
      </c>
      <c r="B95" s="18" t="s">
        <v>596</v>
      </c>
      <c r="C95" s="8" t="n">
        <v>0.107207242561356</v>
      </c>
      <c r="D95" s="19" t="n">
        <v>0.107029713720277</v>
      </c>
    </row>
    <row r="96" customFormat="false" ht="15" hidden="false" customHeight="false" outlineLevel="0" collapsed="false">
      <c r="A96" s="17" t="s">
        <v>788</v>
      </c>
      <c r="B96" s="18" t="s">
        <v>1131</v>
      </c>
      <c r="C96" s="8" t="n">
        <v>0.234230755302104</v>
      </c>
      <c r="D96" s="19" t="n">
        <v>0.233214479681101</v>
      </c>
    </row>
    <row r="97" customFormat="false" ht="15" hidden="false" customHeight="false" outlineLevel="0" collapsed="false">
      <c r="A97" s="17" t="s">
        <v>789</v>
      </c>
      <c r="B97" s="18" t="s">
        <v>594</v>
      </c>
      <c r="C97" s="8" t="n">
        <v>0.0478218154433999</v>
      </c>
      <c r="D97" s="19" t="n">
        <v>0.0477812518717782</v>
      </c>
    </row>
    <row r="98" customFormat="false" ht="15" hidden="false" customHeight="false" outlineLevel="0" collapsed="false">
      <c r="A98" s="17" t="s">
        <v>790</v>
      </c>
      <c r="B98" s="18" t="s">
        <v>1148</v>
      </c>
      <c r="C98" s="8" t="n">
        <v>0.0479741418318722</v>
      </c>
      <c r="D98" s="19" t="n">
        <v>0.047891342703212</v>
      </c>
    </row>
    <row r="99" customFormat="false" ht="15" hidden="false" customHeight="false" outlineLevel="0" collapsed="false">
      <c r="A99" s="17" t="s">
        <v>791</v>
      </c>
      <c r="B99" s="18" t="s">
        <v>1183</v>
      </c>
      <c r="C99" s="8" t="n">
        <v>0.0470357561846624</v>
      </c>
      <c r="D99" s="19" t="n">
        <v>0.0473734556617816</v>
      </c>
    </row>
    <row r="100" customFormat="false" ht="15" hidden="false" customHeight="false" outlineLevel="0" collapsed="false">
      <c r="A100" s="17" t="s">
        <v>792</v>
      </c>
      <c r="B100" s="18" t="s">
        <v>1182</v>
      </c>
      <c r="C100" s="8" t="n">
        <v>0.0480137383615857</v>
      </c>
      <c r="D100" s="19" t="n">
        <v>0.0479105095128024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7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10</v>
      </c>
      <c r="C3" s="48" t="s">
        <v>1211</v>
      </c>
      <c r="D3" s="48" t="s">
        <v>12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7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8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7 FEVR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13</v>
      </c>
      <c r="C11" s="60" t="s">
        <v>1214</v>
      </c>
      <c r="D11" s="60" t="s">
        <v>12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3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4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7 FEVR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7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10</v>
      </c>
      <c r="C3" s="48" t="s">
        <v>1211</v>
      </c>
      <c r="D3" s="48" t="s">
        <v>12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7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8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9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0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1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2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3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4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5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6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7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FEVR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13</v>
      </c>
      <c r="C19" s="60" t="s">
        <v>1214</v>
      </c>
      <c r="D19" s="60" t="s">
        <v>12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8</v>
      </c>
      <c r="C21" s="73" t="n">
        <v>10</v>
      </c>
      <c r="D21" s="73" t="n">
        <v>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9</v>
      </c>
      <c r="C22" s="62" t="n">
        <v>63</v>
      </c>
      <c r="D22" s="62" t="n">
        <v>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0</v>
      </c>
      <c r="C23" s="62" t="n">
        <v>220</v>
      </c>
      <c r="D23" s="62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1</v>
      </c>
      <c r="C24" s="62" t="n">
        <v>154</v>
      </c>
      <c r="D24" s="62" t="n">
        <v>1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2</v>
      </c>
      <c r="C25" s="62" t="n">
        <v>272</v>
      </c>
      <c r="D25" s="62" t="n">
        <v>2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3</v>
      </c>
      <c r="C26" s="62" t="n">
        <v>279</v>
      </c>
      <c r="D26" s="62" t="n">
        <v>2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4</v>
      </c>
      <c r="C27" s="62" t="n">
        <v>269</v>
      </c>
      <c r="D27" s="62" t="n">
        <v>2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5</v>
      </c>
      <c r="C28" s="62" t="n">
        <v>266</v>
      </c>
      <c r="D28" s="62" t="n">
        <v>2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6</v>
      </c>
      <c r="C29" s="62" t="n">
        <v>270</v>
      </c>
      <c r="D29" s="62" t="n">
        <v>2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7</v>
      </c>
      <c r="C30" s="64" t="n">
        <v>266</v>
      </c>
      <c r="D30" s="64" t="n">
        <v>2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FEVR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13</v>
      </c>
      <c r="C33" s="48" t="s">
        <v>1214</v>
      </c>
      <c r="D33" s="48" t="s">
        <v>12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8</v>
      </c>
      <c r="C35" s="75" t="n">
        <v>265</v>
      </c>
      <c r="D35" s="75" t="n">
        <v>2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9</v>
      </c>
      <c r="C36" s="75" t="n">
        <v>183</v>
      </c>
      <c r="D36" s="75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0</v>
      </c>
      <c r="C37" s="75" t="n">
        <v>271</v>
      </c>
      <c r="D37" s="75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1</v>
      </c>
      <c r="C38" s="75" t="n">
        <v>187</v>
      </c>
      <c r="D38" s="75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2</v>
      </c>
      <c r="C39" s="75" t="n">
        <v>240</v>
      </c>
      <c r="D39" s="75" t="n">
        <v>2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3</v>
      </c>
      <c r="C40" s="75" t="n">
        <v>230</v>
      </c>
      <c r="D40" s="75" t="n">
        <v>2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4</v>
      </c>
      <c r="C41" s="75" t="n">
        <v>249</v>
      </c>
      <c r="D41" s="75" t="n">
        <v>25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5</v>
      </c>
      <c r="C42" s="77" t="n">
        <v>252</v>
      </c>
      <c r="D42" s="77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FEVR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13</v>
      </c>
      <c r="C45" s="48" t="s">
        <v>1214</v>
      </c>
      <c r="D45" s="48" t="s">
        <v>12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6</v>
      </c>
      <c r="C47" s="75" t="n">
        <v>428</v>
      </c>
      <c r="D47" s="75" t="n">
        <v>43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7</v>
      </c>
      <c r="C48" s="75" t="n">
        <v>109</v>
      </c>
      <c r="D48" s="75" t="n">
        <v>10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8</v>
      </c>
      <c r="C49" s="75" t="n">
        <v>296</v>
      </c>
      <c r="D49" s="75" t="n">
        <v>29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9</v>
      </c>
      <c r="C50" s="75" t="n">
        <v>246</v>
      </c>
      <c r="D50" s="75" t="n">
        <v>24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0</v>
      </c>
      <c r="C51" s="75" t="n">
        <v>301</v>
      </c>
      <c r="D51" s="75" t="n">
        <v>30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1</v>
      </c>
      <c r="C52" s="77" t="n">
        <v>223</v>
      </c>
      <c r="D52" s="77" t="n">
        <v>22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FEVR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13</v>
      </c>
      <c r="C55" s="48" t="s">
        <v>1214</v>
      </c>
      <c r="D55" s="48" t="s">
        <v>12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2</v>
      </c>
      <c r="C57" s="75" t="n">
        <v>344</v>
      </c>
      <c r="D57" s="75" t="n">
        <v>34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3</v>
      </c>
      <c r="C58" s="75" t="n">
        <v>171</v>
      </c>
      <c r="D58" s="75" t="n">
        <v>16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4</v>
      </c>
      <c r="C59" s="75" t="n">
        <v>352</v>
      </c>
      <c r="D59" s="75" t="n">
        <v>35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5</v>
      </c>
      <c r="C60" s="77" t="n">
        <v>268</v>
      </c>
      <c r="D60" s="77" t="n">
        <v>26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FEVR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8</v>
      </c>
      <c r="C65" s="82" t="n">
        <v>352</v>
      </c>
      <c r="D65" s="83" t="n">
        <v>363</v>
      </c>
      <c r="E65" s="84" t="n">
        <v>3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85</v>
      </c>
      <c r="E66" s="88" t="n">
        <v>3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FEVR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9</v>
      </c>
      <c r="D14" s="84" t="n">
        <v>18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0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1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2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3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4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FEVR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0</v>
      </c>
      <c r="D17" s="84" t="n">
        <v>219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7 FEVRIER 2025</v>
      </c>
      <c r="B2" s="111"/>
      <c r="C2" s="111"/>
      <c r="D2" s="111"/>
    </row>
    <row r="3" customFormat="false" ht="15" hidden="false" customHeight="true" outlineLevel="0" collapsed="false">
      <c r="A3" s="101" t="s">
        <v>1186</v>
      </c>
      <c r="B3" s="102" t="s">
        <v>1112</v>
      </c>
      <c r="C3" s="102" t="s">
        <v>1216</v>
      </c>
      <c r="D3" s="102" t="s">
        <v>121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118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118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118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119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119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119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119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1</v>
      </c>
      <c r="B12" s="104" t="s">
        <v>119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119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11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120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12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12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12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120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4" t="s">
        <v>120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4" t="s">
        <v>120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4" t="s">
        <v>120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4" t="s">
        <v>120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FEVRIER 2025</v>
      </c>
      <c r="B30" s="111"/>
      <c r="C30" s="111"/>
      <c r="D30" s="111"/>
    </row>
    <row r="31" customFormat="false" ht="15" hidden="false" customHeight="true" outlineLevel="0" collapsed="false">
      <c r="A31" s="101" t="s">
        <v>1186</v>
      </c>
      <c r="B31" s="102" t="s">
        <v>1112</v>
      </c>
      <c r="C31" s="102" t="s">
        <v>1218</v>
      </c>
      <c r="D31" s="102" t="s">
        <v>121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112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111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111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112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112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112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113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13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59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115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114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115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114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114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59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115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116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60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117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115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115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11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11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11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112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39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113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47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116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11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55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53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117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116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46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117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117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55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118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1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114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118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2</v>
      </c>
      <c r="B128" s="109" t="s">
        <v>118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7 FEVR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20</v>
      </c>
      <c r="B3" s="116" t="s">
        <v>862</v>
      </c>
      <c r="C3" s="115" t="s">
        <v>863</v>
      </c>
      <c r="D3" s="142" t="s">
        <v>1221</v>
      </c>
      <c r="E3" s="143" t="s">
        <v>122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7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6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0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2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7 FEVR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20</v>
      </c>
      <c r="B18" s="116" t="s">
        <v>862</v>
      </c>
      <c r="C18" s="115" t="s">
        <v>863</v>
      </c>
      <c r="D18" s="116" t="s">
        <v>1221</v>
      </c>
      <c r="E18" s="143" t="s">
        <v>122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6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7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8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9</v>
      </c>
      <c r="B36" s="118" t="n">
        <v>1</v>
      </c>
      <c r="C36" s="119" t="n">
        <v>32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0</v>
      </c>
      <c r="B37" s="118" t="n">
        <v>1</v>
      </c>
      <c r="C37" s="119" t="n">
        <v>28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1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92</v>
      </c>
      <c r="B39" s="118" t="n">
        <v>1</v>
      </c>
      <c r="C39" s="119" t="n">
        <v>17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3</v>
      </c>
      <c r="B40" s="118" t="n">
        <v>1</v>
      </c>
      <c r="C40" s="119" t="n">
        <v>26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4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5</v>
      </c>
      <c r="B42" s="118" t="n">
        <v>5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6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7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898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9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0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01</v>
      </c>
      <c r="B48" s="118" t="n">
        <v>1</v>
      </c>
      <c r="C48" s="119" t="n">
        <v>1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2</v>
      </c>
      <c r="B49" s="118" t="n">
        <v>1</v>
      </c>
      <c r="C49" s="119" t="n">
        <v>16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03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4</v>
      </c>
      <c r="B51" s="118" t="n">
        <v>1</v>
      </c>
      <c r="C51" s="119" t="n">
        <v>17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05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7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8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9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0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1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12</v>
      </c>
      <c r="B59" s="118" t="n">
        <v>1</v>
      </c>
      <c r="C59" s="119" t="n">
        <v>45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13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14</v>
      </c>
      <c r="B61" s="118" t="n">
        <v>1</v>
      </c>
      <c r="C61" s="119" t="n">
        <v>11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15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16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17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8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9</v>
      </c>
      <c r="B66" s="118" t="n">
        <v>9</v>
      </c>
      <c r="C66" s="119" t="n">
        <v>1</v>
      </c>
      <c r="D66" s="120" t="n">
        <v>0.68</v>
      </c>
      <c r="E66" s="121" t="n">
        <v>0.68</v>
      </c>
    </row>
    <row r="67" customFormat="false" ht="15" hidden="false" customHeight="false" outlineLevel="0" collapsed="false">
      <c r="A67" s="117" t="s">
        <v>920</v>
      </c>
      <c r="B67" s="118" t="n">
        <v>2</v>
      </c>
      <c r="C67" s="119" t="n">
        <v>1</v>
      </c>
      <c r="D67" s="120" t="n">
        <v>0.68</v>
      </c>
      <c r="E67" s="121" t="n">
        <v>0.68</v>
      </c>
    </row>
    <row r="68" customFormat="false" ht="15" hidden="false" customHeight="false" outlineLevel="0" collapsed="false">
      <c r="A68" s="117" t="s">
        <v>921</v>
      </c>
      <c r="B68" s="118" t="n">
        <v>1</v>
      </c>
      <c r="C68" s="119" t="n">
        <v>1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2</v>
      </c>
      <c r="B69" s="118" t="n">
        <v>1</v>
      </c>
      <c r="C69" s="119" t="n">
        <v>40</v>
      </c>
      <c r="D69" s="120" t="n">
        <v>0.67</v>
      </c>
      <c r="E69" s="121" t="n">
        <v>0.67</v>
      </c>
    </row>
    <row r="70" customFormat="false" ht="15" hidden="false" customHeight="false" outlineLevel="0" collapsed="false">
      <c r="A70" s="117" t="s">
        <v>923</v>
      </c>
      <c r="B70" s="118" t="n">
        <v>1</v>
      </c>
      <c r="C70" s="119" t="n">
        <v>9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24</v>
      </c>
      <c r="B71" s="118" t="n">
        <v>1</v>
      </c>
      <c r="C71" s="119" t="n">
        <v>1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25</v>
      </c>
      <c r="B72" s="118" t="n">
        <v>1</v>
      </c>
      <c r="C72" s="119" t="n">
        <v>32</v>
      </c>
      <c r="D72" s="120" t="n">
        <v>0.66</v>
      </c>
      <c r="E72" s="121" t="n">
        <v>0.66</v>
      </c>
    </row>
    <row r="73" customFormat="false" ht="15" hidden="false" customHeight="false" outlineLevel="0" collapsed="false">
      <c r="A73" s="117" t="s">
        <v>926</v>
      </c>
      <c r="B73" s="118" t="n">
        <v>1</v>
      </c>
      <c r="C73" s="119" t="n">
        <v>18</v>
      </c>
      <c r="D73" s="120" t="n">
        <v>0.66</v>
      </c>
      <c r="E73" s="121" t="n">
        <v>0.66</v>
      </c>
    </row>
    <row r="74" customFormat="false" ht="15" hidden="false" customHeight="false" outlineLevel="0" collapsed="false">
      <c r="A74" s="117" t="s">
        <v>927</v>
      </c>
      <c r="B74" s="118" t="n">
        <v>1</v>
      </c>
      <c r="C74" s="119" t="n">
        <v>38</v>
      </c>
      <c r="D74" s="120" t="n">
        <v>0.65</v>
      </c>
      <c r="E74" s="121" t="n">
        <v>0.66</v>
      </c>
    </row>
    <row r="75" customFormat="false" ht="15" hidden="false" customHeight="false" outlineLevel="0" collapsed="false">
      <c r="A75" s="117" t="s">
        <v>928</v>
      </c>
      <c r="B75" s="118" t="n">
        <v>1</v>
      </c>
      <c r="C75" s="119" t="n">
        <v>15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9</v>
      </c>
      <c r="B76" s="118" t="n">
        <v>1</v>
      </c>
      <c r="C76" s="119" t="n">
        <v>35</v>
      </c>
      <c r="D76" s="120" t="n">
        <v>0.65</v>
      </c>
      <c r="E76" s="121" t="n">
        <v>0.65</v>
      </c>
    </row>
    <row r="77" customFormat="false" ht="15" hidden="false" customHeight="false" outlineLevel="0" collapsed="false">
      <c r="A77" s="117" t="s">
        <v>930</v>
      </c>
      <c r="B77" s="118" t="n">
        <v>1</v>
      </c>
      <c r="C77" s="119" t="n">
        <v>15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31</v>
      </c>
      <c r="B78" s="118" t="n">
        <v>1</v>
      </c>
      <c r="C78" s="119" t="n">
        <v>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2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3</v>
      </c>
      <c r="B80" s="118" t="n">
        <v>1</v>
      </c>
      <c r="C80" s="119" t="n">
        <v>31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4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5</v>
      </c>
      <c r="B82" s="118" t="n">
        <v>1</v>
      </c>
      <c r="C82" s="119" t="n">
        <v>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6</v>
      </c>
      <c r="B83" s="118" t="n">
        <v>1</v>
      </c>
      <c r="C83" s="119" t="n">
        <v>5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7</v>
      </c>
      <c r="B84" s="118" t="n">
        <v>1</v>
      </c>
      <c r="C84" s="119" t="n">
        <v>16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8</v>
      </c>
      <c r="B85" s="118" t="n">
        <v>1</v>
      </c>
      <c r="C85" s="119" t="n">
        <v>64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9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0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1</v>
      </c>
      <c r="B88" s="118" t="n">
        <v>1</v>
      </c>
      <c r="C88" s="119" t="n">
        <v>5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2</v>
      </c>
      <c r="B89" s="118" t="n">
        <v>6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3</v>
      </c>
      <c r="B90" s="118" t="n">
        <v>1</v>
      </c>
      <c r="C90" s="119" t="n">
        <v>46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4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5</v>
      </c>
      <c r="B92" s="118" t="n">
        <v>2</v>
      </c>
      <c r="C92" s="119" t="n">
        <v>1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6</v>
      </c>
      <c r="B93" s="118" t="n">
        <v>1</v>
      </c>
      <c r="C93" s="119" t="n">
        <v>1</v>
      </c>
      <c r="D93" s="120" t="n">
        <v>0.6</v>
      </c>
      <c r="E93" s="121" t="n">
        <v>0.6</v>
      </c>
    </row>
    <row r="94" customFormat="false" ht="15" hidden="false" customHeight="false" outlineLevel="0" collapsed="false">
      <c r="A94" s="117" t="s">
        <v>947</v>
      </c>
      <c r="B94" s="118" t="n">
        <v>1</v>
      </c>
      <c r="C94" s="119" t="n">
        <v>2</v>
      </c>
      <c r="D94" s="120" t="n">
        <v>0.6</v>
      </c>
      <c r="E94" s="121" t="n">
        <v>0.6</v>
      </c>
    </row>
    <row r="95" customFormat="false" ht="15" hidden="false" customHeight="false" outlineLevel="0" collapsed="false">
      <c r="A95" s="117" t="s">
        <v>948</v>
      </c>
      <c r="B95" s="118" t="n">
        <v>2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49</v>
      </c>
      <c r="B96" s="118" t="n">
        <v>1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50</v>
      </c>
      <c r="B97" s="118" t="n">
        <v>1</v>
      </c>
      <c r="C97" s="119" t="n">
        <v>152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1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2</v>
      </c>
      <c r="B99" s="118" t="n">
        <v>1</v>
      </c>
      <c r="C99" s="119" t="n">
        <v>25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4</v>
      </c>
      <c r="B101" s="118" t="n">
        <v>1</v>
      </c>
      <c r="C101" s="119" t="n">
        <v>2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55</v>
      </c>
      <c r="B102" s="118" t="n">
        <v>1</v>
      </c>
      <c r="C102" s="119" t="n">
        <v>118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56</v>
      </c>
      <c r="B103" s="118" t="n">
        <v>1</v>
      </c>
      <c r="C103" s="119" t="n">
        <v>13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57</v>
      </c>
      <c r="B104" s="118" t="n">
        <v>1</v>
      </c>
      <c r="C104" s="119" t="n">
        <v>1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8</v>
      </c>
      <c r="B105" s="118" t="n">
        <v>1</v>
      </c>
      <c r="C105" s="119" t="n">
        <v>49</v>
      </c>
      <c r="D105" s="120" t="n">
        <v>0.57</v>
      </c>
      <c r="E105" s="121" t="n">
        <v>0.58</v>
      </c>
    </row>
    <row r="106" customFormat="false" ht="15" hidden="false" customHeight="false" outlineLevel="0" collapsed="false">
      <c r="A106" s="117" t="s">
        <v>959</v>
      </c>
      <c r="B106" s="118" t="n">
        <v>1</v>
      </c>
      <c r="C106" s="119" t="n">
        <v>7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60</v>
      </c>
      <c r="B107" s="118" t="n">
        <v>1</v>
      </c>
      <c r="C107" s="119" t="n">
        <v>2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61</v>
      </c>
      <c r="B108" s="118" t="n">
        <v>1</v>
      </c>
      <c r="C108" s="119" t="n">
        <v>1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62</v>
      </c>
      <c r="B109" s="118" t="n">
        <v>1</v>
      </c>
      <c r="C109" s="119" t="n">
        <v>9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3</v>
      </c>
      <c r="B110" s="118" t="n">
        <v>1</v>
      </c>
      <c r="C110" s="119" t="n">
        <v>2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64</v>
      </c>
      <c r="B111" s="118" t="n">
        <v>1</v>
      </c>
      <c r="C111" s="119" t="n">
        <v>17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65</v>
      </c>
      <c r="B112" s="118" t="n">
        <v>1</v>
      </c>
      <c r="C112" s="119" t="n">
        <v>6</v>
      </c>
      <c r="D112" s="120" t="n">
        <v>0.57</v>
      </c>
      <c r="E112" s="121" t="n">
        <v>0.56</v>
      </c>
    </row>
    <row r="113" customFormat="false" ht="15" hidden="false" customHeight="false" outlineLevel="0" collapsed="false">
      <c r="A113" s="117" t="s">
        <v>966</v>
      </c>
      <c r="B113" s="118" t="n">
        <v>1</v>
      </c>
      <c r="C113" s="119" t="n">
        <v>49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67</v>
      </c>
      <c r="B114" s="118" t="n">
        <v>6</v>
      </c>
      <c r="C114" s="119" t="n">
        <v>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8</v>
      </c>
      <c r="B115" s="118" t="n">
        <v>1</v>
      </c>
      <c r="C115" s="119" t="n">
        <v>11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69</v>
      </c>
      <c r="B116" s="118" t="n">
        <v>1</v>
      </c>
      <c r="C116" s="119" t="n">
        <v>3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70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71</v>
      </c>
      <c r="B118" s="118" t="n">
        <v>1</v>
      </c>
      <c r="C118" s="119" t="n">
        <v>20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72</v>
      </c>
      <c r="B119" s="118" t="n">
        <v>1</v>
      </c>
      <c r="C119" s="119" t="n">
        <v>9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73</v>
      </c>
      <c r="B120" s="118" t="n">
        <v>1</v>
      </c>
      <c r="C120" s="119" t="n">
        <v>2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74</v>
      </c>
      <c r="B121" s="118" t="n">
        <v>1</v>
      </c>
      <c r="C121" s="119" t="n">
        <v>27</v>
      </c>
      <c r="D121" s="120" t="n">
        <v>0.55</v>
      </c>
      <c r="E121" s="121" t="n">
        <v>0.54</v>
      </c>
    </row>
    <row r="122" customFormat="false" ht="15" hidden="false" customHeight="false" outlineLevel="0" collapsed="false">
      <c r="A122" s="117" t="s">
        <v>975</v>
      </c>
      <c r="B122" s="118" t="n">
        <v>1</v>
      </c>
      <c r="C122" s="119" t="n">
        <v>24</v>
      </c>
      <c r="D122" s="120" t="n">
        <v>0.55</v>
      </c>
      <c r="E122" s="121" t="n">
        <v>0.54</v>
      </c>
    </row>
    <row r="123" customFormat="false" ht="15" hidden="false" customHeight="false" outlineLevel="0" collapsed="false">
      <c r="A123" s="117" t="s">
        <v>976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77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78</v>
      </c>
      <c r="B125" s="118" t="n">
        <v>1</v>
      </c>
      <c r="C125" s="119" t="n">
        <v>4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79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8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81</v>
      </c>
      <c r="B128" s="118" t="n">
        <v>1</v>
      </c>
      <c r="C128" s="119" t="n">
        <v>4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2</v>
      </c>
      <c r="B129" s="118" t="n">
        <v>1</v>
      </c>
      <c r="C129" s="119" t="n">
        <v>40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3</v>
      </c>
      <c r="B130" s="118" t="n">
        <v>1</v>
      </c>
      <c r="C130" s="119" t="n">
        <v>5</v>
      </c>
      <c r="D130" s="120" t="n">
        <v>0.54</v>
      </c>
      <c r="E130" s="121" t="n">
        <v>0.53</v>
      </c>
    </row>
    <row r="131" customFormat="false" ht="15" hidden="false" customHeight="false" outlineLevel="0" collapsed="false">
      <c r="A131" s="117" t="s">
        <v>984</v>
      </c>
      <c r="B131" s="118" t="n">
        <v>1</v>
      </c>
      <c r="C131" s="119" t="n">
        <v>3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985</v>
      </c>
      <c r="B132" s="118" t="n">
        <v>1</v>
      </c>
      <c r="C132" s="119" t="n">
        <v>2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986</v>
      </c>
      <c r="B133" s="118" t="n">
        <v>1</v>
      </c>
      <c r="C133" s="119" t="n">
        <v>7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98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988</v>
      </c>
      <c r="B135" s="118" t="n">
        <v>1</v>
      </c>
      <c r="C135" s="119" t="n">
        <v>1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989</v>
      </c>
      <c r="B136" s="118" t="n">
        <v>3</v>
      </c>
      <c r="C136" s="119" t="n">
        <v>1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990</v>
      </c>
      <c r="B137" s="118" t="n">
        <v>1</v>
      </c>
      <c r="C137" s="119" t="n">
        <v>79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991</v>
      </c>
      <c r="B138" s="118" t="n">
        <v>1</v>
      </c>
      <c r="C138" s="119" t="n">
        <v>4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992</v>
      </c>
      <c r="B139" s="118" t="n">
        <v>1</v>
      </c>
      <c r="C139" s="119" t="n">
        <v>4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99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994</v>
      </c>
      <c r="B141" s="118" t="n">
        <v>11</v>
      </c>
      <c r="C141" s="119" t="n">
        <v>1</v>
      </c>
      <c r="D141" s="120" t="n">
        <v>0.52</v>
      </c>
      <c r="E141" s="121" t="n">
        <v>0.51</v>
      </c>
    </row>
    <row r="142" customFormat="false" ht="15" hidden="false" customHeight="false" outlineLevel="0" collapsed="false">
      <c r="A142" s="117" t="s">
        <v>99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996</v>
      </c>
      <c r="B143" s="118" t="n">
        <v>1</v>
      </c>
      <c r="C143" s="119" t="n">
        <v>1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99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998</v>
      </c>
      <c r="B145" s="118" t="n">
        <v>1</v>
      </c>
      <c r="C145" s="119" t="n">
        <v>28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999</v>
      </c>
      <c r="B146" s="118" t="n">
        <v>1</v>
      </c>
      <c r="C146" s="119" t="n">
        <v>5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00</v>
      </c>
      <c r="B147" s="118" t="n">
        <v>1</v>
      </c>
      <c r="C147" s="119" t="n">
        <v>7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01</v>
      </c>
      <c r="B148" s="118" t="n">
        <v>4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02</v>
      </c>
      <c r="B149" s="118" t="n">
        <v>3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04</v>
      </c>
      <c r="B151" s="118" t="n">
        <v>1</v>
      </c>
      <c r="C151" s="119" t="n">
        <v>1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05</v>
      </c>
      <c r="B152" s="118" t="n">
        <v>1</v>
      </c>
      <c r="C152" s="119" t="n">
        <v>5</v>
      </c>
      <c r="D152" s="120" t="n">
        <v>0.5</v>
      </c>
      <c r="E152" s="121" t="n">
        <v>0.49</v>
      </c>
    </row>
    <row r="153" customFormat="false" ht="15" hidden="false" customHeight="false" outlineLevel="0" collapsed="false">
      <c r="A153" s="117" t="s">
        <v>1006</v>
      </c>
      <c r="B153" s="118" t="n">
        <v>7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7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08</v>
      </c>
      <c r="B155" s="118" t="n">
        <v>1</v>
      </c>
      <c r="C155" s="119" t="n">
        <v>2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09</v>
      </c>
      <c r="B156" s="118" t="n">
        <v>1</v>
      </c>
      <c r="C156" s="119" t="n">
        <v>1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10</v>
      </c>
      <c r="B157" s="118" t="n">
        <v>3</v>
      </c>
      <c r="C157" s="119" t="n">
        <v>1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11</v>
      </c>
      <c r="B158" s="118" t="n">
        <v>1</v>
      </c>
      <c r="C158" s="119" t="n">
        <v>14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12</v>
      </c>
      <c r="B159" s="118" t="n">
        <v>1</v>
      </c>
      <c r="C159" s="119" t="n">
        <v>9</v>
      </c>
      <c r="D159" s="120" t="n">
        <v>0.49</v>
      </c>
      <c r="E159" s="121" t="n">
        <v>0.48</v>
      </c>
    </row>
    <row r="160" customFormat="false" ht="15" hidden="false" customHeight="false" outlineLevel="0" collapsed="false">
      <c r="A160" s="117" t="s">
        <v>1013</v>
      </c>
      <c r="B160" s="118" t="n">
        <v>1</v>
      </c>
      <c r="C160" s="119" t="n">
        <v>3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1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5</v>
      </c>
      <c r="B162" s="118" t="n">
        <v>6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6</v>
      </c>
      <c r="B163" s="118" t="n">
        <v>3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7</v>
      </c>
      <c r="B164" s="118" t="n">
        <v>1</v>
      </c>
      <c r="C164" s="119" t="n">
        <v>1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18</v>
      </c>
      <c r="B165" s="118" t="n">
        <v>1</v>
      </c>
      <c r="C165" s="119" t="n">
        <v>5</v>
      </c>
      <c r="D165" s="120" t="n">
        <v>0.46</v>
      </c>
      <c r="E165" s="121" t="n">
        <v>0.47</v>
      </c>
    </row>
    <row r="166" customFormat="false" ht="15" hidden="false" customHeight="false" outlineLevel="0" collapsed="false">
      <c r="A166" s="117" t="s">
        <v>1019</v>
      </c>
      <c r="B166" s="118" t="n">
        <v>1</v>
      </c>
      <c r="C166" s="119" t="n">
        <v>20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20</v>
      </c>
      <c r="B167" s="118" t="n">
        <v>1</v>
      </c>
      <c r="C167" s="119" t="n">
        <v>5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21</v>
      </c>
      <c r="B168" s="118" t="n">
        <v>1</v>
      </c>
      <c r="C168" s="119" t="n">
        <v>37</v>
      </c>
      <c r="D168" s="120" t="n">
        <v>0.48</v>
      </c>
      <c r="E168" s="121" t="n">
        <v>0.47</v>
      </c>
    </row>
    <row r="169" customFormat="false" ht="15" hidden="false" customHeight="false" outlineLevel="0" collapsed="false">
      <c r="A169" s="117" t="s">
        <v>1022</v>
      </c>
      <c r="B169" s="118" t="n">
        <v>1</v>
      </c>
      <c r="C169" s="119" t="n">
        <v>6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23</v>
      </c>
      <c r="B170" s="118" t="n">
        <v>1</v>
      </c>
      <c r="C170" s="119" t="n">
        <v>2</v>
      </c>
      <c r="D170" s="120" t="n">
        <v>0.46</v>
      </c>
      <c r="E170" s="121" t="n">
        <v>0.47</v>
      </c>
    </row>
    <row r="171" customFormat="false" ht="15" hidden="false" customHeight="false" outlineLevel="0" collapsed="false">
      <c r="A171" s="117" t="s">
        <v>1024</v>
      </c>
      <c r="B171" s="118" t="n">
        <v>8</v>
      </c>
      <c r="C171" s="119" t="n">
        <v>1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25</v>
      </c>
      <c r="B172" s="118" t="n">
        <v>1</v>
      </c>
      <c r="C172" s="119" t="n">
        <v>4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26</v>
      </c>
      <c r="B173" s="118" t="n">
        <v>1</v>
      </c>
      <c r="C173" s="119" t="n">
        <v>9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27</v>
      </c>
      <c r="B174" s="118" t="n">
        <v>1</v>
      </c>
      <c r="C174" s="119" t="n">
        <v>8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28</v>
      </c>
      <c r="B175" s="118" t="n">
        <v>1</v>
      </c>
      <c r="C175" s="119" t="n">
        <v>6</v>
      </c>
      <c r="D175" s="120" t="n">
        <v>0.47</v>
      </c>
      <c r="E175" s="121" t="n">
        <v>0.46</v>
      </c>
    </row>
    <row r="176" customFormat="false" ht="15" hidden="false" customHeight="false" outlineLevel="0" collapsed="false">
      <c r="A176" s="117" t="s">
        <v>1029</v>
      </c>
      <c r="B176" s="118" t="n">
        <v>1</v>
      </c>
      <c r="C176" s="119" t="n">
        <v>3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30</v>
      </c>
      <c r="B177" s="118" t="n">
        <v>1</v>
      </c>
      <c r="C177" s="119" t="n">
        <v>12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31</v>
      </c>
      <c r="B178" s="118" t="n">
        <v>1</v>
      </c>
      <c r="C178" s="119" t="n">
        <v>11</v>
      </c>
      <c r="D178" s="120" t="n">
        <v>0.45</v>
      </c>
      <c r="E178" s="121" t="n">
        <v>0.46</v>
      </c>
    </row>
    <row r="179" customFormat="false" ht="15" hidden="false" customHeight="false" outlineLevel="0" collapsed="false">
      <c r="A179" s="117" t="s">
        <v>1032</v>
      </c>
      <c r="B179" s="118" t="n">
        <v>1</v>
      </c>
      <c r="C179" s="119" t="n">
        <v>2</v>
      </c>
      <c r="D179" s="120" t="n">
        <v>0.45</v>
      </c>
      <c r="E179" s="121" t="n">
        <v>0.46</v>
      </c>
    </row>
    <row r="180" customFormat="false" ht="15" hidden="false" customHeight="false" outlineLevel="0" collapsed="false">
      <c r="A180" s="117" t="s">
        <v>1033</v>
      </c>
      <c r="B180" s="118" t="n">
        <v>2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34</v>
      </c>
      <c r="B181" s="118" t="n">
        <v>1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35</v>
      </c>
      <c r="B182" s="118" t="n">
        <v>1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36</v>
      </c>
      <c r="B183" s="118" t="n">
        <v>9</v>
      </c>
      <c r="C183" s="119" t="n">
        <v>1</v>
      </c>
      <c r="D183" s="120" t="n">
        <v>0.46</v>
      </c>
      <c r="E183" s="121" t="n">
        <v>0.46</v>
      </c>
    </row>
    <row r="184" customFormat="false" ht="15" hidden="false" customHeight="false" outlineLevel="0" collapsed="false">
      <c r="A184" s="117" t="s">
        <v>1037</v>
      </c>
      <c r="B184" s="118" t="n">
        <v>3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38</v>
      </c>
      <c r="B185" s="118" t="n">
        <v>1</v>
      </c>
      <c r="C185" s="119" t="n">
        <v>20</v>
      </c>
      <c r="D185" s="120" t="n">
        <v>0.44</v>
      </c>
      <c r="E185" s="121" t="n">
        <v>0.45</v>
      </c>
    </row>
    <row r="186" customFormat="false" ht="15" hidden="false" customHeight="false" outlineLevel="0" collapsed="false">
      <c r="A186" s="117" t="s">
        <v>1039</v>
      </c>
      <c r="B186" s="118" t="n">
        <v>1</v>
      </c>
      <c r="C186" s="119" t="n">
        <v>35</v>
      </c>
      <c r="D186" s="120" t="n">
        <v>0.46</v>
      </c>
      <c r="E186" s="121" t="n">
        <v>0.45</v>
      </c>
    </row>
    <row r="187" customFormat="false" ht="15" hidden="false" customHeight="false" outlineLevel="0" collapsed="false">
      <c r="A187" s="117" t="s">
        <v>1040</v>
      </c>
      <c r="B187" s="118" t="n">
        <v>1</v>
      </c>
      <c r="C187" s="119" t="n">
        <v>5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41</v>
      </c>
      <c r="B188" s="118" t="n">
        <v>1</v>
      </c>
      <c r="C188" s="119" t="n">
        <v>13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42</v>
      </c>
      <c r="B189" s="118" t="n">
        <v>6</v>
      </c>
      <c r="C189" s="119" t="n">
        <v>1</v>
      </c>
      <c r="D189" s="120" t="n">
        <v>0.45</v>
      </c>
      <c r="E189" s="121" t="n">
        <v>0.45</v>
      </c>
    </row>
    <row r="190" customFormat="false" ht="15" hidden="false" customHeight="false" outlineLevel="0" collapsed="false">
      <c r="A190" s="117" t="s">
        <v>1043</v>
      </c>
      <c r="B190" s="118" t="n">
        <v>4</v>
      </c>
      <c r="C190" s="119" t="n">
        <v>1</v>
      </c>
      <c r="D190" s="120" t="n">
        <v>0.45</v>
      </c>
      <c r="E190" s="121" t="n">
        <v>0.45</v>
      </c>
    </row>
    <row r="191" customFormat="false" ht="15" hidden="false" customHeight="false" outlineLevel="0" collapsed="false">
      <c r="A191" s="117" t="s">
        <v>1044</v>
      </c>
      <c r="B191" s="118" t="n">
        <v>1</v>
      </c>
      <c r="C191" s="119" t="n">
        <v>6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45</v>
      </c>
      <c r="B192" s="118" t="n">
        <v>1</v>
      </c>
      <c r="C192" s="119" t="n">
        <v>6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46</v>
      </c>
      <c r="B193" s="118" t="n">
        <v>5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4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48</v>
      </c>
      <c r="B195" s="118" t="n">
        <v>2</v>
      </c>
      <c r="C195" s="119" t="n">
        <v>1</v>
      </c>
      <c r="D195" s="120" t="n">
        <v>0.42</v>
      </c>
      <c r="E195" s="121" t="n">
        <v>0.43</v>
      </c>
    </row>
    <row r="196" customFormat="false" ht="15" hidden="false" customHeight="false" outlineLevel="0" collapsed="false">
      <c r="A196" s="117" t="s">
        <v>1049</v>
      </c>
      <c r="B196" s="118" t="n">
        <v>1</v>
      </c>
      <c r="C196" s="119" t="n">
        <v>7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50</v>
      </c>
      <c r="B197" s="118" t="n">
        <v>1</v>
      </c>
      <c r="C197" s="119" t="n">
        <v>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51</v>
      </c>
      <c r="B198" s="118" t="n">
        <v>1</v>
      </c>
      <c r="C198" s="119" t="n">
        <v>3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52</v>
      </c>
      <c r="B199" s="118" t="n">
        <v>1</v>
      </c>
      <c r="C199" s="119" t="n">
        <v>4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53</v>
      </c>
      <c r="B200" s="118" t="n">
        <v>1</v>
      </c>
      <c r="C200" s="119" t="n">
        <v>20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54</v>
      </c>
      <c r="B201" s="118" t="n">
        <v>2</v>
      </c>
      <c r="C201" s="119" t="n">
        <v>1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55</v>
      </c>
      <c r="B202" s="118" t="n">
        <v>1</v>
      </c>
      <c r="C202" s="119" t="n">
        <v>1</v>
      </c>
      <c r="D202" s="120" t="n">
        <v>0.41</v>
      </c>
      <c r="E202" s="121" t="n">
        <v>0.42</v>
      </c>
    </row>
    <row r="203" customFormat="false" ht="15" hidden="false" customHeight="false" outlineLevel="0" collapsed="false">
      <c r="A203" s="117" t="s">
        <v>105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57</v>
      </c>
      <c r="B204" s="118" t="n">
        <v>1</v>
      </c>
      <c r="C204" s="119" t="n">
        <v>5</v>
      </c>
      <c r="D204" s="120" t="n">
        <v>0.42</v>
      </c>
      <c r="E204" s="121" t="n">
        <v>0.42</v>
      </c>
    </row>
    <row r="205" customFormat="false" ht="15" hidden="false" customHeight="false" outlineLevel="0" collapsed="false">
      <c r="A205" s="117" t="s">
        <v>1058</v>
      </c>
      <c r="B205" s="118" t="n">
        <v>1</v>
      </c>
      <c r="C205" s="119" t="n">
        <v>15</v>
      </c>
      <c r="D205" s="120" t="n">
        <v>0.42</v>
      </c>
      <c r="E205" s="121" t="n">
        <v>0.42</v>
      </c>
    </row>
    <row r="206" customFormat="false" ht="15" hidden="false" customHeight="false" outlineLevel="0" collapsed="false">
      <c r="A206" s="117" t="s">
        <v>1059</v>
      </c>
      <c r="B206" s="118" t="n">
        <v>1</v>
      </c>
      <c r="C206" s="119" t="n">
        <v>24</v>
      </c>
      <c r="D206" s="120" t="n">
        <v>0.42</v>
      </c>
      <c r="E206" s="121" t="n">
        <v>0.42</v>
      </c>
    </row>
    <row r="207" customFormat="false" ht="15" hidden="false" customHeight="false" outlineLevel="0" collapsed="false">
      <c r="A207" s="117" t="s">
        <v>1060</v>
      </c>
      <c r="B207" s="118" t="n">
        <v>1</v>
      </c>
      <c r="C207" s="119" t="n">
        <v>16</v>
      </c>
      <c r="D207" s="120" t="n">
        <v>0.42</v>
      </c>
      <c r="E207" s="121" t="n">
        <v>0.42</v>
      </c>
    </row>
    <row r="208" customFormat="false" ht="15" hidden="false" customHeight="false" outlineLevel="0" collapsed="false">
      <c r="A208" s="117" t="s">
        <v>1061</v>
      </c>
      <c r="B208" s="118" t="n">
        <v>2</v>
      </c>
      <c r="C208" s="119" t="n">
        <v>1</v>
      </c>
      <c r="D208" s="120" t="n">
        <v>0.42</v>
      </c>
      <c r="E208" s="121" t="n">
        <v>0.42</v>
      </c>
    </row>
    <row r="209" customFormat="false" ht="15" hidden="false" customHeight="false" outlineLevel="0" collapsed="false">
      <c r="A209" s="117" t="s">
        <v>1062</v>
      </c>
      <c r="B209" s="118" t="n">
        <v>2</v>
      </c>
      <c r="C209" s="119" t="n">
        <v>1</v>
      </c>
      <c r="D209" s="120" t="n">
        <v>0.42</v>
      </c>
      <c r="E209" s="121" t="n">
        <v>0.42</v>
      </c>
    </row>
    <row r="210" customFormat="false" ht="15" hidden="false" customHeight="false" outlineLevel="0" collapsed="false">
      <c r="A210" s="117" t="s">
        <v>1063</v>
      </c>
      <c r="B210" s="118" t="n">
        <v>1</v>
      </c>
      <c r="C210" s="119" t="n">
        <v>2</v>
      </c>
      <c r="D210" s="120" t="n">
        <v>0.42</v>
      </c>
      <c r="E210" s="121" t="n">
        <v>0.42</v>
      </c>
    </row>
    <row r="211" customFormat="false" ht="15" hidden="false" customHeight="false" outlineLevel="0" collapsed="false">
      <c r="A211" s="117" t="s">
        <v>1064</v>
      </c>
      <c r="B211" s="118" t="n">
        <v>1</v>
      </c>
      <c r="C211" s="119" t="n">
        <v>11</v>
      </c>
      <c r="D211" s="120" t="n">
        <v>0.41</v>
      </c>
      <c r="E211" s="121" t="n">
        <v>0.41</v>
      </c>
    </row>
    <row r="212" customFormat="false" ht="15" hidden="false" customHeight="false" outlineLevel="0" collapsed="false">
      <c r="A212" s="117" t="s">
        <v>1065</v>
      </c>
      <c r="B212" s="118" t="n">
        <v>1</v>
      </c>
      <c r="C212" s="119" t="n">
        <v>2</v>
      </c>
      <c r="D212" s="120" t="n">
        <v>0.41</v>
      </c>
      <c r="E212" s="121" t="n">
        <v>0.41</v>
      </c>
    </row>
    <row r="213" customFormat="false" ht="15" hidden="false" customHeight="false" outlineLevel="0" collapsed="false">
      <c r="A213" s="117" t="s">
        <v>1066</v>
      </c>
      <c r="B213" s="118" t="n">
        <v>1</v>
      </c>
      <c r="C213" s="119" t="n">
        <v>2</v>
      </c>
      <c r="D213" s="120" t="n">
        <v>0.41</v>
      </c>
      <c r="E213" s="121" t="n">
        <v>0.41</v>
      </c>
    </row>
    <row r="214" customFormat="false" ht="15" hidden="false" customHeight="false" outlineLevel="0" collapsed="false">
      <c r="A214" s="117" t="s">
        <v>1067</v>
      </c>
      <c r="B214" s="118" t="n">
        <v>1</v>
      </c>
      <c r="C214" s="119" t="n">
        <v>3</v>
      </c>
      <c r="D214" s="120" t="n">
        <v>0.41</v>
      </c>
      <c r="E214" s="121" t="n">
        <v>0.41</v>
      </c>
    </row>
    <row r="215" customFormat="false" ht="15" hidden="false" customHeight="false" outlineLevel="0" collapsed="false">
      <c r="A215" s="117" t="s">
        <v>1068</v>
      </c>
      <c r="B215" s="118" t="n">
        <v>1</v>
      </c>
      <c r="C215" s="119" t="n">
        <v>2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69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70</v>
      </c>
      <c r="B217" s="118" t="n">
        <v>1</v>
      </c>
      <c r="C217" s="119" t="n">
        <v>3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71</v>
      </c>
      <c r="B218" s="118" t="n">
        <v>1</v>
      </c>
      <c r="C218" s="119" t="n">
        <v>2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72</v>
      </c>
      <c r="B219" s="118" t="n">
        <v>1</v>
      </c>
      <c r="C219" s="119" t="n">
        <v>2</v>
      </c>
      <c r="D219" s="120" t="n">
        <v>0.4</v>
      </c>
      <c r="E219" s="121" t="n">
        <v>0.4</v>
      </c>
    </row>
    <row r="220" customFormat="false" ht="15" hidden="false" customHeight="false" outlineLevel="0" collapsed="false">
      <c r="A220" s="117" t="s">
        <v>1073</v>
      </c>
      <c r="B220" s="118" t="n">
        <v>1</v>
      </c>
      <c r="C220" s="119" t="n">
        <v>8</v>
      </c>
      <c r="D220" s="120" t="n">
        <v>0.4</v>
      </c>
      <c r="E220" s="121" t="n">
        <v>0.4</v>
      </c>
    </row>
    <row r="221" customFormat="false" ht="15" hidden="false" customHeight="false" outlineLevel="0" collapsed="false">
      <c r="A221" s="117" t="s">
        <v>1074</v>
      </c>
      <c r="B221" s="118" t="n">
        <v>1</v>
      </c>
      <c r="C221" s="119" t="n">
        <v>1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75</v>
      </c>
      <c r="B222" s="118" t="n">
        <v>1</v>
      </c>
      <c r="C222" s="119" t="n">
        <v>6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76</v>
      </c>
      <c r="B223" s="118" t="n">
        <v>1</v>
      </c>
      <c r="C223" s="119" t="n">
        <v>7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77</v>
      </c>
      <c r="B224" s="118" t="n">
        <v>1</v>
      </c>
      <c r="C224" s="119" t="n">
        <v>17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8</v>
      </c>
      <c r="B225" s="118" t="n">
        <v>1</v>
      </c>
      <c r="C225" s="119" t="n">
        <v>4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9</v>
      </c>
      <c r="B226" s="118" t="n">
        <v>1</v>
      </c>
      <c r="C226" s="119" t="n">
        <v>16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80</v>
      </c>
      <c r="B227" s="118" t="n">
        <v>1</v>
      </c>
      <c r="C227" s="119" t="n">
        <v>63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1</v>
      </c>
      <c r="B228" s="118" t="n">
        <v>1</v>
      </c>
      <c r="C228" s="119" t="n">
        <v>4</v>
      </c>
      <c r="D228" s="120" t="n">
        <v>0.39</v>
      </c>
      <c r="E228" s="121" t="n">
        <v>0.39</v>
      </c>
    </row>
    <row r="229" customFormat="false" ht="15" hidden="false" customHeight="false" outlineLevel="0" collapsed="false">
      <c r="A229" s="117" t="s">
        <v>1082</v>
      </c>
      <c r="B229" s="118" t="n">
        <v>1</v>
      </c>
      <c r="C229" s="119" t="n">
        <v>25</v>
      </c>
      <c r="D229" s="120" t="n">
        <v>0.39</v>
      </c>
      <c r="E229" s="121" t="n">
        <v>0.39</v>
      </c>
    </row>
    <row r="230" customFormat="false" ht="15" hidden="false" customHeight="false" outlineLevel="0" collapsed="false">
      <c r="A230" s="117" t="s">
        <v>1083</v>
      </c>
      <c r="B230" s="118" t="n">
        <v>1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084</v>
      </c>
      <c r="B231" s="118" t="n">
        <v>3</v>
      </c>
      <c r="C231" s="119" t="n">
        <v>1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085</v>
      </c>
      <c r="B232" s="118" t="n">
        <v>4</v>
      </c>
      <c r="C232" s="119" t="n">
        <v>1</v>
      </c>
      <c r="D232" s="120" t="n">
        <v>0.38</v>
      </c>
      <c r="E232" s="121" t="n">
        <v>0.38</v>
      </c>
    </row>
    <row r="233" customFormat="false" ht="15" hidden="false" customHeight="false" outlineLevel="0" collapsed="false">
      <c r="A233" s="117" t="s">
        <v>1086</v>
      </c>
      <c r="B233" s="118" t="n">
        <v>1</v>
      </c>
      <c r="C233" s="119" t="n">
        <v>2</v>
      </c>
      <c r="D233" s="120" t="n">
        <v>0.38</v>
      </c>
      <c r="E233" s="121" t="n">
        <v>0.38</v>
      </c>
    </row>
    <row r="234" customFormat="false" ht="15" hidden="false" customHeight="false" outlineLevel="0" collapsed="false">
      <c r="A234" s="117" t="s">
        <v>1087</v>
      </c>
      <c r="B234" s="118" t="n">
        <v>1</v>
      </c>
      <c r="C234" s="119" t="n">
        <v>1</v>
      </c>
      <c r="D234" s="120" t="n">
        <v>0.38</v>
      </c>
      <c r="E234" s="121" t="n">
        <v>0.38</v>
      </c>
    </row>
    <row r="235" customFormat="false" ht="15" hidden="false" customHeight="false" outlineLevel="0" collapsed="false">
      <c r="A235" s="117" t="s">
        <v>1088</v>
      </c>
      <c r="B235" s="118" t="n">
        <v>1</v>
      </c>
      <c r="C235" s="119" t="n">
        <v>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089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090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091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092</v>
      </c>
      <c r="B239" s="118" t="n">
        <v>6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093</v>
      </c>
      <c r="B240" s="118" t="n">
        <v>1</v>
      </c>
      <c r="C240" s="119" t="n">
        <v>1</v>
      </c>
      <c r="D240" s="120" t="n">
        <v>0.33</v>
      </c>
      <c r="E240" s="121" t="n">
        <v>0.34</v>
      </c>
    </row>
    <row r="241" customFormat="false" ht="15" hidden="false" customHeight="false" outlineLevel="0" collapsed="false">
      <c r="A241" s="117" t="s">
        <v>1094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095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096</v>
      </c>
      <c r="B243" s="118" t="n">
        <v>1</v>
      </c>
      <c r="C243" s="119" t="n">
        <v>1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097</v>
      </c>
      <c r="B244" s="118" t="n">
        <v>4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09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099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0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01</v>
      </c>
      <c r="B248" s="118" t="n">
        <v>1</v>
      </c>
      <c r="C248" s="119" t="n">
        <v>1</v>
      </c>
      <c r="D248" s="120" t="n">
        <v>0.31</v>
      </c>
      <c r="E248" s="121" t="n">
        <v>0.32</v>
      </c>
    </row>
    <row r="249" customFormat="false" ht="15" hidden="false" customHeight="false" outlineLevel="0" collapsed="false">
      <c r="A249" s="117" t="s">
        <v>1102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03</v>
      </c>
      <c r="B250" s="118" t="n">
        <v>1</v>
      </c>
      <c r="C250" s="119" t="n">
        <v>3</v>
      </c>
      <c r="D250" s="120" t="n">
        <v>0.29</v>
      </c>
      <c r="E250" s="121" t="n">
        <v>0.29</v>
      </c>
    </row>
    <row r="251" customFormat="false" ht="15" hidden="false" customHeight="false" outlineLevel="0" collapsed="false">
      <c r="A251" s="117" t="s">
        <v>1104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05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06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07</v>
      </c>
      <c r="B254" s="118" t="n">
        <v>1</v>
      </c>
      <c r="C254" s="119" t="n">
        <v>1</v>
      </c>
      <c r="D254" s="120" t="n">
        <v>0.26</v>
      </c>
      <c r="E254" s="121" t="n">
        <v>0.26</v>
      </c>
    </row>
    <row r="255" customFormat="false" ht="15" hidden="false" customHeight="false" outlineLevel="0" collapsed="false">
      <c r="A255" s="117" t="s">
        <v>1108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0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7, 2025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19332794136379</v>
      </c>
      <c r="D5" s="19" t="n">
        <v>0.0194888973568465</v>
      </c>
    </row>
    <row r="6" customFormat="false" ht="15" hidden="false" customHeight="false" outlineLevel="0" collapsed="false">
      <c r="A6" s="17" t="s">
        <v>648</v>
      </c>
      <c r="B6" s="18" t="s">
        <v>649</v>
      </c>
      <c r="C6" s="8" t="n">
        <v>0.0116860599392612</v>
      </c>
      <c r="D6" s="19" t="n">
        <v>0.011753396320083</v>
      </c>
    </row>
    <row r="7" customFormat="false" ht="15" hidden="false" customHeight="false" outlineLevel="0" collapsed="false">
      <c r="A7" s="17" t="s">
        <v>650</v>
      </c>
      <c r="B7" s="18" t="s">
        <v>651</v>
      </c>
      <c r="C7" s="8" t="n">
        <v>0.00565215648045575</v>
      </c>
      <c r="D7" s="19" t="n">
        <v>0.00566294046079269</v>
      </c>
    </row>
    <row r="8" customFormat="false" ht="15" hidden="false" customHeight="false" outlineLevel="0" collapsed="false">
      <c r="A8" s="17" t="s">
        <v>652</v>
      </c>
      <c r="B8" s="18" t="s">
        <v>653</v>
      </c>
      <c r="C8" s="8" t="n">
        <v>0.00205503580503006</v>
      </c>
      <c r="D8" s="19" t="n">
        <v>0.00205546622087707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0165427790364851</v>
      </c>
      <c r="D9" s="19" t="n">
        <v>0.00167492414200341</v>
      </c>
    </row>
    <row r="10" customFormat="false" ht="15" hidden="false" customHeight="false" outlineLevel="0" collapsed="false">
      <c r="A10" s="17" t="s">
        <v>656</v>
      </c>
      <c r="B10" s="18" t="s">
        <v>655</v>
      </c>
      <c r="C10" s="8" t="n">
        <v>0.00292055143330821</v>
      </c>
      <c r="D10" s="19" t="n">
        <v>0.0029393882165722</v>
      </c>
    </row>
    <row r="11" customFormat="false" ht="15" hidden="false" customHeight="false" outlineLevel="0" collapsed="false">
      <c r="A11" s="17" t="s">
        <v>657</v>
      </c>
      <c r="B11" s="18" t="s">
        <v>655</v>
      </c>
      <c r="C11" s="8" t="n">
        <v>0.00331399879404602</v>
      </c>
      <c r="D11" s="19" t="n">
        <v>0.00334139718883238</v>
      </c>
    </row>
    <row r="12" customFormat="false" ht="15" hidden="false" customHeight="false" outlineLevel="0" collapsed="false">
      <c r="A12" s="17" t="s">
        <v>658</v>
      </c>
      <c r="B12" s="18" t="s">
        <v>655</v>
      </c>
      <c r="C12" s="8" t="n">
        <v>0.00327345373956209</v>
      </c>
      <c r="D12" s="19" t="n">
        <v>0.00331322152224746</v>
      </c>
    </row>
    <row r="13" customFormat="false" ht="15" hidden="false" customHeight="false" outlineLevel="0" collapsed="false">
      <c r="A13" s="17" t="s">
        <v>659</v>
      </c>
      <c r="B13" s="18" t="s">
        <v>660</v>
      </c>
      <c r="C13" s="8" t="n">
        <v>0.0437640169475987</v>
      </c>
      <c r="D13" s="19" t="n">
        <v>0.0441216122584475</v>
      </c>
    </row>
    <row r="14" customFormat="false" ht="15" hidden="false" customHeight="false" outlineLevel="0" collapsed="false">
      <c r="A14" s="35" t="s">
        <v>661</v>
      </c>
      <c r="B14" s="18" t="s">
        <v>662</v>
      </c>
      <c r="C14" s="8" t="n">
        <v>0.0479384197069409</v>
      </c>
      <c r="D14" s="19" t="n">
        <v>0.0478455479138728</v>
      </c>
    </row>
    <row r="15" customFormat="false" ht="15" hidden="false" customHeight="false" outlineLevel="0" collapsed="false">
      <c r="A15" s="17" t="s">
        <v>663</v>
      </c>
      <c r="B15" s="18" t="s">
        <v>664</v>
      </c>
      <c r="C15" s="8" t="n">
        <v>0.0479283499552653</v>
      </c>
      <c r="D15" s="19" t="n">
        <v>0.0478321179084241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245038586897831</v>
      </c>
      <c r="D16" s="19" t="n">
        <v>0.0242715994757765</v>
      </c>
    </row>
    <row r="17" customFormat="false" ht="15" hidden="false" customHeight="false" outlineLevel="0" collapsed="false">
      <c r="A17" s="35" t="s">
        <v>667</v>
      </c>
      <c r="B17" s="18" t="s">
        <v>666</v>
      </c>
      <c r="C17" s="8" t="n">
        <v>0.0344256587387777</v>
      </c>
      <c r="D17" s="19" t="n">
        <v>0.0344315466329793</v>
      </c>
    </row>
    <row r="18" customFormat="false" ht="15" hidden="false" customHeight="false" outlineLevel="0" collapsed="false">
      <c r="A18" s="35" t="s">
        <v>668</v>
      </c>
      <c r="B18" s="18" t="s">
        <v>666</v>
      </c>
      <c r="C18" s="8" t="n">
        <v>0.0392464884356754</v>
      </c>
      <c r="D18" s="19" t="n">
        <v>0.0392372516512921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474091355308531</v>
      </c>
      <c r="D19" s="19" t="n">
        <v>0.0473338773451879</v>
      </c>
    </row>
    <row r="20" customFormat="false" ht="15" hidden="false" customHeight="false" outlineLevel="0" collapsed="false">
      <c r="A20" s="35" t="s">
        <v>671</v>
      </c>
      <c r="B20" s="18" t="s">
        <v>672</v>
      </c>
      <c r="C20" s="8" t="n">
        <v>0.115736399560744</v>
      </c>
      <c r="D20" s="19" t="n">
        <v>0.115569311744519</v>
      </c>
    </row>
    <row r="21" customFormat="false" ht="15" hidden="false" customHeight="false" outlineLevel="0" collapsed="false">
      <c r="A21" s="35" t="s">
        <v>673</v>
      </c>
      <c r="B21" s="22" t="s">
        <v>674</v>
      </c>
      <c r="C21" s="8" t="n">
        <v>0.0500725412129825</v>
      </c>
      <c r="D21" s="19" t="n">
        <v>0.0501285025057062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701168232648199</v>
      </c>
      <c r="D22" s="19" t="n">
        <v>0.0700077879808908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0492365185523103</v>
      </c>
      <c r="D23" s="19" t="n">
        <v>0.0491505268723481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499116823237253</v>
      </c>
      <c r="D24" s="19" t="n">
        <v>0.0499719312869344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697327839974245</v>
      </c>
      <c r="D25" s="19" t="n">
        <v>0.0696238726622383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492396345412684</v>
      </c>
      <c r="D26" s="19" t="n">
        <v>0.0494427642241303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492365185523103</v>
      </c>
      <c r="D27" s="19" t="n">
        <v>0.0491505268723481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566880310295052</v>
      </c>
      <c r="D28" s="19" t="n">
        <v>0.0570138371531565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506898666797643</v>
      </c>
      <c r="D29" s="19" t="n">
        <v>0.0505624210110931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462576717303547</v>
      </c>
      <c r="D30" s="19" t="n">
        <v>0.0463681603967981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23125849288114</v>
      </c>
      <c r="D31" s="19" t="n">
        <v>0.0624183329637927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879657136506425</v>
      </c>
      <c r="D32" s="19" t="n">
        <v>0.087970974951670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7, 2025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38</v>
      </c>
      <c r="C5" s="41" t="n">
        <v>0.129991276089954</v>
      </c>
      <c r="D5" s="9" t="n">
        <v>0.129604274133961</v>
      </c>
    </row>
    <row r="6" customFormat="false" ht="15" hidden="false" customHeight="false" outlineLevel="0" collapsed="false">
      <c r="A6" s="17" t="s">
        <v>698</v>
      </c>
      <c r="B6" s="18" t="s">
        <v>20</v>
      </c>
      <c r="C6" s="8" t="n">
        <v>0.125777399775651</v>
      </c>
      <c r="D6" s="14" t="n">
        <v>0.125474968943686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05265669146769</v>
      </c>
      <c r="D7" s="19" t="n">
        <v>0.0705215870409198</v>
      </c>
    </row>
    <row r="8" customFormat="false" ht="15" hidden="false" customHeight="false" outlineLevel="0" collapsed="false">
      <c r="A8" s="17" t="s">
        <v>700</v>
      </c>
      <c r="B8" s="18" t="s">
        <v>40</v>
      </c>
      <c r="C8" s="8" t="n">
        <v>0.105808319760887</v>
      </c>
      <c r="D8" s="19" t="n">
        <v>0.105819816845884</v>
      </c>
    </row>
    <row r="9" customFormat="false" ht="15" hidden="false" customHeight="false" outlineLevel="0" collapsed="false">
      <c r="A9" s="17" t="s">
        <v>701</v>
      </c>
      <c r="B9" s="18" t="s">
        <v>8</v>
      </c>
      <c r="C9" s="8" t="n">
        <v>0.123309982667275</v>
      </c>
      <c r="D9" s="14" t="n">
        <v>0.123027780811665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0841242289530404</v>
      </c>
      <c r="D10" s="19" t="n">
        <v>0.0838578028043779</v>
      </c>
    </row>
    <row r="11" customFormat="false" ht="15" hidden="false" customHeight="false" outlineLevel="0" collapsed="false">
      <c r="A11" s="17" t="s">
        <v>703</v>
      </c>
      <c r="B11" s="18" t="s">
        <v>88</v>
      </c>
      <c r="C11" s="8" t="n">
        <v>0.0876527943504633</v>
      </c>
      <c r="D11" s="14" t="n">
        <v>0.0873956966300982</v>
      </c>
    </row>
    <row r="12" customFormat="false" ht="15" hidden="false" customHeight="false" outlineLevel="0" collapsed="false">
      <c r="A12" s="17" t="s">
        <v>704</v>
      </c>
      <c r="B12" s="18" t="s">
        <v>85</v>
      </c>
      <c r="C12" s="8" t="n">
        <v>0.0716418297695782</v>
      </c>
      <c r="D12" s="19" t="n">
        <v>0.0747472630842386</v>
      </c>
    </row>
    <row r="13" customFormat="false" ht="15" hidden="false" customHeight="false" outlineLevel="0" collapsed="false">
      <c r="A13" s="17" t="s">
        <v>705</v>
      </c>
      <c r="B13" s="18" t="s">
        <v>139</v>
      </c>
      <c r="C13" s="8" t="n">
        <v>0.0715299020211028</v>
      </c>
      <c r="D13" s="14" t="n">
        <v>0.0715111400621367</v>
      </c>
    </row>
    <row r="14" customFormat="false" ht="15" hidden="false" customHeight="false" outlineLevel="0" collapsed="false">
      <c r="A14" s="17" t="s">
        <v>706</v>
      </c>
      <c r="B14" s="18" t="s">
        <v>46</v>
      </c>
      <c r="C14" s="8" t="n">
        <v>0.112346164437231</v>
      </c>
      <c r="D14" s="19" t="n">
        <v>0.111967462347726</v>
      </c>
    </row>
    <row r="15" customFormat="false" ht="15" hidden="false" customHeight="false" outlineLevel="0" collapsed="false">
      <c r="A15" s="17" t="s">
        <v>707</v>
      </c>
      <c r="B15" s="18" t="s">
        <v>146</v>
      </c>
      <c r="C15" s="8" t="n">
        <v>0.0584233937500204</v>
      </c>
      <c r="D15" s="14" t="n">
        <v>0.0582394974665589</v>
      </c>
    </row>
    <row r="16" customFormat="false" ht="15" hidden="false" customHeight="false" outlineLevel="0" collapsed="false">
      <c r="A16" s="17" t="s">
        <v>708</v>
      </c>
      <c r="B16" s="18" t="s">
        <v>144</v>
      </c>
      <c r="C16" s="8" t="n">
        <v>0.110315017313369</v>
      </c>
      <c r="D16" s="19" t="n">
        <v>0.110303288344761</v>
      </c>
    </row>
    <row r="17" customFormat="false" ht="15" hidden="false" customHeight="false" outlineLevel="0" collapsed="false">
      <c r="A17" s="17" t="s">
        <v>709</v>
      </c>
      <c r="B17" s="18" t="s">
        <v>161</v>
      </c>
      <c r="C17" s="8" t="n">
        <v>0.0757308367970535</v>
      </c>
      <c r="D17" s="14" t="n">
        <v>0.0761841681278777</v>
      </c>
    </row>
    <row r="18" customFormat="false" ht="15" hidden="false" customHeight="false" outlineLevel="0" collapsed="false">
      <c r="A18" s="17" t="s">
        <v>710</v>
      </c>
      <c r="B18" s="18" t="s">
        <v>129</v>
      </c>
      <c r="C18" s="8" t="n">
        <v>0.113514468281183</v>
      </c>
      <c r="D18" s="19" t="n">
        <v>0.113107120440864</v>
      </c>
    </row>
    <row r="19" customFormat="false" ht="15" hidden="false" customHeight="false" outlineLevel="0" collapsed="false">
      <c r="A19" s="17" t="s">
        <v>711</v>
      </c>
      <c r="B19" s="18" t="s">
        <v>184</v>
      </c>
      <c r="C19" s="8" t="n">
        <v>0.0628981890516264</v>
      </c>
      <c r="D19" s="14" t="n">
        <v>0.0627523277639946</v>
      </c>
    </row>
    <row r="20" customFormat="false" ht="15" hidden="false" customHeight="false" outlineLevel="0" collapsed="false">
      <c r="A20" s="17" t="s">
        <v>712</v>
      </c>
      <c r="B20" s="18" t="s">
        <v>210</v>
      </c>
      <c r="C20" s="8" t="n">
        <v>0.0610471060425223</v>
      </c>
      <c r="D20" s="19" t="n">
        <v>0.0610480207913945</v>
      </c>
    </row>
    <row r="21" customFormat="false" ht="15" hidden="false" customHeight="false" outlineLevel="0" collapsed="false">
      <c r="A21" s="17" t="s">
        <v>713</v>
      </c>
      <c r="B21" s="18" t="s">
        <v>592</v>
      </c>
      <c r="C21" s="8" t="n">
        <v>0.0850880499683069</v>
      </c>
      <c r="D21" s="14" t="n">
        <v>0.0850923997068755</v>
      </c>
    </row>
    <row r="22" customFormat="false" ht="15" hidden="false" customHeight="false" outlineLevel="0" collapsed="false">
      <c r="A22" s="17" t="s">
        <v>714</v>
      </c>
      <c r="B22" s="18" t="s">
        <v>208</v>
      </c>
      <c r="C22" s="8" t="n">
        <v>0.0661874519899955</v>
      </c>
      <c r="D22" s="19" t="n">
        <v>0.066188575808184</v>
      </c>
    </row>
    <row r="23" customFormat="false" ht="15" hidden="false" customHeight="false" outlineLevel="0" collapsed="false">
      <c r="A23" s="17" t="s">
        <v>715</v>
      </c>
      <c r="B23" s="18" t="s">
        <v>223</v>
      </c>
      <c r="C23" s="8" t="n">
        <v>0.262143133564871</v>
      </c>
      <c r="D23" s="14" t="n">
        <v>0.262513866798631</v>
      </c>
    </row>
    <row r="24" customFormat="false" ht="15" hidden="false" customHeight="false" outlineLevel="0" collapsed="false">
      <c r="A24" s="17" t="s">
        <v>716</v>
      </c>
      <c r="B24" s="18" t="s">
        <v>225</v>
      </c>
      <c r="C24" s="8" t="n">
        <v>0.260367084163213</v>
      </c>
      <c r="D24" s="19" t="n">
        <v>0.260711107591265</v>
      </c>
    </row>
    <row r="25" customFormat="false" ht="15" hidden="false" customHeight="false" outlineLevel="0" collapsed="false">
      <c r="A25" s="17" t="s">
        <v>717</v>
      </c>
      <c r="B25" s="18" t="s">
        <v>192</v>
      </c>
      <c r="C25" s="8" t="n">
        <v>0.222802185468414</v>
      </c>
      <c r="D25" s="14" t="n">
        <v>0.224249343959443</v>
      </c>
    </row>
    <row r="26" customFormat="false" ht="15" hidden="false" customHeight="false" outlineLevel="0" collapsed="false">
      <c r="A26" s="17" t="s">
        <v>718</v>
      </c>
      <c r="B26" s="18" t="s">
        <v>346</v>
      </c>
      <c r="C26" s="8" t="n">
        <v>0.102064084537598</v>
      </c>
      <c r="D26" s="19" t="n">
        <v>0.102051393436109</v>
      </c>
    </row>
    <row r="27" customFormat="false" ht="15" hidden="false" customHeight="false" outlineLevel="0" collapsed="false">
      <c r="A27" s="17" t="s">
        <v>719</v>
      </c>
      <c r="B27" s="18" t="s">
        <v>247</v>
      </c>
      <c r="C27" s="8" t="n">
        <v>0.0551173164080974</v>
      </c>
      <c r="D27" s="14" t="n">
        <v>0.055057233878008</v>
      </c>
    </row>
    <row r="28" customFormat="false" ht="15" hidden="false" customHeight="false" outlineLevel="0" collapsed="false">
      <c r="A28" s="17" t="s">
        <v>720</v>
      </c>
      <c r="B28" s="18" t="s">
        <v>239</v>
      </c>
      <c r="C28" s="8" t="n">
        <v>0.0988730310036378</v>
      </c>
      <c r="D28" s="19" t="n">
        <v>0.0986137954743867</v>
      </c>
    </row>
    <row r="29" customFormat="false" ht="15" hidden="false" customHeight="false" outlineLevel="0" collapsed="false">
      <c r="A29" s="17" t="s">
        <v>721</v>
      </c>
      <c r="B29" s="18" t="s">
        <v>263</v>
      </c>
      <c r="C29" s="8" t="n">
        <v>0.0616523685064485</v>
      </c>
      <c r="D29" s="14" t="n">
        <v>0.061687011751066</v>
      </c>
    </row>
    <row r="30" customFormat="false" ht="15" hidden="false" customHeight="false" outlineLevel="0" collapsed="false">
      <c r="A30" s="17" t="s">
        <v>722</v>
      </c>
      <c r="B30" s="18" t="s">
        <v>314</v>
      </c>
      <c r="C30" s="8" t="n">
        <v>0.0680737243027544</v>
      </c>
      <c r="D30" s="19" t="n">
        <v>0.0679829045060391</v>
      </c>
    </row>
    <row r="31" customFormat="false" ht="15" hidden="false" customHeight="false" outlineLevel="0" collapsed="false">
      <c r="A31" s="17" t="s">
        <v>723</v>
      </c>
      <c r="B31" s="18" t="s">
        <v>265</v>
      </c>
      <c r="C31" s="8" t="n">
        <v>0.113512426131499</v>
      </c>
      <c r="D31" s="14" t="n">
        <v>0.113434729384027</v>
      </c>
    </row>
    <row r="32" customFormat="false" ht="15" hidden="false" customHeight="false" outlineLevel="0" collapsed="false">
      <c r="A32" s="17" t="s">
        <v>724</v>
      </c>
      <c r="B32" s="18" t="s">
        <v>282</v>
      </c>
      <c r="C32" s="8" t="n">
        <v>0.0502957959468732</v>
      </c>
      <c r="D32" s="19" t="n">
        <v>0.0501723545495845</v>
      </c>
    </row>
    <row r="33" customFormat="false" ht="15" hidden="false" customHeight="false" outlineLevel="0" collapsed="false">
      <c r="A33" s="17" t="s">
        <v>725</v>
      </c>
      <c r="B33" s="18" t="s">
        <v>227</v>
      </c>
      <c r="C33" s="8" t="n">
        <v>0.260765142495137</v>
      </c>
      <c r="D33" s="14" t="n">
        <v>0.261131224579981</v>
      </c>
    </row>
    <row r="34" customFormat="false" ht="15" hidden="false" customHeight="false" outlineLevel="0" collapsed="false">
      <c r="A34" s="17" t="s">
        <v>726</v>
      </c>
      <c r="B34" s="18" t="s">
        <v>308</v>
      </c>
      <c r="C34" s="8" t="n">
        <v>0.0848330416766608</v>
      </c>
      <c r="D34" s="19" t="n">
        <v>0.0851644487027368</v>
      </c>
    </row>
    <row r="35" customFormat="false" ht="15" hidden="false" customHeight="false" outlineLevel="0" collapsed="false">
      <c r="A35" s="17" t="s">
        <v>727</v>
      </c>
      <c r="B35" s="18" t="s">
        <v>598</v>
      </c>
      <c r="C35" s="8" t="n">
        <v>0.0457817777340704</v>
      </c>
      <c r="D35" s="14" t="n">
        <v>0.0456819448814543</v>
      </c>
    </row>
    <row r="36" customFormat="false" ht="15" hidden="false" customHeight="false" outlineLevel="0" collapsed="false">
      <c r="A36" s="17" t="s">
        <v>728</v>
      </c>
      <c r="B36" s="18" t="s">
        <v>310</v>
      </c>
      <c r="C36" s="8" t="n">
        <v>0.0662158363532574</v>
      </c>
      <c r="D36" s="19" t="n">
        <v>0.0663446122236449</v>
      </c>
    </row>
    <row r="37" customFormat="false" ht="15" hidden="false" customHeight="false" outlineLevel="0" collapsed="false">
      <c r="A37" s="17" t="s">
        <v>729</v>
      </c>
      <c r="B37" s="18" t="s">
        <v>446</v>
      </c>
      <c r="C37" s="8" t="n">
        <v>0.0713967795978326</v>
      </c>
      <c r="D37" s="14" t="n">
        <v>0.0712879486573982</v>
      </c>
    </row>
    <row r="38" customFormat="false" ht="15" hidden="false" customHeight="false" outlineLevel="0" collapsed="false">
      <c r="A38" s="17" t="s">
        <v>730</v>
      </c>
      <c r="B38" s="18" t="s">
        <v>602</v>
      </c>
      <c r="C38" s="8" t="n">
        <v>0.0444573059861199</v>
      </c>
      <c r="D38" s="19" t="n">
        <v>0.0443995357155839</v>
      </c>
    </row>
    <row r="39" customFormat="false" ht="15" hidden="false" customHeight="false" outlineLevel="0" collapsed="false">
      <c r="A39" s="17" t="s">
        <v>731</v>
      </c>
      <c r="B39" s="18" t="s">
        <v>328</v>
      </c>
      <c r="C39" s="8" t="n">
        <v>0.0744840106731731</v>
      </c>
      <c r="D39" s="14" t="n">
        <v>0.0744773860122651</v>
      </c>
    </row>
    <row r="40" customFormat="false" ht="15" hidden="false" customHeight="false" outlineLevel="0" collapsed="false">
      <c r="A40" s="17" t="s">
        <v>732</v>
      </c>
      <c r="B40" s="18" t="s">
        <v>475</v>
      </c>
      <c r="C40" s="8" t="n">
        <v>0.0807370674071123</v>
      </c>
      <c r="D40" s="19" t="n">
        <v>0.0806189210773429</v>
      </c>
    </row>
    <row r="41" customFormat="false" ht="15" hidden="false" customHeight="false" outlineLevel="0" collapsed="false">
      <c r="A41" s="17" t="s">
        <v>733</v>
      </c>
      <c r="B41" s="18" t="s">
        <v>338</v>
      </c>
      <c r="C41" s="8" t="n">
        <v>0.0572861399141387</v>
      </c>
      <c r="D41" s="14" t="n">
        <v>0.0587644444685661</v>
      </c>
    </row>
    <row r="42" customFormat="false" ht="15" hidden="false" customHeight="false" outlineLevel="0" collapsed="false">
      <c r="A42" s="17" t="s">
        <v>734</v>
      </c>
      <c r="B42" s="18" t="s">
        <v>354</v>
      </c>
      <c r="C42" s="8" t="n">
        <v>0.157745726639898</v>
      </c>
      <c r="D42" s="19" t="n">
        <v>0.157601571032612</v>
      </c>
    </row>
    <row r="43" customFormat="false" ht="15" hidden="false" customHeight="false" outlineLevel="0" collapsed="false">
      <c r="A43" s="17" t="s">
        <v>735</v>
      </c>
      <c r="B43" s="18" t="s">
        <v>206</v>
      </c>
      <c r="C43" s="8" t="n">
        <v>0.0557005303498995</v>
      </c>
      <c r="D43" s="14" t="n">
        <v>0.0555675255528146</v>
      </c>
    </row>
    <row r="44" customFormat="false" ht="15" hidden="false" customHeight="false" outlineLevel="0" collapsed="false">
      <c r="A44" s="17" t="s">
        <v>736</v>
      </c>
      <c r="B44" s="18" t="s">
        <v>366</v>
      </c>
      <c r="C44" s="8" t="n">
        <v>0.0939993533998859</v>
      </c>
      <c r="D44" s="19" t="n">
        <v>0.0944921331638771</v>
      </c>
    </row>
    <row r="45" customFormat="false" ht="15" hidden="false" customHeight="false" outlineLevel="0" collapsed="false">
      <c r="A45" s="17" t="s">
        <v>737</v>
      </c>
      <c r="B45" s="18" t="s">
        <v>370</v>
      </c>
      <c r="C45" s="8" t="n">
        <v>0.0913589516307834</v>
      </c>
      <c r="D45" s="14" t="n">
        <v>0.0910411491394255</v>
      </c>
    </row>
    <row r="46" customFormat="false" ht="15" hidden="false" customHeight="false" outlineLevel="0" collapsed="false">
      <c r="A46" s="17" t="s">
        <v>738</v>
      </c>
      <c r="B46" s="18" t="s">
        <v>320</v>
      </c>
      <c r="C46" s="8" t="n">
        <v>0.0947874168749709</v>
      </c>
      <c r="D46" s="19" t="n">
        <v>0.0944739932665487</v>
      </c>
    </row>
    <row r="47" customFormat="false" ht="15" hidden="false" customHeight="false" outlineLevel="0" collapsed="false">
      <c r="A47" s="17" t="s">
        <v>739</v>
      </c>
      <c r="B47" s="18" t="s">
        <v>374</v>
      </c>
      <c r="C47" s="8" t="n">
        <v>0.0589761655803468</v>
      </c>
      <c r="D47" s="14" t="n">
        <v>0.0588286917590548</v>
      </c>
    </row>
    <row r="48" customFormat="false" ht="15" hidden="false" customHeight="false" outlineLevel="0" collapsed="false">
      <c r="A48" s="17" t="s">
        <v>740</v>
      </c>
      <c r="B48" s="18" t="s">
        <v>378</v>
      </c>
      <c r="C48" s="8" t="n">
        <v>0.111574498351895</v>
      </c>
      <c r="D48" s="19" t="n">
        <v>0.111575939162207</v>
      </c>
    </row>
    <row r="49" customFormat="false" ht="15" hidden="false" customHeight="false" outlineLevel="0" collapsed="false">
      <c r="A49" s="17" t="s">
        <v>741</v>
      </c>
      <c r="B49" s="18" t="s">
        <v>380</v>
      </c>
      <c r="C49" s="8" t="n">
        <v>0.0710733679296952</v>
      </c>
      <c r="D49" s="14" t="n">
        <v>0.071611078460194</v>
      </c>
    </row>
    <row r="50" customFormat="false" ht="15" hidden="false" customHeight="false" outlineLevel="0" collapsed="false">
      <c r="A50" s="17" t="s">
        <v>742</v>
      </c>
      <c r="B50" s="18" t="s">
        <v>249</v>
      </c>
      <c r="C50" s="8" t="n">
        <v>0.0997926463024187</v>
      </c>
      <c r="D50" s="19" t="n">
        <v>0.0994810383212851</v>
      </c>
    </row>
    <row r="51" customFormat="false" ht="15" hidden="false" customHeight="false" outlineLevel="0" collapsed="false">
      <c r="A51" s="17" t="s">
        <v>743</v>
      </c>
      <c r="B51" s="18" t="s">
        <v>153</v>
      </c>
      <c r="C51" s="8" t="n">
        <v>0.173424879501086</v>
      </c>
      <c r="D51" s="14" t="n">
        <v>0.173386397665499</v>
      </c>
    </row>
    <row r="52" customFormat="false" ht="15" hidden="false" customHeight="false" outlineLevel="0" collapsed="false">
      <c r="A52" s="17" t="s">
        <v>744</v>
      </c>
      <c r="B52" s="18" t="s">
        <v>90</v>
      </c>
      <c r="C52" s="8" t="n">
        <v>0.0611003530418359</v>
      </c>
      <c r="D52" s="19" t="n">
        <v>0.0611976346792398</v>
      </c>
    </row>
    <row r="53" customFormat="false" ht="15" hidden="false" customHeight="false" outlineLevel="0" collapsed="false">
      <c r="A53" s="17" t="s">
        <v>745</v>
      </c>
      <c r="B53" s="18" t="s">
        <v>392</v>
      </c>
      <c r="C53" s="8" t="n">
        <v>0.106431347444717</v>
      </c>
      <c r="D53" s="14" t="n">
        <v>0.107211233440456</v>
      </c>
    </row>
    <row r="54" customFormat="false" ht="15" hidden="false" customHeight="false" outlineLevel="0" collapsed="false">
      <c r="A54" s="17" t="s">
        <v>746</v>
      </c>
      <c r="B54" s="18" t="s">
        <v>113</v>
      </c>
      <c r="C54" s="8" t="n">
        <v>0.13735079403562</v>
      </c>
      <c r="D54" s="19" t="n">
        <v>0.136926606891834</v>
      </c>
    </row>
    <row r="55" customFormat="false" ht="15" hidden="false" customHeight="false" outlineLevel="0" collapsed="false">
      <c r="A55" s="17" t="s">
        <v>747</v>
      </c>
      <c r="B55" s="18" t="s">
        <v>477</v>
      </c>
      <c r="C55" s="8" t="n">
        <v>0.115955801116966</v>
      </c>
      <c r="D55" s="14" t="n">
        <v>0.116204047448136</v>
      </c>
    </row>
    <row r="56" customFormat="false" ht="15" hidden="false" customHeight="false" outlineLevel="0" collapsed="false">
      <c r="A56" s="17" t="s">
        <v>748</v>
      </c>
      <c r="B56" s="18" t="s">
        <v>410</v>
      </c>
      <c r="C56" s="8" t="n">
        <v>0.0890044878695198</v>
      </c>
      <c r="D56" s="19" t="n">
        <v>0.088668403124781</v>
      </c>
    </row>
    <row r="57" customFormat="false" ht="15" hidden="false" customHeight="false" outlineLevel="0" collapsed="false">
      <c r="A57" s="17" t="s">
        <v>749</v>
      </c>
      <c r="B57" s="18" t="s">
        <v>528</v>
      </c>
      <c r="C57" s="8" t="n">
        <v>0.107073437657394</v>
      </c>
      <c r="D57" s="14" t="n">
        <v>0.107546244555975</v>
      </c>
    </row>
    <row r="58" customFormat="false" ht="15" hidden="false" customHeight="false" outlineLevel="0" collapsed="false">
      <c r="A58" s="17" t="s">
        <v>750</v>
      </c>
      <c r="B58" s="18" t="s">
        <v>578</v>
      </c>
      <c r="C58" s="8" t="n">
        <v>0.122333971320996</v>
      </c>
      <c r="D58" s="19" t="n">
        <v>0.122058053771688</v>
      </c>
    </row>
    <row r="59" customFormat="false" ht="15" hidden="false" customHeight="false" outlineLevel="0" collapsed="false">
      <c r="A59" s="17" t="s">
        <v>751</v>
      </c>
      <c r="B59" s="18" t="s">
        <v>432</v>
      </c>
      <c r="C59" s="8" t="n">
        <v>0.0691293737010425</v>
      </c>
      <c r="D59" s="14" t="n">
        <v>0.0691224190859219</v>
      </c>
    </row>
    <row r="60" customFormat="false" ht="15" hidden="false" customHeight="false" outlineLevel="0" collapsed="false">
      <c r="A60" s="17" t="s">
        <v>752</v>
      </c>
      <c r="B60" s="18" t="s">
        <v>430</v>
      </c>
      <c r="C60" s="8" t="n">
        <v>0.0746592894360097</v>
      </c>
      <c r="D60" s="19" t="n">
        <v>0.0745060028326771</v>
      </c>
    </row>
    <row r="61" customFormat="false" ht="15" hidden="false" customHeight="false" outlineLevel="0" collapsed="false">
      <c r="A61" s="17" t="s">
        <v>753</v>
      </c>
      <c r="B61" s="18" t="s">
        <v>342</v>
      </c>
      <c r="C61" s="8" t="n">
        <v>0.0728969822784491</v>
      </c>
      <c r="D61" s="14" t="n">
        <v>0.0727173530298822</v>
      </c>
    </row>
    <row r="62" customFormat="false" ht="15" hidden="false" customHeight="false" outlineLevel="0" collapsed="false">
      <c r="A62" s="17" t="s">
        <v>754</v>
      </c>
      <c r="B62" s="18" t="s">
        <v>36</v>
      </c>
      <c r="C62" s="8" t="n">
        <v>0.112015945909473</v>
      </c>
      <c r="D62" s="19" t="n">
        <v>0.111985161806762</v>
      </c>
    </row>
    <row r="63" customFormat="false" ht="15" hidden="false" customHeight="false" outlineLevel="0" collapsed="false">
      <c r="A63" s="17" t="s">
        <v>755</v>
      </c>
      <c r="B63" s="18" t="s">
        <v>442</v>
      </c>
      <c r="C63" s="8" t="n">
        <v>0.0672790787576337</v>
      </c>
      <c r="D63" s="14" t="n">
        <v>0.0672736344460911</v>
      </c>
    </row>
    <row r="64" customFormat="false" ht="15" hidden="false" customHeight="false" outlineLevel="0" collapsed="false">
      <c r="A64" s="17" t="s">
        <v>756</v>
      </c>
      <c r="B64" s="18" t="s">
        <v>95</v>
      </c>
      <c r="C64" s="8" t="n">
        <v>0.221589113030296</v>
      </c>
      <c r="D64" s="14" t="n">
        <v>0.223078890398704</v>
      </c>
    </row>
    <row r="65" customFormat="false" ht="15" hidden="false" customHeight="false" outlineLevel="0" collapsed="false">
      <c r="A65" s="17" t="s">
        <v>757</v>
      </c>
      <c r="B65" s="18" t="s">
        <v>558</v>
      </c>
      <c r="C65" s="8" t="n">
        <v>0.138832518312011</v>
      </c>
      <c r="D65" s="14" t="n">
        <v>0.138850814052324</v>
      </c>
    </row>
    <row r="66" customFormat="false" ht="15" hidden="false" customHeight="false" outlineLevel="0" collapsed="false">
      <c r="A66" s="17" t="s">
        <v>758</v>
      </c>
      <c r="B66" s="18" t="s">
        <v>536</v>
      </c>
      <c r="C66" s="8" t="n">
        <v>0.0588023761593617</v>
      </c>
      <c r="D66" s="14" t="n">
        <v>0.058759532985464</v>
      </c>
    </row>
    <row r="67" customFormat="false" ht="15" hidden="false" customHeight="false" outlineLevel="0" collapsed="false">
      <c r="A67" s="17" t="s">
        <v>759</v>
      </c>
      <c r="B67" s="18" t="s">
        <v>75</v>
      </c>
      <c r="C67" s="8" t="n">
        <v>0.0827973782970707</v>
      </c>
      <c r="D67" s="14" t="n">
        <v>0.082648634312244</v>
      </c>
    </row>
    <row r="68" customFormat="false" ht="15" hidden="false" customHeight="false" outlineLevel="0" collapsed="false">
      <c r="A68" s="17" t="s">
        <v>760</v>
      </c>
      <c r="B68" s="18" t="s">
        <v>534</v>
      </c>
      <c r="C68" s="8" t="n">
        <v>0.06887944722132</v>
      </c>
      <c r="D68" s="14" t="n">
        <v>0.0690290656092235</v>
      </c>
    </row>
    <row r="69" customFormat="false" ht="15" hidden="false" customHeight="false" outlineLevel="0" collapsed="false">
      <c r="A69" s="17" t="s">
        <v>761</v>
      </c>
      <c r="B69" s="18" t="s">
        <v>450</v>
      </c>
      <c r="C69" s="8" t="n">
        <v>0.0644065699993503</v>
      </c>
      <c r="D69" s="14" t="n">
        <v>0.0647505269546682</v>
      </c>
    </row>
    <row r="70" customFormat="false" ht="15" hidden="false" customHeight="false" outlineLevel="0" collapsed="false">
      <c r="A70" s="17" t="s">
        <v>762</v>
      </c>
      <c r="B70" s="18" t="s">
        <v>456</v>
      </c>
      <c r="C70" s="8" t="n">
        <v>0.0638617557166772</v>
      </c>
      <c r="D70" s="14" t="n">
        <v>0.0638963339704886</v>
      </c>
    </row>
    <row r="71" customFormat="false" ht="15" hidden="false" customHeight="false" outlineLevel="0" collapsed="false">
      <c r="A71" s="17" t="s">
        <v>763</v>
      </c>
      <c r="B71" s="18" t="s">
        <v>459</v>
      </c>
      <c r="C71" s="8" t="n">
        <v>0.0627423764866093</v>
      </c>
      <c r="D71" s="14" t="n">
        <v>0.0632007157537184</v>
      </c>
    </row>
    <row r="72" customFormat="false" ht="15" hidden="false" customHeight="false" outlineLevel="0" collapsed="false">
      <c r="A72" s="17" t="s">
        <v>764</v>
      </c>
      <c r="B72" s="18" t="s">
        <v>465</v>
      </c>
      <c r="C72" s="8" t="n">
        <v>0.171476994722289</v>
      </c>
      <c r="D72" s="14" t="n">
        <v>0.171615344660691</v>
      </c>
    </row>
    <row r="73" customFormat="false" ht="15" hidden="false" customHeight="false" outlineLevel="0" collapsed="false">
      <c r="A73" s="17" t="s">
        <v>765</v>
      </c>
      <c r="B73" s="18" t="s">
        <v>493</v>
      </c>
      <c r="C73" s="8" t="n">
        <v>0.0991652447624562</v>
      </c>
      <c r="D73" s="14" t="n">
        <v>0.0990140220189485</v>
      </c>
    </row>
    <row r="74" customFormat="false" ht="15" hidden="false" customHeight="false" outlineLevel="0" collapsed="false">
      <c r="A74" s="17" t="s">
        <v>766</v>
      </c>
      <c r="B74" s="18" t="s">
        <v>44</v>
      </c>
      <c r="C74" s="8" t="n">
        <v>0.066585193340703</v>
      </c>
      <c r="D74" s="14" t="n">
        <v>0.0665802621600309</v>
      </c>
    </row>
    <row r="75" customFormat="false" ht="15" hidden="false" customHeight="false" outlineLevel="0" collapsed="false">
      <c r="A75" s="17" t="s">
        <v>767</v>
      </c>
      <c r="B75" s="18" t="s">
        <v>505</v>
      </c>
      <c r="C75" s="8" t="n">
        <v>0.0574965465992283</v>
      </c>
      <c r="D75" s="14" t="n">
        <v>0.057440565080301</v>
      </c>
    </row>
    <row r="76" customFormat="false" ht="15" hidden="false" customHeight="false" outlineLevel="0" collapsed="false">
      <c r="A76" s="17" t="s">
        <v>768</v>
      </c>
      <c r="B76" s="18" t="s">
        <v>511</v>
      </c>
      <c r="C76" s="8" t="n">
        <v>0.0734538596771343</v>
      </c>
      <c r="D76" s="14" t="n">
        <v>0.0733396154271225</v>
      </c>
    </row>
    <row r="77" customFormat="false" ht="15" hidden="false" customHeight="false" outlineLevel="0" collapsed="false">
      <c r="A77" s="17" t="s">
        <v>769</v>
      </c>
      <c r="B77" s="18" t="s">
        <v>221</v>
      </c>
      <c r="C77" s="8" t="n">
        <v>0.259643022866285</v>
      </c>
      <c r="D77" s="14" t="n">
        <v>0.25993584739335</v>
      </c>
    </row>
    <row r="78" customFormat="false" ht="15" hidden="false" customHeight="false" outlineLevel="0" collapsed="false">
      <c r="A78" s="17" t="s">
        <v>770</v>
      </c>
      <c r="B78" s="18" t="s">
        <v>516</v>
      </c>
      <c r="C78" s="8" t="n">
        <v>0.152590900926371</v>
      </c>
      <c r="D78" s="14" t="n">
        <v>0.152264534517299</v>
      </c>
    </row>
    <row r="79" customFormat="false" ht="15" hidden="false" customHeight="false" outlineLevel="0" collapsed="false">
      <c r="A79" s="17" t="s">
        <v>771</v>
      </c>
      <c r="B79" s="18" t="s">
        <v>14</v>
      </c>
      <c r="C79" s="8" t="n">
        <v>0.055734999400006</v>
      </c>
      <c r="D79" s="14" t="n">
        <v>0.0556515455983732</v>
      </c>
    </row>
    <row r="80" customFormat="false" ht="15" hidden="false" customHeight="false" outlineLevel="0" collapsed="false">
      <c r="A80" s="17" t="s">
        <v>772</v>
      </c>
      <c r="B80" s="18" t="s">
        <v>93</v>
      </c>
      <c r="C80" s="8" t="n">
        <v>0.221971878620756</v>
      </c>
      <c r="D80" s="14" t="n">
        <v>0.22323765179549</v>
      </c>
    </row>
    <row r="81" customFormat="false" ht="15" hidden="false" customHeight="false" outlineLevel="0" collapsed="false">
      <c r="A81" s="17" t="s">
        <v>773</v>
      </c>
      <c r="B81" s="18" t="s">
        <v>97</v>
      </c>
      <c r="C81" s="8" t="n">
        <v>0.22259038130698</v>
      </c>
      <c r="D81" s="14" t="n">
        <v>0.223960381512652</v>
      </c>
    </row>
    <row r="82" customFormat="false" ht="15" hidden="false" customHeight="false" outlineLevel="0" collapsed="false">
      <c r="A82" s="17" t="s">
        <v>774</v>
      </c>
      <c r="B82" s="18" t="s">
        <v>165</v>
      </c>
      <c r="C82" s="8" t="n">
        <v>0.0557817427266147</v>
      </c>
      <c r="D82" s="14" t="n">
        <v>0.055758563182539</v>
      </c>
    </row>
    <row r="83" customFormat="false" ht="15" hidden="false" customHeight="false" outlineLevel="0" collapsed="false">
      <c r="A83" s="17" t="s">
        <v>775</v>
      </c>
      <c r="B83" s="18" t="s">
        <v>167</v>
      </c>
      <c r="C83" s="8" t="n">
        <v>0.128976707554756</v>
      </c>
      <c r="D83" s="14" t="n">
        <v>0.129050249015385</v>
      </c>
    </row>
    <row r="84" customFormat="false" ht="15" hidden="false" customHeight="false" outlineLevel="0" collapsed="false">
      <c r="A84" s="17" t="s">
        <v>776</v>
      </c>
      <c r="B84" s="18" t="s">
        <v>159</v>
      </c>
      <c r="C84" s="8" t="n">
        <v>0.0867526398274895</v>
      </c>
      <c r="D84" s="14" t="n">
        <v>0.0866182951927431</v>
      </c>
    </row>
    <row r="85" customFormat="false" ht="15" hidden="false" customHeight="false" outlineLevel="0" collapsed="false">
      <c r="A85" s="17" t="s">
        <v>777</v>
      </c>
      <c r="B85" s="18" t="s">
        <v>552</v>
      </c>
      <c r="C85" s="8" t="n">
        <v>0.126779932587692</v>
      </c>
      <c r="D85" s="14" t="n">
        <v>0.126791986743428</v>
      </c>
    </row>
    <row r="86" customFormat="false" ht="15" hidden="false" customHeight="false" outlineLevel="0" collapsed="false">
      <c r="A86" s="17" t="s">
        <v>778</v>
      </c>
      <c r="B86" s="18" t="s">
        <v>412</v>
      </c>
      <c r="C86" s="8" t="n">
        <v>0.145104565679362</v>
      </c>
      <c r="D86" s="14" t="n">
        <v>0.145112562911583</v>
      </c>
    </row>
    <row r="87" customFormat="false" ht="15" hidden="false" customHeight="false" outlineLevel="0" collapsed="false">
      <c r="A87" s="17" t="s">
        <v>779</v>
      </c>
      <c r="B87" s="18" t="s">
        <v>10</v>
      </c>
      <c r="C87" s="8" t="n">
        <v>0.15236786834988</v>
      </c>
      <c r="D87" s="14" t="n">
        <v>0.152077085198394</v>
      </c>
    </row>
    <row r="88" customFormat="false" ht="15" hidden="false" customHeight="false" outlineLevel="0" collapsed="false">
      <c r="A88" s="17" t="s">
        <v>780</v>
      </c>
      <c r="B88" s="18" t="s">
        <v>564</v>
      </c>
      <c r="C88" s="8" t="n">
        <v>0.072411071679414</v>
      </c>
      <c r="D88" s="14" t="n">
        <v>0.0723794486910402</v>
      </c>
    </row>
    <row r="89" customFormat="false" ht="15" hidden="false" customHeight="false" outlineLevel="0" collapsed="false">
      <c r="A89" s="17" t="s">
        <v>781</v>
      </c>
      <c r="B89" s="18" t="s">
        <v>570</v>
      </c>
      <c r="C89" s="8" t="n">
        <v>0.276340935330271</v>
      </c>
      <c r="D89" s="14" t="n">
        <v>0.27640287721018</v>
      </c>
    </row>
    <row r="90" customFormat="false" ht="15" hidden="false" customHeight="false" outlineLevel="0" collapsed="false">
      <c r="A90" s="17" t="s">
        <v>782</v>
      </c>
      <c r="B90" s="18" t="s">
        <v>280</v>
      </c>
      <c r="C90" s="8" t="n">
        <v>0.0830039727161023</v>
      </c>
      <c r="D90" s="14" t="n">
        <v>0.0827819266240112</v>
      </c>
    </row>
    <row r="91" customFormat="false" ht="15" hidden="false" customHeight="false" outlineLevel="0" collapsed="false">
      <c r="A91" s="17" t="s">
        <v>783</v>
      </c>
      <c r="B91" s="18" t="s">
        <v>576</v>
      </c>
      <c r="C91" s="8" t="n">
        <v>0.0555884002876393</v>
      </c>
      <c r="D91" s="14" t="n">
        <v>0.0568425997145404</v>
      </c>
    </row>
    <row r="92" customFormat="false" ht="15" hidden="false" customHeight="false" outlineLevel="0" collapsed="false">
      <c r="A92" s="17" t="s">
        <v>784</v>
      </c>
      <c r="B92" s="18" t="s">
        <v>566</v>
      </c>
      <c r="C92" s="8" t="n">
        <v>0.12215085302979</v>
      </c>
      <c r="D92" s="14" t="n">
        <v>0.121947490882186</v>
      </c>
    </row>
    <row r="93" customFormat="false" ht="15" hidden="false" customHeight="false" outlineLevel="0" collapsed="false">
      <c r="A93" s="17" t="s">
        <v>785</v>
      </c>
      <c r="B93" s="18" t="s">
        <v>588</v>
      </c>
      <c r="C93" s="8" t="n">
        <v>0.0199750871686316</v>
      </c>
      <c r="D93" s="14" t="n">
        <v>0.0199771195504616</v>
      </c>
    </row>
    <row r="94" customFormat="false" ht="15" hidden="false" customHeight="false" outlineLevel="0" collapsed="false">
      <c r="A94" s="17" t="s">
        <v>786</v>
      </c>
      <c r="B94" s="18" t="s">
        <v>604</v>
      </c>
      <c r="C94" s="8" t="n">
        <v>0.0582288543250719</v>
      </c>
      <c r="D94" s="14" t="n">
        <v>0.0582519015924972</v>
      </c>
    </row>
    <row r="95" customFormat="false" ht="15" hidden="false" customHeight="false" outlineLevel="0" collapsed="false">
      <c r="A95" s="17" t="s">
        <v>787</v>
      </c>
      <c r="B95" s="18" t="s">
        <v>596</v>
      </c>
      <c r="C95" s="8" t="n">
        <v>0.107207242561356</v>
      </c>
      <c r="D95" s="14" t="n">
        <v>0.107029713720277</v>
      </c>
    </row>
    <row r="96" customFormat="false" ht="15" hidden="false" customHeight="false" outlineLevel="0" collapsed="false">
      <c r="A96" s="17" t="s">
        <v>788</v>
      </c>
      <c r="B96" s="18" t="s">
        <v>133</v>
      </c>
      <c r="C96" s="8" t="n">
        <v>0.234230755302104</v>
      </c>
      <c r="D96" s="14" t="n">
        <v>0.233214479681101</v>
      </c>
    </row>
    <row r="97" customFormat="false" ht="15" hidden="false" customHeight="false" outlineLevel="0" collapsed="false">
      <c r="A97" s="17" t="s">
        <v>789</v>
      </c>
      <c r="B97" s="18" t="s">
        <v>594</v>
      </c>
      <c r="C97" s="8" t="n">
        <v>0.0478218154433999</v>
      </c>
      <c r="D97" s="14" t="n">
        <v>0.0477812518717782</v>
      </c>
    </row>
    <row r="98" customFormat="false" ht="15" hidden="false" customHeight="false" outlineLevel="0" collapsed="false">
      <c r="A98" s="17" t="s">
        <v>790</v>
      </c>
      <c r="B98" s="18" t="s">
        <v>306</v>
      </c>
      <c r="C98" s="8" t="n">
        <v>0.0479741418318722</v>
      </c>
      <c r="D98" s="14" t="n">
        <v>0.047891342703212</v>
      </c>
    </row>
    <row r="99" customFormat="false" ht="15" hidden="false" customHeight="false" outlineLevel="0" collapsed="false">
      <c r="A99" s="17" t="s">
        <v>791</v>
      </c>
      <c r="B99" s="18" t="s">
        <v>620</v>
      </c>
      <c r="C99" s="8" t="n">
        <v>0.0470357561846624</v>
      </c>
      <c r="D99" s="14" t="n">
        <v>0.0473734556617816</v>
      </c>
    </row>
    <row r="100" customFormat="false" ht="15" hidden="false" customHeight="false" outlineLevel="0" collapsed="false">
      <c r="A100" s="17" t="s">
        <v>792</v>
      </c>
      <c r="B100" s="18" t="s">
        <v>616</v>
      </c>
      <c r="C100" s="8" t="n">
        <v>0.0480137383615857</v>
      </c>
      <c r="D100" s="14" t="n">
        <v>0.0479105095128024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2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7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8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27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0</v>
      </c>
      <c r="C11" s="60" t="s">
        <v>801</v>
      </c>
      <c r="D11" s="60" t="s">
        <v>8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3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4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27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2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7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8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9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0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1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2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3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4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5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6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7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7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0</v>
      </c>
      <c r="C19" s="60" t="s">
        <v>801</v>
      </c>
      <c r="D19" s="60" t="s">
        <v>8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8</v>
      </c>
      <c r="C21" s="73" t="n">
        <v>10</v>
      </c>
      <c r="D21" s="73" t="n">
        <v>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9</v>
      </c>
      <c r="C22" s="62" t="n">
        <v>63</v>
      </c>
      <c r="D22" s="62" t="n">
        <v>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0</v>
      </c>
      <c r="C23" s="62" t="n">
        <v>220</v>
      </c>
      <c r="D23" s="62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1</v>
      </c>
      <c r="C24" s="62" t="n">
        <v>154</v>
      </c>
      <c r="D24" s="62" t="n">
        <v>1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2</v>
      </c>
      <c r="C25" s="62" t="n">
        <v>272</v>
      </c>
      <c r="D25" s="62" t="n">
        <v>2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3</v>
      </c>
      <c r="C26" s="62" t="n">
        <v>279</v>
      </c>
      <c r="D26" s="62" t="n">
        <v>2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4</v>
      </c>
      <c r="C27" s="62" t="n">
        <v>269</v>
      </c>
      <c r="D27" s="62" t="n">
        <v>2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5</v>
      </c>
      <c r="C28" s="62" t="n">
        <v>266</v>
      </c>
      <c r="D28" s="62" t="n">
        <v>2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6</v>
      </c>
      <c r="C29" s="62" t="n">
        <v>270</v>
      </c>
      <c r="D29" s="62" t="n">
        <v>2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7</v>
      </c>
      <c r="C30" s="64" t="n">
        <v>266</v>
      </c>
      <c r="D30" s="64" t="n">
        <v>2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7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0</v>
      </c>
      <c r="C33" s="48" t="s">
        <v>801</v>
      </c>
      <c r="D33" s="48" t="s">
        <v>8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8</v>
      </c>
      <c r="C35" s="75" t="n">
        <v>265</v>
      </c>
      <c r="D35" s="75" t="n">
        <v>2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9</v>
      </c>
      <c r="C36" s="75" t="n">
        <v>183</v>
      </c>
      <c r="D36" s="75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0</v>
      </c>
      <c r="C37" s="75" t="n">
        <v>271</v>
      </c>
      <c r="D37" s="75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1</v>
      </c>
      <c r="C38" s="75" t="n">
        <v>187</v>
      </c>
      <c r="D38" s="75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2</v>
      </c>
      <c r="C39" s="75" t="n">
        <v>240</v>
      </c>
      <c r="D39" s="75" t="n">
        <v>2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3</v>
      </c>
      <c r="C40" s="75" t="n">
        <v>230</v>
      </c>
      <c r="D40" s="75" t="n">
        <v>2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4</v>
      </c>
      <c r="C41" s="75" t="n">
        <v>249</v>
      </c>
      <c r="D41" s="75" t="n">
        <v>25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5</v>
      </c>
      <c r="C42" s="77" t="n">
        <v>252</v>
      </c>
      <c r="D42" s="77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7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0</v>
      </c>
      <c r="C45" s="48" t="s">
        <v>801</v>
      </c>
      <c r="D45" s="48" t="s">
        <v>8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6</v>
      </c>
      <c r="C47" s="75" t="n">
        <v>428</v>
      </c>
      <c r="D47" s="75" t="n">
        <v>43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7</v>
      </c>
      <c r="C48" s="75" t="n">
        <v>109</v>
      </c>
      <c r="D48" s="75" t="n">
        <v>10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8</v>
      </c>
      <c r="C49" s="75" t="n">
        <v>296</v>
      </c>
      <c r="D49" s="75" t="n">
        <v>29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9</v>
      </c>
      <c r="C50" s="75" t="n">
        <v>246</v>
      </c>
      <c r="D50" s="75" t="n">
        <v>24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0</v>
      </c>
      <c r="C51" s="75" t="n">
        <v>301</v>
      </c>
      <c r="D51" s="75" t="n">
        <v>30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1</v>
      </c>
      <c r="C52" s="77" t="n">
        <v>223</v>
      </c>
      <c r="D52" s="77" t="n">
        <v>22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7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0</v>
      </c>
      <c r="C55" s="48" t="s">
        <v>801</v>
      </c>
      <c r="D55" s="48" t="s">
        <v>8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2</v>
      </c>
      <c r="C57" s="75" t="n">
        <v>344</v>
      </c>
      <c r="D57" s="75" t="n">
        <v>34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3</v>
      </c>
      <c r="C58" s="75" t="n">
        <v>171</v>
      </c>
      <c r="D58" s="75" t="n">
        <v>16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4</v>
      </c>
      <c r="C59" s="75" t="n">
        <v>352</v>
      </c>
      <c r="D59" s="75" t="n">
        <v>35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5</v>
      </c>
      <c r="C60" s="77" t="n">
        <v>268</v>
      </c>
      <c r="D60" s="77" t="n">
        <v>26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7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8</v>
      </c>
      <c r="C65" s="82" t="n">
        <v>352</v>
      </c>
      <c r="D65" s="83" t="n">
        <v>363</v>
      </c>
      <c r="E65" s="84" t="n">
        <v>3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85</v>
      </c>
      <c r="E66" s="88" t="n">
        <v>3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7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9</v>
      </c>
      <c r="D14" s="84" t="n">
        <v>18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0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1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2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3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4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0</v>
      </c>
      <c r="D17" s="84" t="n">
        <v>219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27, 2025</v>
      </c>
      <c r="B2" s="100"/>
      <c r="C2" s="100"/>
      <c r="D2" s="100"/>
    </row>
    <row r="3" customFormat="false" ht="12.75" hidden="false" customHeight="true" outlineLevel="0" collapsed="false">
      <c r="A3" s="101" t="s">
        <v>645</v>
      </c>
      <c r="B3" s="102" t="s">
        <v>2</v>
      </c>
      <c r="C3" s="102" t="s">
        <v>859</v>
      </c>
      <c r="D3" s="102" t="s">
        <v>86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64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64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6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66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66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66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67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1</v>
      </c>
      <c r="B12" s="104" t="s">
        <v>6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67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67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6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68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6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68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68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9" t="s">
        <v>69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9" t="s">
        <v>69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9" t="s">
        <v>69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9" t="s">
        <v>6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27, 2025</v>
      </c>
      <c r="B30" s="111"/>
      <c r="C30" s="111"/>
      <c r="D30" s="111"/>
    </row>
    <row r="31" customFormat="false" ht="15" hidden="false" customHeight="true" outlineLevel="0" collapsed="false">
      <c r="A31" s="101" t="s">
        <v>645</v>
      </c>
      <c r="B31" s="102" t="s">
        <v>2</v>
      </c>
      <c r="C31" s="102" t="s">
        <v>859</v>
      </c>
      <c r="D31" s="102" t="s">
        <v>86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59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34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26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31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2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30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59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31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4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60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47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35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36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32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37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3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39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47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4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3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55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53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53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45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46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4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55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57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3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62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2</v>
      </c>
      <c r="B128" s="109" t="s">
        <v>61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27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1</v>
      </c>
      <c r="B3" s="115" t="s">
        <v>862</v>
      </c>
      <c r="C3" s="115" t="s">
        <v>863</v>
      </c>
      <c r="D3" s="116" t="s">
        <v>864</v>
      </c>
      <c r="E3" s="115" t="s">
        <v>86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7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6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0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2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27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1</v>
      </c>
      <c r="B18" s="115" t="s">
        <v>862</v>
      </c>
      <c r="C18" s="115" t="s">
        <v>863</v>
      </c>
      <c r="D18" s="116" t="s">
        <v>864</v>
      </c>
      <c r="E18" s="115" t="s">
        <v>86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6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7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8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9</v>
      </c>
      <c r="B36" s="118" t="n">
        <v>1</v>
      </c>
      <c r="C36" s="119" t="n">
        <v>32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0</v>
      </c>
      <c r="B37" s="118" t="n">
        <v>1</v>
      </c>
      <c r="C37" s="119" t="n">
        <v>28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1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92</v>
      </c>
      <c r="B39" s="118" t="n">
        <v>1</v>
      </c>
      <c r="C39" s="119" t="n">
        <v>17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3</v>
      </c>
      <c r="B40" s="118" t="n">
        <v>1</v>
      </c>
      <c r="C40" s="119" t="n">
        <v>26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4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5</v>
      </c>
      <c r="B42" s="118" t="n">
        <v>5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6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7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898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9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0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01</v>
      </c>
      <c r="B48" s="118" t="n">
        <v>1</v>
      </c>
      <c r="C48" s="119" t="n">
        <v>1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2</v>
      </c>
      <c r="B49" s="118" t="n">
        <v>1</v>
      </c>
      <c r="C49" s="119" t="n">
        <v>16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03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4</v>
      </c>
      <c r="B51" s="118" t="n">
        <v>1</v>
      </c>
      <c r="C51" s="119" t="n">
        <v>17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05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7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8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9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0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1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12</v>
      </c>
      <c r="B59" s="118" t="n">
        <v>1</v>
      </c>
      <c r="C59" s="119" t="n">
        <v>45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13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14</v>
      </c>
      <c r="B61" s="118" t="n">
        <v>1</v>
      </c>
      <c r="C61" s="119" t="n">
        <v>11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15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16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17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8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9</v>
      </c>
      <c r="B66" s="118" t="n">
        <v>9</v>
      </c>
      <c r="C66" s="119" t="n">
        <v>1</v>
      </c>
      <c r="D66" s="120" t="n">
        <v>0.68</v>
      </c>
      <c r="E66" s="121" t="n">
        <v>0.68</v>
      </c>
    </row>
    <row r="67" customFormat="false" ht="15" hidden="false" customHeight="false" outlineLevel="0" collapsed="false">
      <c r="A67" s="117" t="s">
        <v>920</v>
      </c>
      <c r="B67" s="118" t="n">
        <v>2</v>
      </c>
      <c r="C67" s="119" t="n">
        <v>1</v>
      </c>
      <c r="D67" s="120" t="n">
        <v>0.68</v>
      </c>
      <c r="E67" s="121" t="n">
        <v>0.68</v>
      </c>
    </row>
    <row r="68" customFormat="false" ht="15" hidden="false" customHeight="false" outlineLevel="0" collapsed="false">
      <c r="A68" s="117" t="s">
        <v>921</v>
      </c>
      <c r="B68" s="118" t="n">
        <v>1</v>
      </c>
      <c r="C68" s="119" t="n">
        <v>1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2</v>
      </c>
      <c r="B69" s="118" t="n">
        <v>1</v>
      </c>
      <c r="C69" s="119" t="n">
        <v>40</v>
      </c>
      <c r="D69" s="120" t="n">
        <v>0.67</v>
      </c>
      <c r="E69" s="121" t="n">
        <v>0.67</v>
      </c>
    </row>
    <row r="70" customFormat="false" ht="15" hidden="false" customHeight="false" outlineLevel="0" collapsed="false">
      <c r="A70" s="117" t="s">
        <v>923</v>
      </c>
      <c r="B70" s="118" t="n">
        <v>1</v>
      </c>
      <c r="C70" s="119" t="n">
        <v>9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24</v>
      </c>
      <c r="B71" s="118" t="n">
        <v>1</v>
      </c>
      <c r="C71" s="119" t="n">
        <v>1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25</v>
      </c>
      <c r="B72" s="118" t="n">
        <v>1</v>
      </c>
      <c r="C72" s="119" t="n">
        <v>32</v>
      </c>
      <c r="D72" s="120" t="n">
        <v>0.66</v>
      </c>
      <c r="E72" s="121" t="n">
        <v>0.66</v>
      </c>
    </row>
    <row r="73" customFormat="false" ht="15" hidden="false" customHeight="false" outlineLevel="0" collapsed="false">
      <c r="A73" s="117" t="s">
        <v>926</v>
      </c>
      <c r="B73" s="118" t="n">
        <v>1</v>
      </c>
      <c r="C73" s="119" t="n">
        <v>18</v>
      </c>
      <c r="D73" s="120" t="n">
        <v>0.66</v>
      </c>
      <c r="E73" s="121" t="n">
        <v>0.66</v>
      </c>
    </row>
    <row r="74" customFormat="false" ht="15" hidden="false" customHeight="false" outlineLevel="0" collapsed="false">
      <c r="A74" s="117" t="s">
        <v>927</v>
      </c>
      <c r="B74" s="118" t="n">
        <v>1</v>
      </c>
      <c r="C74" s="119" t="n">
        <v>38</v>
      </c>
      <c r="D74" s="120" t="n">
        <v>0.65</v>
      </c>
      <c r="E74" s="121" t="n">
        <v>0.66</v>
      </c>
    </row>
    <row r="75" customFormat="false" ht="15" hidden="false" customHeight="false" outlineLevel="0" collapsed="false">
      <c r="A75" s="117" t="s">
        <v>928</v>
      </c>
      <c r="B75" s="118" t="n">
        <v>1</v>
      </c>
      <c r="C75" s="119" t="n">
        <v>15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9</v>
      </c>
      <c r="B76" s="118" t="n">
        <v>1</v>
      </c>
      <c r="C76" s="119" t="n">
        <v>35</v>
      </c>
      <c r="D76" s="120" t="n">
        <v>0.65</v>
      </c>
      <c r="E76" s="121" t="n">
        <v>0.65</v>
      </c>
    </row>
    <row r="77" customFormat="false" ht="15" hidden="false" customHeight="false" outlineLevel="0" collapsed="false">
      <c r="A77" s="117" t="s">
        <v>930</v>
      </c>
      <c r="B77" s="118" t="n">
        <v>1</v>
      </c>
      <c r="C77" s="119" t="n">
        <v>15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31</v>
      </c>
      <c r="B78" s="118" t="n">
        <v>1</v>
      </c>
      <c r="C78" s="119" t="n">
        <v>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2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3</v>
      </c>
      <c r="B80" s="118" t="n">
        <v>1</v>
      </c>
      <c r="C80" s="119" t="n">
        <v>31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4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5</v>
      </c>
      <c r="B82" s="118" t="n">
        <v>1</v>
      </c>
      <c r="C82" s="119" t="n">
        <v>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6</v>
      </c>
      <c r="B83" s="118" t="n">
        <v>1</v>
      </c>
      <c r="C83" s="119" t="n">
        <v>5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7</v>
      </c>
      <c r="B84" s="118" t="n">
        <v>1</v>
      </c>
      <c r="C84" s="119" t="n">
        <v>16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8</v>
      </c>
      <c r="B85" s="118" t="n">
        <v>1</v>
      </c>
      <c r="C85" s="119" t="n">
        <v>64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9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0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1</v>
      </c>
      <c r="B88" s="118" t="n">
        <v>1</v>
      </c>
      <c r="C88" s="119" t="n">
        <v>5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2</v>
      </c>
      <c r="B89" s="118" t="n">
        <v>6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3</v>
      </c>
      <c r="B90" s="118" t="n">
        <v>1</v>
      </c>
      <c r="C90" s="119" t="n">
        <v>46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4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5</v>
      </c>
      <c r="B92" s="118" t="n">
        <v>2</v>
      </c>
      <c r="C92" s="119" t="n">
        <v>1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6</v>
      </c>
      <c r="B93" s="118" t="n">
        <v>1</v>
      </c>
      <c r="C93" s="119" t="n">
        <v>1</v>
      </c>
      <c r="D93" s="120" t="n">
        <v>0.6</v>
      </c>
      <c r="E93" s="121" t="n">
        <v>0.6</v>
      </c>
    </row>
    <row r="94" customFormat="false" ht="15" hidden="false" customHeight="false" outlineLevel="0" collapsed="false">
      <c r="A94" s="117" t="s">
        <v>947</v>
      </c>
      <c r="B94" s="118" t="n">
        <v>1</v>
      </c>
      <c r="C94" s="119" t="n">
        <v>2</v>
      </c>
      <c r="D94" s="120" t="n">
        <v>0.6</v>
      </c>
      <c r="E94" s="121" t="n">
        <v>0.6</v>
      </c>
    </row>
    <row r="95" customFormat="false" ht="15" hidden="false" customHeight="false" outlineLevel="0" collapsed="false">
      <c r="A95" s="117" t="s">
        <v>948</v>
      </c>
      <c r="B95" s="118" t="n">
        <v>2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49</v>
      </c>
      <c r="B96" s="118" t="n">
        <v>1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50</v>
      </c>
      <c r="B97" s="118" t="n">
        <v>1</v>
      </c>
      <c r="C97" s="119" t="n">
        <v>152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1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2</v>
      </c>
      <c r="B99" s="118" t="n">
        <v>1</v>
      </c>
      <c r="C99" s="119" t="n">
        <v>25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4</v>
      </c>
      <c r="B101" s="118" t="n">
        <v>1</v>
      </c>
      <c r="C101" s="119" t="n">
        <v>2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55</v>
      </c>
      <c r="B102" s="118" t="n">
        <v>1</v>
      </c>
      <c r="C102" s="119" t="n">
        <v>118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56</v>
      </c>
      <c r="B103" s="118" t="n">
        <v>1</v>
      </c>
      <c r="C103" s="119" t="n">
        <v>13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57</v>
      </c>
      <c r="B104" s="118" t="n">
        <v>1</v>
      </c>
      <c r="C104" s="119" t="n">
        <v>1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8</v>
      </c>
      <c r="B105" s="118" t="n">
        <v>1</v>
      </c>
      <c r="C105" s="119" t="n">
        <v>49</v>
      </c>
      <c r="D105" s="120" t="n">
        <v>0.57</v>
      </c>
      <c r="E105" s="121" t="n">
        <v>0.58</v>
      </c>
    </row>
    <row r="106" customFormat="false" ht="15" hidden="false" customHeight="false" outlineLevel="0" collapsed="false">
      <c r="A106" s="117" t="s">
        <v>959</v>
      </c>
      <c r="B106" s="118" t="n">
        <v>1</v>
      </c>
      <c r="C106" s="119" t="n">
        <v>7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60</v>
      </c>
      <c r="B107" s="118" t="n">
        <v>1</v>
      </c>
      <c r="C107" s="119" t="n">
        <v>2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61</v>
      </c>
      <c r="B108" s="118" t="n">
        <v>1</v>
      </c>
      <c r="C108" s="119" t="n">
        <v>1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62</v>
      </c>
      <c r="B109" s="118" t="n">
        <v>1</v>
      </c>
      <c r="C109" s="119" t="n">
        <v>9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3</v>
      </c>
      <c r="B110" s="118" t="n">
        <v>1</v>
      </c>
      <c r="C110" s="119" t="n">
        <v>2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64</v>
      </c>
      <c r="B111" s="118" t="n">
        <v>1</v>
      </c>
      <c r="C111" s="119" t="n">
        <v>17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65</v>
      </c>
      <c r="B112" s="118" t="n">
        <v>1</v>
      </c>
      <c r="C112" s="119" t="n">
        <v>6</v>
      </c>
      <c r="D112" s="120" t="n">
        <v>0.57</v>
      </c>
      <c r="E112" s="121" t="n">
        <v>0.56</v>
      </c>
    </row>
    <row r="113" customFormat="false" ht="15" hidden="false" customHeight="false" outlineLevel="0" collapsed="false">
      <c r="A113" s="117" t="s">
        <v>966</v>
      </c>
      <c r="B113" s="118" t="n">
        <v>1</v>
      </c>
      <c r="C113" s="119" t="n">
        <v>49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67</v>
      </c>
      <c r="B114" s="118" t="n">
        <v>6</v>
      </c>
      <c r="C114" s="119" t="n">
        <v>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8</v>
      </c>
      <c r="B115" s="118" t="n">
        <v>1</v>
      </c>
      <c r="C115" s="119" t="n">
        <v>11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69</v>
      </c>
      <c r="B116" s="118" t="n">
        <v>1</v>
      </c>
      <c r="C116" s="119" t="n">
        <v>3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70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71</v>
      </c>
      <c r="B118" s="118" t="n">
        <v>1</v>
      </c>
      <c r="C118" s="119" t="n">
        <v>20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72</v>
      </c>
      <c r="B119" s="118" t="n">
        <v>1</v>
      </c>
      <c r="C119" s="119" t="n">
        <v>9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73</v>
      </c>
      <c r="B120" s="118" t="n">
        <v>1</v>
      </c>
      <c r="C120" s="119" t="n">
        <v>2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74</v>
      </c>
      <c r="B121" s="118" t="n">
        <v>1</v>
      </c>
      <c r="C121" s="119" t="n">
        <v>27</v>
      </c>
      <c r="D121" s="120" t="n">
        <v>0.55</v>
      </c>
      <c r="E121" s="121" t="n">
        <v>0.54</v>
      </c>
    </row>
    <row r="122" customFormat="false" ht="15" hidden="false" customHeight="false" outlineLevel="0" collapsed="false">
      <c r="A122" s="117" t="s">
        <v>975</v>
      </c>
      <c r="B122" s="118" t="n">
        <v>1</v>
      </c>
      <c r="C122" s="119" t="n">
        <v>24</v>
      </c>
      <c r="D122" s="120" t="n">
        <v>0.55</v>
      </c>
      <c r="E122" s="121" t="n">
        <v>0.54</v>
      </c>
    </row>
    <row r="123" customFormat="false" ht="15" hidden="false" customHeight="false" outlineLevel="0" collapsed="false">
      <c r="A123" s="117" t="s">
        <v>976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77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78</v>
      </c>
      <c r="B125" s="118" t="n">
        <v>1</v>
      </c>
      <c r="C125" s="119" t="n">
        <v>4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79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8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81</v>
      </c>
      <c r="B128" s="118" t="n">
        <v>1</v>
      </c>
      <c r="C128" s="119" t="n">
        <v>4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2</v>
      </c>
      <c r="B129" s="118" t="n">
        <v>1</v>
      </c>
      <c r="C129" s="119" t="n">
        <v>40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3</v>
      </c>
      <c r="B130" s="118" t="n">
        <v>1</v>
      </c>
      <c r="C130" s="119" t="n">
        <v>5</v>
      </c>
      <c r="D130" s="120" t="n">
        <v>0.54</v>
      </c>
      <c r="E130" s="121" t="n">
        <v>0.53</v>
      </c>
    </row>
    <row r="131" customFormat="false" ht="15" hidden="false" customHeight="false" outlineLevel="0" collapsed="false">
      <c r="A131" s="117" t="s">
        <v>984</v>
      </c>
      <c r="B131" s="118" t="n">
        <v>1</v>
      </c>
      <c r="C131" s="119" t="n">
        <v>3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985</v>
      </c>
      <c r="B132" s="118" t="n">
        <v>1</v>
      </c>
      <c r="C132" s="119" t="n">
        <v>2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986</v>
      </c>
      <c r="B133" s="118" t="n">
        <v>1</v>
      </c>
      <c r="C133" s="119" t="n">
        <v>7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98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988</v>
      </c>
      <c r="B135" s="118" t="n">
        <v>1</v>
      </c>
      <c r="C135" s="119" t="n">
        <v>1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989</v>
      </c>
      <c r="B136" s="118" t="n">
        <v>3</v>
      </c>
      <c r="C136" s="119" t="n">
        <v>1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990</v>
      </c>
      <c r="B137" s="118" t="n">
        <v>1</v>
      </c>
      <c r="C137" s="119" t="n">
        <v>79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991</v>
      </c>
      <c r="B138" s="118" t="n">
        <v>1</v>
      </c>
      <c r="C138" s="119" t="n">
        <v>4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992</v>
      </c>
      <c r="B139" s="118" t="n">
        <v>1</v>
      </c>
      <c r="C139" s="119" t="n">
        <v>4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99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994</v>
      </c>
      <c r="B141" s="118" t="n">
        <v>11</v>
      </c>
      <c r="C141" s="119" t="n">
        <v>1</v>
      </c>
      <c r="D141" s="120" t="n">
        <v>0.52</v>
      </c>
      <c r="E141" s="121" t="n">
        <v>0.51</v>
      </c>
    </row>
    <row r="142" customFormat="false" ht="15" hidden="false" customHeight="false" outlineLevel="0" collapsed="false">
      <c r="A142" s="117" t="s">
        <v>99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996</v>
      </c>
      <c r="B143" s="118" t="n">
        <v>1</v>
      </c>
      <c r="C143" s="119" t="n">
        <v>1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99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998</v>
      </c>
      <c r="B145" s="118" t="n">
        <v>1</v>
      </c>
      <c r="C145" s="119" t="n">
        <v>28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999</v>
      </c>
      <c r="B146" s="118" t="n">
        <v>1</v>
      </c>
      <c r="C146" s="119" t="n">
        <v>5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00</v>
      </c>
      <c r="B147" s="118" t="n">
        <v>1</v>
      </c>
      <c r="C147" s="119" t="n">
        <v>7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01</v>
      </c>
      <c r="B148" s="118" t="n">
        <v>4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02</v>
      </c>
      <c r="B149" s="118" t="n">
        <v>3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04</v>
      </c>
      <c r="B151" s="118" t="n">
        <v>1</v>
      </c>
      <c r="C151" s="119" t="n">
        <v>1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05</v>
      </c>
      <c r="B152" s="118" t="n">
        <v>1</v>
      </c>
      <c r="C152" s="119" t="n">
        <v>5</v>
      </c>
      <c r="D152" s="120" t="n">
        <v>0.5</v>
      </c>
      <c r="E152" s="121" t="n">
        <v>0.49</v>
      </c>
    </row>
    <row r="153" customFormat="false" ht="15" hidden="false" customHeight="false" outlineLevel="0" collapsed="false">
      <c r="A153" s="117" t="s">
        <v>1006</v>
      </c>
      <c r="B153" s="118" t="n">
        <v>7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7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08</v>
      </c>
      <c r="B155" s="118" t="n">
        <v>1</v>
      </c>
      <c r="C155" s="119" t="n">
        <v>2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09</v>
      </c>
      <c r="B156" s="118" t="n">
        <v>1</v>
      </c>
      <c r="C156" s="119" t="n">
        <v>1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10</v>
      </c>
      <c r="B157" s="118" t="n">
        <v>3</v>
      </c>
      <c r="C157" s="119" t="n">
        <v>1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11</v>
      </c>
      <c r="B158" s="118" t="n">
        <v>1</v>
      </c>
      <c r="C158" s="119" t="n">
        <v>14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12</v>
      </c>
      <c r="B159" s="118" t="n">
        <v>1</v>
      </c>
      <c r="C159" s="119" t="n">
        <v>9</v>
      </c>
      <c r="D159" s="120" t="n">
        <v>0.49</v>
      </c>
      <c r="E159" s="121" t="n">
        <v>0.48</v>
      </c>
    </row>
    <row r="160" customFormat="false" ht="15" hidden="false" customHeight="false" outlineLevel="0" collapsed="false">
      <c r="A160" s="117" t="s">
        <v>1013</v>
      </c>
      <c r="B160" s="118" t="n">
        <v>1</v>
      </c>
      <c r="C160" s="119" t="n">
        <v>3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1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5</v>
      </c>
      <c r="B162" s="118" t="n">
        <v>6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6</v>
      </c>
      <c r="B163" s="118" t="n">
        <v>3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7</v>
      </c>
      <c r="B164" s="118" t="n">
        <v>1</v>
      </c>
      <c r="C164" s="119" t="n">
        <v>1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18</v>
      </c>
      <c r="B165" s="118" t="n">
        <v>1</v>
      </c>
      <c r="C165" s="119" t="n">
        <v>5</v>
      </c>
      <c r="D165" s="120" t="n">
        <v>0.46</v>
      </c>
      <c r="E165" s="121" t="n">
        <v>0.47</v>
      </c>
    </row>
    <row r="166" customFormat="false" ht="15" hidden="false" customHeight="false" outlineLevel="0" collapsed="false">
      <c r="A166" s="117" t="s">
        <v>1019</v>
      </c>
      <c r="B166" s="118" t="n">
        <v>1</v>
      </c>
      <c r="C166" s="119" t="n">
        <v>20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20</v>
      </c>
      <c r="B167" s="118" t="n">
        <v>1</v>
      </c>
      <c r="C167" s="119" t="n">
        <v>5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21</v>
      </c>
      <c r="B168" s="118" t="n">
        <v>1</v>
      </c>
      <c r="C168" s="119" t="n">
        <v>37</v>
      </c>
      <c r="D168" s="120" t="n">
        <v>0.48</v>
      </c>
      <c r="E168" s="121" t="n">
        <v>0.47</v>
      </c>
    </row>
    <row r="169" customFormat="false" ht="15" hidden="false" customHeight="false" outlineLevel="0" collapsed="false">
      <c r="A169" s="117" t="s">
        <v>1022</v>
      </c>
      <c r="B169" s="118" t="n">
        <v>1</v>
      </c>
      <c r="C169" s="119" t="n">
        <v>6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23</v>
      </c>
      <c r="B170" s="118" t="n">
        <v>1</v>
      </c>
      <c r="C170" s="119" t="n">
        <v>2</v>
      </c>
      <c r="D170" s="120" t="n">
        <v>0.46</v>
      </c>
      <c r="E170" s="121" t="n">
        <v>0.47</v>
      </c>
    </row>
    <row r="171" customFormat="false" ht="15" hidden="false" customHeight="false" outlineLevel="0" collapsed="false">
      <c r="A171" s="117" t="s">
        <v>1024</v>
      </c>
      <c r="B171" s="118" t="n">
        <v>8</v>
      </c>
      <c r="C171" s="119" t="n">
        <v>1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25</v>
      </c>
      <c r="B172" s="118" t="n">
        <v>1</v>
      </c>
      <c r="C172" s="119" t="n">
        <v>4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26</v>
      </c>
      <c r="B173" s="118" t="n">
        <v>1</v>
      </c>
      <c r="C173" s="119" t="n">
        <v>9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27</v>
      </c>
      <c r="B174" s="118" t="n">
        <v>1</v>
      </c>
      <c r="C174" s="119" t="n">
        <v>8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28</v>
      </c>
      <c r="B175" s="118" t="n">
        <v>1</v>
      </c>
      <c r="C175" s="119" t="n">
        <v>6</v>
      </c>
      <c r="D175" s="120" t="n">
        <v>0.47</v>
      </c>
      <c r="E175" s="121" t="n">
        <v>0.46</v>
      </c>
    </row>
    <row r="176" customFormat="false" ht="15" hidden="false" customHeight="false" outlineLevel="0" collapsed="false">
      <c r="A176" s="117" t="s">
        <v>1029</v>
      </c>
      <c r="B176" s="118" t="n">
        <v>1</v>
      </c>
      <c r="C176" s="119" t="n">
        <v>3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30</v>
      </c>
      <c r="B177" s="118" t="n">
        <v>1</v>
      </c>
      <c r="C177" s="119" t="n">
        <v>12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31</v>
      </c>
      <c r="B178" s="118" t="n">
        <v>1</v>
      </c>
      <c r="C178" s="119" t="n">
        <v>11</v>
      </c>
      <c r="D178" s="120" t="n">
        <v>0.45</v>
      </c>
      <c r="E178" s="121" t="n">
        <v>0.46</v>
      </c>
    </row>
    <row r="179" customFormat="false" ht="15" hidden="false" customHeight="false" outlineLevel="0" collapsed="false">
      <c r="A179" s="117" t="s">
        <v>1032</v>
      </c>
      <c r="B179" s="118" t="n">
        <v>1</v>
      </c>
      <c r="C179" s="119" t="n">
        <v>2</v>
      </c>
      <c r="D179" s="120" t="n">
        <v>0.45</v>
      </c>
      <c r="E179" s="121" t="n">
        <v>0.46</v>
      </c>
    </row>
    <row r="180" customFormat="false" ht="15" hidden="false" customHeight="false" outlineLevel="0" collapsed="false">
      <c r="A180" s="117" t="s">
        <v>1033</v>
      </c>
      <c r="B180" s="118" t="n">
        <v>2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34</v>
      </c>
      <c r="B181" s="118" t="n">
        <v>1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35</v>
      </c>
      <c r="B182" s="118" t="n">
        <v>1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36</v>
      </c>
      <c r="B183" s="118" t="n">
        <v>9</v>
      </c>
      <c r="C183" s="119" t="n">
        <v>1</v>
      </c>
      <c r="D183" s="120" t="n">
        <v>0.46</v>
      </c>
      <c r="E183" s="121" t="n">
        <v>0.46</v>
      </c>
    </row>
    <row r="184" customFormat="false" ht="15" hidden="false" customHeight="false" outlineLevel="0" collapsed="false">
      <c r="A184" s="117" t="s">
        <v>1037</v>
      </c>
      <c r="B184" s="118" t="n">
        <v>3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38</v>
      </c>
      <c r="B185" s="118" t="n">
        <v>1</v>
      </c>
      <c r="C185" s="119" t="n">
        <v>20</v>
      </c>
      <c r="D185" s="120" t="n">
        <v>0.44</v>
      </c>
      <c r="E185" s="121" t="n">
        <v>0.45</v>
      </c>
    </row>
    <row r="186" customFormat="false" ht="15" hidden="false" customHeight="false" outlineLevel="0" collapsed="false">
      <c r="A186" s="117" t="s">
        <v>1039</v>
      </c>
      <c r="B186" s="118" t="n">
        <v>1</v>
      </c>
      <c r="C186" s="119" t="n">
        <v>35</v>
      </c>
      <c r="D186" s="120" t="n">
        <v>0.46</v>
      </c>
      <c r="E186" s="121" t="n">
        <v>0.45</v>
      </c>
    </row>
    <row r="187" customFormat="false" ht="15" hidden="false" customHeight="false" outlineLevel="0" collapsed="false">
      <c r="A187" s="117" t="s">
        <v>1040</v>
      </c>
      <c r="B187" s="118" t="n">
        <v>1</v>
      </c>
      <c r="C187" s="119" t="n">
        <v>5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41</v>
      </c>
      <c r="B188" s="118" t="n">
        <v>1</v>
      </c>
      <c r="C188" s="119" t="n">
        <v>13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42</v>
      </c>
      <c r="B189" s="118" t="n">
        <v>6</v>
      </c>
      <c r="C189" s="119" t="n">
        <v>1</v>
      </c>
      <c r="D189" s="120" t="n">
        <v>0.45</v>
      </c>
      <c r="E189" s="121" t="n">
        <v>0.45</v>
      </c>
    </row>
    <row r="190" customFormat="false" ht="15" hidden="false" customHeight="false" outlineLevel="0" collapsed="false">
      <c r="A190" s="117" t="s">
        <v>1043</v>
      </c>
      <c r="B190" s="118" t="n">
        <v>4</v>
      </c>
      <c r="C190" s="119" t="n">
        <v>1</v>
      </c>
      <c r="D190" s="120" t="n">
        <v>0.45</v>
      </c>
      <c r="E190" s="121" t="n">
        <v>0.45</v>
      </c>
    </row>
    <row r="191" customFormat="false" ht="15" hidden="false" customHeight="false" outlineLevel="0" collapsed="false">
      <c r="A191" s="117" t="s">
        <v>1044</v>
      </c>
      <c r="B191" s="118" t="n">
        <v>1</v>
      </c>
      <c r="C191" s="119" t="n">
        <v>6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45</v>
      </c>
      <c r="B192" s="118" t="n">
        <v>1</v>
      </c>
      <c r="C192" s="119" t="n">
        <v>6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46</v>
      </c>
      <c r="B193" s="118" t="n">
        <v>5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4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48</v>
      </c>
      <c r="B195" s="118" t="n">
        <v>2</v>
      </c>
      <c r="C195" s="119" t="n">
        <v>1</v>
      </c>
      <c r="D195" s="120" t="n">
        <v>0.42</v>
      </c>
      <c r="E195" s="121" t="n">
        <v>0.43</v>
      </c>
    </row>
    <row r="196" customFormat="false" ht="15" hidden="false" customHeight="false" outlineLevel="0" collapsed="false">
      <c r="A196" s="117" t="s">
        <v>1049</v>
      </c>
      <c r="B196" s="118" t="n">
        <v>1</v>
      </c>
      <c r="C196" s="119" t="n">
        <v>7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50</v>
      </c>
      <c r="B197" s="118" t="n">
        <v>1</v>
      </c>
      <c r="C197" s="119" t="n">
        <v>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51</v>
      </c>
      <c r="B198" s="118" t="n">
        <v>1</v>
      </c>
      <c r="C198" s="119" t="n">
        <v>3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52</v>
      </c>
      <c r="B199" s="118" t="n">
        <v>1</v>
      </c>
      <c r="C199" s="119" t="n">
        <v>4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53</v>
      </c>
      <c r="B200" s="118" t="n">
        <v>1</v>
      </c>
      <c r="C200" s="119" t="n">
        <v>20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54</v>
      </c>
      <c r="B201" s="118" t="n">
        <v>2</v>
      </c>
      <c r="C201" s="119" t="n">
        <v>1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55</v>
      </c>
      <c r="B202" s="118" t="n">
        <v>1</v>
      </c>
      <c r="C202" s="119" t="n">
        <v>1</v>
      </c>
      <c r="D202" s="120" t="n">
        <v>0.41</v>
      </c>
      <c r="E202" s="121" t="n">
        <v>0.42</v>
      </c>
    </row>
    <row r="203" customFormat="false" ht="15" hidden="false" customHeight="false" outlineLevel="0" collapsed="false">
      <c r="A203" s="117" t="s">
        <v>105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57</v>
      </c>
      <c r="B204" s="118" t="n">
        <v>1</v>
      </c>
      <c r="C204" s="119" t="n">
        <v>5</v>
      </c>
      <c r="D204" s="120" t="n">
        <v>0.42</v>
      </c>
      <c r="E204" s="121" t="n">
        <v>0.42</v>
      </c>
    </row>
    <row r="205" customFormat="false" ht="15" hidden="false" customHeight="false" outlineLevel="0" collapsed="false">
      <c r="A205" s="117" t="s">
        <v>1058</v>
      </c>
      <c r="B205" s="118" t="n">
        <v>1</v>
      </c>
      <c r="C205" s="119" t="n">
        <v>15</v>
      </c>
      <c r="D205" s="120" t="n">
        <v>0.42</v>
      </c>
      <c r="E205" s="121" t="n">
        <v>0.42</v>
      </c>
    </row>
    <row r="206" customFormat="false" ht="15" hidden="false" customHeight="false" outlineLevel="0" collapsed="false">
      <c r="A206" s="117" t="s">
        <v>1059</v>
      </c>
      <c r="B206" s="118" t="n">
        <v>1</v>
      </c>
      <c r="C206" s="119" t="n">
        <v>24</v>
      </c>
      <c r="D206" s="120" t="n">
        <v>0.42</v>
      </c>
      <c r="E206" s="121" t="n">
        <v>0.42</v>
      </c>
    </row>
    <row r="207" customFormat="false" ht="15" hidden="false" customHeight="false" outlineLevel="0" collapsed="false">
      <c r="A207" s="117" t="s">
        <v>1060</v>
      </c>
      <c r="B207" s="118" t="n">
        <v>1</v>
      </c>
      <c r="C207" s="119" t="n">
        <v>16</v>
      </c>
      <c r="D207" s="120" t="n">
        <v>0.42</v>
      </c>
      <c r="E207" s="121" t="n">
        <v>0.42</v>
      </c>
    </row>
    <row r="208" customFormat="false" ht="15" hidden="false" customHeight="false" outlineLevel="0" collapsed="false">
      <c r="A208" s="117" t="s">
        <v>1061</v>
      </c>
      <c r="B208" s="118" t="n">
        <v>2</v>
      </c>
      <c r="C208" s="119" t="n">
        <v>1</v>
      </c>
      <c r="D208" s="120" t="n">
        <v>0.42</v>
      </c>
      <c r="E208" s="121" t="n">
        <v>0.42</v>
      </c>
    </row>
    <row r="209" customFormat="false" ht="15" hidden="false" customHeight="false" outlineLevel="0" collapsed="false">
      <c r="A209" s="117" t="s">
        <v>1062</v>
      </c>
      <c r="B209" s="118" t="n">
        <v>2</v>
      </c>
      <c r="C209" s="119" t="n">
        <v>1</v>
      </c>
      <c r="D209" s="120" t="n">
        <v>0.42</v>
      </c>
      <c r="E209" s="121" t="n">
        <v>0.42</v>
      </c>
    </row>
    <row r="210" customFormat="false" ht="15" hidden="false" customHeight="false" outlineLevel="0" collapsed="false">
      <c r="A210" s="117" t="s">
        <v>1063</v>
      </c>
      <c r="B210" s="118" t="n">
        <v>1</v>
      </c>
      <c r="C210" s="119" t="n">
        <v>2</v>
      </c>
      <c r="D210" s="120" t="n">
        <v>0.42</v>
      </c>
      <c r="E210" s="121" t="n">
        <v>0.42</v>
      </c>
    </row>
    <row r="211" customFormat="false" ht="15" hidden="false" customHeight="false" outlineLevel="0" collapsed="false">
      <c r="A211" s="117" t="s">
        <v>1064</v>
      </c>
      <c r="B211" s="118" t="n">
        <v>1</v>
      </c>
      <c r="C211" s="119" t="n">
        <v>11</v>
      </c>
      <c r="D211" s="120" t="n">
        <v>0.41</v>
      </c>
      <c r="E211" s="121" t="n">
        <v>0.41</v>
      </c>
    </row>
    <row r="212" customFormat="false" ht="15" hidden="false" customHeight="false" outlineLevel="0" collapsed="false">
      <c r="A212" s="117" t="s">
        <v>1065</v>
      </c>
      <c r="B212" s="118" t="n">
        <v>1</v>
      </c>
      <c r="C212" s="119" t="n">
        <v>2</v>
      </c>
      <c r="D212" s="120" t="n">
        <v>0.41</v>
      </c>
      <c r="E212" s="121" t="n">
        <v>0.41</v>
      </c>
    </row>
    <row r="213" customFormat="false" ht="15" hidden="false" customHeight="false" outlineLevel="0" collapsed="false">
      <c r="A213" s="117" t="s">
        <v>1066</v>
      </c>
      <c r="B213" s="118" t="n">
        <v>1</v>
      </c>
      <c r="C213" s="119" t="n">
        <v>2</v>
      </c>
      <c r="D213" s="120" t="n">
        <v>0.41</v>
      </c>
      <c r="E213" s="121" t="n">
        <v>0.41</v>
      </c>
    </row>
    <row r="214" customFormat="false" ht="15" hidden="false" customHeight="false" outlineLevel="0" collapsed="false">
      <c r="A214" s="117" t="s">
        <v>1067</v>
      </c>
      <c r="B214" s="118" t="n">
        <v>1</v>
      </c>
      <c r="C214" s="119" t="n">
        <v>3</v>
      </c>
      <c r="D214" s="120" t="n">
        <v>0.41</v>
      </c>
      <c r="E214" s="121" t="n">
        <v>0.41</v>
      </c>
    </row>
    <row r="215" customFormat="false" ht="15" hidden="false" customHeight="false" outlineLevel="0" collapsed="false">
      <c r="A215" s="117" t="s">
        <v>1068</v>
      </c>
      <c r="B215" s="118" t="n">
        <v>1</v>
      </c>
      <c r="C215" s="119" t="n">
        <v>2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69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70</v>
      </c>
      <c r="B217" s="118" t="n">
        <v>1</v>
      </c>
      <c r="C217" s="119" t="n">
        <v>3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71</v>
      </c>
      <c r="B218" s="118" t="n">
        <v>1</v>
      </c>
      <c r="C218" s="119" t="n">
        <v>2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72</v>
      </c>
      <c r="B219" s="118" t="n">
        <v>1</v>
      </c>
      <c r="C219" s="119" t="n">
        <v>2</v>
      </c>
      <c r="D219" s="120" t="n">
        <v>0.4</v>
      </c>
      <c r="E219" s="121" t="n">
        <v>0.4</v>
      </c>
    </row>
    <row r="220" customFormat="false" ht="15" hidden="false" customHeight="false" outlineLevel="0" collapsed="false">
      <c r="A220" s="117" t="s">
        <v>1073</v>
      </c>
      <c r="B220" s="118" t="n">
        <v>1</v>
      </c>
      <c r="C220" s="119" t="n">
        <v>8</v>
      </c>
      <c r="D220" s="120" t="n">
        <v>0.4</v>
      </c>
      <c r="E220" s="121" t="n">
        <v>0.4</v>
      </c>
    </row>
    <row r="221" customFormat="false" ht="15" hidden="false" customHeight="false" outlineLevel="0" collapsed="false">
      <c r="A221" s="117" t="s">
        <v>1074</v>
      </c>
      <c r="B221" s="118" t="n">
        <v>1</v>
      </c>
      <c r="C221" s="119" t="n">
        <v>1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75</v>
      </c>
      <c r="B222" s="118" t="n">
        <v>1</v>
      </c>
      <c r="C222" s="119" t="n">
        <v>6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76</v>
      </c>
      <c r="B223" s="118" t="n">
        <v>1</v>
      </c>
      <c r="C223" s="119" t="n">
        <v>7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77</v>
      </c>
      <c r="B224" s="118" t="n">
        <v>1</v>
      </c>
      <c r="C224" s="119" t="n">
        <v>17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8</v>
      </c>
      <c r="B225" s="118" t="n">
        <v>1</v>
      </c>
      <c r="C225" s="119" t="n">
        <v>4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9</v>
      </c>
      <c r="B226" s="118" t="n">
        <v>1</v>
      </c>
      <c r="C226" s="119" t="n">
        <v>16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80</v>
      </c>
      <c r="B227" s="118" t="n">
        <v>1</v>
      </c>
      <c r="C227" s="119" t="n">
        <v>63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1</v>
      </c>
      <c r="B228" s="118" t="n">
        <v>1</v>
      </c>
      <c r="C228" s="119" t="n">
        <v>4</v>
      </c>
      <c r="D228" s="120" t="n">
        <v>0.39</v>
      </c>
      <c r="E228" s="121" t="n">
        <v>0.39</v>
      </c>
    </row>
    <row r="229" customFormat="false" ht="15" hidden="false" customHeight="false" outlineLevel="0" collapsed="false">
      <c r="A229" s="117" t="s">
        <v>1082</v>
      </c>
      <c r="B229" s="118" t="n">
        <v>1</v>
      </c>
      <c r="C229" s="119" t="n">
        <v>25</v>
      </c>
      <c r="D229" s="120" t="n">
        <v>0.39</v>
      </c>
      <c r="E229" s="121" t="n">
        <v>0.39</v>
      </c>
    </row>
    <row r="230" customFormat="false" ht="15" hidden="false" customHeight="false" outlineLevel="0" collapsed="false">
      <c r="A230" s="117" t="s">
        <v>1083</v>
      </c>
      <c r="B230" s="118" t="n">
        <v>1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084</v>
      </c>
      <c r="B231" s="118" t="n">
        <v>3</v>
      </c>
      <c r="C231" s="119" t="n">
        <v>1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085</v>
      </c>
      <c r="B232" s="118" t="n">
        <v>4</v>
      </c>
      <c r="C232" s="119" t="n">
        <v>1</v>
      </c>
      <c r="D232" s="120" t="n">
        <v>0.38</v>
      </c>
      <c r="E232" s="121" t="n">
        <v>0.38</v>
      </c>
    </row>
    <row r="233" customFormat="false" ht="15" hidden="false" customHeight="false" outlineLevel="0" collapsed="false">
      <c r="A233" s="117" t="s">
        <v>1086</v>
      </c>
      <c r="B233" s="118" t="n">
        <v>1</v>
      </c>
      <c r="C233" s="119" t="n">
        <v>2</v>
      </c>
      <c r="D233" s="120" t="n">
        <v>0.38</v>
      </c>
      <c r="E233" s="121" t="n">
        <v>0.38</v>
      </c>
    </row>
    <row r="234" customFormat="false" ht="15" hidden="false" customHeight="false" outlineLevel="0" collapsed="false">
      <c r="A234" s="117" t="s">
        <v>1087</v>
      </c>
      <c r="B234" s="118" t="n">
        <v>1</v>
      </c>
      <c r="C234" s="119" t="n">
        <v>1</v>
      </c>
      <c r="D234" s="120" t="n">
        <v>0.38</v>
      </c>
      <c r="E234" s="121" t="n">
        <v>0.38</v>
      </c>
    </row>
    <row r="235" customFormat="false" ht="15" hidden="false" customHeight="false" outlineLevel="0" collapsed="false">
      <c r="A235" s="117" t="s">
        <v>1088</v>
      </c>
      <c r="B235" s="118" t="n">
        <v>1</v>
      </c>
      <c r="C235" s="119" t="n">
        <v>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089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090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091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092</v>
      </c>
      <c r="B239" s="118" t="n">
        <v>6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093</v>
      </c>
      <c r="B240" s="118" t="n">
        <v>1</v>
      </c>
      <c r="C240" s="119" t="n">
        <v>1</v>
      </c>
      <c r="D240" s="120" t="n">
        <v>0.33</v>
      </c>
      <c r="E240" s="121" t="n">
        <v>0.34</v>
      </c>
    </row>
    <row r="241" customFormat="false" ht="15" hidden="false" customHeight="false" outlineLevel="0" collapsed="false">
      <c r="A241" s="117" t="s">
        <v>1094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095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096</v>
      </c>
      <c r="B243" s="118" t="n">
        <v>1</v>
      </c>
      <c r="C243" s="119" t="n">
        <v>1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097</v>
      </c>
      <c r="B244" s="118" t="n">
        <v>4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09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099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0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01</v>
      </c>
      <c r="B248" s="118" t="n">
        <v>1</v>
      </c>
      <c r="C248" s="119" t="n">
        <v>1</v>
      </c>
      <c r="D248" s="120" t="n">
        <v>0.31</v>
      </c>
      <c r="E248" s="121" t="n">
        <v>0.32</v>
      </c>
    </row>
    <row r="249" customFormat="false" ht="15" hidden="false" customHeight="false" outlineLevel="0" collapsed="false">
      <c r="A249" s="117" t="s">
        <v>1102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03</v>
      </c>
      <c r="B250" s="118" t="n">
        <v>1</v>
      </c>
      <c r="C250" s="119" t="n">
        <v>3</v>
      </c>
      <c r="D250" s="120" t="n">
        <v>0.29</v>
      </c>
      <c r="E250" s="121" t="n">
        <v>0.29</v>
      </c>
    </row>
    <row r="251" customFormat="false" ht="15" hidden="false" customHeight="false" outlineLevel="0" collapsed="false">
      <c r="A251" s="117" t="s">
        <v>1104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05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06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07</v>
      </c>
      <c r="B254" s="118" t="n">
        <v>1</v>
      </c>
      <c r="C254" s="119" t="n">
        <v>1</v>
      </c>
      <c r="D254" s="120" t="n">
        <v>0.26</v>
      </c>
      <c r="E254" s="121" t="n">
        <v>0.26</v>
      </c>
    </row>
    <row r="255" customFormat="false" ht="15" hidden="false" customHeight="false" outlineLevel="0" collapsed="false">
      <c r="A255" s="117" t="s">
        <v>1108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0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2-26T14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