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0" uniqueCount="1223">
  <si>
    <t xml:space="preserve">FEBRUARY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E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F - FXN</t>
  </si>
  <si>
    <t xml:space="preserve">SEG - FXN</t>
  </si>
  <si>
    <t xml:space="preserve">SXM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G - FRY</t>
  </si>
  <si>
    <t xml:space="preserve">SCG - FXN</t>
  </si>
  <si>
    <t xml:space="preserve">SXW - FMF</t>
  </si>
  <si>
    <t xml:space="preserve">SXD - FCQ</t>
  </si>
  <si>
    <t xml:space="preserve">SEG - FZB</t>
  </si>
  <si>
    <t xml:space="preserve">SX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R - FRW</t>
  </si>
  <si>
    <t xml:space="preserve">SXM - FZB</t>
  </si>
  <si>
    <t xml:space="preserve">SXF - FZB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EG - SXK</t>
  </si>
  <si>
    <t xml:space="preserve">FRJ - FWP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F - FZB</t>
  </si>
  <si>
    <t xml:space="preserve">SCG - SXK</t>
  </si>
  <si>
    <t xml:space="preserve">FVE - FRJ</t>
  </si>
  <si>
    <t xml:space="preserve">SXD - FRJ</t>
  </si>
  <si>
    <t xml:space="preserve">SXY - FAX</t>
  </si>
  <si>
    <t xml:space="preserve">SCF - SXK</t>
  </si>
  <si>
    <t xml:space="preserve">SXU - FFS</t>
  </si>
  <si>
    <t xml:space="preserve">SCG - FZB</t>
  </si>
  <si>
    <t xml:space="preserve">FCQ - FVE</t>
  </si>
  <si>
    <t xml:space="preserve">SXG - FMF</t>
  </si>
  <si>
    <t xml:space="preserve">SXB - FMF</t>
  </si>
  <si>
    <t xml:space="preserve">SXU - FMA</t>
  </si>
  <si>
    <t xml:space="preserve">FAX - FWP</t>
  </si>
  <si>
    <t xml:space="preserve">SXW - FLF</t>
  </si>
  <si>
    <t xml:space="preserve">SXD - FAX</t>
  </si>
  <si>
    <t xml:space="preserve">SCF - SXD</t>
  </si>
  <si>
    <t xml:space="preserve">SXW - FPW</t>
  </si>
  <si>
    <t xml:space="preserve">SXU - FUE</t>
  </si>
  <si>
    <t xml:space="preserve">SXG - FCB</t>
  </si>
  <si>
    <t xml:space="preserve">FSU - FWP</t>
  </si>
  <si>
    <t xml:space="preserve">FMO - FSU</t>
  </si>
  <si>
    <t xml:space="preserve">SXY - FVM</t>
  </si>
  <si>
    <t xml:space="preserve">SXF - FRY</t>
  </si>
  <si>
    <t xml:space="preserve">SEG - FRY</t>
  </si>
  <si>
    <t xml:space="preserve">SXK - FNS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SXG - FGN</t>
  </si>
  <si>
    <t xml:space="preserve">FCQ - FRJ</t>
  </si>
  <si>
    <t xml:space="preserve">SXM - FRY</t>
  </si>
  <si>
    <t xml:space="preserve">SXM - FMF</t>
  </si>
  <si>
    <t xml:space="preserve">SXB - FGN</t>
  </si>
  <si>
    <t xml:space="preserve">SXF - SXR</t>
  </si>
  <si>
    <t xml:space="preserve">SXM - SXD</t>
  </si>
  <si>
    <t xml:space="preserve">FCB - FRY</t>
  </si>
  <si>
    <t xml:space="preserve">SXD - FVM</t>
  </si>
  <si>
    <t xml:space="preserve">SXY - FMO</t>
  </si>
  <si>
    <t xml:space="preserve">SXB - FCB</t>
  </si>
  <si>
    <t xml:space="preserve">SXG - FBN</t>
  </si>
  <si>
    <t xml:space="preserve">FOU - FWP</t>
  </si>
  <si>
    <t xml:space="preserve">SXT - FIR</t>
  </si>
  <si>
    <t xml:space="preserve">SXF - FMF</t>
  </si>
  <si>
    <t xml:space="preserve">SXG - FNS</t>
  </si>
  <si>
    <t xml:space="preserve">SXB - FNS</t>
  </si>
  <si>
    <t xml:space="preserve">SXU - FRQ</t>
  </si>
  <si>
    <t xml:space="preserve">SXU - FTL</t>
  </si>
  <si>
    <t xml:space="preserve">SCF - SXW</t>
  </si>
  <si>
    <t xml:space="preserve">SXF - SXD</t>
  </si>
  <si>
    <t xml:space="preserve">FCQ - FOU</t>
  </si>
  <si>
    <t xml:space="preserve">SCF - FMF</t>
  </si>
  <si>
    <t xml:space="preserve">SCF - FGN</t>
  </si>
  <si>
    <t xml:space="preserve">SXM - SXW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PP</t>
  </si>
  <si>
    <t xml:space="preserve">SXD - FMO</t>
  </si>
  <si>
    <t xml:space="preserve">SEG - FCB</t>
  </si>
  <si>
    <t xml:space="preserve">SXK - FCB</t>
  </si>
  <si>
    <t xml:space="preserve">SEG - SXR</t>
  </si>
  <si>
    <t xml:space="preserve">SCF - SXR</t>
  </si>
  <si>
    <t xml:space="preserve">FVM - FRJ</t>
  </si>
  <si>
    <t xml:space="preserve">SXD - FOU</t>
  </si>
  <si>
    <t xml:space="preserve">SXY - FOU</t>
  </si>
  <si>
    <t xml:space="preserve">SXH - FGI</t>
  </si>
  <si>
    <t xml:space="preserve">SXF - FCN</t>
  </si>
  <si>
    <t xml:space="preserve">SEG - SXW</t>
  </si>
  <si>
    <t xml:space="preserve">FMO - FRJ</t>
  </si>
  <si>
    <t xml:space="preserve">SXB - FLF</t>
  </si>
  <si>
    <t xml:space="preserve">SXG - FPW</t>
  </si>
  <si>
    <t xml:space="preserve">SCG - FMF</t>
  </si>
  <si>
    <t xml:space="preserve">SXU - FHO</t>
  </si>
  <si>
    <t xml:space="preserve">SXM - FCB</t>
  </si>
  <si>
    <t xml:space="preserve">SXF - FCB</t>
  </si>
  <si>
    <t xml:space="preserve">SXK - FBO</t>
  </si>
  <si>
    <t xml:space="preserve">SXF - SXW</t>
  </si>
  <si>
    <t xml:space="preserve">SCG - SXU</t>
  </si>
  <si>
    <t xml:space="preserve">SCF - SXU</t>
  </si>
  <si>
    <t xml:space="preserve">SCG - SXD</t>
  </si>
  <si>
    <t xml:space="preserve">FAX - FCQ</t>
  </si>
  <si>
    <t xml:space="preserve">SEG - FMF</t>
  </si>
  <si>
    <t xml:space="preserve">SXF - FBN</t>
  </si>
  <si>
    <t xml:space="preserve">SXG - FBO</t>
  </si>
  <si>
    <t xml:space="preserve">SXB - FBO</t>
  </si>
  <si>
    <t xml:space="preserve">SXM - SXR</t>
  </si>
  <si>
    <t xml:space="preserve">SCG - SXR</t>
  </si>
  <si>
    <t xml:space="preserve">FMO - FWP</t>
  </si>
  <si>
    <t xml:space="preserve">SXG - FLF</t>
  </si>
  <si>
    <t xml:space="preserve">SXB - FPW</t>
  </si>
  <si>
    <t xml:space="preserve">SCG - SXW</t>
  </si>
  <si>
    <t xml:space="preserve">FVE - FMO</t>
  </si>
  <si>
    <t xml:space="preserve">SCG - FGN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SXU</t>
  </si>
  <si>
    <t xml:space="preserve">FAX - FVE</t>
  </si>
  <si>
    <t xml:space="preserve">SXW - FIF</t>
  </si>
  <si>
    <t xml:space="preserve">SCF - FBN</t>
  </si>
  <si>
    <t xml:space="preserve">SEG - FXE</t>
  </si>
  <si>
    <t xml:space="preserve">SCG - FXE</t>
  </si>
  <si>
    <t xml:space="preserve">SCF - FEG</t>
  </si>
  <si>
    <t xml:space="preserve">SCF - SXY</t>
  </si>
  <si>
    <t xml:space="preserve">SXM - SXU</t>
  </si>
  <si>
    <t xml:space="preserve">SXF - SXU</t>
  </si>
  <si>
    <t xml:space="preserve">FAX - FRJ</t>
  </si>
  <si>
    <t xml:space="preserve">SXH - FOP</t>
  </si>
  <si>
    <t xml:space="preserve">SEG - FMI</t>
  </si>
  <si>
    <t xml:space="preserve">SCF - FCN</t>
  </si>
  <si>
    <t xml:space="preserve">SEG - FNS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XF - FBO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EG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XM - FBO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6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38133772195</v>
      </c>
      <c r="D5" s="9" t="n">
        <v>0.123309982667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607233826929</v>
      </c>
      <c r="D6" s="14" t="n">
        <v>0.15236786834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15561219286</v>
      </c>
      <c r="D7" s="19" t="n">
        <v>0.265124489246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69640463208</v>
      </c>
      <c r="D8" s="19" t="n">
        <v>0.0557349994000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90911651096</v>
      </c>
      <c r="D9" s="19" t="n">
        <v>0.151498396977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557915154042</v>
      </c>
      <c r="D10" s="19" t="n">
        <v>0.09595682724569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841840828181</v>
      </c>
      <c r="D11" s="19" t="n">
        <v>0.1257773997756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524403722973</v>
      </c>
      <c r="D12" s="19" t="n">
        <v>0.112191048260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840371534063</v>
      </c>
      <c r="D13" s="19" t="n">
        <v>0.1834498179141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53056849915</v>
      </c>
      <c r="D14" s="19" t="n">
        <v>0.1358732085756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706170748972</v>
      </c>
      <c r="D15" s="19" t="n">
        <v>0.0936137788046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35990470614</v>
      </c>
      <c r="D16" s="19" t="n">
        <v>0.1192485527487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10785370544</v>
      </c>
      <c r="D17" s="19" t="n">
        <v>0.0705265669146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4961310289264</v>
      </c>
      <c r="D18" s="19" t="n">
        <v>0.0873035328729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61633025563</v>
      </c>
      <c r="D19" s="19" t="n">
        <v>0.1120159459094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71306736003</v>
      </c>
      <c r="D20" s="19" t="n">
        <v>0.129991276089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96876871359</v>
      </c>
      <c r="D21" s="19" t="n">
        <v>0.1058083197608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63851271328</v>
      </c>
      <c r="D22" s="19" t="n">
        <v>0.145743809768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0204461514</v>
      </c>
      <c r="D23" s="19" t="n">
        <v>0.066585193340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78908754992</v>
      </c>
      <c r="D24" s="19" t="n">
        <v>0.1123461644372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377790111028</v>
      </c>
      <c r="D25" s="19" t="n">
        <v>0.1385135281198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44929082379</v>
      </c>
      <c r="D26" s="19" t="n">
        <v>0.1250328321140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0697036667973</v>
      </c>
      <c r="D27" s="19" t="n">
        <v>0.09053626660114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38889055665649</v>
      </c>
      <c r="D28" s="19" t="n">
        <v>0.2383607638545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441622861043</v>
      </c>
      <c r="D29" s="19" t="n">
        <v>0.1051828881505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8656189077958</v>
      </c>
      <c r="D30" s="19" t="n">
        <v>0.1782139321768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899902706815</v>
      </c>
      <c r="D31" s="19" t="n">
        <v>0.1609196049963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3543899785344</v>
      </c>
      <c r="D32" s="19" t="n">
        <v>0.08412422895304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3376001483125</v>
      </c>
      <c r="D33" s="19" t="n">
        <v>0.13301208494854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630980769043</v>
      </c>
      <c r="D34" s="19" t="n">
        <v>0.09734822511427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8049021404968</v>
      </c>
      <c r="D35" s="19" t="n">
        <v>0.07079037483122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3049682198425</v>
      </c>
      <c r="D36" s="19" t="n">
        <v>0.08754937970015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336556175438</v>
      </c>
      <c r="D37" s="19" t="n">
        <v>0.1109069915417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40693862874</v>
      </c>
      <c r="D38" s="19" t="n">
        <v>0.1592577121238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0523716511309</v>
      </c>
      <c r="D39" s="19" t="n">
        <v>0.08279737829707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24053963169</v>
      </c>
      <c r="D40" s="19" t="n">
        <v>0.1387267107247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8409930876597</v>
      </c>
      <c r="D41" s="19" t="n">
        <v>0.28849480564520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616338668113</v>
      </c>
      <c r="D42" s="19" t="n">
        <v>0.1906314823805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585769834952</v>
      </c>
      <c r="D43" s="19" t="n">
        <v>0.1033028622519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18008867611998</v>
      </c>
      <c r="D44" s="19" t="n">
        <v>0.07164182976957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3527170092611</v>
      </c>
      <c r="D45" s="19" t="n">
        <v>0.11327567890696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7245543454626</v>
      </c>
      <c r="D46" s="19" t="n">
        <v>0.08765279435046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2908385860241</v>
      </c>
      <c r="D47" s="19" t="n">
        <v>0.06110035304183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6909324816785</v>
      </c>
      <c r="D48" s="19" t="n">
        <v>0.096608140726299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534503307223</v>
      </c>
      <c r="D49" s="19" t="n">
        <v>0.2219718786207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172440182649</v>
      </c>
      <c r="D50" s="19" t="n">
        <v>0.2215891130302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166698419261</v>
      </c>
      <c r="D51" s="19" t="n">
        <v>0.222590381306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58172461637</v>
      </c>
      <c r="D52" s="19" t="n">
        <v>0.1735997698432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58898925260804</v>
      </c>
      <c r="D53" s="19" t="n">
        <v>0.158622310788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7011963605181</v>
      </c>
      <c r="D54" s="19" t="n">
        <v>0.1067939448542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615198741663</v>
      </c>
      <c r="D55" s="19" t="n">
        <v>0.06679007269843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58150349655</v>
      </c>
      <c r="D56" s="19" t="n">
        <v>0.112296376719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3201947388502</v>
      </c>
      <c r="D57" s="19" t="n">
        <v>0.06999384861493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2108483282365</v>
      </c>
      <c r="D58" s="19" t="n">
        <v>0.0710193431992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7836886487103</v>
      </c>
      <c r="D59" s="19" t="n">
        <v>0.137350794035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118212049033</v>
      </c>
      <c r="D60" s="19" t="n">
        <v>0.112817416525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98339856879</v>
      </c>
      <c r="D61" s="27" t="n">
        <v>0.1156038253345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22312966276</v>
      </c>
      <c r="D62" s="27" t="n">
        <v>0.1948741232627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57752847827</v>
      </c>
      <c r="D63" s="27" t="n">
        <v>0.1004743643603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9541526996464</v>
      </c>
      <c r="D64" s="27" t="n">
        <v>0.08477628868060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098385176719</v>
      </c>
      <c r="D65" s="27" t="n">
        <v>0.06056824195632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399561813796</v>
      </c>
      <c r="D66" s="27" t="n">
        <v>0.1951768206580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3920035704635</v>
      </c>
      <c r="D67" s="19" t="n">
        <v>0.1135144682811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315640042405</v>
      </c>
      <c r="D68" s="19" t="n">
        <v>0.1412814375771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5269630182294</v>
      </c>
      <c r="D69" s="19" t="n">
        <v>0.2342307553021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2755247516319</v>
      </c>
      <c r="D70" s="19" t="n">
        <v>0.1328760931679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9733843538184</v>
      </c>
      <c r="D71" s="19" t="n">
        <v>0.2106130029902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6588272492006</v>
      </c>
      <c r="D72" s="19" t="n">
        <v>0.07152990202110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302554282006</v>
      </c>
      <c r="D73" s="19" t="n">
        <v>0.11309870559768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5671078813018</v>
      </c>
      <c r="D74" s="19" t="n">
        <v>0.03547580829563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219450354635</v>
      </c>
      <c r="D75" s="19" t="n">
        <v>0.1103150173133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76589795893096</v>
      </c>
      <c r="D76" s="19" t="n">
        <v>0.05842339375002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1570117492414</v>
      </c>
      <c r="D77" s="19" t="n">
        <v>0.07213003739913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090253139567</v>
      </c>
      <c r="D78" s="19" t="n">
        <v>0.114047602947196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73408949198</v>
      </c>
      <c r="D79" s="19" t="n">
        <v>0.1103720983514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463093719303</v>
      </c>
      <c r="D80" s="19" t="n">
        <v>0.1734248795010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3594539827246</v>
      </c>
      <c r="D81" s="19" t="n">
        <v>0.06473305531636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89680433501133</v>
      </c>
      <c r="D82" s="19" t="n">
        <v>0.1893694960623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7279549742624</v>
      </c>
      <c r="D83" s="19" t="n">
        <v>0.08675263982748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59706008165364</v>
      </c>
      <c r="D84" s="19" t="n">
        <v>0.07573083679705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2179797280797</v>
      </c>
      <c r="D85" s="19" t="n">
        <v>0.2711764015013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59228515875389</v>
      </c>
      <c r="D86" s="19" t="n">
        <v>0.05578174272661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9163443849696</v>
      </c>
      <c r="D87" s="19" t="n">
        <v>0.1289767075547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04570331847887</v>
      </c>
      <c r="D88" s="19" t="n">
        <v>0.2039095171955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308191568978</v>
      </c>
      <c r="D89" s="19" t="n">
        <v>0.134646072438763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395019919125</v>
      </c>
      <c r="D90" s="19" t="n">
        <v>0.1251186134072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2019893925054</v>
      </c>
      <c r="D91" s="19" t="n">
        <v>0.08339619693700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1834843602558</v>
      </c>
      <c r="D92" s="19" t="n">
        <v>0.1531018479867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7816822977631</v>
      </c>
      <c r="D93" s="19" t="n">
        <v>0.07773643682732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2682161984559</v>
      </c>
      <c r="D94" s="19" t="n">
        <v>0.201451577614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73034471576675</v>
      </c>
      <c r="D95" s="19" t="n">
        <v>0.318522911748353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42637722466</v>
      </c>
      <c r="D96" s="19" t="n">
        <v>0.06289818905162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1156696340905</v>
      </c>
      <c r="D97" s="19" t="n">
        <v>0.1108027783020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177939730077</v>
      </c>
      <c r="D98" s="19" t="n">
        <v>0.1371459313523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1735512839286</v>
      </c>
      <c r="D99" s="19" t="n">
        <v>0.07798448619092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3379384622243</v>
      </c>
      <c r="D100" s="19" t="n">
        <v>0.2228021854684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9219375250166</v>
      </c>
      <c r="D101" s="19" t="n">
        <v>0.1787431059414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16426865535</v>
      </c>
      <c r="D102" s="19" t="n">
        <v>0.1964824101087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19263714181</v>
      </c>
      <c r="D103" s="19" t="n">
        <v>0.1273020294050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96203458110956</v>
      </c>
      <c r="D104" s="19" t="n">
        <v>0.09943987630563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7097240085237</v>
      </c>
      <c r="D105" s="19" t="n">
        <v>0.2366561346874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8854402637656</v>
      </c>
      <c r="D106" s="19" t="n">
        <v>0.1503806347812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6266878054826</v>
      </c>
      <c r="D107" s="19" t="n">
        <v>0.05570053034989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66006047967</v>
      </c>
      <c r="D108" s="19" t="n">
        <v>0.06618745198999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60362509993</v>
      </c>
      <c r="D109" s="19" t="n">
        <v>0.06104710604252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22258339182</v>
      </c>
      <c r="D110" s="19" t="n">
        <v>0.0965239498280991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0924264583672019</v>
      </c>
      <c r="D111" s="19" t="n">
        <v>0.0924305564760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0247640212493</v>
      </c>
      <c r="D112" s="19" t="n">
        <v>0.199711688550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21857341275</v>
      </c>
      <c r="D113" s="19" t="n">
        <v>0.16821603125117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5192905527144</v>
      </c>
      <c r="D114" s="19" t="n">
        <v>0.174881343253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0345440847433</v>
      </c>
      <c r="D115" s="19" t="n">
        <v>0.2596430228662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2808070067157</v>
      </c>
      <c r="D116" s="19" t="n">
        <v>0.2621431335648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1054311183918</v>
      </c>
      <c r="D117" s="19" t="n">
        <v>0.2603670841632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1463911528681</v>
      </c>
      <c r="D118" s="19" t="n">
        <v>0.2607651424951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742102757718</v>
      </c>
      <c r="D119" s="19" t="n">
        <v>0.1095315285370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1453797448624</v>
      </c>
      <c r="D120" s="19" t="n">
        <v>0.05499760421489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6363815752215</v>
      </c>
      <c r="D121" s="19" t="n">
        <v>0.15602948606536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534579224261</v>
      </c>
      <c r="D122" s="19" t="n">
        <v>0.149396052118895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0033710515015</v>
      </c>
      <c r="D123" s="19" t="n">
        <v>0.1796772395563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0299974928916</v>
      </c>
      <c r="D124" s="19" t="n">
        <v>0.09887303100363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244120859780757</v>
      </c>
      <c r="D125" s="19" t="n">
        <v>0.244068962315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85657918278</v>
      </c>
      <c r="D126" s="19" t="n">
        <v>0.09573889106851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151995852214</v>
      </c>
      <c r="D127" s="19" t="n">
        <v>0.1049392739531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2674708520186</v>
      </c>
      <c r="D128" s="19" t="n">
        <v>0.05511731640809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9923452302419</v>
      </c>
      <c r="D129" s="19" t="n">
        <v>0.09979264630241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1012575409228</v>
      </c>
      <c r="D130" s="19" t="n">
        <v>0.2096235174094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18969312264</v>
      </c>
      <c r="D131" s="19" t="n">
        <v>0.2220196678314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3645074291</v>
      </c>
      <c r="D132" s="19" t="n">
        <v>0.22196265894985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60191050502</v>
      </c>
      <c r="D133" s="19" t="n">
        <v>0.2231617150689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39960995058866</v>
      </c>
      <c r="D134" s="19" t="n">
        <v>0.0937681064134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09458382418494</v>
      </c>
      <c r="D135" s="19" t="n">
        <v>0.09074429642754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18374306104059</v>
      </c>
      <c r="D136" s="19" t="n">
        <v>0.06165236850644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714714507916</v>
      </c>
      <c r="D137" s="19" t="n">
        <v>0.1135124261314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2091081411481</v>
      </c>
      <c r="D138" s="19" t="n">
        <v>0.3120574534136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3459327342658</v>
      </c>
      <c r="D139" s="19" t="n">
        <v>0.49340615680943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2164023108406</v>
      </c>
      <c r="D140" s="19" t="n">
        <v>0.281859803553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73527071093336</v>
      </c>
      <c r="D141" s="19" t="n">
        <v>0.1730189659997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42252813851</v>
      </c>
      <c r="D142" s="19" t="n">
        <v>0.144232206258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7390717702343</v>
      </c>
      <c r="D143" s="19" t="n">
        <v>0.20627337116862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55943759634</v>
      </c>
      <c r="D144" s="19" t="n">
        <v>0.09164808616538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1218453651402</v>
      </c>
      <c r="D145" s="19" t="n">
        <v>0.08300397271610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500389036334025</v>
      </c>
      <c r="D146" s="19" t="n">
        <v>0.05029579594687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5758857044027</v>
      </c>
      <c r="D147" s="19" t="n">
        <v>0.1755402190070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256084849809095</v>
      </c>
      <c r="D148" s="19" t="n">
        <v>0.02554514059578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269858422378</v>
      </c>
      <c r="D149" s="19" t="n">
        <v>0.1232431264724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9514535985995</v>
      </c>
      <c r="D150" s="19" t="n">
        <v>0.3394935874876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6331638939878</v>
      </c>
      <c r="D151" s="19" t="n">
        <v>0.3362806910943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30001836333754</v>
      </c>
      <c r="D152" s="19" t="n">
        <v>0.32995036432794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948725845041</v>
      </c>
      <c r="D153" s="19" t="n">
        <v>0.254969803751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878722292304</v>
      </c>
      <c r="D154" s="19" t="n">
        <v>0.03499136923422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1304596338514</v>
      </c>
      <c r="D155" s="19" t="n">
        <v>0.3513575113558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108829413465</v>
      </c>
      <c r="D156" s="19" t="n">
        <v>0.1480728494389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41571395501257</v>
      </c>
      <c r="D157" s="19" t="n">
        <v>0.07409721759003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80820067636623</v>
      </c>
      <c r="D158" s="19" t="n">
        <v>0.04797414183187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9757368261825</v>
      </c>
      <c r="D159" s="19" t="n">
        <v>0.08483304167666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3216216114015</v>
      </c>
      <c r="D160" s="19" t="n">
        <v>0.06621583635325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590035299356</v>
      </c>
      <c r="D161" s="19" t="n">
        <v>0.1313724322159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82597492396631</v>
      </c>
      <c r="D162" s="19" t="n">
        <v>0.06807372430275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033060343485</v>
      </c>
      <c r="D163" s="19" t="n">
        <v>0.1853955104160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8533824792731</v>
      </c>
      <c r="D164" s="19" t="n">
        <v>0.1680372361444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50183110023343</v>
      </c>
      <c r="D165" s="19" t="n">
        <v>0.09478741687497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3647198449382</v>
      </c>
      <c r="D166" s="19" t="n">
        <v>0.1337584794312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2939065968698</v>
      </c>
      <c r="D167" s="19" t="n">
        <v>0.1926736027440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102845274592</v>
      </c>
      <c r="D168" s="19" t="n">
        <v>0.1506465279428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897629527087</v>
      </c>
      <c r="D169" s="19" t="n">
        <v>0.07448401067317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1372511867</v>
      </c>
      <c r="D170" s="19" t="n">
        <v>0.04907921856314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7887711638764</v>
      </c>
      <c r="D171" s="19" t="n">
        <v>0.1783820384996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7457707349813</v>
      </c>
      <c r="D172" s="19" t="n">
        <v>0.25742713942960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9271996498515</v>
      </c>
      <c r="D173" s="19" t="n">
        <v>0.1094039654991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62915336908202</v>
      </c>
      <c r="D174" s="19" t="n">
        <v>0.05728613991413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6257737684784</v>
      </c>
      <c r="D175" s="19" t="n">
        <v>0.2757398601986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9834496564651</v>
      </c>
      <c r="D176" s="19" t="n">
        <v>0.07289698227844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19401453590862</v>
      </c>
      <c r="D177" s="27" t="n">
        <v>0.3177968741740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07687939102</v>
      </c>
      <c r="D178" s="19" t="n">
        <v>0.1020640845375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87462017144828</v>
      </c>
      <c r="D179" s="19" t="n">
        <v>0.09858376768444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185089853878</v>
      </c>
      <c r="D180" s="19" t="n">
        <v>0.190123684819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2933068435305</v>
      </c>
      <c r="D181" s="19" t="n">
        <v>0.1436677452664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8034334221955</v>
      </c>
      <c r="D182" s="19" t="n">
        <v>0.1577457266398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2452745975954</v>
      </c>
      <c r="D183" s="19" t="n">
        <v>0.1420198490463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53665076086</v>
      </c>
      <c r="D184" s="19" t="n">
        <v>0.1361656648344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3719653463315</v>
      </c>
      <c r="D185" s="19" t="n">
        <v>0.153178001242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5759954105113</v>
      </c>
      <c r="D186" s="19" t="n">
        <v>0.125587477478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3314104767698</v>
      </c>
      <c r="D187" s="19" t="n">
        <v>0.1729805170905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41907641156317</v>
      </c>
      <c r="D188" s="19" t="n">
        <v>0.09399935339988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64855641039823</v>
      </c>
      <c r="D189" s="19" t="n">
        <v>0.08663363221141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18838441260944</v>
      </c>
      <c r="D190" s="19" t="n">
        <v>0.09135895163078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006592743192</v>
      </c>
      <c r="D191" s="19" t="n">
        <v>0.1097572930508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4815463760301</v>
      </c>
      <c r="D192" s="19" t="n">
        <v>0.05897616558034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9660395922708</v>
      </c>
      <c r="D193" s="19" t="n">
        <v>0.08679826070017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73029063459</v>
      </c>
      <c r="D194" s="19" t="n">
        <v>0.1115744983518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1828285168139</v>
      </c>
      <c r="D195" s="19" t="n">
        <v>0.07107336792969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43423673781001</v>
      </c>
      <c r="D196" s="19" t="n">
        <v>0.144689189559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7563045170632</v>
      </c>
      <c r="D197" s="19" t="n">
        <v>0.2751501410535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150704153458</v>
      </c>
      <c r="D198" s="19" t="n">
        <v>0.1273350081064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794643817709382</v>
      </c>
      <c r="D199" s="19" t="n">
        <v>0.07921495936824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358468415544096</v>
      </c>
      <c r="D200" s="19" t="n">
        <v>0.3653777723217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06641087629121</v>
      </c>
      <c r="D201" s="19" t="n">
        <v>0.1064313474447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8370309862824</v>
      </c>
      <c r="D202" s="19" t="n">
        <v>0.06713293553608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56322412280861</v>
      </c>
      <c r="D203" s="19" t="n">
        <v>0.09537895951472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00958380463244</v>
      </c>
      <c r="D204" s="19" t="n">
        <v>0.2004394522559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087847677351</v>
      </c>
      <c r="D205" s="19" t="n">
        <v>0.1910921195022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307242064522</v>
      </c>
      <c r="D206" s="19" t="n">
        <v>0.1832074239212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88673779345811</v>
      </c>
      <c r="D207" s="19" t="n">
        <v>0.189097647197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0121831426142</v>
      </c>
      <c r="D208" s="19" t="n">
        <v>0.08780854714983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6966515068493</v>
      </c>
      <c r="D209" s="19" t="n">
        <v>0.1166927574132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2984133771653</v>
      </c>
      <c r="D210" s="19" t="n">
        <v>0.08900448786951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096750245767</v>
      </c>
      <c r="D211" s="19" t="n">
        <v>0.1451045656793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5910496455706</v>
      </c>
      <c r="D212" s="27" t="n">
        <v>0.1455113211298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5048943186669</v>
      </c>
      <c r="D213" s="27" t="n">
        <v>0.07555116887193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4009809943772</v>
      </c>
      <c r="D214" s="19" t="n">
        <v>0.1540116279756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691422845674466</v>
      </c>
      <c r="D215" s="19" t="n">
        <v>0.06912364969813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487941179977</v>
      </c>
      <c r="D216" s="19" t="n">
        <v>0.1114873125942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433116507122</v>
      </c>
      <c r="D217" s="19" t="n">
        <v>0.1041165483806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3482850367905</v>
      </c>
      <c r="D218" s="19" t="n">
        <v>0.07914930057178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686423257964</v>
      </c>
      <c r="D219" s="19" t="n">
        <v>0.1576874853258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47880518651067</v>
      </c>
      <c r="D220" s="19" t="n">
        <v>0.07465928943600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1358691558268</v>
      </c>
      <c r="D221" s="19" t="n">
        <v>0.06912937370104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176451644635</v>
      </c>
      <c r="D222" s="19" t="n">
        <v>0.103184366301554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33979904657188</v>
      </c>
      <c r="D223" s="19" t="n">
        <v>0.09321952749676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46350259886177</v>
      </c>
      <c r="D224" s="19" t="n">
        <v>0.1459507634196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0359296685547</v>
      </c>
      <c r="D225" s="19" t="n">
        <v>0.0673015272771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2844763772533</v>
      </c>
      <c r="D226" s="31" t="n">
        <v>0.06727907875763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62465052317895</v>
      </c>
      <c r="D227" s="19" t="n">
        <v>0.09600515994029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15978633608381</v>
      </c>
      <c r="D228" s="19" t="n">
        <v>0.07139677959783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5577448131706</v>
      </c>
      <c r="D229" s="19" t="n">
        <v>0.1355553316604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5154438793436</v>
      </c>
      <c r="D230" s="19" t="n">
        <v>0.06440656999935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18949882982591</v>
      </c>
      <c r="D231" s="19" t="n">
        <v>0.06154956953441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00335638534513</v>
      </c>
      <c r="D232" s="19" t="n">
        <v>0.08981288985169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4002406480425</v>
      </c>
      <c r="D233" s="19" t="n">
        <v>0.06386175571667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7</v>
      </c>
      <c r="C234" s="8" t="n">
        <v>0.101196690105032</v>
      </c>
      <c r="D234" s="19" t="n">
        <v>0.100974301720989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625631271261349</v>
      </c>
      <c r="D235" s="19" t="n">
        <v>0.06274237648660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79442198371192</v>
      </c>
      <c r="D236" s="19" t="n">
        <v>0.1789307800756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32212863038237</v>
      </c>
      <c r="D237" s="19" t="n">
        <v>0.1321983097849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172038917114802</v>
      </c>
      <c r="D238" s="19" t="n">
        <v>0.1714769947222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632293500716046</v>
      </c>
      <c r="D239" s="19" t="n">
        <v>0.063016292146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656861527699</v>
      </c>
      <c r="D240" s="19" t="n">
        <v>0.180665100502209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99122079240863</v>
      </c>
      <c r="D241" s="19" t="n">
        <v>0.08967658782431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934655017414627</v>
      </c>
      <c r="D242" s="19" t="n">
        <v>0.0930820340966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807434879321002</v>
      </c>
      <c r="D243" s="19" t="n">
        <v>0.08073706740711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16464961823056</v>
      </c>
      <c r="D244" s="19" t="n">
        <v>0.1159558011169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60224609715066</v>
      </c>
      <c r="D245" s="19" t="n">
        <v>0.1606906315797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16543350621043</v>
      </c>
      <c r="D246" s="19" t="n">
        <v>0.1161886227720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79280671894299</v>
      </c>
      <c r="D247" s="19" t="n">
        <v>0.06779396949850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50913220058766</v>
      </c>
      <c r="D248" s="19" t="n">
        <v>0.1510691317695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0777114768182</v>
      </c>
      <c r="D249" s="19" t="n">
        <v>0.1904135445742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188147032738335</v>
      </c>
      <c r="D250" s="19" t="n">
        <v>0.0188151968634964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85787776685535</v>
      </c>
      <c r="D251" s="19" t="n">
        <v>0.08841819952982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993452259757954</v>
      </c>
      <c r="D252" s="19" t="n">
        <v>0.09916524476245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078206054772</v>
      </c>
      <c r="D253" s="19" t="n">
        <v>0.1300553617746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418501478147</v>
      </c>
      <c r="D254" s="19" t="n">
        <v>0.1833967261759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16703241111784</v>
      </c>
      <c r="D255" s="19" t="n">
        <v>0.05155952868651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80476794378048</v>
      </c>
      <c r="D256" s="19" t="n">
        <v>0.04793878006573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450394586630208</v>
      </c>
      <c r="D257" s="19" t="n">
        <v>0.04494750417809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577438623024604</v>
      </c>
      <c r="D258" s="19" t="n">
        <v>0.05749654659922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33382329259183</v>
      </c>
      <c r="D259" s="19" t="n">
        <v>0.1329030129124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886575693375831</v>
      </c>
      <c r="D260" s="19" t="n">
        <v>0.08853223173355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36051224846415</v>
      </c>
      <c r="D261" s="19" t="n">
        <v>0.07345385967713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6379917253569</v>
      </c>
      <c r="D262" s="19" t="n">
        <v>0.116140749755072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22293519368087</v>
      </c>
      <c r="D263" s="19" t="n">
        <v>0.09218838863467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2933729058064</v>
      </c>
      <c r="D264" s="19" t="n">
        <v>0.1525909009263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29529429725268</v>
      </c>
      <c r="D265" s="27" t="n">
        <v>0.1302311363036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39875743937856</v>
      </c>
      <c r="D266" s="27" t="n">
        <v>0.06391983246163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9902968995556</v>
      </c>
      <c r="D267" s="19" t="n">
        <v>0.1991726814140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2105555802306</v>
      </c>
      <c r="D268" s="19" t="n">
        <v>0.2220530332905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38147168116585</v>
      </c>
      <c r="D269" s="19" t="n">
        <v>0.2384584201472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7312416722478</v>
      </c>
      <c r="D270" s="19" t="n">
        <v>0.1070734376573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38027298956</v>
      </c>
      <c r="D271" s="19" t="n">
        <v>0.1013660987049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88285809432679</v>
      </c>
      <c r="D272" s="19" t="n">
        <v>0.07865822903223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90757808473818</v>
      </c>
      <c r="D273" s="19" t="n">
        <v>0.068879447221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587609111691333</v>
      </c>
      <c r="D274" s="19" t="n">
        <v>0.05880237615936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4450706972316</v>
      </c>
      <c r="D275" s="19" t="n">
        <v>0.073444996978447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17316652434464</v>
      </c>
      <c r="D276" s="19" t="n">
        <v>0.1169333473942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128358436726</v>
      </c>
      <c r="D277" s="19" t="n">
        <v>0.1488499813614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93033797957054</v>
      </c>
      <c r="D278" s="19" t="n">
        <v>0.1929045254407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08065057975912</v>
      </c>
      <c r="D279" s="19" t="n">
        <v>0.0407112257927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241356696705449</v>
      </c>
      <c r="D280" s="19" t="n">
        <v>0.02411298132378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196520806189703</v>
      </c>
      <c r="D281" s="19" t="n">
        <v>0.01965505018301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26767989149286</v>
      </c>
      <c r="D282" s="19" t="n">
        <v>0.1267799325876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49802652913742</v>
      </c>
      <c r="D283" s="27" t="n">
        <v>0.04969275225956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313307123869</v>
      </c>
      <c r="D284" s="27" t="n">
        <v>0.1953587427818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38814511782722</v>
      </c>
      <c r="D285" s="27" t="n">
        <v>0.1388325183120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0923592568279903</v>
      </c>
      <c r="D286" s="27" t="n">
        <v>0.00923660721609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19713878975849</v>
      </c>
      <c r="D287" s="19" t="n">
        <v>0.01197225580200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725149234278488</v>
      </c>
      <c r="D288" s="27" t="n">
        <v>0.0724110716794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2329355724637</v>
      </c>
      <c r="D289" s="19" t="n">
        <v>0.1221508530297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58998033784772</v>
      </c>
      <c r="D290" s="19" t="n">
        <v>0.1590741753441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277521336214959</v>
      </c>
      <c r="D291" s="19" t="n">
        <v>0.2763409353302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7743276395101</v>
      </c>
      <c r="D292" s="19" t="n">
        <v>0.1277230172912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00231743199725</v>
      </c>
      <c r="D293" s="19" t="n">
        <v>0.1002298099774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551679137748079</v>
      </c>
      <c r="D294" s="19" t="n">
        <v>0.05558840028763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22457534002762</v>
      </c>
      <c r="D295" s="19" t="n">
        <v>0.1223339713209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734487203481904</v>
      </c>
      <c r="D296" s="19" t="n">
        <v>0.07324937619386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68743965479144</v>
      </c>
      <c r="D297" s="19" t="n">
        <v>0.08687737297483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51533755083291</v>
      </c>
      <c r="D298" s="19" t="n">
        <v>0.07499896165808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7251780413777</v>
      </c>
      <c r="D299" s="19" t="n">
        <v>0.019728761172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9972962609109</v>
      </c>
      <c r="D300" s="19" t="n">
        <v>0.01997508716863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353360577953689</v>
      </c>
      <c r="D301" s="19" t="n">
        <v>0.03526673670572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850838244653279</v>
      </c>
      <c r="D302" s="19" t="n">
        <v>0.08508804996830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79356673333715</v>
      </c>
      <c r="D303" s="19" t="n">
        <v>0.04782181544339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7479952789033</v>
      </c>
      <c r="D304" s="19" t="n">
        <v>0.1072072425613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58923002520253</v>
      </c>
      <c r="D305" s="19" t="n">
        <v>0.04578177773407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91931430442178</v>
      </c>
      <c r="D306" s="19" t="n">
        <v>0.04908689231578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5638709776837</v>
      </c>
      <c r="D307" s="19" t="n">
        <v>0.04445730598611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83788392082435</v>
      </c>
      <c r="D308" s="19" t="n">
        <v>0.05822885432507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0906475400668019</v>
      </c>
      <c r="D309" s="19" t="n">
        <v>0.009065937501749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506389305869043</v>
      </c>
      <c r="D310" s="19" t="n">
        <v>0.05055716169620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710475007794921</v>
      </c>
      <c r="D311" s="19" t="n">
        <v>0.0708870730259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201153996147133</v>
      </c>
      <c r="D312" s="19" t="n">
        <v>0.0201187032944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873095121212665</v>
      </c>
      <c r="D313" s="19" t="n">
        <v>0.08707481800189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1190465683468</v>
      </c>
      <c r="D314" s="19" t="n">
        <v>0.04801373836158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8996707402957</v>
      </c>
      <c r="D315" s="19" t="n">
        <v>0.04579355930906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1456895502462</v>
      </c>
      <c r="D316" s="19" t="n">
        <v>0.047035756184662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45438804189887</v>
      </c>
      <c r="D317" s="19" t="n">
        <v>0.074370060505942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79377008351615</v>
      </c>
      <c r="D318" s="19" t="n">
        <v>0.04788601302230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860292714837</v>
      </c>
      <c r="D319" s="19" t="n">
        <v>0.03328500005993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86546473991543</v>
      </c>
      <c r="D320" s="19" t="n">
        <v>0.0485534024253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2755974508575</v>
      </c>
      <c r="D321" s="19" t="n">
        <v>0.04237448413453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38960345525</v>
      </c>
      <c r="D322" s="19" t="n">
        <v>0.03604303512408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80102423402145</v>
      </c>
      <c r="D323" s="19" t="n">
        <v>0.06802800198680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00723650638094</v>
      </c>
      <c r="D324" s="19" t="n">
        <v>0.04995268393990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0868798881984</v>
      </c>
      <c r="D325" s="19" t="n">
        <v>0.1006774645797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1338423485368</v>
      </c>
      <c r="D326" s="19" t="n">
        <v>0.05106702407938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808497036686749</v>
      </c>
      <c r="D327" s="19" t="n">
        <v>0.080744054708762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8743821160189</v>
      </c>
      <c r="D328" s="19" t="n">
        <v>0.049764459058082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12790948370157</v>
      </c>
      <c r="D329" s="19" t="n">
        <v>0.051204545585151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1</v>
      </c>
      <c r="B3" s="127" t="s">
        <v>1112</v>
      </c>
      <c r="C3" s="127" t="s">
        <v>1113</v>
      </c>
      <c r="D3" s="127" t="s">
        <v>1114</v>
      </c>
      <c r="E3" s="127" t="s">
        <v>1115</v>
      </c>
      <c r="F3" s="127" t="s">
        <v>111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7</v>
      </c>
      <c r="C5" s="41" t="n">
        <v>0.123638133772195</v>
      </c>
      <c r="D5" s="9" t="n">
        <v>0.123309982667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607233826929</v>
      </c>
      <c r="D6" s="14" t="n">
        <v>0.152367868349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15561219286</v>
      </c>
      <c r="D7" s="19" t="n">
        <v>0.265124489246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69640463208</v>
      </c>
      <c r="D8" s="19" t="n">
        <v>0.0557349994000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90911651096</v>
      </c>
      <c r="D9" s="19" t="n">
        <v>0.151498396977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557915154042</v>
      </c>
      <c r="D10" s="19" t="n">
        <v>0.09595682724569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8</v>
      </c>
      <c r="C11" s="8" t="n">
        <v>0.125841840828181</v>
      </c>
      <c r="D11" s="19" t="n">
        <v>0.1257773997756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19</v>
      </c>
      <c r="C12" s="8" t="n">
        <v>0.112524403722973</v>
      </c>
      <c r="D12" s="19" t="n">
        <v>0.112191048260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840371534063</v>
      </c>
      <c r="D13" s="19" t="n">
        <v>0.1834498179141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753056849915</v>
      </c>
      <c r="D14" s="19" t="n">
        <v>0.1358732085756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706170748972</v>
      </c>
      <c r="D15" s="19" t="n">
        <v>0.0936137788046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35990470614</v>
      </c>
      <c r="D16" s="19" t="n">
        <v>0.1192485527487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10785370544</v>
      </c>
      <c r="D17" s="19" t="n">
        <v>0.0705265669146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4961310289264</v>
      </c>
      <c r="D18" s="19" t="n">
        <v>0.0873035328729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61633025563</v>
      </c>
      <c r="D19" s="19" t="n">
        <v>0.1120159459094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0</v>
      </c>
      <c r="C20" s="8" t="n">
        <v>0.130371306736003</v>
      </c>
      <c r="D20" s="19" t="n">
        <v>0.129991276089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96876871359</v>
      </c>
      <c r="D21" s="19" t="n">
        <v>0.1058083197608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63851271328</v>
      </c>
      <c r="D22" s="19" t="n">
        <v>0.145743809768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0204461514</v>
      </c>
      <c r="D23" s="19" t="n">
        <v>0.066585193340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678908754992</v>
      </c>
      <c r="D24" s="19" t="n">
        <v>0.1123461644372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8377790111028</v>
      </c>
      <c r="D25" s="19" t="n">
        <v>0.1385135281198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44929082379</v>
      </c>
      <c r="D26" s="19" t="n">
        <v>0.1250328321140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0697036667973</v>
      </c>
      <c r="D27" s="19" t="n">
        <v>0.09053626660114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38889055665649</v>
      </c>
      <c r="D28" s="19" t="n">
        <v>0.2383607638545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441622861043</v>
      </c>
      <c r="D29" s="19" t="n">
        <v>0.1051828881505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8656189077958</v>
      </c>
      <c r="D30" s="19" t="n">
        <v>0.1782139321768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1</v>
      </c>
      <c r="C31" s="8" t="n">
        <v>0.160899902706815</v>
      </c>
      <c r="D31" s="19" t="n">
        <v>0.1609196049963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2</v>
      </c>
      <c r="C32" s="8" t="n">
        <v>0.0843543899785344</v>
      </c>
      <c r="D32" s="19" t="n">
        <v>0.08412422895304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3</v>
      </c>
      <c r="C33" s="8" t="n">
        <v>0.133376001483125</v>
      </c>
      <c r="D33" s="19" t="n">
        <v>0.13301208494854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630980769043</v>
      </c>
      <c r="D34" s="19" t="n">
        <v>0.09734822511427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8049021404968</v>
      </c>
      <c r="D35" s="19" t="n">
        <v>0.07079037483122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3049682198425</v>
      </c>
      <c r="D36" s="19" t="n">
        <v>0.08754937970015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336556175438</v>
      </c>
      <c r="D37" s="19" t="n">
        <v>0.1109069915417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40693862874</v>
      </c>
      <c r="D38" s="19" t="n">
        <v>0.1592577121238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0523716511309</v>
      </c>
      <c r="D39" s="19" t="n">
        <v>0.08279737829707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24053963169</v>
      </c>
      <c r="D40" s="19" t="n">
        <v>0.1387267107247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8409930876597</v>
      </c>
      <c r="D41" s="19" t="n">
        <v>0.28849480564520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616338668113</v>
      </c>
      <c r="D42" s="19" t="n">
        <v>0.1906314823805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585769834952</v>
      </c>
      <c r="D43" s="19" t="n">
        <v>0.1033028622519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4</v>
      </c>
      <c r="C44" s="8" t="n">
        <v>0.0718008867611998</v>
      </c>
      <c r="D44" s="19" t="n">
        <v>0.07164182976957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5</v>
      </c>
      <c r="C45" s="8" t="n">
        <v>0.113527170092611</v>
      </c>
      <c r="D45" s="19" t="n">
        <v>0.11327567890696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6</v>
      </c>
      <c r="C46" s="8" t="n">
        <v>0.0877245543454626</v>
      </c>
      <c r="D46" s="19" t="n">
        <v>0.08765279435046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7</v>
      </c>
      <c r="C47" s="8" t="n">
        <v>0.0612908385860241</v>
      </c>
      <c r="D47" s="19" t="n">
        <v>0.06110035304183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8</v>
      </c>
      <c r="C48" s="8" t="n">
        <v>0.096909324816785</v>
      </c>
      <c r="D48" s="19" t="n">
        <v>0.096608140726299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534503307223</v>
      </c>
      <c r="D49" s="19" t="n">
        <v>0.2219718786207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172440182649</v>
      </c>
      <c r="D50" s="19" t="n">
        <v>0.2215891130302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166698419261</v>
      </c>
      <c r="D51" s="19" t="n">
        <v>0.222590381306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58172461637</v>
      </c>
      <c r="D52" s="19" t="n">
        <v>0.1735997698432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58898925260804</v>
      </c>
      <c r="D53" s="19" t="n">
        <v>0.158622310788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7011963605181</v>
      </c>
      <c r="D54" s="19" t="n">
        <v>0.1067939448542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615198741663</v>
      </c>
      <c r="D55" s="19" t="n">
        <v>0.06679007269843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58150349655</v>
      </c>
      <c r="D56" s="19" t="n">
        <v>0.112296376719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29</v>
      </c>
      <c r="C57" s="8" t="n">
        <v>0.0693201947388502</v>
      </c>
      <c r="D57" s="19" t="n">
        <v>0.06999384861493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2108483282365</v>
      </c>
      <c r="D58" s="19" t="n">
        <v>0.0710193431992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0</v>
      </c>
      <c r="C59" s="8" t="n">
        <v>0.137836886487103</v>
      </c>
      <c r="D59" s="19" t="n">
        <v>0.137350794035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118212049033</v>
      </c>
      <c r="D60" s="19" t="n">
        <v>0.112817416525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98339856879</v>
      </c>
      <c r="D61" s="27" t="n">
        <v>0.1156038253345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22312966276</v>
      </c>
      <c r="D62" s="27" t="n">
        <v>0.1948741232627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57752847827</v>
      </c>
      <c r="D63" s="27" t="n">
        <v>0.1004743643603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9541526996464</v>
      </c>
      <c r="D64" s="27" t="n">
        <v>0.08477628868060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098385176719</v>
      </c>
      <c r="D65" s="27" t="n">
        <v>0.06056824195632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399561813796</v>
      </c>
      <c r="D66" s="27" t="n">
        <v>0.1951768206580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3920035704635</v>
      </c>
      <c r="D67" s="19" t="n">
        <v>0.1135144682811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315640042405</v>
      </c>
      <c r="D68" s="19" t="n">
        <v>0.1412814375771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1</v>
      </c>
      <c r="C69" s="8" t="n">
        <v>0.235269630182294</v>
      </c>
      <c r="D69" s="19" t="n">
        <v>0.2342307553021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2755247516319</v>
      </c>
      <c r="D70" s="19" t="n">
        <v>0.1328760931679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9733843538184</v>
      </c>
      <c r="D71" s="19" t="n">
        <v>0.2106130029902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2</v>
      </c>
      <c r="C72" s="8" t="n">
        <v>0.0716588272492006</v>
      </c>
      <c r="D72" s="19" t="n">
        <v>0.07152990202110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3</v>
      </c>
      <c r="C73" s="8" t="n">
        <v>0.113302554282006</v>
      </c>
      <c r="D73" s="19" t="n">
        <v>0.11309870559768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5671078813018</v>
      </c>
      <c r="D74" s="19" t="n">
        <v>0.03547580829563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219450354635</v>
      </c>
      <c r="D75" s="19" t="n">
        <v>0.1103150173133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4</v>
      </c>
      <c r="C76" s="8" t="n">
        <v>0.0576589795893096</v>
      </c>
      <c r="D76" s="19" t="n">
        <v>0.05842339375002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5</v>
      </c>
      <c r="C77" s="8" t="n">
        <v>0.0721570117492414</v>
      </c>
      <c r="D77" s="19" t="n">
        <v>0.07213003739913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6</v>
      </c>
      <c r="C78" s="8" t="n">
        <v>0.114090253139567</v>
      </c>
      <c r="D78" s="19" t="n">
        <v>0.114047602947196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73408949198</v>
      </c>
      <c r="D79" s="19" t="n">
        <v>0.1103720983514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463093719303</v>
      </c>
      <c r="D80" s="19" t="n">
        <v>0.1734248795010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3594539827246</v>
      </c>
      <c r="D81" s="19" t="n">
        <v>0.06473305531636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89680433501133</v>
      </c>
      <c r="D82" s="19" t="n">
        <v>0.1893694960623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7279549742624</v>
      </c>
      <c r="D83" s="19" t="n">
        <v>0.08675263982748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7</v>
      </c>
      <c r="C84" s="8" t="n">
        <v>0.0759706008165364</v>
      </c>
      <c r="D84" s="19" t="n">
        <v>0.07573083679705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2179797280797</v>
      </c>
      <c r="D85" s="19" t="n">
        <v>0.2711764015013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59228515875389</v>
      </c>
      <c r="D86" s="19" t="n">
        <v>0.05578174272661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9163443849696</v>
      </c>
      <c r="D87" s="19" t="n">
        <v>0.1289767075547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04570331847887</v>
      </c>
      <c r="D88" s="19" t="n">
        <v>0.2039095171955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8</v>
      </c>
      <c r="C89" s="8" t="n">
        <v>0.135308191568978</v>
      </c>
      <c r="D89" s="19" t="n">
        <v>0.134646072438763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395019919125</v>
      </c>
      <c r="D90" s="19" t="n">
        <v>0.1251186134072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2019893925054</v>
      </c>
      <c r="D91" s="19" t="n">
        <v>0.08339619693700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1834843602558</v>
      </c>
      <c r="D92" s="19" t="n">
        <v>0.1531018479867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7816822977631</v>
      </c>
      <c r="D93" s="19" t="n">
        <v>0.07773643682732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2682161984559</v>
      </c>
      <c r="D94" s="19" t="n">
        <v>0.201451577614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73034471576675</v>
      </c>
      <c r="D95" s="19" t="n">
        <v>0.318522911748353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42637722466</v>
      </c>
      <c r="D96" s="19" t="n">
        <v>0.06289818905162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1156696340905</v>
      </c>
      <c r="D97" s="19" t="n">
        <v>0.1108027783020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177939730077</v>
      </c>
      <c r="D98" s="19" t="n">
        <v>0.1371459313523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1735512839286</v>
      </c>
      <c r="D99" s="19" t="n">
        <v>0.07798448619092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3379384622243</v>
      </c>
      <c r="D100" s="19" t="n">
        <v>0.2228021854684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9219375250166</v>
      </c>
      <c r="D101" s="19" t="n">
        <v>0.1787431059414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16426865535</v>
      </c>
      <c r="D102" s="19" t="n">
        <v>0.1964824101087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19263714181</v>
      </c>
      <c r="D103" s="19" t="n">
        <v>0.1273020294050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96203458110956</v>
      </c>
      <c r="D104" s="19" t="n">
        <v>0.09943987630563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7097240085237</v>
      </c>
      <c r="D105" s="19" t="n">
        <v>0.2366561346874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8854402637656</v>
      </c>
      <c r="D106" s="19" t="n">
        <v>0.1503806347812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6266878054826</v>
      </c>
      <c r="D107" s="19" t="n">
        <v>0.05570053034989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66006047967</v>
      </c>
      <c r="D108" s="19" t="n">
        <v>0.06618745198999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60362509993</v>
      </c>
      <c r="D109" s="19" t="n">
        <v>0.06104710604252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22258339182</v>
      </c>
      <c r="D110" s="19" t="n">
        <v>0.0965239498280991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0924264583672019</v>
      </c>
      <c r="D111" s="19" t="n">
        <v>0.0924305564760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0247640212493</v>
      </c>
      <c r="D112" s="19" t="n">
        <v>0.199711688550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39</v>
      </c>
      <c r="C113" s="8" t="n">
        <v>0.168221857341275</v>
      </c>
      <c r="D113" s="19" t="n">
        <v>0.16821603125117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5192905527144</v>
      </c>
      <c r="D114" s="19" t="n">
        <v>0.174881343253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0345440847433</v>
      </c>
      <c r="D115" s="19" t="n">
        <v>0.2596430228662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2808070067157</v>
      </c>
      <c r="D116" s="19" t="n">
        <v>0.2621431335648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1054311183918</v>
      </c>
      <c r="D117" s="19" t="n">
        <v>0.2603670841632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1463911528681</v>
      </c>
      <c r="D118" s="19" t="n">
        <v>0.2607651424951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742102757718</v>
      </c>
      <c r="D119" s="19" t="n">
        <v>0.1095315285370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1453797448624</v>
      </c>
      <c r="D120" s="19" t="n">
        <v>0.05499760421489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6363815752215</v>
      </c>
      <c r="D121" s="19" t="n">
        <v>0.15602948606536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0</v>
      </c>
      <c r="C122" s="8" t="n">
        <v>0.149534579224261</v>
      </c>
      <c r="D122" s="19" t="n">
        <v>0.149396052118895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0033710515015</v>
      </c>
      <c r="D123" s="19" t="n">
        <v>0.1796772395563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0299974928916</v>
      </c>
      <c r="D124" s="19" t="n">
        <v>0.09887303100363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244120859780757</v>
      </c>
      <c r="D125" s="19" t="n">
        <v>0.244068962315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85657918278</v>
      </c>
      <c r="D126" s="19" t="n">
        <v>0.09573889106851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151995852214</v>
      </c>
      <c r="D127" s="19" t="n">
        <v>0.1049392739531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2674708520186</v>
      </c>
      <c r="D128" s="19" t="n">
        <v>0.05511731640809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9923452302419</v>
      </c>
      <c r="D129" s="19" t="n">
        <v>0.09979264630241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1012575409228</v>
      </c>
      <c r="D130" s="19" t="n">
        <v>0.2096235174094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18969312264</v>
      </c>
      <c r="D131" s="19" t="n">
        <v>0.2220196678314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1</v>
      </c>
      <c r="C132" s="8" t="n">
        <v>0.221963645074291</v>
      </c>
      <c r="D132" s="19" t="n">
        <v>0.22196265894985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60191050502</v>
      </c>
      <c r="D133" s="19" t="n">
        <v>0.2231617150689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39960995058866</v>
      </c>
      <c r="D134" s="19" t="n">
        <v>0.0937681064134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09458382418494</v>
      </c>
      <c r="D135" s="19" t="n">
        <v>0.09074429642754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2</v>
      </c>
      <c r="C136" s="8" t="n">
        <v>0.0618374306104059</v>
      </c>
      <c r="D136" s="19" t="n">
        <v>0.06165236850644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3</v>
      </c>
      <c r="C137" s="8" t="n">
        <v>0.113714714507916</v>
      </c>
      <c r="D137" s="19" t="n">
        <v>0.1135124261314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2091081411481</v>
      </c>
      <c r="D138" s="19" t="n">
        <v>0.3120574534136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3459327342658</v>
      </c>
      <c r="D139" s="19" t="n">
        <v>0.49340615680943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2164023108406</v>
      </c>
      <c r="D140" s="19" t="n">
        <v>0.281859803553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73527071093336</v>
      </c>
      <c r="D141" s="19" t="n">
        <v>0.1730189659997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42252813851</v>
      </c>
      <c r="D142" s="19" t="n">
        <v>0.144232206258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7390717702343</v>
      </c>
      <c r="D143" s="19" t="n">
        <v>0.20627337116862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55943759634</v>
      </c>
      <c r="D144" s="19" t="n">
        <v>0.09164808616538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1218453651402</v>
      </c>
      <c r="D145" s="19" t="n">
        <v>0.08300397271610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500389036334025</v>
      </c>
      <c r="D146" s="19" t="n">
        <v>0.05029579594687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5758857044027</v>
      </c>
      <c r="D147" s="19" t="n">
        <v>0.1755402190070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256084849809095</v>
      </c>
      <c r="D148" s="19" t="n">
        <v>0.02554514059578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4</v>
      </c>
      <c r="C149" s="8" t="n">
        <v>0.123269858422378</v>
      </c>
      <c r="D149" s="19" t="n">
        <v>0.1232431264724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9514535985995</v>
      </c>
      <c r="D150" s="19" t="n">
        <v>0.3394935874876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6331638939878</v>
      </c>
      <c r="D151" s="19" t="n">
        <v>0.3362806910943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5</v>
      </c>
      <c r="C152" s="8" t="n">
        <v>0.330001836333754</v>
      </c>
      <c r="D152" s="19" t="n">
        <v>0.32995036432794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6</v>
      </c>
      <c r="C153" s="8" t="n">
        <v>0.254948725845041</v>
      </c>
      <c r="D153" s="19" t="n">
        <v>0.254969803751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878722292304</v>
      </c>
      <c r="D154" s="19" t="n">
        <v>0.03499136923422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1304596338514</v>
      </c>
      <c r="D155" s="19" t="n">
        <v>0.3513575113558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108829413465</v>
      </c>
      <c r="D156" s="19" t="n">
        <v>0.1480728494389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7</v>
      </c>
      <c r="C157" s="8" t="n">
        <v>0.0741571395501257</v>
      </c>
      <c r="D157" s="19" t="n">
        <v>0.07409721759003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8</v>
      </c>
      <c r="C158" s="8" t="n">
        <v>0.0480820067636623</v>
      </c>
      <c r="D158" s="19" t="n">
        <v>0.04797414183187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49</v>
      </c>
      <c r="C159" s="8" t="n">
        <v>0.0829757368261825</v>
      </c>
      <c r="D159" s="19" t="n">
        <v>0.08483304167666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0</v>
      </c>
      <c r="C160" s="8" t="n">
        <v>0.0663216216114015</v>
      </c>
      <c r="D160" s="19" t="n">
        <v>0.06621583635325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590035299356</v>
      </c>
      <c r="D161" s="19" t="n">
        <v>0.1313724322159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1</v>
      </c>
      <c r="C162" s="8" t="n">
        <v>0.0682597492396631</v>
      </c>
      <c r="D162" s="19" t="n">
        <v>0.06807372430275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033060343485</v>
      </c>
      <c r="D163" s="19" t="n">
        <v>0.1853955104160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8533824792731</v>
      </c>
      <c r="D164" s="19" t="n">
        <v>0.1680372361444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2</v>
      </c>
      <c r="C165" s="8" t="n">
        <v>0.0950183110023343</v>
      </c>
      <c r="D165" s="19" t="n">
        <v>0.09478741687497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3647198449382</v>
      </c>
      <c r="D166" s="19" t="n">
        <v>0.1337584794312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2939065968698</v>
      </c>
      <c r="D167" s="19" t="n">
        <v>0.1926736027440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102845274592</v>
      </c>
      <c r="D168" s="19" t="n">
        <v>0.1506465279428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897629527087</v>
      </c>
      <c r="D169" s="19" t="n">
        <v>0.07448401067317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1372511867</v>
      </c>
      <c r="D170" s="19" t="n">
        <v>0.04907921856314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7887711638764</v>
      </c>
      <c r="D171" s="19" t="n">
        <v>0.1783820384996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3</v>
      </c>
      <c r="C172" s="8" t="n">
        <v>0.257457707349813</v>
      </c>
      <c r="D172" s="19" t="n">
        <v>0.25742713942960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09271996498515</v>
      </c>
      <c r="D173" s="19" t="n">
        <v>0.1094039654991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62915336908202</v>
      </c>
      <c r="D174" s="19" t="n">
        <v>0.05728613991413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6257737684784</v>
      </c>
      <c r="D175" s="19" t="n">
        <v>0.2757398601986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4</v>
      </c>
      <c r="C176" s="129" t="n">
        <v>0.0729834496564651</v>
      </c>
      <c r="D176" s="19" t="n">
        <v>0.07289698227844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5</v>
      </c>
      <c r="C177" s="8" t="n">
        <v>0.319401453590862</v>
      </c>
      <c r="D177" s="27" t="n">
        <v>0.3177968741740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6</v>
      </c>
      <c r="C178" s="8" t="n">
        <v>0.10207687939102</v>
      </c>
      <c r="D178" s="19" t="n">
        <v>0.1020640845375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87462017144828</v>
      </c>
      <c r="D179" s="19" t="n">
        <v>0.09858376768444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185089853878</v>
      </c>
      <c r="D180" s="19" t="n">
        <v>0.190123684819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2933068435305</v>
      </c>
      <c r="D181" s="19" t="n">
        <v>0.1436677452664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7</v>
      </c>
      <c r="C182" s="8" t="n">
        <v>0.158034334221955</v>
      </c>
      <c r="D182" s="19" t="n">
        <v>0.1577457266398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2452745975954</v>
      </c>
      <c r="D183" s="19" t="n">
        <v>0.1420198490463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53665076086</v>
      </c>
      <c r="D184" s="19" t="n">
        <v>0.1361656648344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3719653463315</v>
      </c>
      <c r="D185" s="19" t="n">
        <v>0.153178001242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5759954105113</v>
      </c>
      <c r="D186" s="19" t="n">
        <v>0.125587477478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3314104767698</v>
      </c>
      <c r="D187" s="19" t="n">
        <v>0.1729805170905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8</v>
      </c>
      <c r="C188" s="8" t="n">
        <v>0.0941907641156317</v>
      </c>
      <c r="D188" s="19" t="n">
        <v>0.09399935339988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64855641039823</v>
      </c>
      <c r="D189" s="19" t="n">
        <v>0.08663363221141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18838441260944</v>
      </c>
      <c r="D190" s="19" t="n">
        <v>0.09135895163078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006592743192</v>
      </c>
      <c r="D191" s="19" t="n">
        <v>0.1097572930508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59</v>
      </c>
      <c r="C192" s="8" t="n">
        <v>0.0574815463760301</v>
      </c>
      <c r="D192" s="19" t="n">
        <v>0.05897616558034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9660395922708</v>
      </c>
      <c r="D193" s="19" t="n">
        <v>0.08679826070017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73029063459</v>
      </c>
      <c r="D194" s="19" t="n">
        <v>0.1115744983518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0</v>
      </c>
      <c r="C195" s="8" t="n">
        <v>0.0711828285168139</v>
      </c>
      <c r="D195" s="19" t="n">
        <v>0.07107336792969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43423673781001</v>
      </c>
      <c r="D196" s="19" t="n">
        <v>0.144689189559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27563045170632</v>
      </c>
      <c r="D197" s="19" t="n">
        <v>0.2751501410535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150704153458</v>
      </c>
      <c r="D198" s="19" t="n">
        <v>0.1273350081064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794643817709382</v>
      </c>
      <c r="D199" s="19" t="n">
        <v>0.07921495936824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358468415544096</v>
      </c>
      <c r="D200" s="19" t="n">
        <v>0.3653777723217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06641087629121</v>
      </c>
      <c r="D201" s="19" t="n">
        <v>0.1064313474447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8370309862824</v>
      </c>
      <c r="D202" s="19" t="n">
        <v>0.06713293553608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56322412280861</v>
      </c>
      <c r="D203" s="19" t="n">
        <v>0.09537895951472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00958380463244</v>
      </c>
      <c r="D204" s="19" t="n">
        <v>0.2004394522559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087847677351</v>
      </c>
      <c r="D205" s="19" t="n">
        <v>0.1910921195022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307242064522</v>
      </c>
      <c r="D206" s="19" t="n">
        <v>0.1832074239212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88673779345811</v>
      </c>
      <c r="D207" s="19" t="n">
        <v>0.189097647197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0121831426142</v>
      </c>
      <c r="D208" s="19" t="n">
        <v>0.08780854714983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6966515068493</v>
      </c>
      <c r="D209" s="19" t="n">
        <v>0.1166927574132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2984133771653</v>
      </c>
      <c r="D210" s="19" t="n">
        <v>0.08900448786951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096750245767</v>
      </c>
      <c r="D211" s="19" t="n">
        <v>0.1451045656793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5910496455706</v>
      </c>
      <c r="D212" s="27" t="n">
        <v>0.1455113211298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5048943186669</v>
      </c>
      <c r="D213" s="27" t="n">
        <v>0.07555116887193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4009809943772</v>
      </c>
      <c r="D214" s="19" t="n">
        <v>0.1540116279756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691422845674466</v>
      </c>
      <c r="D215" s="19" t="n">
        <v>0.06912364969813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487941179977</v>
      </c>
      <c r="D216" s="19" t="n">
        <v>0.1114873125942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433116507122</v>
      </c>
      <c r="D217" s="19" t="n">
        <v>0.1041165483806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3482850367905</v>
      </c>
      <c r="D218" s="19" t="n">
        <v>0.07914930057178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686423257964</v>
      </c>
      <c r="D219" s="19" t="n">
        <v>0.1576874853258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61</v>
      </c>
      <c r="C220" s="8" t="n">
        <v>0.0747880518651067</v>
      </c>
      <c r="D220" s="19" t="n">
        <v>0.07465928943600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1358691558268</v>
      </c>
      <c r="D221" s="19" t="n">
        <v>0.06912937370104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62</v>
      </c>
      <c r="C222" s="8" t="n">
        <v>0.103176451644635</v>
      </c>
      <c r="D222" s="19" t="n">
        <v>0.103184366301554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33979904657188</v>
      </c>
      <c r="D223" s="19" t="n">
        <v>0.09321952749676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46350259886177</v>
      </c>
      <c r="D224" s="19" t="n">
        <v>0.1459507634196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63</v>
      </c>
      <c r="C225" s="8" t="n">
        <v>0.0670359296685547</v>
      </c>
      <c r="D225" s="19" t="n">
        <v>0.0673015272771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2844763772533</v>
      </c>
      <c r="D226" s="31" t="n">
        <v>0.06727907875763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4</v>
      </c>
      <c r="C227" s="8" t="n">
        <v>0.0962465052317895</v>
      </c>
      <c r="D227" s="19" t="n">
        <v>0.09600515994029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65</v>
      </c>
      <c r="C228" s="8" t="n">
        <v>0.0715978633608381</v>
      </c>
      <c r="D228" s="19" t="n">
        <v>0.07139677959783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5577448131706</v>
      </c>
      <c r="D229" s="19" t="n">
        <v>0.1355553316604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45154438793436</v>
      </c>
      <c r="D230" s="19" t="n">
        <v>0.06440656999935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18949882982591</v>
      </c>
      <c r="D231" s="19" t="n">
        <v>0.06154956953441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66</v>
      </c>
      <c r="C232" s="8" t="n">
        <v>0.0900335638534513</v>
      </c>
      <c r="D232" s="19" t="n">
        <v>0.08981288985169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7</v>
      </c>
      <c r="C233" s="8" t="n">
        <v>0.064002406480425</v>
      </c>
      <c r="D233" s="19" t="n">
        <v>0.06386175571667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1168</v>
      </c>
      <c r="C234" s="8" t="n">
        <v>0.101196690105032</v>
      </c>
      <c r="D234" s="19" t="n">
        <v>0.100974301720989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625631271261349</v>
      </c>
      <c r="D235" s="19" t="n">
        <v>0.06274237648660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79442198371192</v>
      </c>
      <c r="D236" s="19" t="n">
        <v>0.1789307800756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32212863038237</v>
      </c>
      <c r="D237" s="19" t="n">
        <v>0.1321983097849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172038917114802</v>
      </c>
      <c r="D238" s="19" t="n">
        <v>0.1714769947222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632293500716046</v>
      </c>
      <c r="D239" s="19" t="n">
        <v>0.063016292146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69</v>
      </c>
      <c r="C240" s="8" t="n">
        <v>0.180656861527699</v>
      </c>
      <c r="D240" s="19" t="n">
        <v>0.180665100502209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99122079240863</v>
      </c>
      <c r="D241" s="19" t="n">
        <v>0.08967658782431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934655017414627</v>
      </c>
      <c r="D242" s="19" t="n">
        <v>0.0930820340966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1170</v>
      </c>
      <c r="C243" s="8" t="n">
        <v>0.0807434879321002</v>
      </c>
      <c r="D243" s="19" t="n">
        <v>0.08073706740711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16464961823056</v>
      </c>
      <c r="D244" s="19" t="n">
        <v>0.1159558011169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60224609715066</v>
      </c>
      <c r="D245" s="19" t="n">
        <v>0.1606906315797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16543350621043</v>
      </c>
      <c r="D246" s="19" t="n">
        <v>0.1161886227720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79280671894299</v>
      </c>
      <c r="D247" s="19" t="n">
        <v>0.06779396949850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50913220058766</v>
      </c>
      <c r="D248" s="19" t="n">
        <v>0.1510691317695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0777114768182</v>
      </c>
      <c r="D249" s="19" t="n">
        <v>0.1904135445742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71</v>
      </c>
      <c r="C250" s="8" t="n">
        <v>0.0188147032738335</v>
      </c>
      <c r="D250" s="19" t="n">
        <v>0.0188151968634964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885787776685535</v>
      </c>
      <c r="D251" s="19" t="n">
        <v>0.08841819952982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2</v>
      </c>
      <c r="C252" s="8" t="n">
        <v>0.0993452259757954</v>
      </c>
      <c r="D252" s="19" t="n">
        <v>0.09916524476245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078206054772</v>
      </c>
      <c r="D253" s="19" t="n">
        <v>0.1300553617746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418501478147</v>
      </c>
      <c r="D254" s="19" t="n">
        <v>0.1833967261759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73</v>
      </c>
      <c r="C255" s="8" t="n">
        <v>0.0516703241111784</v>
      </c>
      <c r="D255" s="19" t="n">
        <v>0.05155952868651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74</v>
      </c>
      <c r="C256" s="8" t="n">
        <v>0.0480476794378048</v>
      </c>
      <c r="D256" s="19" t="n">
        <v>0.04793878006573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75</v>
      </c>
      <c r="C257" s="8" t="n">
        <v>0.0450394586630208</v>
      </c>
      <c r="D257" s="19" t="n">
        <v>0.04494750417809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577438623024604</v>
      </c>
      <c r="D258" s="19" t="n">
        <v>0.05749654659922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33382329259183</v>
      </c>
      <c r="D259" s="19" t="n">
        <v>0.1329030129124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886575693375831</v>
      </c>
      <c r="D260" s="19" t="n">
        <v>0.08853223173355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76</v>
      </c>
      <c r="C261" s="129" t="n">
        <v>0.0736051224846415</v>
      </c>
      <c r="D261" s="19" t="n">
        <v>0.07345385967713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177</v>
      </c>
      <c r="C262" s="129" t="n">
        <v>0.116379917253569</v>
      </c>
      <c r="D262" s="19" t="n">
        <v>0.116140749755072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22293519368087</v>
      </c>
      <c r="D263" s="19" t="n">
        <v>0.09218838863467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2933729058064</v>
      </c>
      <c r="D264" s="19" t="n">
        <v>0.1525909009263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29529429725268</v>
      </c>
      <c r="D265" s="27" t="n">
        <v>0.1302311363036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39875743937856</v>
      </c>
      <c r="D266" s="27" t="n">
        <v>0.06391983246163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9902968995556</v>
      </c>
      <c r="D267" s="19" t="n">
        <v>0.1991726814140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2105555802306</v>
      </c>
      <c r="D268" s="19" t="n">
        <v>0.2220530332905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38147168116585</v>
      </c>
      <c r="D269" s="19" t="n">
        <v>0.2384584201472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7312416722478</v>
      </c>
      <c r="D270" s="19" t="n">
        <v>0.1070734376573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38027298956</v>
      </c>
      <c r="D271" s="19" t="n">
        <v>0.1013660987049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88285809432679</v>
      </c>
      <c r="D272" s="19" t="n">
        <v>0.07865822903223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178</v>
      </c>
      <c r="C273" s="8" t="n">
        <v>0.0690757808473818</v>
      </c>
      <c r="D273" s="19" t="n">
        <v>0.068879447221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587609111691333</v>
      </c>
      <c r="D274" s="19" t="n">
        <v>0.05880237615936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1179</v>
      </c>
      <c r="C275" s="8" t="n">
        <v>0.0734450706972316</v>
      </c>
      <c r="D275" s="19" t="n">
        <v>0.073444996978447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17316652434464</v>
      </c>
      <c r="D276" s="19" t="n">
        <v>0.1169333473942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128358436726</v>
      </c>
      <c r="D277" s="19" t="n">
        <v>0.1488499813614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93033797957054</v>
      </c>
      <c r="D278" s="19" t="n">
        <v>0.1929045254407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08065057975912</v>
      </c>
      <c r="D279" s="19" t="n">
        <v>0.0407112257927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80</v>
      </c>
      <c r="C280" s="8" t="n">
        <v>0.0241356696705449</v>
      </c>
      <c r="D280" s="19" t="n">
        <v>0.02411298132378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196520806189703</v>
      </c>
      <c r="D281" s="19" t="n">
        <v>0.01965505018301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26767989149286</v>
      </c>
      <c r="D282" s="19" t="n">
        <v>0.1267799325876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49802652913742</v>
      </c>
      <c r="D283" s="27" t="n">
        <v>0.04969275225956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313307123869</v>
      </c>
      <c r="D284" s="27" t="n">
        <v>0.1953587427818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38814511782722</v>
      </c>
      <c r="D285" s="27" t="n">
        <v>0.1388325183120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0923592568279903</v>
      </c>
      <c r="D286" s="27" t="n">
        <v>0.00923660721609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19713878975849</v>
      </c>
      <c r="D287" s="19" t="n">
        <v>0.01197225580200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725149234278488</v>
      </c>
      <c r="D288" s="27" t="n">
        <v>0.0724110716794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2329355724637</v>
      </c>
      <c r="D289" s="19" t="n">
        <v>0.1221508530297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58998033784772</v>
      </c>
      <c r="D290" s="19" t="n">
        <v>0.1590741753441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277521336214959</v>
      </c>
      <c r="D291" s="19" t="n">
        <v>0.2763409353302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7743276395101</v>
      </c>
      <c r="D292" s="19" t="n">
        <v>0.1277230172912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00231743199725</v>
      </c>
      <c r="D293" s="19" t="n">
        <v>0.1002298099774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1181</v>
      </c>
      <c r="C294" s="8" t="n">
        <v>0.0551679137748079</v>
      </c>
      <c r="D294" s="19" t="n">
        <v>0.05558840028763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22457534002762</v>
      </c>
      <c r="D295" s="19" t="n">
        <v>0.1223339713209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734487203481904</v>
      </c>
      <c r="D296" s="19" t="n">
        <v>0.07324937619386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68743965479144</v>
      </c>
      <c r="D297" s="19" t="n">
        <v>0.08687737297483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51533755083291</v>
      </c>
      <c r="D298" s="19" t="n">
        <v>0.07499896165808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7251780413777</v>
      </c>
      <c r="D299" s="19" t="n">
        <v>0.019728761172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9972962609109</v>
      </c>
      <c r="D300" s="19" t="n">
        <v>0.01997508716863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353360577953689</v>
      </c>
      <c r="D301" s="19" t="n">
        <v>0.03526673670572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850838244653279</v>
      </c>
      <c r="D302" s="19" t="n">
        <v>0.08508804996830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79356673333715</v>
      </c>
      <c r="D303" s="19" t="n">
        <v>0.04782181544339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7479952789033</v>
      </c>
      <c r="D304" s="19" t="n">
        <v>0.1072072425613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58923002520253</v>
      </c>
      <c r="D305" s="19" t="n">
        <v>0.04578177773407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91931430442178</v>
      </c>
      <c r="D306" s="19" t="n">
        <v>0.04908689231578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5638709776837</v>
      </c>
      <c r="D307" s="19" t="n">
        <v>0.04445730598611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83788392082435</v>
      </c>
      <c r="D308" s="19" t="n">
        <v>0.05822885432507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0906475400668019</v>
      </c>
      <c r="D309" s="19" t="n">
        <v>0.009065937501749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506389305869043</v>
      </c>
      <c r="D310" s="19" t="n">
        <v>0.05055716169620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710475007794921</v>
      </c>
      <c r="D311" s="19" t="n">
        <v>0.0708870730259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201153996147133</v>
      </c>
      <c r="D312" s="19" t="n">
        <v>0.0201187032944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873095121212665</v>
      </c>
      <c r="D313" s="19" t="n">
        <v>0.08707481800189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182</v>
      </c>
      <c r="C314" s="8" t="n">
        <v>0.0481190465683468</v>
      </c>
      <c r="D314" s="19" t="n">
        <v>0.04801373836158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8996707402957</v>
      </c>
      <c r="D315" s="19" t="n">
        <v>0.04579355930906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183</v>
      </c>
      <c r="C316" s="8" t="n">
        <v>0.0471456895502462</v>
      </c>
      <c r="D316" s="19" t="n">
        <v>0.047035756184662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184</v>
      </c>
      <c r="C317" s="8" t="n">
        <v>0.0745438804189887</v>
      </c>
      <c r="D317" s="19" t="n">
        <v>0.074370060505942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79377008351615</v>
      </c>
      <c r="D318" s="19" t="n">
        <v>0.04788601302230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860292714837</v>
      </c>
      <c r="D319" s="19" t="n">
        <v>0.03328500005993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86546473991543</v>
      </c>
      <c r="D320" s="19" t="n">
        <v>0.0485534024253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2755974508575</v>
      </c>
      <c r="D321" s="19" t="n">
        <v>0.04237448413453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38960345525</v>
      </c>
      <c r="D322" s="19" t="n">
        <v>0.03604303512408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80102423402145</v>
      </c>
      <c r="D323" s="19" t="n">
        <v>0.06802800198680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00723650638094</v>
      </c>
      <c r="D324" s="19" t="n">
        <v>0.04995268393990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0868798881984</v>
      </c>
      <c r="D325" s="19" t="n">
        <v>0.1006774645797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1338423485368</v>
      </c>
      <c r="D326" s="19" t="n">
        <v>0.05106702407938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808497036686749</v>
      </c>
      <c r="D327" s="19" t="n">
        <v>0.080744054708762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185</v>
      </c>
      <c r="C328" s="8" t="n">
        <v>0.0498743821160189</v>
      </c>
      <c r="D328" s="19" t="n">
        <v>0.049764459058082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12790948370157</v>
      </c>
      <c r="D329" s="19" t="n">
        <v>0.051204545585151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FEVRIER 2025</v>
      </c>
      <c r="B2" s="33"/>
      <c r="C2" s="33"/>
      <c r="D2" s="33"/>
    </row>
    <row r="3" customFormat="false" ht="12.75" hidden="false" customHeight="true" outlineLevel="0" collapsed="false">
      <c r="A3" s="132" t="s">
        <v>1186</v>
      </c>
      <c r="B3" s="34" t="s">
        <v>1112</v>
      </c>
      <c r="C3" s="34" t="s">
        <v>1113</v>
      </c>
      <c r="D3" s="133" t="s">
        <v>111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187</v>
      </c>
      <c r="C5" s="8" t="n">
        <v>0.0194014114185173</v>
      </c>
      <c r="D5" s="19" t="n">
        <v>0.019332794136379</v>
      </c>
    </row>
    <row r="6" customFormat="false" ht="15" hidden="false" customHeight="false" outlineLevel="0" collapsed="false">
      <c r="A6" s="17" t="s">
        <v>648</v>
      </c>
      <c r="B6" s="18" t="s">
        <v>1188</v>
      </c>
      <c r="C6" s="8" t="n">
        <v>0.0117302054267134</v>
      </c>
      <c r="D6" s="19" t="n">
        <v>0.0116860599392612</v>
      </c>
    </row>
    <row r="7" customFormat="false" ht="15" hidden="false" customHeight="false" outlineLevel="0" collapsed="false">
      <c r="A7" s="17" t="s">
        <v>650</v>
      </c>
      <c r="B7" s="18" t="s">
        <v>1189</v>
      </c>
      <c r="C7" s="8" t="n">
        <v>0.00567108396502494</v>
      </c>
      <c r="D7" s="19" t="n">
        <v>0.00565215648045575</v>
      </c>
    </row>
    <row r="8" customFormat="false" ht="15" hidden="false" customHeight="false" outlineLevel="0" collapsed="false">
      <c r="A8" s="17" t="s">
        <v>652</v>
      </c>
      <c r="B8" s="18" t="s">
        <v>1190</v>
      </c>
      <c r="C8" s="8" t="n">
        <v>0.00205460616055949</v>
      </c>
      <c r="D8" s="19" t="n">
        <v>0.00205503580503006</v>
      </c>
    </row>
    <row r="9" customFormat="false" ht="15" hidden="false" customHeight="false" outlineLevel="0" collapsed="false">
      <c r="A9" s="17" t="s">
        <v>654</v>
      </c>
      <c r="B9" s="18" t="s">
        <v>1191</v>
      </c>
      <c r="C9" s="8" t="n">
        <v>0.00166244283567872</v>
      </c>
      <c r="D9" s="19" t="n">
        <v>0.00165427790364851</v>
      </c>
    </row>
    <row r="10" customFormat="false" ht="15" hidden="false" customHeight="false" outlineLevel="0" collapsed="false">
      <c r="A10" s="17" t="s">
        <v>656</v>
      </c>
      <c r="B10" s="18" t="s">
        <v>1191</v>
      </c>
      <c r="C10" s="8" t="n">
        <v>0.00293550367919879</v>
      </c>
      <c r="D10" s="19" t="n">
        <v>0.00292055143330821</v>
      </c>
    </row>
    <row r="11" customFormat="false" ht="15" hidden="false" customHeight="false" outlineLevel="0" collapsed="false">
      <c r="A11" s="17" t="s">
        <v>657</v>
      </c>
      <c r="B11" s="18" t="s">
        <v>1191</v>
      </c>
      <c r="C11" s="8" t="n">
        <v>0.00333115273745164</v>
      </c>
      <c r="D11" s="19" t="n">
        <v>0.00331399879404602</v>
      </c>
    </row>
    <row r="12" customFormat="false" ht="14.25" hidden="false" customHeight="true" outlineLevel="0" collapsed="false">
      <c r="A12" s="17" t="s">
        <v>658</v>
      </c>
      <c r="B12" s="18" t="s">
        <v>1191</v>
      </c>
      <c r="C12" s="8" t="n">
        <v>0.00328856701888261</v>
      </c>
      <c r="D12" s="19" t="n">
        <v>0.00327345373956209</v>
      </c>
    </row>
    <row r="13" customFormat="false" ht="15" hidden="false" customHeight="false" outlineLevel="0" collapsed="false">
      <c r="A13" s="17" t="s">
        <v>659</v>
      </c>
      <c r="B13" s="18" t="s">
        <v>1192</v>
      </c>
      <c r="C13" s="8" t="n">
        <v>0.0439137671187937</v>
      </c>
      <c r="D13" s="19" t="n">
        <v>0.0437640169475987</v>
      </c>
    </row>
    <row r="14" customFormat="false" ht="15" hidden="false" customHeight="false" outlineLevel="0" collapsed="false">
      <c r="A14" s="17" t="s">
        <v>661</v>
      </c>
      <c r="B14" s="18" t="s">
        <v>1193</v>
      </c>
      <c r="C14" s="8" t="n">
        <v>0.0480470009576947</v>
      </c>
      <c r="D14" s="19" t="n">
        <v>0.0479384197069409</v>
      </c>
    </row>
    <row r="15" customFormat="false" ht="15" hidden="false" customHeight="false" outlineLevel="0" collapsed="false">
      <c r="A15" s="17" t="s">
        <v>663</v>
      </c>
      <c r="B15" s="18" t="s">
        <v>1194</v>
      </c>
      <c r="C15" s="8" t="n">
        <v>0.0480268605235942</v>
      </c>
      <c r="D15" s="19" t="n">
        <v>0.0479283499552653</v>
      </c>
    </row>
    <row r="16" customFormat="false" ht="15" hidden="false" customHeight="false" outlineLevel="0" collapsed="false">
      <c r="A16" s="17" t="s">
        <v>665</v>
      </c>
      <c r="B16" s="18" t="s">
        <v>1195</v>
      </c>
      <c r="C16" s="8" t="n">
        <v>0.0247529699834546</v>
      </c>
      <c r="D16" s="19" t="n">
        <v>0.0245038586897831</v>
      </c>
    </row>
    <row r="17" customFormat="false" ht="15" hidden="false" customHeight="false" outlineLevel="0" collapsed="false">
      <c r="A17" s="17" t="s">
        <v>667</v>
      </c>
      <c r="B17" s="18" t="s">
        <v>1195</v>
      </c>
      <c r="C17" s="8" t="n">
        <v>0.0344185271785222</v>
      </c>
      <c r="D17" s="19" t="n">
        <v>0.0344256587387777</v>
      </c>
    </row>
    <row r="18" customFormat="false" ht="15" hidden="false" customHeight="false" outlineLevel="0" collapsed="false">
      <c r="A18" s="17" t="s">
        <v>668</v>
      </c>
      <c r="B18" s="18" t="s">
        <v>1195</v>
      </c>
      <c r="C18" s="8" t="n">
        <v>0.039251506776477</v>
      </c>
      <c r="D18" s="19" t="n">
        <v>0.0392464884356754</v>
      </c>
    </row>
    <row r="19" customFormat="false" ht="15" hidden="false" customHeight="false" outlineLevel="0" collapsed="false">
      <c r="A19" s="17" t="s">
        <v>669</v>
      </c>
      <c r="B19" s="18" t="s">
        <v>1196</v>
      </c>
      <c r="C19" s="8" t="n">
        <v>0.0475129319017688</v>
      </c>
      <c r="D19" s="19" t="n">
        <v>0.0474091355308531</v>
      </c>
    </row>
    <row r="20" customFormat="false" ht="15" hidden="false" customHeight="false" outlineLevel="0" collapsed="false">
      <c r="A20" s="17" t="s">
        <v>671</v>
      </c>
      <c r="B20" s="18" t="s">
        <v>1197</v>
      </c>
      <c r="C20" s="8" t="n">
        <v>0.116001159173722</v>
      </c>
      <c r="D20" s="19" t="n">
        <v>0.115736399560744</v>
      </c>
    </row>
    <row r="21" customFormat="false" ht="15" hidden="false" customHeight="false" outlineLevel="0" collapsed="false">
      <c r="A21" s="17" t="s">
        <v>673</v>
      </c>
      <c r="B21" s="22" t="s">
        <v>1198</v>
      </c>
      <c r="C21" s="8" t="n">
        <v>0.0501877679228363</v>
      </c>
      <c r="D21" s="19" t="n">
        <v>0.0500725412129825</v>
      </c>
    </row>
    <row r="22" customFormat="false" ht="15" hidden="false" customHeight="false" outlineLevel="0" collapsed="false">
      <c r="A22" s="17" t="s">
        <v>675</v>
      </c>
      <c r="B22" s="18" t="s">
        <v>1199</v>
      </c>
      <c r="C22" s="8" t="n">
        <v>0.0701690065142404</v>
      </c>
      <c r="D22" s="19" t="n">
        <v>0.0701168232648199</v>
      </c>
    </row>
    <row r="23" customFormat="false" ht="15" hidden="false" customHeight="false" outlineLevel="0" collapsed="false">
      <c r="A23" s="17" t="s">
        <v>677</v>
      </c>
      <c r="B23" s="18" t="s">
        <v>1200</v>
      </c>
      <c r="C23" s="8" t="n">
        <v>0.049346924832329</v>
      </c>
      <c r="D23" s="19" t="n">
        <v>0.0492365185523103</v>
      </c>
    </row>
    <row r="24" customFormat="false" ht="15" hidden="false" customHeight="false" outlineLevel="0" collapsed="false">
      <c r="A24" s="17" t="s">
        <v>679</v>
      </c>
      <c r="B24" s="18" t="s">
        <v>1201</v>
      </c>
      <c r="C24" s="8" t="n">
        <v>0.0500262965887286</v>
      </c>
      <c r="D24" s="19" t="n">
        <v>0.0499116823237253</v>
      </c>
    </row>
    <row r="25" customFormat="false" ht="15" hidden="false" customHeight="false" outlineLevel="0" collapsed="false">
      <c r="A25" s="17" t="s">
        <v>681</v>
      </c>
      <c r="B25" s="18" t="s">
        <v>1202</v>
      </c>
      <c r="C25" s="8" t="n">
        <v>0.0699807419680006</v>
      </c>
      <c r="D25" s="19" t="n">
        <v>0.0697327839974245</v>
      </c>
    </row>
    <row r="26" customFormat="false" ht="15" hidden="false" customHeight="false" outlineLevel="0" collapsed="false">
      <c r="A26" s="17" t="s">
        <v>683</v>
      </c>
      <c r="B26" s="18" t="s">
        <v>1203</v>
      </c>
      <c r="C26" s="8" t="n">
        <v>0.0493485409110706</v>
      </c>
      <c r="D26" s="19" t="n">
        <v>0.0492396345412684</v>
      </c>
    </row>
    <row r="27" customFormat="false" ht="15" hidden="false" customHeight="false" outlineLevel="0" collapsed="false">
      <c r="A27" s="17" t="s">
        <v>685</v>
      </c>
      <c r="B27" s="18" t="s">
        <v>1204</v>
      </c>
      <c r="C27" s="8" t="n">
        <v>0.049346924832329</v>
      </c>
      <c r="D27" s="19" t="n">
        <v>0.0492365185523103</v>
      </c>
    </row>
    <row r="28" customFormat="false" ht="15" hidden="false" customHeight="false" outlineLevel="0" collapsed="false">
      <c r="A28" s="17" t="s">
        <v>687</v>
      </c>
      <c r="B28" s="18" t="s">
        <v>1205</v>
      </c>
      <c r="C28" s="8" t="n">
        <v>0.0568079771917146</v>
      </c>
      <c r="D28" s="19" t="n">
        <v>0.0566880310295052</v>
      </c>
    </row>
    <row r="29" customFormat="false" ht="15" hidden="false" customHeight="false" outlineLevel="0" collapsed="false">
      <c r="A29" s="17" t="s">
        <v>689</v>
      </c>
      <c r="B29" s="18" t="s">
        <v>1206</v>
      </c>
      <c r="C29" s="8" t="n">
        <v>0.0507832026010092</v>
      </c>
      <c r="D29" s="19" t="n">
        <v>0.0506898666797643</v>
      </c>
    </row>
    <row r="30" customFormat="false" ht="15" hidden="false" customHeight="false" outlineLevel="0" collapsed="false">
      <c r="A30" s="17" t="s">
        <v>691</v>
      </c>
      <c r="B30" s="18" t="s">
        <v>1207</v>
      </c>
      <c r="C30" s="8" t="n">
        <v>0.0463452226832502</v>
      </c>
      <c r="D30" s="19" t="n">
        <v>0.0462576717303547</v>
      </c>
    </row>
    <row r="31" customFormat="false" ht="15" hidden="false" customHeight="false" outlineLevel="0" collapsed="false">
      <c r="A31" s="17" t="s">
        <v>693</v>
      </c>
      <c r="B31" s="18" t="s">
        <v>1208</v>
      </c>
      <c r="C31" s="8" t="n">
        <v>0.0623101320199372</v>
      </c>
      <c r="D31" s="19" t="n">
        <v>0.0623125849288114</v>
      </c>
    </row>
    <row r="32" customFormat="false" ht="15" hidden="false" customHeight="false" outlineLevel="0" collapsed="false">
      <c r="A32" s="17" t="s">
        <v>695</v>
      </c>
      <c r="B32" s="18" t="s">
        <v>1209</v>
      </c>
      <c r="C32" s="8" t="n">
        <v>0.0879605045230232</v>
      </c>
      <c r="D32" s="19" t="n">
        <v>0.087965713650642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FEVRIER 2025</v>
      </c>
      <c r="B2" s="33"/>
      <c r="C2" s="33"/>
      <c r="D2" s="33"/>
    </row>
    <row r="3" customFormat="false" ht="15" hidden="false" customHeight="true" outlineLevel="0" collapsed="false">
      <c r="A3" s="37" t="s">
        <v>1186</v>
      </c>
      <c r="B3" s="38" t="s">
        <v>1112</v>
      </c>
      <c r="C3" s="39" t="s">
        <v>1113</v>
      </c>
      <c r="D3" s="40" t="s">
        <v>11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20</v>
      </c>
      <c r="C5" s="41" t="n">
        <v>0.130371306736003</v>
      </c>
      <c r="D5" s="9" t="n">
        <v>0.129991276089954</v>
      </c>
    </row>
    <row r="6" customFormat="false" ht="15" hidden="false" customHeight="false" outlineLevel="0" collapsed="false">
      <c r="A6" s="17" t="s">
        <v>698</v>
      </c>
      <c r="B6" s="18" t="s">
        <v>1118</v>
      </c>
      <c r="C6" s="8" t="n">
        <v>0.125841840828181</v>
      </c>
      <c r="D6" s="14" t="n">
        <v>0.12577739977565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310785370544</v>
      </c>
      <c r="D7" s="19" t="n">
        <v>0.0705265669146769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796876871359</v>
      </c>
      <c r="D8" s="19" t="n">
        <v>0.105808319760887</v>
      </c>
    </row>
    <row r="9" customFormat="false" ht="15" hidden="false" customHeight="false" outlineLevel="0" collapsed="false">
      <c r="A9" s="17" t="s">
        <v>701</v>
      </c>
      <c r="B9" s="18" t="s">
        <v>1117</v>
      </c>
      <c r="C9" s="8" t="n">
        <v>0.123638133772195</v>
      </c>
      <c r="D9" s="19" t="n">
        <v>0.123309982667275</v>
      </c>
    </row>
    <row r="10" customFormat="false" ht="15" hidden="false" customHeight="false" outlineLevel="0" collapsed="false">
      <c r="A10" s="17" t="s">
        <v>702</v>
      </c>
      <c r="B10" s="18" t="s">
        <v>1122</v>
      </c>
      <c r="C10" s="8" t="n">
        <v>0.0843543899785344</v>
      </c>
      <c r="D10" s="19" t="n">
        <v>0.0841242289530404</v>
      </c>
    </row>
    <row r="11" customFormat="false" ht="15" hidden="false" customHeight="false" outlineLevel="0" collapsed="false">
      <c r="A11" s="17" t="s">
        <v>703</v>
      </c>
      <c r="B11" s="18" t="s">
        <v>1126</v>
      </c>
      <c r="C11" s="8" t="n">
        <v>0.0877245543454626</v>
      </c>
      <c r="D11" s="19" t="n">
        <v>0.0876527943504633</v>
      </c>
    </row>
    <row r="12" customFormat="false" ht="15" hidden="false" customHeight="false" outlineLevel="0" collapsed="false">
      <c r="A12" s="17" t="s">
        <v>704</v>
      </c>
      <c r="B12" s="18" t="s">
        <v>1124</v>
      </c>
      <c r="C12" s="8" t="n">
        <v>0.0718008867611998</v>
      </c>
      <c r="D12" s="19" t="n">
        <v>0.0716418297695782</v>
      </c>
    </row>
    <row r="13" customFormat="false" ht="15" hidden="false" customHeight="false" outlineLevel="0" collapsed="false">
      <c r="A13" s="17" t="s">
        <v>705</v>
      </c>
      <c r="B13" s="18" t="s">
        <v>1132</v>
      </c>
      <c r="C13" s="8" t="n">
        <v>0.0716588272492006</v>
      </c>
      <c r="D13" s="19" t="n">
        <v>0.0715299020211028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678908754992</v>
      </c>
      <c r="D14" s="19" t="n">
        <v>0.112346164437231</v>
      </c>
    </row>
    <row r="15" customFormat="false" ht="15" hidden="false" customHeight="false" outlineLevel="0" collapsed="false">
      <c r="A15" s="17" t="s">
        <v>707</v>
      </c>
      <c r="B15" s="18" t="s">
        <v>1134</v>
      </c>
      <c r="C15" s="8" t="n">
        <v>0.0576589795893096</v>
      </c>
      <c r="D15" s="19" t="n">
        <v>0.0584233937500204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219450354635</v>
      </c>
      <c r="D16" s="19" t="n">
        <v>0.110315017313369</v>
      </c>
    </row>
    <row r="17" customFormat="false" ht="15" hidden="false" customHeight="false" outlineLevel="0" collapsed="false">
      <c r="A17" s="17" t="s">
        <v>709</v>
      </c>
      <c r="B17" s="18" t="s">
        <v>1137</v>
      </c>
      <c r="C17" s="8" t="n">
        <v>0.0759706008165364</v>
      </c>
      <c r="D17" s="19" t="n">
        <v>0.0757308367970535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920035704635</v>
      </c>
      <c r="D18" s="19" t="n">
        <v>0.113514468281183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42637722466</v>
      </c>
      <c r="D19" s="19" t="n">
        <v>0.0628981890516264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60362509993</v>
      </c>
      <c r="D20" s="19" t="n">
        <v>0.061047106042522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838244653279</v>
      </c>
      <c r="D21" s="19" t="n">
        <v>0.0850880499683069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66006047967</v>
      </c>
      <c r="D22" s="19" t="n">
        <v>0.0661874519899955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808070067157</v>
      </c>
      <c r="D23" s="19" t="n">
        <v>0.26214313356487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054311183918</v>
      </c>
      <c r="D24" s="19" t="n">
        <v>0.260367084163213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3379384622243</v>
      </c>
      <c r="D25" s="19" t="n">
        <v>0.222802185468414</v>
      </c>
    </row>
    <row r="26" customFormat="false" ht="15" hidden="false" customHeight="false" outlineLevel="0" collapsed="false">
      <c r="A26" s="17" t="s">
        <v>718</v>
      </c>
      <c r="B26" s="18" t="s">
        <v>1156</v>
      </c>
      <c r="C26" s="8" t="n">
        <v>0.10207687939102</v>
      </c>
      <c r="D26" s="19" t="n">
        <v>0.102064084537598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2674708520186</v>
      </c>
      <c r="D27" s="19" t="n">
        <v>0.0551173164080974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90299974928916</v>
      </c>
      <c r="D28" s="19" t="n">
        <v>0.0988730310036378</v>
      </c>
    </row>
    <row r="29" customFormat="false" ht="15" hidden="false" customHeight="false" outlineLevel="0" collapsed="false">
      <c r="A29" s="17" t="s">
        <v>721</v>
      </c>
      <c r="B29" s="18" t="s">
        <v>1142</v>
      </c>
      <c r="C29" s="8" t="n">
        <v>0.0618374306104059</v>
      </c>
      <c r="D29" s="19" t="n">
        <v>0.0616523685064485</v>
      </c>
    </row>
    <row r="30" customFormat="false" ht="15" hidden="false" customHeight="false" outlineLevel="0" collapsed="false">
      <c r="A30" s="17" t="s">
        <v>722</v>
      </c>
      <c r="B30" s="18" t="s">
        <v>1151</v>
      </c>
      <c r="C30" s="8" t="n">
        <v>0.0682597492396631</v>
      </c>
      <c r="D30" s="19" t="n">
        <v>0.0680737243027544</v>
      </c>
    </row>
    <row r="31" customFormat="false" ht="15" hidden="false" customHeight="false" outlineLevel="0" collapsed="false">
      <c r="A31" s="17" t="s">
        <v>723</v>
      </c>
      <c r="B31" s="18" t="s">
        <v>1143</v>
      </c>
      <c r="C31" s="8" t="n">
        <v>0.113714714507916</v>
      </c>
      <c r="D31" s="19" t="n">
        <v>0.113512426131499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0389036334025</v>
      </c>
      <c r="D32" s="19" t="n">
        <v>0.0502957959468732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463911528681</v>
      </c>
      <c r="D33" s="19" t="n">
        <v>0.260765142495137</v>
      </c>
    </row>
    <row r="34" customFormat="false" ht="15" hidden="false" customHeight="false" outlineLevel="0" collapsed="false">
      <c r="A34" s="17" t="s">
        <v>726</v>
      </c>
      <c r="B34" s="18" t="s">
        <v>1149</v>
      </c>
      <c r="C34" s="8" t="n">
        <v>0.0829757368261825</v>
      </c>
      <c r="D34" s="19" t="n">
        <v>0.0848330416766608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8923002520253</v>
      </c>
      <c r="D35" s="19" t="n">
        <v>0.0457817777340704</v>
      </c>
    </row>
    <row r="36" customFormat="false" ht="15" hidden="false" customHeight="false" outlineLevel="0" collapsed="false">
      <c r="A36" s="17" t="s">
        <v>728</v>
      </c>
      <c r="B36" s="18" t="s">
        <v>1150</v>
      </c>
      <c r="C36" s="8" t="n">
        <v>0.0663216216114015</v>
      </c>
      <c r="D36" s="19" t="n">
        <v>0.0662158363532574</v>
      </c>
    </row>
    <row r="37" customFormat="false" ht="15" hidden="false" customHeight="false" outlineLevel="0" collapsed="false">
      <c r="A37" s="17" t="s">
        <v>729</v>
      </c>
      <c r="B37" s="18" t="s">
        <v>1165</v>
      </c>
      <c r="C37" s="8" t="n">
        <v>0.0715978633608381</v>
      </c>
      <c r="D37" s="19" t="n">
        <v>0.0713967795978326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5638709776837</v>
      </c>
      <c r="D38" s="19" t="n">
        <v>0.0444573059861199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897629527087</v>
      </c>
      <c r="D39" s="19" t="n">
        <v>0.0744840106731731</v>
      </c>
    </row>
    <row r="40" customFormat="false" ht="15" hidden="false" customHeight="false" outlineLevel="0" collapsed="false">
      <c r="A40" s="17" t="s">
        <v>732</v>
      </c>
      <c r="B40" s="18" t="s">
        <v>1170</v>
      </c>
      <c r="C40" s="8" t="n">
        <v>0.0807434879321002</v>
      </c>
      <c r="D40" s="19" t="n">
        <v>0.0807370674071123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62915336908202</v>
      </c>
      <c r="D41" s="19" t="n">
        <v>0.0572861399141387</v>
      </c>
    </row>
    <row r="42" customFormat="false" ht="15" hidden="false" customHeight="false" outlineLevel="0" collapsed="false">
      <c r="A42" s="17" t="s">
        <v>734</v>
      </c>
      <c r="B42" s="18" t="s">
        <v>1157</v>
      </c>
      <c r="C42" s="8" t="n">
        <v>0.158034334221955</v>
      </c>
      <c r="D42" s="19" t="n">
        <v>0.157745726639898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6266878054826</v>
      </c>
      <c r="D43" s="19" t="n">
        <v>0.0557005303498995</v>
      </c>
    </row>
    <row r="44" customFormat="false" ht="15" hidden="false" customHeight="false" outlineLevel="0" collapsed="false">
      <c r="A44" s="17" t="s">
        <v>736</v>
      </c>
      <c r="B44" s="18" t="s">
        <v>1158</v>
      </c>
      <c r="C44" s="8" t="n">
        <v>0.0941907641156317</v>
      </c>
      <c r="D44" s="19" t="n">
        <v>0.0939993533998859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8838441260944</v>
      </c>
      <c r="D45" s="19" t="n">
        <v>0.0913589516307834</v>
      </c>
    </row>
    <row r="46" customFormat="false" ht="15" hidden="false" customHeight="false" outlineLevel="0" collapsed="false">
      <c r="A46" s="17" t="s">
        <v>738</v>
      </c>
      <c r="B46" s="18" t="s">
        <v>1152</v>
      </c>
      <c r="C46" s="8" t="n">
        <v>0.0950183110023343</v>
      </c>
      <c r="D46" s="19" t="n">
        <v>0.0947874168749709</v>
      </c>
    </row>
    <row r="47" customFormat="false" ht="15" hidden="false" customHeight="false" outlineLevel="0" collapsed="false">
      <c r="A47" s="17" t="s">
        <v>739</v>
      </c>
      <c r="B47" s="18" t="s">
        <v>1159</v>
      </c>
      <c r="C47" s="8" t="n">
        <v>0.0574815463760301</v>
      </c>
      <c r="D47" s="19" t="n">
        <v>0.0589761655803468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3029063459</v>
      </c>
      <c r="D48" s="19" t="n">
        <v>0.111574498351895</v>
      </c>
    </row>
    <row r="49" customFormat="false" ht="15" hidden="false" customHeight="false" outlineLevel="0" collapsed="false">
      <c r="A49" s="17" t="s">
        <v>741</v>
      </c>
      <c r="B49" s="18" t="s">
        <v>1160</v>
      </c>
      <c r="C49" s="8" t="n">
        <v>0.0711828285168139</v>
      </c>
      <c r="D49" s="19" t="n">
        <v>0.0710733679296952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9923452302419</v>
      </c>
      <c r="D50" s="19" t="n">
        <v>0.0997926463024187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463093719303</v>
      </c>
      <c r="D51" s="19" t="n">
        <v>0.173424879501086</v>
      </c>
    </row>
    <row r="52" customFormat="false" ht="15" hidden="false" customHeight="false" outlineLevel="0" collapsed="false">
      <c r="A52" s="17" t="s">
        <v>744</v>
      </c>
      <c r="B52" s="18" t="s">
        <v>1127</v>
      </c>
      <c r="C52" s="8" t="n">
        <v>0.0612908385860241</v>
      </c>
      <c r="D52" s="19" t="n">
        <v>0.0611003530418359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641087629121</v>
      </c>
      <c r="D53" s="19" t="n">
        <v>0.106431347444717</v>
      </c>
    </row>
    <row r="54" customFormat="false" ht="15" hidden="false" customHeight="false" outlineLevel="0" collapsed="false">
      <c r="A54" s="17" t="s">
        <v>746</v>
      </c>
      <c r="B54" s="18" t="s">
        <v>1130</v>
      </c>
      <c r="C54" s="8" t="n">
        <v>0.137836886487103</v>
      </c>
      <c r="D54" s="19" t="n">
        <v>0.13735079403562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464961823056</v>
      </c>
      <c r="D55" s="19" t="n">
        <v>0.11595580111696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2984133771653</v>
      </c>
      <c r="D56" s="19" t="n">
        <v>0.0890044878695198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312416722478</v>
      </c>
      <c r="D57" s="19" t="n">
        <v>0.107073437657394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457534002762</v>
      </c>
      <c r="D58" s="19" t="n">
        <v>0.122333971320996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358691558268</v>
      </c>
      <c r="D59" s="19" t="n">
        <v>0.0691293737010425</v>
      </c>
    </row>
    <row r="60" customFormat="false" ht="15" hidden="false" customHeight="false" outlineLevel="0" collapsed="false">
      <c r="A60" s="17" t="s">
        <v>752</v>
      </c>
      <c r="B60" s="18" t="s">
        <v>1161</v>
      </c>
      <c r="C60" s="8" t="n">
        <v>0.0747880518651067</v>
      </c>
      <c r="D60" s="19" t="n">
        <v>0.0746592894360097</v>
      </c>
    </row>
    <row r="61" customFormat="false" ht="15" hidden="false" customHeight="false" outlineLevel="0" collapsed="false">
      <c r="A61" s="17" t="s">
        <v>753</v>
      </c>
      <c r="B61" s="18" t="s">
        <v>1154</v>
      </c>
      <c r="C61" s="8" t="n">
        <v>0.0729834496564651</v>
      </c>
      <c r="D61" s="19" t="n">
        <v>0.0728969822784491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161633025563</v>
      </c>
      <c r="D62" s="19" t="n">
        <v>0.112015945909473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844763772533</v>
      </c>
      <c r="D63" s="19" t="n">
        <v>0.0672790787576337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2172440182649</v>
      </c>
      <c r="D64" s="19" t="n">
        <v>0.221589113030296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14511782722</v>
      </c>
      <c r="D65" s="19" t="n">
        <v>0.138832518312011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609111691333</v>
      </c>
      <c r="D66" s="19" t="n">
        <v>0.0588023761593617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30523716511309</v>
      </c>
      <c r="D67" s="19" t="n">
        <v>0.0827973782970707</v>
      </c>
    </row>
    <row r="68" customFormat="false" ht="15" hidden="false" customHeight="false" outlineLevel="0" collapsed="false">
      <c r="A68" s="17" t="s">
        <v>760</v>
      </c>
      <c r="B68" s="18" t="s">
        <v>1178</v>
      </c>
      <c r="C68" s="8" t="n">
        <v>0.0690757808473818</v>
      </c>
      <c r="D68" s="19" t="n">
        <v>0.06887944722132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5154438793436</v>
      </c>
      <c r="D69" s="19" t="n">
        <v>0.0644065699993503</v>
      </c>
    </row>
    <row r="70" customFormat="false" ht="15" hidden="false" customHeight="false" outlineLevel="0" collapsed="false">
      <c r="A70" s="17" t="s">
        <v>762</v>
      </c>
      <c r="B70" s="18" t="s">
        <v>1167</v>
      </c>
      <c r="C70" s="8" t="n">
        <v>0.064002406480425</v>
      </c>
      <c r="D70" s="19" t="n">
        <v>0.0638617557166772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5631271261349</v>
      </c>
      <c r="D71" s="19" t="n">
        <v>0.0627423764866093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2038917114802</v>
      </c>
      <c r="D72" s="19" t="n">
        <v>0.171476994722289</v>
      </c>
    </row>
    <row r="73" customFormat="false" ht="15" hidden="false" customHeight="false" outlineLevel="0" collapsed="false">
      <c r="A73" s="17" t="s">
        <v>765</v>
      </c>
      <c r="B73" s="18" t="s">
        <v>1172</v>
      </c>
      <c r="C73" s="8" t="n">
        <v>0.0993452259757954</v>
      </c>
      <c r="D73" s="19" t="n">
        <v>0.0991652447624562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90204461514</v>
      </c>
      <c r="D74" s="19" t="n">
        <v>0.066585193340703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7438623024604</v>
      </c>
      <c r="D75" s="19" t="n">
        <v>0.0574965465992283</v>
      </c>
    </row>
    <row r="76" customFormat="false" ht="15" hidden="false" customHeight="false" outlineLevel="0" collapsed="false">
      <c r="A76" s="17" t="s">
        <v>768</v>
      </c>
      <c r="B76" s="18" t="s">
        <v>1176</v>
      </c>
      <c r="C76" s="8" t="n">
        <v>0.0736051224846415</v>
      </c>
      <c r="D76" s="19" t="n">
        <v>0.0734538596771343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345440847433</v>
      </c>
      <c r="D77" s="19" t="n">
        <v>0.259643022866285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933729058064</v>
      </c>
      <c r="D78" s="19" t="n">
        <v>0.152590900926371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8569640463208</v>
      </c>
      <c r="D79" s="19" t="n">
        <v>0.055734999400006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2534503307223</v>
      </c>
      <c r="D80" s="19" t="n">
        <v>0.221971878620756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166698419261</v>
      </c>
      <c r="D81" s="19" t="n">
        <v>0.22259038130698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9228515875389</v>
      </c>
      <c r="D82" s="19" t="n">
        <v>0.0557817427266147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9163443849696</v>
      </c>
      <c r="D83" s="19" t="n">
        <v>0.128976707554756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7279549742624</v>
      </c>
      <c r="D84" s="19" t="n">
        <v>0.0867526398274895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67989149286</v>
      </c>
      <c r="D85" s="19" t="n">
        <v>0.126779932587692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096750245767</v>
      </c>
      <c r="D86" s="19" t="n">
        <v>0.14510456567936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607233826929</v>
      </c>
      <c r="D87" s="19" t="n">
        <v>0.15236786834988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5149234278488</v>
      </c>
      <c r="D88" s="19" t="n">
        <v>0.072411071679414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7521336214959</v>
      </c>
      <c r="D89" s="19" t="n">
        <v>0.276340935330271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1218453651402</v>
      </c>
      <c r="D90" s="19" t="n">
        <v>0.0830039727161023</v>
      </c>
    </row>
    <row r="91" customFormat="false" ht="15" hidden="false" customHeight="false" outlineLevel="0" collapsed="false">
      <c r="A91" s="17" t="s">
        <v>783</v>
      </c>
      <c r="B91" s="18" t="s">
        <v>1181</v>
      </c>
      <c r="C91" s="8" t="n">
        <v>0.0551679137748079</v>
      </c>
      <c r="D91" s="19" t="n">
        <v>0.0555884002876393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2329355724637</v>
      </c>
      <c r="D92" s="19" t="n">
        <v>0.12215085302979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2962609109</v>
      </c>
      <c r="D93" s="19" t="n">
        <v>0.0199750871686316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3788392082435</v>
      </c>
      <c r="D94" s="19" t="n">
        <v>0.0582288543250719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479952789033</v>
      </c>
      <c r="D95" s="19" t="n">
        <v>0.107207242561356</v>
      </c>
    </row>
    <row r="96" customFormat="false" ht="15" hidden="false" customHeight="false" outlineLevel="0" collapsed="false">
      <c r="A96" s="17" t="s">
        <v>788</v>
      </c>
      <c r="B96" s="18" t="s">
        <v>1131</v>
      </c>
      <c r="C96" s="8" t="n">
        <v>0.235269630182294</v>
      </c>
      <c r="D96" s="19" t="n">
        <v>0.234230755302104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9356673333715</v>
      </c>
      <c r="D97" s="19" t="n">
        <v>0.0478218154433999</v>
      </c>
    </row>
    <row r="98" customFormat="false" ht="15" hidden="false" customHeight="false" outlineLevel="0" collapsed="false">
      <c r="A98" s="17" t="s">
        <v>790</v>
      </c>
      <c r="B98" s="18" t="s">
        <v>1148</v>
      </c>
      <c r="C98" s="8" t="n">
        <v>0.0480820067636623</v>
      </c>
      <c r="D98" s="19" t="n">
        <v>0.0479741418318722</v>
      </c>
    </row>
    <row r="99" customFormat="false" ht="15" hidden="false" customHeight="false" outlineLevel="0" collapsed="false">
      <c r="A99" s="17" t="s">
        <v>791</v>
      </c>
      <c r="B99" s="18" t="s">
        <v>1183</v>
      </c>
      <c r="C99" s="8" t="n">
        <v>0.0471456895502462</v>
      </c>
      <c r="D99" s="19" t="n">
        <v>0.0470357561846624</v>
      </c>
    </row>
    <row r="100" customFormat="false" ht="15" hidden="false" customHeight="false" outlineLevel="0" collapsed="false">
      <c r="A100" s="17" t="s">
        <v>792</v>
      </c>
      <c r="B100" s="18" t="s">
        <v>1182</v>
      </c>
      <c r="C100" s="8" t="n">
        <v>0.0481190465683468</v>
      </c>
      <c r="D100" s="19" t="n">
        <v>0.048013738361585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3</v>
      </c>
      <c r="C11" s="60" t="s">
        <v>1214</v>
      </c>
      <c r="D11" s="60" t="s">
        <v>12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3</v>
      </c>
      <c r="C19" s="60" t="s">
        <v>1214</v>
      </c>
      <c r="D19" s="60" t="s">
        <v>12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8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9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4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0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0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3</v>
      </c>
      <c r="C33" s="48" t="s">
        <v>1214</v>
      </c>
      <c r="D33" s="48" t="s">
        <v>12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6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70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6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39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4</v>
      </c>
      <c r="D40" s="75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2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3</v>
      </c>
      <c r="C45" s="48" t="s">
        <v>1214</v>
      </c>
      <c r="D45" s="48" t="s">
        <v>12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0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5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5</v>
      </c>
      <c r="D50" s="75" t="n">
        <v>2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1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3</v>
      </c>
      <c r="C55" s="48" t="s">
        <v>1214</v>
      </c>
      <c r="D55" s="48" t="s">
        <v>12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9</v>
      </c>
      <c r="D58" s="75" t="n">
        <v>1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1</v>
      </c>
      <c r="D59" s="75" t="n">
        <v>35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7</v>
      </c>
      <c r="D60" s="77" t="n">
        <v>26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8</v>
      </c>
      <c r="D65" s="83" t="n">
        <v>359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7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4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1</v>
      </c>
      <c r="D17" s="84" t="n">
        <v>21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FEVRIER 2025</v>
      </c>
      <c r="B2" s="111"/>
      <c r="C2" s="111"/>
      <c r="D2" s="111"/>
    </row>
    <row r="3" customFormat="false" ht="15" hidden="false" customHeight="true" outlineLevel="0" collapsed="false">
      <c r="A3" s="101" t="s">
        <v>1186</v>
      </c>
      <c r="B3" s="102" t="s">
        <v>1112</v>
      </c>
      <c r="C3" s="102" t="s">
        <v>1216</v>
      </c>
      <c r="D3" s="102" t="s">
        <v>121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1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1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1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1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1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1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1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1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1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1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6</v>
      </c>
      <c r="B31" s="102" t="s">
        <v>1112</v>
      </c>
      <c r="C31" s="102" t="s">
        <v>1218</v>
      </c>
      <c r="D31" s="102" t="s">
        <v>121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3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4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7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5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17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1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1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1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1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0</v>
      </c>
      <c r="B3" s="116" t="s">
        <v>862</v>
      </c>
      <c r="C3" s="115" t="s">
        <v>863</v>
      </c>
      <c r="D3" s="142" t="s">
        <v>1221</v>
      </c>
      <c r="E3" s="143" t="s">
        <v>122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0</v>
      </c>
      <c r="B18" s="116" t="s">
        <v>862</v>
      </c>
      <c r="C18" s="115" t="s">
        <v>863</v>
      </c>
      <c r="D18" s="116" t="s">
        <v>1221</v>
      </c>
      <c r="E18" s="143" t="s">
        <v>122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1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15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38</v>
      </c>
      <c r="D75" s="120" t="n">
        <v>0.66</v>
      </c>
      <c r="E75" s="121" t="n">
        <v>0.65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18</v>
      </c>
      <c r="D102" s="120" t="n">
        <v>0.58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22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1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2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1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24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3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9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3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4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4</v>
      </c>
      <c r="D129" s="120" t="n">
        <v>0.54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40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3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2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7</v>
      </c>
      <c r="D133" s="120" t="n">
        <v>0.51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1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989</v>
      </c>
      <c r="B136" s="118" t="n">
        <v>11</v>
      </c>
      <c r="C136" s="119" t="n">
        <v>1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990</v>
      </c>
      <c r="B137" s="118" t="n">
        <v>3</v>
      </c>
      <c r="C137" s="119" t="n">
        <v>1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9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4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3</v>
      </c>
      <c r="C150" s="119" t="n">
        <v>1</v>
      </c>
      <c r="D150" s="120" t="n">
        <v>0.49</v>
      </c>
      <c r="E150" s="121" t="n">
        <v>0.5</v>
      </c>
    </row>
    <row r="151" customFormat="false" ht="15" hidden="false" customHeight="false" outlineLevel="0" collapsed="false">
      <c r="A151" s="117" t="s">
        <v>100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1</v>
      </c>
      <c r="C152" s="119" t="n">
        <v>1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1</v>
      </c>
      <c r="C153" s="119" t="n">
        <v>9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7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37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1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6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8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13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2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4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20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1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24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16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2</v>
      </c>
      <c r="C207" s="119" t="n">
        <v>1</v>
      </c>
      <c r="D207" s="120" t="n">
        <v>0.41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11</v>
      </c>
      <c r="D211" s="120" t="n">
        <v>0.42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3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</v>
      </c>
      <c r="D249" s="120" t="n">
        <v>0.31</v>
      </c>
      <c r="E249" s="121" t="n">
        <v>0.31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6, 2025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4014114185173</v>
      </c>
      <c r="D5" s="19" t="n">
        <v>0.019332794136379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7302054267134</v>
      </c>
      <c r="D6" s="19" t="n">
        <v>0.0116860599392612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67108396502494</v>
      </c>
      <c r="D7" s="19" t="n">
        <v>0.00565215648045575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5460616055949</v>
      </c>
      <c r="D8" s="19" t="n">
        <v>0.0020550358050300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66244283567872</v>
      </c>
      <c r="D9" s="19" t="n">
        <v>0.00165427790364851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3550367919879</v>
      </c>
      <c r="D10" s="19" t="n">
        <v>0.00292055143330821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3115273745164</v>
      </c>
      <c r="D11" s="19" t="n">
        <v>0.00331399879404602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28856701888261</v>
      </c>
      <c r="D12" s="19" t="n">
        <v>0.00327345373956209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39137671187937</v>
      </c>
      <c r="D13" s="19" t="n">
        <v>0.0437640169475987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80470009576947</v>
      </c>
      <c r="D14" s="19" t="n">
        <v>0.0479384197069409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80268605235942</v>
      </c>
      <c r="D15" s="19" t="n">
        <v>0.047928349955265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47529699834546</v>
      </c>
      <c r="D16" s="19" t="n">
        <v>0.0245038586897831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4185271785222</v>
      </c>
      <c r="D17" s="19" t="n">
        <v>0.0344256587387777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251506776477</v>
      </c>
      <c r="D18" s="19" t="n">
        <v>0.039246488435675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75129319017688</v>
      </c>
      <c r="D19" s="19" t="n">
        <v>0.0474091355308531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6001159173722</v>
      </c>
      <c r="D20" s="19" t="n">
        <v>0.115736399560744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501877679228363</v>
      </c>
      <c r="D21" s="19" t="n">
        <v>0.0500725412129825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701690065142404</v>
      </c>
      <c r="D22" s="19" t="n">
        <v>0.0701168232648199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9346924832329</v>
      </c>
      <c r="D23" s="19" t="n">
        <v>0.049236518552310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00262965887286</v>
      </c>
      <c r="D24" s="19" t="n">
        <v>0.049911682323725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99807419680006</v>
      </c>
      <c r="D25" s="19" t="n">
        <v>0.069732783997424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493485409110706</v>
      </c>
      <c r="D26" s="19" t="n">
        <v>0.0492396345412684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9346924832329</v>
      </c>
      <c r="D27" s="19" t="n">
        <v>0.0492365185523103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68079771917146</v>
      </c>
      <c r="D28" s="19" t="n">
        <v>0.0566880310295052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07832026010092</v>
      </c>
      <c r="D29" s="19" t="n">
        <v>0.050689866679764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63452226832502</v>
      </c>
      <c r="D30" s="19" t="n">
        <v>0.046257671730354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23101320199372</v>
      </c>
      <c r="D31" s="19" t="n">
        <v>0.062312584928811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79605045230232</v>
      </c>
      <c r="D32" s="19" t="n">
        <v>0.087965713650642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6, 2025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8</v>
      </c>
      <c r="C5" s="41" t="n">
        <v>0.130371306736003</v>
      </c>
      <c r="D5" s="9" t="n">
        <v>0.129991276089954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5841840828181</v>
      </c>
      <c r="D6" s="14" t="n">
        <v>0.12577739977565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310785370544</v>
      </c>
      <c r="D7" s="19" t="n">
        <v>0.0705265669146769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796876871359</v>
      </c>
      <c r="D8" s="19" t="n">
        <v>0.105808319760887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638133772195</v>
      </c>
      <c r="D9" s="14" t="n">
        <v>0.123309982667275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843543899785344</v>
      </c>
      <c r="D10" s="19" t="n">
        <v>0.0841242289530404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77245543454626</v>
      </c>
      <c r="D11" s="14" t="n">
        <v>0.0876527943504633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18008867611998</v>
      </c>
      <c r="D12" s="19" t="n">
        <v>0.0716418297695782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16588272492006</v>
      </c>
      <c r="D13" s="14" t="n">
        <v>0.0715299020211028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2678908754992</v>
      </c>
      <c r="D14" s="19" t="n">
        <v>0.112346164437231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76589795893096</v>
      </c>
      <c r="D15" s="14" t="n">
        <v>0.0584233937500204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219450354635</v>
      </c>
      <c r="D16" s="19" t="n">
        <v>0.110315017313369</v>
      </c>
    </row>
    <row r="17" customFormat="false" ht="15" hidden="false" customHeight="false" outlineLevel="0" collapsed="false">
      <c r="A17" s="17" t="s">
        <v>709</v>
      </c>
      <c r="B17" s="18" t="s">
        <v>161</v>
      </c>
      <c r="C17" s="8" t="n">
        <v>0.0759706008165364</v>
      </c>
      <c r="D17" s="14" t="n">
        <v>0.0757308367970535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3920035704635</v>
      </c>
      <c r="D18" s="19" t="n">
        <v>0.113514468281183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742637722466</v>
      </c>
      <c r="D19" s="14" t="n">
        <v>0.0628981890516264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60362509993</v>
      </c>
      <c r="D20" s="19" t="n">
        <v>0.061047106042522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838244653279</v>
      </c>
      <c r="D21" s="14" t="n">
        <v>0.0850880499683069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66006047967</v>
      </c>
      <c r="D22" s="19" t="n">
        <v>0.0661874519899955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2808070067157</v>
      </c>
      <c r="D23" s="14" t="n">
        <v>0.262143133564871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054311183918</v>
      </c>
      <c r="D24" s="19" t="n">
        <v>0.260367084163213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3379384622243</v>
      </c>
      <c r="D25" s="14" t="n">
        <v>0.222802185468414</v>
      </c>
    </row>
    <row r="26" customFormat="false" ht="15" hidden="false" customHeight="false" outlineLevel="0" collapsed="false">
      <c r="A26" s="17" t="s">
        <v>718</v>
      </c>
      <c r="B26" s="18" t="s">
        <v>346</v>
      </c>
      <c r="C26" s="8" t="n">
        <v>0.10207687939102</v>
      </c>
      <c r="D26" s="19" t="n">
        <v>0.102064084537598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52674708520186</v>
      </c>
      <c r="D27" s="14" t="n">
        <v>0.0551173164080974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90299974928916</v>
      </c>
      <c r="D28" s="19" t="n">
        <v>0.0988730310036378</v>
      </c>
    </row>
    <row r="29" customFormat="false" ht="15" hidden="false" customHeight="false" outlineLevel="0" collapsed="false">
      <c r="A29" s="17" t="s">
        <v>721</v>
      </c>
      <c r="B29" s="18" t="s">
        <v>263</v>
      </c>
      <c r="C29" s="8" t="n">
        <v>0.0618374306104059</v>
      </c>
      <c r="D29" s="14" t="n">
        <v>0.0616523685064485</v>
      </c>
    </row>
    <row r="30" customFormat="false" ht="15" hidden="false" customHeight="false" outlineLevel="0" collapsed="false">
      <c r="A30" s="17" t="s">
        <v>722</v>
      </c>
      <c r="B30" s="18" t="s">
        <v>314</v>
      </c>
      <c r="C30" s="8" t="n">
        <v>0.0682597492396631</v>
      </c>
      <c r="D30" s="19" t="n">
        <v>0.0680737243027544</v>
      </c>
    </row>
    <row r="31" customFormat="false" ht="15" hidden="false" customHeight="false" outlineLevel="0" collapsed="false">
      <c r="A31" s="17" t="s">
        <v>723</v>
      </c>
      <c r="B31" s="18" t="s">
        <v>265</v>
      </c>
      <c r="C31" s="8" t="n">
        <v>0.113714714507916</v>
      </c>
      <c r="D31" s="14" t="n">
        <v>0.113512426131499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0389036334025</v>
      </c>
      <c r="D32" s="19" t="n">
        <v>0.0502957959468732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463911528681</v>
      </c>
      <c r="D33" s="14" t="n">
        <v>0.260765142495137</v>
      </c>
    </row>
    <row r="34" customFormat="false" ht="15" hidden="false" customHeight="false" outlineLevel="0" collapsed="false">
      <c r="A34" s="17" t="s">
        <v>726</v>
      </c>
      <c r="B34" s="18" t="s">
        <v>308</v>
      </c>
      <c r="C34" s="8" t="n">
        <v>0.0829757368261825</v>
      </c>
      <c r="D34" s="19" t="n">
        <v>0.0848330416766608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8923002520253</v>
      </c>
      <c r="D35" s="14" t="n">
        <v>0.0457817777340704</v>
      </c>
    </row>
    <row r="36" customFormat="false" ht="15" hidden="false" customHeight="false" outlineLevel="0" collapsed="false">
      <c r="A36" s="17" t="s">
        <v>728</v>
      </c>
      <c r="B36" s="18" t="s">
        <v>310</v>
      </c>
      <c r="C36" s="8" t="n">
        <v>0.0663216216114015</v>
      </c>
      <c r="D36" s="19" t="n">
        <v>0.0662158363532574</v>
      </c>
    </row>
    <row r="37" customFormat="false" ht="15" hidden="false" customHeight="false" outlineLevel="0" collapsed="false">
      <c r="A37" s="17" t="s">
        <v>729</v>
      </c>
      <c r="B37" s="18" t="s">
        <v>446</v>
      </c>
      <c r="C37" s="8" t="n">
        <v>0.0715978633608381</v>
      </c>
      <c r="D37" s="14" t="n">
        <v>0.0713967795978326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5638709776837</v>
      </c>
      <c r="D38" s="19" t="n">
        <v>0.0444573059861199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897629527087</v>
      </c>
      <c r="D39" s="14" t="n">
        <v>0.0744840106731731</v>
      </c>
    </row>
    <row r="40" customFormat="false" ht="15" hidden="false" customHeight="false" outlineLevel="0" collapsed="false">
      <c r="A40" s="17" t="s">
        <v>732</v>
      </c>
      <c r="B40" s="18" t="s">
        <v>475</v>
      </c>
      <c r="C40" s="8" t="n">
        <v>0.0807434879321002</v>
      </c>
      <c r="D40" s="19" t="n">
        <v>0.0807370674071123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62915336908202</v>
      </c>
      <c r="D41" s="14" t="n">
        <v>0.0572861399141387</v>
      </c>
    </row>
    <row r="42" customFormat="false" ht="15" hidden="false" customHeight="false" outlineLevel="0" collapsed="false">
      <c r="A42" s="17" t="s">
        <v>734</v>
      </c>
      <c r="B42" s="18" t="s">
        <v>354</v>
      </c>
      <c r="C42" s="8" t="n">
        <v>0.158034334221955</v>
      </c>
      <c r="D42" s="19" t="n">
        <v>0.157745726639898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6266878054826</v>
      </c>
      <c r="D43" s="14" t="n">
        <v>0.0557005303498995</v>
      </c>
    </row>
    <row r="44" customFormat="false" ht="15" hidden="false" customHeight="false" outlineLevel="0" collapsed="false">
      <c r="A44" s="17" t="s">
        <v>736</v>
      </c>
      <c r="B44" s="18" t="s">
        <v>366</v>
      </c>
      <c r="C44" s="8" t="n">
        <v>0.0941907641156317</v>
      </c>
      <c r="D44" s="19" t="n">
        <v>0.0939993533998859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18838441260944</v>
      </c>
      <c r="D45" s="14" t="n">
        <v>0.0913589516307834</v>
      </c>
    </row>
    <row r="46" customFormat="false" ht="15" hidden="false" customHeight="false" outlineLevel="0" collapsed="false">
      <c r="A46" s="17" t="s">
        <v>738</v>
      </c>
      <c r="B46" s="18" t="s">
        <v>320</v>
      </c>
      <c r="C46" s="8" t="n">
        <v>0.0950183110023343</v>
      </c>
      <c r="D46" s="19" t="n">
        <v>0.0947874168749709</v>
      </c>
    </row>
    <row r="47" customFormat="false" ht="15" hidden="false" customHeight="false" outlineLevel="0" collapsed="false">
      <c r="A47" s="17" t="s">
        <v>739</v>
      </c>
      <c r="B47" s="18" t="s">
        <v>374</v>
      </c>
      <c r="C47" s="8" t="n">
        <v>0.0574815463760301</v>
      </c>
      <c r="D47" s="14" t="n">
        <v>0.0589761655803468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3029063459</v>
      </c>
      <c r="D48" s="19" t="n">
        <v>0.111574498351895</v>
      </c>
    </row>
    <row r="49" customFormat="false" ht="15" hidden="false" customHeight="false" outlineLevel="0" collapsed="false">
      <c r="A49" s="17" t="s">
        <v>741</v>
      </c>
      <c r="B49" s="18" t="s">
        <v>380</v>
      </c>
      <c r="C49" s="8" t="n">
        <v>0.0711828285168139</v>
      </c>
      <c r="D49" s="14" t="n">
        <v>0.0710733679296952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9923452302419</v>
      </c>
      <c r="D50" s="19" t="n">
        <v>0.0997926463024187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463093719303</v>
      </c>
      <c r="D51" s="14" t="n">
        <v>0.173424879501086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12908385860241</v>
      </c>
      <c r="D52" s="19" t="n">
        <v>0.0611003530418359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641087629121</v>
      </c>
      <c r="D53" s="14" t="n">
        <v>0.106431347444717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37836886487103</v>
      </c>
      <c r="D54" s="19" t="n">
        <v>0.13735079403562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464961823056</v>
      </c>
      <c r="D55" s="14" t="n">
        <v>0.115955801116966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92984133771653</v>
      </c>
      <c r="D56" s="19" t="n">
        <v>0.0890044878695198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312416722478</v>
      </c>
      <c r="D57" s="14" t="n">
        <v>0.107073437657394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457534002762</v>
      </c>
      <c r="D58" s="19" t="n">
        <v>0.122333971320996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358691558268</v>
      </c>
      <c r="D59" s="14" t="n">
        <v>0.0691293737010425</v>
      </c>
    </row>
    <row r="60" customFormat="false" ht="15" hidden="false" customHeight="false" outlineLevel="0" collapsed="false">
      <c r="A60" s="17" t="s">
        <v>752</v>
      </c>
      <c r="B60" s="18" t="s">
        <v>430</v>
      </c>
      <c r="C60" s="8" t="n">
        <v>0.0747880518651067</v>
      </c>
      <c r="D60" s="19" t="n">
        <v>0.0746592894360097</v>
      </c>
    </row>
    <row r="61" customFormat="false" ht="15" hidden="false" customHeight="false" outlineLevel="0" collapsed="false">
      <c r="A61" s="17" t="s">
        <v>753</v>
      </c>
      <c r="B61" s="18" t="s">
        <v>342</v>
      </c>
      <c r="C61" s="8" t="n">
        <v>0.0729834496564651</v>
      </c>
      <c r="D61" s="14" t="n">
        <v>0.0728969822784491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2161633025563</v>
      </c>
      <c r="D62" s="19" t="n">
        <v>0.112015945909473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844763772533</v>
      </c>
      <c r="D63" s="14" t="n">
        <v>0.0672790787576337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2172440182649</v>
      </c>
      <c r="D64" s="14" t="n">
        <v>0.221589113030296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14511782722</v>
      </c>
      <c r="D65" s="14" t="n">
        <v>0.138832518312011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609111691333</v>
      </c>
      <c r="D66" s="14" t="n">
        <v>0.0588023761593617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30523716511309</v>
      </c>
      <c r="D67" s="14" t="n">
        <v>0.0827973782970707</v>
      </c>
    </row>
    <row r="68" customFormat="false" ht="15" hidden="false" customHeight="false" outlineLevel="0" collapsed="false">
      <c r="A68" s="17" t="s">
        <v>760</v>
      </c>
      <c r="B68" s="18" t="s">
        <v>534</v>
      </c>
      <c r="C68" s="8" t="n">
        <v>0.0690757808473818</v>
      </c>
      <c r="D68" s="14" t="n">
        <v>0.06887944722132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5154438793436</v>
      </c>
      <c r="D69" s="14" t="n">
        <v>0.0644065699993503</v>
      </c>
    </row>
    <row r="70" customFormat="false" ht="15" hidden="false" customHeight="false" outlineLevel="0" collapsed="false">
      <c r="A70" s="17" t="s">
        <v>762</v>
      </c>
      <c r="B70" s="18" t="s">
        <v>456</v>
      </c>
      <c r="C70" s="8" t="n">
        <v>0.064002406480425</v>
      </c>
      <c r="D70" s="14" t="n">
        <v>0.0638617557166772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25631271261349</v>
      </c>
      <c r="D71" s="14" t="n">
        <v>0.0627423764866093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2038917114802</v>
      </c>
      <c r="D72" s="14" t="n">
        <v>0.171476994722289</v>
      </c>
    </row>
    <row r="73" customFormat="false" ht="15" hidden="false" customHeight="false" outlineLevel="0" collapsed="false">
      <c r="A73" s="17" t="s">
        <v>765</v>
      </c>
      <c r="B73" s="18" t="s">
        <v>493</v>
      </c>
      <c r="C73" s="8" t="n">
        <v>0.0993452259757954</v>
      </c>
      <c r="D73" s="14" t="n">
        <v>0.0991652447624562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90204461514</v>
      </c>
      <c r="D74" s="14" t="n">
        <v>0.066585193340703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7438623024604</v>
      </c>
      <c r="D75" s="14" t="n">
        <v>0.0574965465992283</v>
      </c>
    </row>
    <row r="76" customFormat="false" ht="15" hidden="false" customHeight="false" outlineLevel="0" collapsed="false">
      <c r="A76" s="17" t="s">
        <v>768</v>
      </c>
      <c r="B76" s="18" t="s">
        <v>511</v>
      </c>
      <c r="C76" s="8" t="n">
        <v>0.0736051224846415</v>
      </c>
      <c r="D76" s="14" t="n">
        <v>0.0734538596771343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345440847433</v>
      </c>
      <c r="D77" s="14" t="n">
        <v>0.259643022866285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933729058064</v>
      </c>
      <c r="D78" s="14" t="n">
        <v>0.152590900926371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8569640463208</v>
      </c>
      <c r="D79" s="14" t="n">
        <v>0.055734999400006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2534503307223</v>
      </c>
      <c r="D80" s="14" t="n">
        <v>0.221971878620756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3166698419261</v>
      </c>
      <c r="D81" s="14" t="n">
        <v>0.22259038130698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9228515875389</v>
      </c>
      <c r="D82" s="14" t="n">
        <v>0.0557817427266147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9163443849696</v>
      </c>
      <c r="D83" s="14" t="n">
        <v>0.128976707554756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7279549742624</v>
      </c>
      <c r="D84" s="14" t="n">
        <v>0.0867526398274895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767989149286</v>
      </c>
      <c r="D85" s="14" t="n">
        <v>0.126779932587692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096750245767</v>
      </c>
      <c r="D86" s="14" t="n">
        <v>0.14510456567936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2607233826929</v>
      </c>
      <c r="D87" s="14" t="n">
        <v>0.15236786834988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5149234278488</v>
      </c>
      <c r="D88" s="14" t="n">
        <v>0.072411071679414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7521336214959</v>
      </c>
      <c r="D89" s="14" t="n">
        <v>0.276340935330271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31218453651402</v>
      </c>
      <c r="D90" s="14" t="n">
        <v>0.0830039727161023</v>
      </c>
    </row>
    <row r="91" customFormat="false" ht="15" hidden="false" customHeight="false" outlineLevel="0" collapsed="false">
      <c r="A91" s="17" t="s">
        <v>783</v>
      </c>
      <c r="B91" s="18" t="s">
        <v>576</v>
      </c>
      <c r="C91" s="8" t="n">
        <v>0.0551679137748079</v>
      </c>
      <c r="D91" s="14" t="n">
        <v>0.0555884002876393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2329355724637</v>
      </c>
      <c r="D92" s="14" t="n">
        <v>0.12215085302979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2962609109</v>
      </c>
      <c r="D93" s="14" t="n">
        <v>0.0199750871686316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3788392082435</v>
      </c>
      <c r="D94" s="14" t="n">
        <v>0.0582288543250719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7479952789033</v>
      </c>
      <c r="D95" s="14" t="n">
        <v>0.107207242561356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35269630182294</v>
      </c>
      <c r="D96" s="14" t="n">
        <v>0.234230755302104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9356673333715</v>
      </c>
      <c r="D97" s="14" t="n">
        <v>0.0478218154433999</v>
      </c>
    </row>
    <row r="98" customFormat="false" ht="15" hidden="false" customHeight="false" outlineLevel="0" collapsed="false">
      <c r="A98" s="17" t="s">
        <v>790</v>
      </c>
      <c r="B98" s="18" t="s">
        <v>306</v>
      </c>
      <c r="C98" s="8" t="n">
        <v>0.0480820067636623</v>
      </c>
      <c r="D98" s="14" t="n">
        <v>0.0479741418318722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71456895502462</v>
      </c>
      <c r="D99" s="14" t="n">
        <v>0.0470357561846624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81190465683468</v>
      </c>
      <c r="D100" s="14" t="n">
        <v>0.048013738361585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8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1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9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4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0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0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66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1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6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70</v>
      </c>
      <c r="D37" s="75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6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39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4</v>
      </c>
      <c r="D40" s="75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2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0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5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5</v>
      </c>
      <c r="D50" s="75" t="n">
        <v>2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1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9</v>
      </c>
      <c r="D58" s="75" t="n">
        <v>1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1</v>
      </c>
      <c r="D59" s="75" t="n">
        <v>35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7</v>
      </c>
      <c r="D60" s="77" t="n">
        <v>26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8</v>
      </c>
      <c r="D65" s="83" t="n">
        <v>359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7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4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1</v>
      </c>
      <c r="D17" s="84" t="n">
        <v>21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6, 2025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6, 2025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7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1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15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38</v>
      </c>
      <c r="D75" s="120" t="n">
        <v>0.66</v>
      </c>
      <c r="E75" s="121" t="n">
        <v>0.65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1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2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52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25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18</v>
      </c>
      <c r="D102" s="120" t="n">
        <v>0.58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22</v>
      </c>
      <c r="D106" s="120" t="n">
        <v>0.59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1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2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1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24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3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9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3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4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4</v>
      </c>
      <c r="D129" s="120" t="n">
        <v>0.54</v>
      </c>
      <c r="E129" s="121" t="n">
        <v>0.53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40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3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2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7</v>
      </c>
      <c r="D133" s="120" t="n">
        <v>0.51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1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989</v>
      </c>
      <c r="B136" s="118" t="n">
        <v>11</v>
      </c>
      <c r="C136" s="119" t="n">
        <v>1</v>
      </c>
      <c r="D136" s="120" t="n">
        <v>0.51</v>
      </c>
      <c r="E136" s="121" t="n">
        <v>0.52</v>
      </c>
    </row>
    <row r="137" customFormat="false" ht="15" hidden="false" customHeight="false" outlineLevel="0" collapsed="false">
      <c r="A137" s="117" t="s">
        <v>990</v>
      </c>
      <c r="B137" s="118" t="n">
        <v>3</v>
      </c>
      <c r="C137" s="119" t="n">
        <v>1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9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4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3</v>
      </c>
      <c r="B150" s="118" t="n">
        <v>3</v>
      </c>
      <c r="C150" s="119" t="n">
        <v>1</v>
      </c>
      <c r="D150" s="120" t="n">
        <v>0.49</v>
      </c>
      <c r="E150" s="121" t="n">
        <v>0.5</v>
      </c>
    </row>
    <row r="151" customFormat="false" ht="15" hidden="false" customHeight="false" outlineLevel="0" collapsed="false">
      <c r="A151" s="117" t="s">
        <v>100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1</v>
      </c>
      <c r="C152" s="119" t="n">
        <v>1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1</v>
      </c>
      <c r="C153" s="119" t="n">
        <v>9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7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37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14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6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8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5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3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13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2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5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2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3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4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20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1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24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16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2</v>
      </c>
      <c r="C207" s="119" t="n">
        <v>1</v>
      </c>
      <c r="D207" s="120" t="n">
        <v>0.41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11</v>
      </c>
      <c r="D211" s="120" t="n">
        <v>0.42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3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8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</v>
      </c>
      <c r="D249" s="120" t="n">
        <v>0.31</v>
      </c>
      <c r="E249" s="121" t="n">
        <v>0.31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2-25T1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