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0" uniqueCount="1223">
  <si>
    <t xml:space="preserve">FEBRUARY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EG - FIU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EG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SXB</t>
  </si>
  <si>
    <t xml:space="preserve">SXD - FSU</t>
  </si>
  <si>
    <t xml:space="preserve">SXG - FRY</t>
  </si>
  <si>
    <t xml:space="preserve">SXW - FMF</t>
  </si>
  <si>
    <t xml:space="preserve">SEG - FZB</t>
  </si>
  <si>
    <t xml:space="preserve">SCG - FXN</t>
  </si>
  <si>
    <t xml:space="preserve">SXF - SXK</t>
  </si>
  <si>
    <t xml:space="preserve">SXD - FCQ</t>
  </si>
  <si>
    <t xml:space="preserve">SCF - SXG</t>
  </si>
  <si>
    <t xml:space="preserve">SXY - FRJ</t>
  </si>
  <si>
    <t xml:space="preserve">SXA - FFV</t>
  </si>
  <si>
    <t xml:space="preserve">SXM - FZB</t>
  </si>
  <si>
    <t xml:space="preserve">SXF - FZB</t>
  </si>
  <si>
    <t xml:space="preserve">SXA - FPM</t>
  </si>
  <si>
    <t xml:space="preserve">SXR - FRW</t>
  </si>
  <si>
    <t xml:space="preserve">SXM - SXK</t>
  </si>
  <si>
    <t xml:space="preserve">SXB - FRY</t>
  </si>
  <si>
    <t xml:space="preserve">SXD - FVE</t>
  </si>
  <si>
    <t xml:space="preserve">SCG - SXG</t>
  </si>
  <si>
    <t xml:space="preserve">SXT - FTC</t>
  </si>
  <si>
    <t xml:space="preserve">SXH - FSH</t>
  </si>
  <si>
    <t xml:space="preserve">SCF - FZB</t>
  </si>
  <si>
    <t xml:space="preserve">SEG - SXK</t>
  </si>
  <si>
    <t xml:space="preserve">FRJ - FWP</t>
  </si>
  <si>
    <t xml:space="preserve">FVE - FWP</t>
  </si>
  <si>
    <t xml:space="preserve">FVE - FSU</t>
  </si>
  <si>
    <t xml:space="preserve">FCQ - FSU</t>
  </si>
  <si>
    <t xml:space="preserve">SXD - FWP</t>
  </si>
  <si>
    <t xml:space="preserve">SXK - FRY</t>
  </si>
  <si>
    <t xml:space="preserve">SCG - SXK</t>
  </si>
  <si>
    <t xml:space="preserve">SCF - SXK</t>
  </si>
  <si>
    <t xml:space="preserve">FVE - FRJ</t>
  </si>
  <si>
    <t xml:space="preserve">SXY - FAX</t>
  </si>
  <si>
    <t xml:space="preserve">SCG - FZB</t>
  </si>
  <si>
    <t xml:space="preserve">SXD - FRJ</t>
  </si>
  <si>
    <t xml:space="preserve">SXU - FFS</t>
  </si>
  <si>
    <t xml:space="preserve">FCQ - FVE</t>
  </si>
  <si>
    <t xml:space="preserve">SXG - FMF</t>
  </si>
  <si>
    <t xml:space="preserve">SXB - FMF</t>
  </si>
  <si>
    <t xml:space="preserve">SXU - FMA</t>
  </si>
  <si>
    <t xml:space="preserve">FAX - FWP</t>
  </si>
  <si>
    <t xml:space="preserve">SXW - FLF</t>
  </si>
  <si>
    <t xml:space="preserve">SXD - FAX</t>
  </si>
  <si>
    <t xml:space="preserve">SCF - SXD</t>
  </si>
  <si>
    <t xml:space="preserve">SXF - FRY</t>
  </si>
  <si>
    <t xml:space="preserve">SXW - FPW</t>
  </si>
  <si>
    <t xml:space="preserve">SXU - FUE</t>
  </si>
  <si>
    <t xml:space="preserve">SXG - FCB</t>
  </si>
  <si>
    <t xml:space="preserve">FSU - FWP</t>
  </si>
  <si>
    <t xml:space="preserve">FMO - FSU</t>
  </si>
  <si>
    <t xml:space="preserve">SXY - FVM</t>
  </si>
  <si>
    <t xml:space="preserve">SCF - FRY</t>
  </si>
  <si>
    <t xml:space="preserve">SEG - FRY</t>
  </si>
  <si>
    <t xml:space="preserve">SXK - FNS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XG - FGN</t>
  </si>
  <si>
    <t xml:space="preserve">SXM - FRY</t>
  </si>
  <si>
    <t xml:space="preserve">SXB - FGN</t>
  </si>
  <si>
    <t xml:space="preserve">SXF - SXR</t>
  </si>
  <si>
    <t xml:space="preserve">FCQ - FRJ</t>
  </si>
  <si>
    <t xml:space="preserve">FCB - FRY</t>
  </si>
  <si>
    <t xml:space="preserve">SXD - FVM</t>
  </si>
  <si>
    <t xml:space="preserve">SXM - FMF</t>
  </si>
  <si>
    <t xml:space="preserve">SXY - FMO</t>
  </si>
  <si>
    <t xml:space="preserve">SXB - FCB</t>
  </si>
  <si>
    <t xml:space="preserve">SXG - FBN</t>
  </si>
  <si>
    <t xml:space="preserve">SXM - SXD</t>
  </si>
  <si>
    <t xml:space="preserve">FOU - FWP</t>
  </si>
  <si>
    <t xml:space="preserve">SXT - FIR</t>
  </si>
  <si>
    <t xml:space="preserve">SXF - FMF</t>
  </si>
  <si>
    <t xml:space="preserve">SXG - FNS</t>
  </si>
  <si>
    <t xml:space="preserve">SXB - FNS</t>
  </si>
  <si>
    <t xml:space="preserve">SXU - FRQ</t>
  </si>
  <si>
    <t xml:space="preserve">SXU - FTL</t>
  </si>
  <si>
    <t xml:space="preserve">SCF - SXW</t>
  </si>
  <si>
    <t xml:space="preserve">FCQ - FOU</t>
  </si>
  <si>
    <t xml:space="preserve">SCF - FMF</t>
  </si>
  <si>
    <t xml:space="preserve">SXM - SXW</t>
  </si>
  <si>
    <t xml:space="preserve">SXF - SXD</t>
  </si>
  <si>
    <t xml:space="preserve">FOU - FRJ</t>
  </si>
  <si>
    <t xml:space="preserve">FSU - FVM</t>
  </si>
  <si>
    <t xml:space="preserve">FAX - FVM</t>
  </si>
  <si>
    <t xml:space="preserve">FAX - FSU</t>
  </si>
  <si>
    <t xml:space="preserve">SXD - FPP</t>
  </si>
  <si>
    <t xml:space="preserve">SXD - FMO</t>
  </si>
  <si>
    <t xml:space="preserve">SCF - FGN</t>
  </si>
  <si>
    <t xml:space="preserve">SEG - FCB</t>
  </si>
  <si>
    <t xml:space="preserve">SXK - FCB</t>
  </si>
  <si>
    <t xml:space="preserve">SEG - SXR</t>
  </si>
  <si>
    <t xml:space="preserve">SCF - SXR</t>
  </si>
  <si>
    <t xml:space="preserve">FVM - FRJ</t>
  </si>
  <si>
    <t xml:space="preserve">SXD - FOU</t>
  </si>
  <si>
    <t xml:space="preserve">SXY - FOU</t>
  </si>
  <si>
    <t xml:space="preserve">SXF - FCN</t>
  </si>
  <si>
    <t xml:space="preserve">SEG - SXW</t>
  </si>
  <si>
    <t xml:space="preserve">SCG - SXU</t>
  </si>
  <si>
    <t xml:space="preserve">FMO - FRJ</t>
  </si>
  <si>
    <t xml:space="preserve">SXB - FLF</t>
  </si>
  <si>
    <t xml:space="preserve">SXG - FPW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K - FBO</t>
  </si>
  <si>
    <t xml:space="preserve">SXF - SXW</t>
  </si>
  <si>
    <t xml:space="preserve">SCF - SXU</t>
  </si>
  <si>
    <t xml:space="preserve">SCG - SXD</t>
  </si>
  <si>
    <t xml:space="preserve">FAX - FCQ</t>
  </si>
  <si>
    <t xml:space="preserve">SXG - FLF</t>
  </si>
  <si>
    <t xml:space="preserve">SEG - FMF</t>
  </si>
  <si>
    <t xml:space="preserve">SXF - FBN</t>
  </si>
  <si>
    <t xml:space="preserve">SXG - FBO</t>
  </si>
  <si>
    <t xml:space="preserve">SXB - FBO</t>
  </si>
  <si>
    <t xml:space="preserve">SXM - SXR</t>
  </si>
  <si>
    <t xml:space="preserve">SCG - SXR</t>
  </si>
  <si>
    <t xml:space="preserve">FMO - FWP</t>
  </si>
  <si>
    <t xml:space="preserve">SXB - FPW</t>
  </si>
  <si>
    <t xml:space="preserve">SCG - SXW</t>
  </si>
  <si>
    <t xml:space="preserve">FVE - FMO</t>
  </si>
  <si>
    <t xml:space="preserve">SCG - FGN</t>
  </si>
  <si>
    <t xml:space="preserve">SCG - FCN</t>
  </si>
  <si>
    <t xml:space="preserve">SXM - FBN</t>
  </si>
  <si>
    <t xml:space="preserve">SXB - FBN</t>
  </si>
  <si>
    <t xml:space="preserve">SXU - FQN</t>
  </si>
  <si>
    <t xml:space="preserve">SEG - SXU</t>
  </si>
  <si>
    <t xml:space="preserve">FAX - FVE</t>
  </si>
  <si>
    <t xml:space="preserve">SXH - FOP</t>
  </si>
  <si>
    <t xml:space="preserve">SXW - FIF</t>
  </si>
  <si>
    <t xml:space="preserve">SCF - FBN</t>
  </si>
  <si>
    <t xml:space="preserve">SEG - FXE</t>
  </si>
  <si>
    <t xml:space="preserve">SCG - FXE</t>
  </si>
  <si>
    <t xml:space="preserve">SCF - FEG</t>
  </si>
  <si>
    <t xml:space="preserve">SXM - SXU</t>
  </si>
  <si>
    <t xml:space="preserve">SXF - SXU</t>
  </si>
  <si>
    <t xml:space="preserve">FAX - FRJ</t>
  </si>
  <si>
    <t xml:space="preserve">SEG - FMI</t>
  </si>
  <si>
    <t xml:space="preserve">SCF - FCN</t>
  </si>
  <si>
    <t xml:space="preserve">SEG - FNS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CN</t>
  </si>
  <si>
    <t xml:space="preserve">SXF - FBO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XM - FRQ</t>
  </si>
  <si>
    <t xml:space="preserve">SCF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EG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XM - FBO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5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498076357196</v>
      </c>
      <c r="D5" s="9" t="n">
        <v>0.1236381337721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606098455879</v>
      </c>
      <c r="D6" s="14" t="n">
        <v>0.1526072338269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06009531784</v>
      </c>
      <c r="D7" s="19" t="n">
        <v>0.2651155612192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032543500673</v>
      </c>
      <c r="D8" s="19" t="n">
        <v>0.05585696404632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089285893636</v>
      </c>
      <c r="D9" s="19" t="n">
        <v>0.151909116510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8295160100815</v>
      </c>
      <c r="D10" s="19" t="n">
        <v>0.09605579151540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93823063189</v>
      </c>
      <c r="D11" s="19" t="n">
        <v>0.1258418408281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625251400806</v>
      </c>
      <c r="D12" s="19" t="n">
        <v>0.1125244037229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428369036078</v>
      </c>
      <c r="D13" s="19" t="n">
        <v>0.1838403715340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00581665009</v>
      </c>
      <c r="D14" s="19" t="n">
        <v>0.1357530568499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805575894896</v>
      </c>
      <c r="D15" s="19" t="n">
        <v>0.09377061707489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2296227507</v>
      </c>
      <c r="D16" s="19" t="n">
        <v>0.1192359904706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32229311448</v>
      </c>
      <c r="D17" s="19" t="n">
        <v>0.07053107853705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6989271792764</v>
      </c>
      <c r="D18" s="19" t="n">
        <v>0.08749613102892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23238949942</v>
      </c>
      <c r="D19" s="19" t="n">
        <v>0.112161633025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72775943218</v>
      </c>
      <c r="D20" s="19" t="n">
        <v>0.1303713067360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8473742886</v>
      </c>
      <c r="D21" s="19" t="n">
        <v>0.1057968768713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468059841239</v>
      </c>
      <c r="D22" s="19" t="n">
        <v>0.145638512713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949959811108</v>
      </c>
      <c r="D23" s="19" t="n">
        <v>0.0665902044615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808168734606</v>
      </c>
      <c r="D24" s="19" t="n">
        <v>0.1126789087549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85521359189</v>
      </c>
      <c r="D25" s="19" t="n">
        <v>0.1383777901110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028606680955</v>
      </c>
      <c r="D26" s="19" t="n">
        <v>0.125449290823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06952342061916</v>
      </c>
      <c r="D27" s="19" t="n">
        <v>0.0906970366679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39963333623758</v>
      </c>
      <c r="D28" s="19" t="n">
        <v>0.2388890556656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420771492125</v>
      </c>
      <c r="D29" s="19" t="n">
        <v>0.1054416228610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8080219786634</v>
      </c>
      <c r="D30" s="19" t="n">
        <v>0.1786561890779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879862485328</v>
      </c>
      <c r="D31" s="19" t="n">
        <v>0.1608999027068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2821723648248</v>
      </c>
      <c r="D32" s="19" t="n">
        <v>0.08435438997853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3261815409873</v>
      </c>
      <c r="D33" s="19" t="n">
        <v>0.13337600148312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3775933488036</v>
      </c>
      <c r="D34" s="19" t="n">
        <v>0.09736309807690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6059878515831</v>
      </c>
      <c r="D35" s="19" t="n">
        <v>0.070804902140496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7224943347189</v>
      </c>
      <c r="D36" s="19" t="n">
        <v>0.08730496821984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820262574176</v>
      </c>
      <c r="D37" s="19" t="n">
        <v>0.1103365561754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223488583342</v>
      </c>
      <c r="D38" s="19" t="n">
        <v>0.1592406938628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4759192024502</v>
      </c>
      <c r="D39" s="19" t="n">
        <v>0.08305237165113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21188852956</v>
      </c>
      <c r="D40" s="19" t="n">
        <v>0.1387240539631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88511907301251</v>
      </c>
      <c r="D41" s="19" t="n">
        <v>0.2884099308765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782284607165</v>
      </c>
      <c r="D42" s="19" t="n">
        <v>0.1906163386681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594955546156</v>
      </c>
      <c r="D43" s="19" t="n">
        <v>0.1035857698349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19812298429516</v>
      </c>
      <c r="D44" s="19" t="n">
        <v>0.07180088676119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3812317541906</v>
      </c>
      <c r="D45" s="19" t="n">
        <v>0.113527170092611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7601114865615</v>
      </c>
      <c r="D46" s="19" t="n">
        <v>0.08772455434546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3354343171627</v>
      </c>
      <c r="D47" s="19" t="n">
        <v>0.06129083858602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69798368589443</v>
      </c>
      <c r="D48" s="19" t="n">
        <v>0.09690932481678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525789386177</v>
      </c>
      <c r="D49" s="19" t="n">
        <v>0.2225345033072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163699822954</v>
      </c>
      <c r="D50" s="19" t="n">
        <v>0.2221724401826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108476979729</v>
      </c>
      <c r="D51" s="19" t="n">
        <v>0.2231666984192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560960221832</v>
      </c>
      <c r="D52" s="19" t="n">
        <v>0.173581724616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1408011429649</v>
      </c>
      <c r="D53" s="19" t="n">
        <v>0.1588989252608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623711220453</v>
      </c>
      <c r="D54" s="19" t="n">
        <v>0.1070119636051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9433418021082</v>
      </c>
      <c r="D55" s="19" t="n">
        <v>0.06686151987416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305830937507</v>
      </c>
      <c r="D56" s="19" t="n">
        <v>0.112581503496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5612607899331</v>
      </c>
      <c r="D57" s="19" t="n">
        <v>0.06932019473885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194669879621</v>
      </c>
      <c r="D58" s="19" t="n">
        <v>0.07121084832823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6320294849969</v>
      </c>
      <c r="D59" s="19" t="n">
        <v>0.1378368864871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54239966233</v>
      </c>
      <c r="D60" s="19" t="n">
        <v>0.1131182120490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92735593206</v>
      </c>
      <c r="D61" s="27" t="n">
        <v>0.1155983398568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207165188159</v>
      </c>
      <c r="D62" s="27" t="n">
        <v>0.195223129662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441029089195</v>
      </c>
      <c r="D63" s="27" t="n">
        <v>0.1004577528478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0116752853432</v>
      </c>
      <c r="D64" s="27" t="n">
        <v>0.084954152699646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328137251239</v>
      </c>
      <c r="D65" s="27" t="n">
        <v>0.06060983851767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0641477937117</v>
      </c>
      <c r="D66" s="27" t="n">
        <v>0.1953995618137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4336233428538</v>
      </c>
      <c r="D67" s="19" t="n">
        <v>0.1139200357046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349896307188</v>
      </c>
      <c r="D68" s="19" t="n">
        <v>0.1413156400424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629389647715</v>
      </c>
      <c r="D69" s="19" t="n">
        <v>0.2352696301822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945304662628</v>
      </c>
      <c r="D70" s="19" t="n">
        <v>0.1327552475163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09898762585501</v>
      </c>
      <c r="D71" s="19" t="n">
        <v>0.2097338435381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7023358354484</v>
      </c>
      <c r="D72" s="19" t="n">
        <v>0.07165882724920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371347397165</v>
      </c>
      <c r="D73" s="19" t="n">
        <v>0.11330255428200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860434254067</v>
      </c>
      <c r="D74" s="19" t="n">
        <v>0.03556710788130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069351308784</v>
      </c>
      <c r="D75" s="19" t="n">
        <v>0.1102194503546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78156922105088</v>
      </c>
      <c r="D76" s="19" t="n">
        <v>0.05765897958930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3434121974104</v>
      </c>
      <c r="D77" s="19" t="n">
        <v>0.07215701174924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384978126112</v>
      </c>
      <c r="D78" s="19" t="n">
        <v>0.11409025313956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09640684761958</v>
      </c>
      <c r="D79" s="19" t="n">
        <v>0.110734089491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501098638411</v>
      </c>
      <c r="D80" s="19" t="n">
        <v>0.1734630937193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0843499665571</v>
      </c>
      <c r="D81" s="19" t="n">
        <v>0.06435945398272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457488424862</v>
      </c>
      <c r="D82" s="19" t="n">
        <v>0.1896804335011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8554185061089</v>
      </c>
      <c r="D83" s="19" t="n">
        <v>0.08672795497426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57140412538299</v>
      </c>
      <c r="D84" s="19" t="n">
        <v>0.07597060081653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2444713138569</v>
      </c>
      <c r="D85" s="19" t="n">
        <v>0.2721797972807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59016734373934</v>
      </c>
      <c r="D86" s="19" t="n">
        <v>0.05592285158753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595542385687</v>
      </c>
      <c r="D87" s="19" t="n">
        <v>0.1291634438496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673312297671</v>
      </c>
      <c r="D88" s="19" t="n">
        <v>0.20457033184788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955825932191</v>
      </c>
      <c r="D89" s="19" t="n">
        <v>0.135308191568978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432543989559</v>
      </c>
      <c r="D90" s="19" t="n">
        <v>0.1253950199191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46343145226269</v>
      </c>
      <c r="D91" s="19" t="n">
        <v>0.08320198939250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021740621461</v>
      </c>
      <c r="D92" s="19" t="n">
        <v>0.1518348436025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2695882191445</v>
      </c>
      <c r="D93" s="19" t="n">
        <v>0.0778168229776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7927094524092</v>
      </c>
      <c r="D94" s="19" t="n">
        <v>0.1726821619845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1327438076101</v>
      </c>
      <c r="D95" s="19" t="n">
        <v>0.273034471576675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382649438854</v>
      </c>
      <c r="D96" s="19" t="n">
        <v>0.0627426377224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752665606275</v>
      </c>
      <c r="D97" s="19" t="n">
        <v>0.1111566963409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210004321147</v>
      </c>
      <c r="D98" s="19" t="n">
        <v>0.1371779397300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2767697776197</v>
      </c>
      <c r="D99" s="19" t="n">
        <v>0.07817355128392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3355751801013</v>
      </c>
      <c r="D100" s="19" t="n">
        <v>0.2233793846222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7953445341328</v>
      </c>
      <c r="D101" s="19" t="n">
        <v>0.1792193752501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5387973416933</v>
      </c>
      <c r="D102" s="19" t="n">
        <v>0.197164268655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264706669835</v>
      </c>
      <c r="D103" s="19" t="n">
        <v>0.126192637141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112433848127</v>
      </c>
      <c r="D104" s="19" t="n">
        <v>0.09962034581109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683119799526</v>
      </c>
      <c r="D105" s="19" t="n">
        <v>0.2370972400852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491752274</v>
      </c>
      <c r="D106" s="19" t="n">
        <v>0.1488544026376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2150497812708</v>
      </c>
      <c r="D107" s="19" t="n">
        <v>0.05562668780548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59081684812</v>
      </c>
      <c r="D108" s="19" t="n">
        <v>0.06618660060479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438730999552</v>
      </c>
      <c r="D109" s="19" t="n">
        <v>0.06104603625099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188380970709</v>
      </c>
      <c r="D110" s="19" t="n">
        <v>0.096522258339182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527881905875</v>
      </c>
      <c r="D111" s="19" t="n">
        <v>0.09242645836720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601109656769</v>
      </c>
      <c r="D112" s="19" t="n">
        <v>0.2002476402124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26178965013</v>
      </c>
      <c r="D113" s="19" t="n">
        <v>0.168221857341275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6821534332105</v>
      </c>
      <c r="D114" s="19" t="n">
        <v>0.1751929055271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0430658001844</v>
      </c>
      <c r="D115" s="19" t="n">
        <v>0.2603454408474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2770394984716</v>
      </c>
      <c r="D116" s="19" t="n">
        <v>0.2628080700671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1084190361837</v>
      </c>
      <c r="D117" s="19" t="n">
        <v>0.2610543111839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1502456016586</v>
      </c>
      <c r="D118" s="19" t="n">
        <v>0.2614639115286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961718203102</v>
      </c>
      <c r="D119" s="19" t="n">
        <v>0.1097421027577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49436316026868</v>
      </c>
      <c r="D120" s="19" t="n">
        <v>0.05514537974486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9855603365493</v>
      </c>
      <c r="D121" s="19" t="n">
        <v>0.1563638157522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673013477706</v>
      </c>
      <c r="D122" s="19" t="n">
        <v>0.149534579224261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6846266821452</v>
      </c>
      <c r="D123" s="19" t="n">
        <v>0.1800337105150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9462921150893</v>
      </c>
      <c r="D124" s="19" t="n">
        <v>0.09902999749289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215927597504</v>
      </c>
      <c r="D125" s="19" t="n">
        <v>0.2441208597807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73171175966</v>
      </c>
      <c r="D126" s="19" t="n">
        <v>0.09573856579182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304062014954</v>
      </c>
      <c r="D127" s="19" t="n">
        <v>0.1051519958522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52105719485994</v>
      </c>
      <c r="D128" s="19" t="n">
        <v>0.05526747085201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1511899863763</v>
      </c>
      <c r="D129" s="19" t="n">
        <v>0.09999234523024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9904795904622</v>
      </c>
      <c r="D130" s="19" t="n">
        <v>0.210125754092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16798086056</v>
      </c>
      <c r="D131" s="19" t="n">
        <v>0.2220189693122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3156583721</v>
      </c>
      <c r="D132" s="19" t="n">
        <v>0.22196364507429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57194516999</v>
      </c>
      <c r="D133" s="19" t="n">
        <v>0.2231601910505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44431834538097</v>
      </c>
      <c r="D134" s="19" t="n">
        <v>0.0939960995058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0251545539339</v>
      </c>
      <c r="D135" s="19" t="n">
        <v>0.09094583824184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599442092639518</v>
      </c>
      <c r="D136" s="19" t="n">
        <v>0.06183743061040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3664552020798</v>
      </c>
      <c r="D137" s="19" t="n">
        <v>0.1137147145079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1619809292465</v>
      </c>
      <c r="D138" s="19" t="n">
        <v>0.3120910814114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2714180695747</v>
      </c>
      <c r="D139" s="19" t="n">
        <v>0.493459327342658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79147552793077</v>
      </c>
      <c r="D140" s="19" t="n">
        <v>0.2821640231084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4689741959122</v>
      </c>
      <c r="D141" s="19" t="n">
        <v>0.1735270710933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58700411859</v>
      </c>
      <c r="D142" s="19" t="n">
        <v>0.1442422528138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07601780551957</v>
      </c>
      <c r="D143" s="19" t="n">
        <v>0.20739071770234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7853183518938</v>
      </c>
      <c r="D144" s="19" t="n">
        <v>0.091559437596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33697099049169</v>
      </c>
      <c r="D145" s="19" t="n">
        <v>0.08312184536514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843610283422</v>
      </c>
      <c r="D146" s="19" t="n">
        <v>0.05003890363340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74059275687802</v>
      </c>
      <c r="D147" s="19" t="n">
        <v>0.1757588570440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0588806639015</v>
      </c>
      <c r="D148" s="19" t="n">
        <v>0.02560848498090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296623106567</v>
      </c>
      <c r="D149" s="19" t="n">
        <v>0.1232698584223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41098736957135</v>
      </c>
      <c r="D150" s="19" t="n">
        <v>0.3395145359859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7891374329679</v>
      </c>
      <c r="D151" s="19" t="n">
        <v>0.3363316389398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31537445652478</v>
      </c>
      <c r="D152" s="19" t="n">
        <v>0.330001836333754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924027467289</v>
      </c>
      <c r="D153" s="19" t="n">
        <v>0.2549487258450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84371281485</v>
      </c>
      <c r="D154" s="19" t="n">
        <v>0.03498787222923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0922934489023</v>
      </c>
      <c r="D155" s="19" t="n">
        <v>0.3513045963385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145042221758</v>
      </c>
      <c r="D156" s="19" t="n">
        <v>0.1481088294134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51563694975349</v>
      </c>
      <c r="D157" s="19" t="n">
        <v>0.07415713955012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8028620808707</v>
      </c>
      <c r="D158" s="19" t="n">
        <v>0.04808200676366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9585910436097</v>
      </c>
      <c r="D159" s="19" t="n">
        <v>0.08297573682618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65058953318948</v>
      </c>
      <c r="D160" s="19" t="n">
        <v>0.06632162161140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47136353745</v>
      </c>
      <c r="D161" s="19" t="n">
        <v>0.1315900352993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5501696182056</v>
      </c>
      <c r="D162" s="19" t="n">
        <v>0.06825974923966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3599421611746</v>
      </c>
      <c r="D163" s="19" t="n">
        <v>0.1830330603434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4978445539782</v>
      </c>
      <c r="D164" s="19" t="n">
        <v>0.1685338247927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39229500261223</v>
      </c>
      <c r="D165" s="19" t="n">
        <v>0.09501831100233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2264249216368</v>
      </c>
      <c r="D166" s="19" t="n">
        <v>0.1336471984493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896736758663</v>
      </c>
      <c r="D167" s="19" t="n">
        <v>0.1929390659686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0045061230017</v>
      </c>
      <c r="D168" s="19" t="n">
        <v>0.1510284527459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927702140451</v>
      </c>
      <c r="D169" s="19" t="n">
        <v>0.07448976295270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90608992748</v>
      </c>
      <c r="D170" s="19" t="n">
        <v>0.04907913725118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119740734661</v>
      </c>
      <c r="D171" s="19" t="n">
        <v>0.178877116387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6841590862675</v>
      </c>
      <c r="D172" s="19" t="n">
        <v>0.25745770734981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0797894291978</v>
      </c>
      <c r="D173" s="19" t="n">
        <v>0.1092719964985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63841184779826</v>
      </c>
      <c r="D174" s="19" t="n">
        <v>0.05629153369082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0798250908769</v>
      </c>
      <c r="D175" s="19" t="n">
        <v>0.2762577376847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31838250302543</v>
      </c>
      <c r="D176" s="19" t="n">
        <v>0.07298344965646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21010539107577</v>
      </c>
      <c r="D177" s="27" t="n">
        <v>0.3194014535908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089534342374</v>
      </c>
      <c r="D178" s="19" t="n">
        <v>0.10207687939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87109059692023</v>
      </c>
      <c r="D179" s="19" t="n">
        <v>0.09874620171448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246015341049</v>
      </c>
      <c r="D180" s="19" t="n">
        <v>0.1901850898538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3933038870856</v>
      </c>
      <c r="D181" s="19" t="n">
        <v>0.1429330684353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4424721275966</v>
      </c>
      <c r="D182" s="19" t="n">
        <v>0.1580343342219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221449474325</v>
      </c>
      <c r="D183" s="19" t="n">
        <v>0.1424527459759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41501501616</v>
      </c>
      <c r="D184" s="19" t="n">
        <v>0.1361536650760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679051656236</v>
      </c>
      <c r="D185" s="19" t="n">
        <v>0.1537196534633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5509559663771</v>
      </c>
      <c r="D186" s="19" t="n">
        <v>0.1257599541051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1401119497254</v>
      </c>
      <c r="D187" s="19" t="n">
        <v>0.1733141047676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19533062785233</v>
      </c>
      <c r="D188" s="19" t="n">
        <v>0.09419076411563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67023917726947</v>
      </c>
      <c r="D189" s="19" t="n">
        <v>0.08648556410398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20009945511553</v>
      </c>
      <c r="D190" s="19" t="n">
        <v>0.09188384412609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033165623744</v>
      </c>
      <c r="D191" s="19" t="n">
        <v>0.110065927431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6458667877212</v>
      </c>
      <c r="D192" s="19" t="n">
        <v>0.05748154637603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69619667083034</v>
      </c>
      <c r="D193" s="19" t="n">
        <v>0.08696603959227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68613282689</v>
      </c>
      <c r="D194" s="19" t="n">
        <v>0.1115730290634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2212769019945</v>
      </c>
      <c r="D195" s="19" t="n">
        <v>0.07118282851681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42323156689534</v>
      </c>
      <c r="D196" s="19" t="n">
        <v>0.1434236737810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74561479905786</v>
      </c>
      <c r="D197" s="19" t="n">
        <v>0.275630451706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5491342605321</v>
      </c>
      <c r="D198" s="19" t="n">
        <v>0.1271507041534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797349172028892</v>
      </c>
      <c r="D199" s="19" t="n">
        <v>0.07946438177093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359238686194527</v>
      </c>
      <c r="D200" s="19" t="n">
        <v>0.3584684155440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09188783619031</v>
      </c>
      <c r="D201" s="19" t="n">
        <v>0.1066410876291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4912196061612</v>
      </c>
      <c r="D202" s="19" t="n">
        <v>0.06683703098628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6586504103457</v>
      </c>
      <c r="D203" s="19" t="n">
        <v>0.09563224122808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02127665399042</v>
      </c>
      <c r="D204" s="19" t="n">
        <v>0.2009583804632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1081829671452</v>
      </c>
      <c r="D205" s="19" t="n">
        <v>0.1910878476773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2755482892746</v>
      </c>
      <c r="D206" s="19" t="n">
        <v>0.183072420645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1986023429724</v>
      </c>
      <c r="D207" s="19" t="n">
        <v>0.1886737793458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5788521038364</v>
      </c>
      <c r="D208" s="19" t="n">
        <v>0.08801218314261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849895876431</v>
      </c>
      <c r="D209" s="19" t="n">
        <v>0.1169665150684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2755661959002</v>
      </c>
      <c r="D210" s="19" t="n">
        <v>0.08929841337716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50866059544</v>
      </c>
      <c r="D211" s="19" t="n">
        <v>0.1450967502457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550074853373</v>
      </c>
      <c r="D212" s="27" t="n">
        <v>0.1459104964557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56120410230121</v>
      </c>
      <c r="D213" s="27" t="n">
        <v>0.07550489431866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4006502505066</v>
      </c>
      <c r="D214" s="19" t="n">
        <v>0.1540098099437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08236785629129</v>
      </c>
      <c r="D215" s="19" t="n">
        <v>0.06914228456744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488186506424</v>
      </c>
      <c r="D216" s="19" t="n">
        <v>0.1114879411799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051509196109</v>
      </c>
      <c r="D217" s="19" t="n">
        <v>0.1044331165071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43161613223789</v>
      </c>
      <c r="D218" s="19" t="n">
        <v>0.07934828503679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68342608025</v>
      </c>
      <c r="D219" s="19" t="n">
        <v>0.1576864232579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49408193979579</v>
      </c>
      <c r="D220" s="19" t="n">
        <v>0.07478805186510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1393274964394</v>
      </c>
      <c r="D221" s="19" t="n">
        <v>0.06913586915582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3168838996836</v>
      </c>
      <c r="D222" s="19" t="n">
        <v>0.103176451644635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4283905159239</v>
      </c>
      <c r="D223" s="19" t="n">
        <v>0.09339799046571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45625800851166</v>
      </c>
      <c r="D224" s="19" t="n">
        <v>0.1463502598861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2014646422556</v>
      </c>
      <c r="D225" s="19" t="n">
        <v>0.06703592966855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2903326515663</v>
      </c>
      <c r="D226" s="31" t="n">
        <v>0.06728447637725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64803004264975</v>
      </c>
      <c r="D227" s="19" t="n">
        <v>0.09624650523178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1715191928931</v>
      </c>
      <c r="D228" s="19" t="n">
        <v>0.07159786336083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7008820526808</v>
      </c>
      <c r="D229" s="19" t="n">
        <v>0.1355774481317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4707868661743</v>
      </c>
      <c r="D230" s="19" t="n">
        <v>0.06451544387934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12242924063003</v>
      </c>
      <c r="D231" s="19" t="n">
        <v>0.06189498829825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894942210209553</v>
      </c>
      <c r="D232" s="19" t="n">
        <v>0.09003356385345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41378957257787</v>
      </c>
      <c r="D233" s="19" t="n">
        <v>0.0640024064804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7</v>
      </c>
      <c r="C234" s="8" t="n">
        <v>0.101410917411919</v>
      </c>
      <c r="D234" s="19" t="n">
        <v>0.101196690105032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627065579228027</v>
      </c>
      <c r="D235" s="19" t="n">
        <v>0.06256312712613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77390222790507</v>
      </c>
      <c r="D236" s="19" t="n">
        <v>0.1794421983711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32225923315121</v>
      </c>
      <c r="D237" s="19" t="n">
        <v>0.1322128630382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173872709255081</v>
      </c>
      <c r="D238" s="19" t="n">
        <v>0.1720389171148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581690763462124</v>
      </c>
      <c r="D239" s="19" t="n">
        <v>0.06322935007160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648019248328</v>
      </c>
      <c r="D240" s="19" t="n">
        <v>0.180656861527699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17115671560906</v>
      </c>
      <c r="D241" s="19" t="n">
        <v>0.08991220792408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937658801068458</v>
      </c>
      <c r="D242" s="19" t="n">
        <v>0.09346550174146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808818408801658</v>
      </c>
      <c r="D243" s="19" t="n">
        <v>0.08074348793210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17033637645135</v>
      </c>
      <c r="D244" s="19" t="n">
        <v>0.1164649618230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60679262698452</v>
      </c>
      <c r="D245" s="19" t="n">
        <v>0.1602246097150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16906284281791</v>
      </c>
      <c r="D246" s="19" t="n">
        <v>0.1165433506210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76078757574275</v>
      </c>
      <c r="D247" s="19" t="n">
        <v>0.06792806718942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55135723389158</v>
      </c>
      <c r="D248" s="19" t="n">
        <v>0.1509132200587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1250894080038</v>
      </c>
      <c r="D249" s="19" t="n">
        <v>0.1907771147681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188136214249542</v>
      </c>
      <c r="D250" s="19" t="n">
        <v>0.0188147032738335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87514800804203</v>
      </c>
      <c r="D251" s="19" t="n">
        <v>0.08857877766855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993786093636063</v>
      </c>
      <c r="D252" s="19" t="n">
        <v>0.09934522597579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100858918249</v>
      </c>
      <c r="D253" s="19" t="n">
        <v>0.1300782060547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444603687934</v>
      </c>
      <c r="D254" s="19" t="n">
        <v>0.1834185014781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17406924129839</v>
      </c>
      <c r="D255" s="19" t="n">
        <v>0.05167032411117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77144669659378</v>
      </c>
      <c r="D256" s="19" t="n">
        <v>0.04804767943780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451497463688868</v>
      </c>
      <c r="D257" s="19" t="n">
        <v>0.04503945866302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575444127842739</v>
      </c>
      <c r="D258" s="19" t="n">
        <v>0.05774386230246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33374075036248</v>
      </c>
      <c r="D259" s="19" t="n">
        <v>0.1333823292591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889278884303046</v>
      </c>
      <c r="D260" s="19" t="n">
        <v>0.08865756933758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37585216308101</v>
      </c>
      <c r="D261" s="19" t="n">
        <v>0.07360512248464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6622462600078</v>
      </c>
      <c r="D262" s="19" t="n">
        <v>0.116379917253569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22703502930143</v>
      </c>
      <c r="D263" s="19" t="n">
        <v>0.09222935193680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1213121250686</v>
      </c>
      <c r="D264" s="19" t="n">
        <v>0.1529337290580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27499497574455</v>
      </c>
      <c r="D265" s="27" t="n">
        <v>0.1295294297252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40187012512307</v>
      </c>
      <c r="D266" s="27" t="n">
        <v>0.06398757439378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89341929443216</v>
      </c>
      <c r="D267" s="19" t="n">
        <v>0.1999029689955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2165169602525</v>
      </c>
      <c r="D268" s="19" t="n">
        <v>0.2221055558023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00693117325953</v>
      </c>
      <c r="D269" s="19" t="n">
        <v>0.2381471681165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7588974076586</v>
      </c>
      <c r="D270" s="19" t="n">
        <v>0.1073124167224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394317969549</v>
      </c>
      <c r="D271" s="19" t="n">
        <v>0.101380272989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0270624718881</v>
      </c>
      <c r="D272" s="19" t="n">
        <v>0.07882858094326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94606832164043</v>
      </c>
      <c r="D273" s="19" t="n">
        <v>0.06907578084738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588634414841671</v>
      </c>
      <c r="D274" s="19" t="n">
        <v>0.05876091116913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4420759393321</v>
      </c>
      <c r="D275" s="19" t="n">
        <v>0.0734450706972316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19336600079456</v>
      </c>
      <c r="D276" s="19" t="n">
        <v>0.1173166524344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5287058873314</v>
      </c>
      <c r="D277" s="19" t="n">
        <v>0.14912835843672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96001766511708</v>
      </c>
      <c r="D278" s="19" t="n">
        <v>0.1930337979570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0576277874693</v>
      </c>
      <c r="D279" s="19" t="n">
        <v>0.04080650579759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241306240368773</v>
      </c>
      <c r="D280" s="19" t="n">
        <v>0.02413566967054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196490563516522</v>
      </c>
      <c r="D281" s="19" t="n">
        <v>0.01965208061897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26755936802458</v>
      </c>
      <c r="D282" s="19" t="n">
        <v>0.1267679891492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49520791793811</v>
      </c>
      <c r="D283" s="27" t="n">
        <v>0.0498026529137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238131951325304</v>
      </c>
      <c r="D284" s="27" t="n">
        <v>0.1953133071238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38794506359353</v>
      </c>
      <c r="D285" s="27" t="n">
        <v>0.1388145117827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0923521731947068</v>
      </c>
      <c r="D286" s="27" t="n">
        <v>0.009235925682799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19705167579943</v>
      </c>
      <c r="D287" s="19" t="n">
        <v>0.01197138789758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726708459403337</v>
      </c>
      <c r="D288" s="27" t="n">
        <v>0.07251492342784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3322974246413</v>
      </c>
      <c r="D289" s="19" t="n">
        <v>0.1223293557246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58262686776956</v>
      </c>
      <c r="D290" s="19" t="n">
        <v>0.1589980337847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274638800586384</v>
      </c>
      <c r="D291" s="19" t="n">
        <v>0.2775213362149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7763086512956</v>
      </c>
      <c r="D292" s="19" t="n">
        <v>0.1277432763951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00233723926876</v>
      </c>
      <c r="D293" s="19" t="n">
        <v>0.1002317431997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552130168593166</v>
      </c>
      <c r="D294" s="19" t="n">
        <v>0.05516791377480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22289321464769</v>
      </c>
      <c r="D295" s="19" t="n">
        <v>0.1224575340027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736223059927781</v>
      </c>
      <c r="D296" s="19" t="n">
        <v>0.07344872034819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68719475772987</v>
      </c>
      <c r="D297" s="19" t="n">
        <v>0.08687439654791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59063991145532</v>
      </c>
      <c r="D298" s="19" t="n">
        <v>0.07515337550832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5777195041464</v>
      </c>
      <c r="D299" s="19" t="n">
        <v>0.01972517804137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99708196411923</v>
      </c>
      <c r="D300" s="19" t="n">
        <v>0.0199729626091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353820596509179</v>
      </c>
      <c r="D301" s="19" t="n">
        <v>0.03533605779536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850784627604815</v>
      </c>
      <c r="D302" s="19" t="n">
        <v>0.08508382446532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78646703649577</v>
      </c>
      <c r="D303" s="19" t="n">
        <v>0.04793566733337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6859303407708</v>
      </c>
      <c r="D304" s="19" t="n">
        <v>0.10747995278903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54734103329284</v>
      </c>
      <c r="D305" s="19" t="n">
        <v>0.04589230025202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92614621142966</v>
      </c>
      <c r="D306" s="19" t="n">
        <v>0.04919314304421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2254706413631</v>
      </c>
      <c r="D307" s="19" t="n">
        <v>0.04456387097768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84560469876141</v>
      </c>
      <c r="D308" s="19" t="n">
        <v>0.05837883920824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09063513866382</v>
      </c>
      <c r="D309" s="19" t="n">
        <v>0.009064754006680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501692723582435</v>
      </c>
      <c r="D310" s="19" t="n">
        <v>0.05063893058690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700708000713786</v>
      </c>
      <c r="D311" s="19" t="n">
        <v>0.07104750077949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201120158196278</v>
      </c>
      <c r="D312" s="19" t="n">
        <v>0.02011539961471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873217455635459</v>
      </c>
      <c r="D313" s="19" t="n">
        <v>0.08730951212126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7267146202815</v>
      </c>
      <c r="D314" s="19" t="n">
        <v>0.04811904656834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9284666979154</v>
      </c>
      <c r="D315" s="19" t="n">
        <v>0.04589967074029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38475087975</v>
      </c>
      <c r="D316" s="19" t="n">
        <v>0.04714568955024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1</v>
      </c>
      <c r="C317" s="8" t="n">
        <v>0.0749218695698387</v>
      </c>
      <c r="D317" s="19" t="n">
        <v>0.074543880418988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80350178621509</v>
      </c>
      <c r="D318" s="19" t="n">
        <v>0.04793770083516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32870584823151</v>
      </c>
      <c r="D319" s="19" t="n">
        <v>0.03328602927148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5609948804167</v>
      </c>
      <c r="D320" s="19" t="n">
        <v>0.04865464739915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23571277793042</v>
      </c>
      <c r="D321" s="19" t="n">
        <v>0.04227559745085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34865888924</v>
      </c>
      <c r="D322" s="19" t="n">
        <v>0.03603896034552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672913895263614</v>
      </c>
      <c r="D323" s="19" t="n">
        <v>0.06801024234021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98221141063644</v>
      </c>
      <c r="D324" s="19" t="n">
        <v>0.050072365063809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100119927378561</v>
      </c>
      <c r="D325" s="19" t="n">
        <v>0.1008687988819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6546761443763</v>
      </c>
      <c r="D326" s="19" t="n">
        <v>0.051133842348536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40</v>
      </c>
      <c r="C327" s="8" t="n">
        <v>0.0800920753772127</v>
      </c>
      <c r="D327" s="19" t="n">
        <v>0.080849703668674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924897037114</v>
      </c>
      <c r="D328" s="19" t="n">
        <v>0.049874382116018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3</v>
      </c>
      <c r="B329" s="18" t="s">
        <v>644</v>
      </c>
      <c r="C329" s="8" t="n">
        <v>0.0513914452584017</v>
      </c>
      <c r="D329" s="19" t="n">
        <v>0.05127909483701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1</v>
      </c>
      <c r="B3" s="127" t="s">
        <v>1112</v>
      </c>
      <c r="C3" s="127" t="s">
        <v>1113</v>
      </c>
      <c r="D3" s="127" t="s">
        <v>1114</v>
      </c>
      <c r="E3" s="127" t="s">
        <v>1115</v>
      </c>
      <c r="F3" s="127" t="s">
        <v>111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7</v>
      </c>
      <c r="C5" s="41" t="n">
        <v>0.123498076357196</v>
      </c>
      <c r="D5" s="9" t="n">
        <v>0.1236381337721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606098455879</v>
      </c>
      <c r="D6" s="14" t="n">
        <v>0.1526072338269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06009531784</v>
      </c>
      <c r="D7" s="19" t="n">
        <v>0.2651155612192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032543500673</v>
      </c>
      <c r="D8" s="19" t="n">
        <v>0.05585696404632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089285893636</v>
      </c>
      <c r="D9" s="19" t="n">
        <v>0.151909116510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8295160100815</v>
      </c>
      <c r="D10" s="19" t="n">
        <v>0.09605579151540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8</v>
      </c>
      <c r="C11" s="8" t="n">
        <v>0.12593823063189</v>
      </c>
      <c r="D11" s="19" t="n">
        <v>0.1258418408281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19</v>
      </c>
      <c r="C12" s="8" t="n">
        <v>0.112625251400806</v>
      </c>
      <c r="D12" s="19" t="n">
        <v>0.1125244037229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428369036078</v>
      </c>
      <c r="D13" s="19" t="n">
        <v>0.1838403715340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00581665009</v>
      </c>
      <c r="D14" s="19" t="n">
        <v>0.1357530568499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805575894896</v>
      </c>
      <c r="D15" s="19" t="n">
        <v>0.09377061707489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2296227507</v>
      </c>
      <c r="D16" s="19" t="n">
        <v>0.1192359904706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32229311448</v>
      </c>
      <c r="D17" s="19" t="n">
        <v>0.07053107853705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6989271792764</v>
      </c>
      <c r="D18" s="19" t="n">
        <v>0.08749613102892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423238949942</v>
      </c>
      <c r="D19" s="19" t="n">
        <v>0.1121616330255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0</v>
      </c>
      <c r="C20" s="8" t="n">
        <v>0.13072775943218</v>
      </c>
      <c r="D20" s="19" t="n">
        <v>0.1303713067360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8473742886</v>
      </c>
      <c r="D21" s="19" t="n">
        <v>0.1057968768713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468059841239</v>
      </c>
      <c r="D22" s="19" t="n">
        <v>0.145638512713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949959811108</v>
      </c>
      <c r="D23" s="19" t="n">
        <v>0.0665902044615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808168734606</v>
      </c>
      <c r="D24" s="19" t="n">
        <v>0.1126789087549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85521359189</v>
      </c>
      <c r="D25" s="19" t="n">
        <v>0.1383777901110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028606680955</v>
      </c>
      <c r="D26" s="19" t="n">
        <v>0.125449290823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06952342061916</v>
      </c>
      <c r="D27" s="19" t="n">
        <v>0.0906970366679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39963333623758</v>
      </c>
      <c r="D28" s="19" t="n">
        <v>0.2388890556656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420771492125</v>
      </c>
      <c r="D29" s="19" t="n">
        <v>0.1054416228610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8080219786634</v>
      </c>
      <c r="D30" s="19" t="n">
        <v>0.1786561890779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1</v>
      </c>
      <c r="C31" s="8" t="n">
        <v>0.160879862485328</v>
      </c>
      <c r="D31" s="19" t="n">
        <v>0.1608999027068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2</v>
      </c>
      <c r="C32" s="8" t="n">
        <v>0.0842821723648248</v>
      </c>
      <c r="D32" s="19" t="n">
        <v>0.08435438997853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3</v>
      </c>
      <c r="C33" s="8" t="n">
        <v>0.133261815409873</v>
      </c>
      <c r="D33" s="19" t="n">
        <v>0.13337600148312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3775933488036</v>
      </c>
      <c r="D34" s="19" t="n">
        <v>0.09736309807690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6059878515831</v>
      </c>
      <c r="D35" s="19" t="n">
        <v>0.070804902140496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7224943347189</v>
      </c>
      <c r="D36" s="19" t="n">
        <v>0.08730496821984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820262574176</v>
      </c>
      <c r="D37" s="19" t="n">
        <v>0.1103365561754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223488583342</v>
      </c>
      <c r="D38" s="19" t="n">
        <v>0.1592406938628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4759192024502</v>
      </c>
      <c r="D39" s="19" t="n">
        <v>0.08305237165113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21188852956</v>
      </c>
      <c r="D40" s="19" t="n">
        <v>0.1387240539631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88511907301251</v>
      </c>
      <c r="D41" s="19" t="n">
        <v>0.2884099308765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782284607165</v>
      </c>
      <c r="D42" s="19" t="n">
        <v>0.1906163386681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594955546156</v>
      </c>
      <c r="D43" s="19" t="n">
        <v>0.1035857698349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4</v>
      </c>
      <c r="C44" s="8" t="n">
        <v>0.0719812298429516</v>
      </c>
      <c r="D44" s="19" t="n">
        <v>0.07180088676119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5</v>
      </c>
      <c r="C45" s="8" t="n">
        <v>0.113812317541906</v>
      </c>
      <c r="D45" s="19" t="n">
        <v>0.113527170092611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6</v>
      </c>
      <c r="C46" s="8" t="n">
        <v>0.0877601114865615</v>
      </c>
      <c r="D46" s="19" t="n">
        <v>0.08772455434546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7</v>
      </c>
      <c r="C47" s="8" t="n">
        <v>0.0613354343171627</v>
      </c>
      <c r="D47" s="19" t="n">
        <v>0.06129083858602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8</v>
      </c>
      <c r="C48" s="8" t="n">
        <v>0.0969798368589443</v>
      </c>
      <c r="D48" s="19" t="n">
        <v>0.09690932481678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525789386177</v>
      </c>
      <c r="D49" s="19" t="n">
        <v>0.2225345033072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163699822954</v>
      </c>
      <c r="D50" s="19" t="n">
        <v>0.2221724401826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108476979729</v>
      </c>
      <c r="D51" s="19" t="n">
        <v>0.2231666984192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560960221832</v>
      </c>
      <c r="D52" s="19" t="n">
        <v>0.173581724616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1408011429649</v>
      </c>
      <c r="D53" s="19" t="n">
        <v>0.1588989252608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623711220453</v>
      </c>
      <c r="D54" s="19" t="n">
        <v>0.1070119636051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9433418021082</v>
      </c>
      <c r="D55" s="19" t="n">
        <v>0.06686151987416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305830937507</v>
      </c>
      <c r="D56" s="19" t="n">
        <v>0.112581503496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29</v>
      </c>
      <c r="C57" s="8" t="n">
        <v>0.0695612607899331</v>
      </c>
      <c r="D57" s="19" t="n">
        <v>0.06932019473885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194669879621</v>
      </c>
      <c r="D58" s="19" t="n">
        <v>0.07121084832823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0</v>
      </c>
      <c r="C59" s="8" t="n">
        <v>0.136320294849969</v>
      </c>
      <c r="D59" s="19" t="n">
        <v>0.1378368864871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54239966233</v>
      </c>
      <c r="D60" s="19" t="n">
        <v>0.1131182120490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92735593206</v>
      </c>
      <c r="D61" s="27" t="n">
        <v>0.1155983398568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207165188159</v>
      </c>
      <c r="D62" s="27" t="n">
        <v>0.195223129662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441029089195</v>
      </c>
      <c r="D63" s="27" t="n">
        <v>0.1004577528478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0116752853432</v>
      </c>
      <c r="D64" s="27" t="n">
        <v>0.084954152699646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328137251239</v>
      </c>
      <c r="D65" s="27" t="n">
        <v>0.06060983851767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0641477937117</v>
      </c>
      <c r="D66" s="27" t="n">
        <v>0.1953995618137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4336233428538</v>
      </c>
      <c r="D67" s="19" t="n">
        <v>0.1139200357046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349896307188</v>
      </c>
      <c r="D68" s="19" t="n">
        <v>0.1413156400424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1</v>
      </c>
      <c r="C69" s="8" t="n">
        <v>0.23629389647715</v>
      </c>
      <c r="D69" s="19" t="n">
        <v>0.2352696301822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945304662628</v>
      </c>
      <c r="D70" s="19" t="n">
        <v>0.1327552475163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09898762585501</v>
      </c>
      <c r="D71" s="19" t="n">
        <v>0.2097338435381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2</v>
      </c>
      <c r="C72" s="8" t="n">
        <v>0.0717023358354484</v>
      </c>
      <c r="D72" s="19" t="n">
        <v>0.07165882724920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3</v>
      </c>
      <c r="C73" s="8" t="n">
        <v>0.113371347397165</v>
      </c>
      <c r="D73" s="19" t="n">
        <v>0.11330255428200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860434254067</v>
      </c>
      <c r="D74" s="19" t="n">
        <v>0.03556710788130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069351308784</v>
      </c>
      <c r="D75" s="19" t="n">
        <v>0.1102194503546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4</v>
      </c>
      <c r="C76" s="8" t="n">
        <v>0.0578156922105088</v>
      </c>
      <c r="D76" s="19" t="n">
        <v>0.05765897958930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5</v>
      </c>
      <c r="C77" s="8" t="n">
        <v>0.0723434121974104</v>
      </c>
      <c r="D77" s="19" t="n">
        <v>0.07215701174924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6</v>
      </c>
      <c r="C78" s="8" t="n">
        <v>0.114384978126112</v>
      </c>
      <c r="D78" s="19" t="n">
        <v>0.11409025313956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09640684761958</v>
      </c>
      <c r="D79" s="19" t="n">
        <v>0.110734089491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501098638411</v>
      </c>
      <c r="D80" s="19" t="n">
        <v>0.1734630937193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0843499665571</v>
      </c>
      <c r="D81" s="19" t="n">
        <v>0.06435945398272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457488424862</v>
      </c>
      <c r="D82" s="19" t="n">
        <v>0.1896804335011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8554185061089</v>
      </c>
      <c r="D83" s="19" t="n">
        <v>0.08672795497426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7</v>
      </c>
      <c r="C84" s="8" t="n">
        <v>0.0757140412538299</v>
      </c>
      <c r="D84" s="19" t="n">
        <v>0.07597060081653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2444713138569</v>
      </c>
      <c r="D85" s="19" t="n">
        <v>0.2721797972807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59016734373934</v>
      </c>
      <c r="D86" s="19" t="n">
        <v>0.05592285158753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595542385687</v>
      </c>
      <c r="D87" s="19" t="n">
        <v>0.1291634438496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673312297671</v>
      </c>
      <c r="D88" s="19" t="n">
        <v>0.20457033184788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8</v>
      </c>
      <c r="C89" s="8" t="n">
        <v>0.135955825932191</v>
      </c>
      <c r="D89" s="19" t="n">
        <v>0.135308191568978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432543989559</v>
      </c>
      <c r="D90" s="19" t="n">
        <v>0.1253950199191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46343145226269</v>
      </c>
      <c r="D91" s="19" t="n">
        <v>0.08320198939250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021740621461</v>
      </c>
      <c r="D92" s="19" t="n">
        <v>0.1518348436025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2695882191445</v>
      </c>
      <c r="D93" s="19" t="n">
        <v>0.0778168229776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7927094524092</v>
      </c>
      <c r="D94" s="19" t="n">
        <v>0.1726821619845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1327438076101</v>
      </c>
      <c r="D95" s="19" t="n">
        <v>0.273034471576675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382649438854</v>
      </c>
      <c r="D96" s="19" t="n">
        <v>0.0627426377224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752665606275</v>
      </c>
      <c r="D97" s="19" t="n">
        <v>0.1111566963409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210004321147</v>
      </c>
      <c r="D98" s="19" t="n">
        <v>0.1371779397300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2767697776197</v>
      </c>
      <c r="D99" s="19" t="n">
        <v>0.07817355128392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3355751801013</v>
      </c>
      <c r="D100" s="19" t="n">
        <v>0.2233793846222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7953445341328</v>
      </c>
      <c r="D101" s="19" t="n">
        <v>0.1792193752501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5387973416933</v>
      </c>
      <c r="D102" s="19" t="n">
        <v>0.197164268655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264706669835</v>
      </c>
      <c r="D103" s="19" t="n">
        <v>0.126192637141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112433848127</v>
      </c>
      <c r="D104" s="19" t="n">
        <v>0.09962034581109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683119799526</v>
      </c>
      <c r="D105" s="19" t="n">
        <v>0.2370972400852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491752274</v>
      </c>
      <c r="D106" s="19" t="n">
        <v>0.1488544026376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2150497812708</v>
      </c>
      <c r="D107" s="19" t="n">
        <v>0.05562668780548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59081684812</v>
      </c>
      <c r="D108" s="19" t="n">
        <v>0.06618660060479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438730999552</v>
      </c>
      <c r="D109" s="19" t="n">
        <v>0.06104603625099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188380970709</v>
      </c>
      <c r="D110" s="19" t="n">
        <v>0.096522258339182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527881905875</v>
      </c>
      <c r="D111" s="19" t="n">
        <v>0.09242645836720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601109656769</v>
      </c>
      <c r="D112" s="19" t="n">
        <v>0.2002476402124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39</v>
      </c>
      <c r="C113" s="8" t="n">
        <v>0.168226178965013</v>
      </c>
      <c r="D113" s="19" t="n">
        <v>0.168221857341275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6821534332105</v>
      </c>
      <c r="D114" s="19" t="n">
        <v>0.1751929055271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0430658001844</v>
      </c>
      <c r="D115" s="19" t="n">
        <v>0.2603454408474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2770394984716</v>
      </c>
      <c r="D116" s="19" t="n">
        <v>0.2628080700671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1084190361837</v>
      </c>
      <c r="D117" s="19" t="n">
        <v>0.2610543111839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1502456016586</v>
      </c>
      <c r="D118" s="19" t="n">
        <v>0.2614639115286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961718203102</v>
      </c>
      <c r="D119" s="19" t="n">
        <v>0.1097421027577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49436316026868</v>
      </c>
      <c r="D120" s="19" t="n">
        <v>0.05514537974486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9855603365493</v>
      </c>
      <c r="D121" s="19" t="n">
        <v>0.1563638157522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0</v>
      </c>
      <c r="C122" s="8" t="n">
        <v>0.149673013477706</v>
      </c>
      <c r="D122" s="19" t="n">
        <v>0.149534579224261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6846266821452</v>
      </c>
      <c r="D123" s="19" t="n">
        <v>0.1800337105150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9462921150893</v>
      </c>
      <c r="D124" s="19" t="n">
        <v>0.09902999749289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215927597504</v>
      </c>
      <c r="D125" s="19" t="n">
        <v>0.2441208597807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73171175966</v>
      </c>
      <c r="D126" s="19" t="n">
        <v>0.09573856579182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304062014954</v>
      </c>
      <c r="D127" s="19" t="n">
        <v>0.1051519958522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52105719485994</v>
      </c>
      <c r="D128" s="19" t="n">
        <v>0.05526747085201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1511899863763</v>
      </c>
      <c r="D129" s="19" t="n">
        <v>0.09999234523024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9904795904622</v>
      </c>
      <c r="D130" s="19" t="n">
        <v>0.210125754092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16798086056</v>
      </c>
      <c r="D131" s="19" t="n">
        <v>0.2220189693122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1</v>
      </c>
      <c r="C132" s="8" t="n">
        <v>0.221963156583721</v>
      </c>
      <c r="D132" s="19" t="n">
        <v>0.22196364507429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57194516999</v>
      </c>
      <c r="D133" s="19" t="n">
        <v>0.2231601910505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44431834538097</v>
      </c>
      <c r="D134" s="19" t="n">
        <v>0.0939960995058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0251545539339</v>
      </c>
      <c r="D135" s="19" t="n">
        <v>0.09094583824184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2</v>
      </c>
      <c r="C136" s="8" t="n">
        <v>0.0599442092639518</v>
      </c>
      <c r="D136" s="19" t="n">
        <v>0.06183743061040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3</v>
      </c>
      <c r="C137" s="8" t="n">
        <v>0.113664552020798</v>
      </c>
      <c r="D137" s="19" t="n">
        <v>0.1137147145079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1619809292465</v>
      </c>
      <c r="D138" s="19" t="n">
        <v>0.3120910814114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2714180695747</v>
      </c>
      <c r="D139" s="19" t="n">
        <v>0.493459327342658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79147552793077</v>
      </c>
      <c r="D140" s="19" t="n">
        <v>0.2821640231084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4689741959122</v>
      </c>
      <c r="D141" s="19" t="n">
        <v>0.1735270710933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58700411859</v>
      </c>
      <c r="D142" s="19" t="n">
        <v>0.1442422528138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07601780551957</v>
      </c>
      <c r="D143" s="19" t="n">
        <v>0.20739071770234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7853183518938</v>
      </c>
      <c r="D144" s="19" t="n">
        <v>0.091559437596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33697099049169</v>
      </c>
      <c r="D145" s="19" t="n">
        <v>0.08312184536514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843610283422</v>
      </c>
      <c r="D146" s="19" t="n">
        <v>0.05003890363340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74059275687802</v>
      </c>
      <c r="D147" s="19" t="n">
        <v>0.1757588570440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0588806639015</v>
      </c>
      <c r="D148" s="19" t="n">
        <v>0.02560848498090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4</v>
      </c>
      <c r="C149" s="8" t="n">
        <v>0.123296623106567</v>
      </c>
      <c r="D149" s="19" t="n">
        <v>0.1232698584223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41098736957135</v>
      </c>
      <c r="D150" s="19" t="n">
        <v>0.3395145359859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7891374329679</v>
      </c>
      <c r="D151" s="19" t="n">
        <v>0.3363316389398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5</v>
      </c>
      <c r="C152" s="8" t="n">
        <v>0.331537445652478</v>
      </c>
      <c r="D152" s="19" t="n">
        <v>0.330001836333754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6</v>
      </c>
      <c r="C153" s="8" t="n">
        <v>0.254924027467289</v>
      </c>
      <c r="D153" s="19" t="n">
        <v>0.2549487258450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84371281485</v>
      </c>
      <c r="D154" s="19" t="n">
        <v>0.03498787222923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0922934489023</v>
      </c>
      <c r="D155" s="19" t="n">
        <v>0.3513045963385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145042221758</v>
      </c>
      <c r="D156" s="19" t="n">
        <v>0.1481088294134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7</v>
      </c>
      <c r="C157" s="8" t="n">
        <v>0.0751563694975349</v>
      </c>
      <c r="D157" s="19" t="n">
        <v>0.07415713955012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8</v>
      </c>
      <c r="C158" s="8" t="n">
        <v>0.0478028620808707</v>
      </c>
      <c r="D158" s="19" t="n">
        <v>0.04808200676366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49</v>
      </c>
      <c r="C159" s="8" t="n">
        <v>0.0829585910436097</v>
      </c>
      <c r="D159" s="19" t="n">
        <v>0.08297573682618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0</v>
      </c>
      <c r="C160" s="8" t="n">
        <v>0.0665058953318948</v>
      </c>
      <c r="D160" s="19" t="n">
        <v>0.06632162161140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47136353745</v>
      </c>
      <c r="D161" s="19" t="n">
        <v>0.1315900352993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1</v>
      </c>
      <c r="C162" s="8" t="n">
        <v>0.0675501696182056</v>
      </c>
      <c r="D162" s="19" t="n">
        <v>0.06825974923966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3599421611746</v>
      </c>
      <c r="D163" s="19" t="n">
        <v>0.1830330603434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4978445539782</v>
      </c>
      <c r="D164" s="19" t="n">
        <v>0.1685338247927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2</v>
      </c>
      <c r="C165" s="8" t="n">
        <v>0.0939229500261223</v>
      </c>
      <c r="D165" s="19" t="n">
        <v>0.09501831100233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2264249216368</v>
      </c>
      <c r="D166" s="19" t="n">
        <v>0.1336471984493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896736758663</v>
      </c>
      <c r="D167" s="19" t="n">
        <v>0.1929390659686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0045061230017</v>
      </c>
      <c r="D168" s="19" t="n">
        <v>0.1510284527459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927702140451</v>
      </c>
      <c r="D169" s="19" t="n">
        <v>0.07448976295270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90608992748</v>
      </c>
      <c r="D170" s="19" t="n">
        <v>0.04907913725118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119740734661</v>
      </c>
      <c r="D171" s="19" t="n">
        <v>0.178877116387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3</v>
      </c>
      <c r="C172" s="8" t="n">
        <v>0.246841590862675</v>
      </c>
      <c r="D172" s="19" t="n">
        <v>0.25745770734981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0797894291978</v>
      </c>
      <c r="D173" s="19" t="n">
        <v>0.1092719964985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63841184779826</v>
      </c>
      <c r="D174" s="19" t="n">
        <v>0.05629153369082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0798250908769</v>
      </c>
      <c r="D175" s="19" t="n">
        <v>0.2762577376847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4</v>
      </c>
      <c r="C176" s="129" t="n">
        <v>0.0731838250302543</v>
      </c>
      <c r="D176" s="19" t="n">
        <v>0.07298344965646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5</v>
      </c>
      <c r="C177" s="8" t="n">
        <v>0.321010539107577</v>
      </c>
      <c r="D177" s="27" t="n">
        <v>0.3194014535908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6</v>
      </c>
      <c r="C178" s="8" t="n">
        <v>0.102089534342374</v>
      </c>
      <c r="D178" s="19" t="n">
        <v>0.10207687939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87109059692023</v>
      </c>
      <c r="D179" s="19" t="n">
        <v>0.09874620171448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246015341049</v>
      </c>
      <c r="D180" s="19" t="n">
        <v>0.1901850898538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3933038870856</v>
      </c>
      <c r="D181" s="19" t="n">
        <v>0.1429330684353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7</v>
      </c>
      <c r="C182" s="8" t="n">
        <v>0.154424721275966</v>
      </c>
      <c r="D182" s="19" t="n">
        <v>0.1580343342219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221449474325</v>
      </c>
      <c r="D183" s="19" t="n">
        <v>0.1424527459759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41501501616</v>
      </c>
      <c r="D184" s="19" t="n">
        <v>0.1361536650760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679051656236</v>
      </c>
      <c r="D185" s="19" t="n">
        <v>0.1537196534633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5509559663771</v>
      </c>
      <c r="D186" s="19" t="n">
        <v>0.1257599541051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1401119497254</v>
      </c>
      <c r="D187" s="19" t="n">
        <v>0.1733141047676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8</v>
      </c>
      <c r="C188" s="8" t="n">
        <v>0.0919533062785233</v>
      </c>
      <c r="D188" s="19" t="n">
        <v>0.09419076411563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67023917726947</v>
      </c>
      <c r="D189" s="19" t="n">
        <v>0.08648556410398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20009945511553</v>
      </c>
      <c r="D190" s="19" t="n">
        <v>0.09188384412609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033165623744</v>
      </c>
      <c r="D191" s="19" t="n">
        <v>0.110065927431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59</v>
      </c>
      <c r="C192" s="8" t="n">
        <v>0.0576458667877212</v>
      </c>
      <c r="D192" s="19" t="n">
        <v>0.05748154637603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69619667083034</v>
      </c>
      <c r="D193" s="19" t="n">
        <v>0.08696603959227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68613282689</v>
      </c>
      <c r="D194" s="19" t="n">
        <v>0.1115730290634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0</v>
      </c>
      <c r="C195" s="8" t="n">
        <v>0.0712212769019945</v>
      </c>
      <c r="D195" s="19" t="n">
        <v>0.07118282851681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42323156689534</v>
      </c>
      <c r="D196" s="19" t="n">
        <v>0.1434236737810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274561479905786</v>
      </c>
      <c r="D197" s="19" t="n">
        <v>0.275630451706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5491342605321</v>
      </c>
      <c r="D198" s="19" t="n">
        <v>0.1271507041534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797349172028892</v>
      </c>
      <c r="D199" s="19" t="n">
        <v>0.07946438177093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359238686194527</v>
      </c>
      <c r="D200" s="19" t="n">
        <v>0.3584684155440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09188783619031</v>
      </c>
      <c r="D201" s="19" t="n">
        <v>0.1066410876291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4912196061612</v>
      </c>
      <c r="D202" s="19" t="n">
        <v>0.06683703098628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6586504103457</v>
      </c>
      <c r="D203" s="19" t="n">
        <v>0.09563224122808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02127665399042</v>
      </c>
      <c r="D204" s="19" t="n">
        <v>0.2009583804632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1081829671452</v>
      </c>
      <c r="D205" s="19" t="n">
        <v>0.1910878476773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2755482892746</v>
      </c>
      <c r="D206" s="19" t="n">
        <v>0.183072420645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1986023429724</v>
      </c>
      <c r="D207" s="19" t="n">
        <v>0.1886737793458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5788521038364</v>
      </c>
      <c r="D208" s="19" t="n">
        <v>0.08801218314261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849895876431</v>
      </c>
      <c r="D209" s="19" t="n">
        <v>0.1169665150684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2755661959002</v>
      </c>
      <c r="D210" s="19" t="n">
        <v>0.08929841337716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50866059544</v>
      </c>
      <c r="D211" s="19" t="n">
        <v>0.1450967502457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550074853373</v>
      </c>
      <c r="D212" s="27" t="n">
        <v>0.1459104964557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56120410230121</v>
      </c>
      <c r="D213" s="27" t="n">
        <v>0.07550489431866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4006502505066</v>
      </c>
      <c r="D214" s="19" t="n">
        <v>0.1540098099437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08236785629129</v>
      </c>
      <c r="D215" s="19" t="n">
        <v>0.06914228456744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488186506424</v>
      </c>
      <c r="D216" s="19" t="n">
        <v>0.1114879411799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051509196109</v>
      </c>
      <c r="D217" s="19" t="n">
        <v>0.1044331165071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43161613223789</v>
      </c>
      <c r="D218" s="19" t="n">
        <v>0.07934828503679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68342608025</v>
      </c>
      <c r="D219" s="19" t="n">
        <v>0.1576864232579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61</v>
      </c>
      <c r="C220" s="8" t="n">
        <v>0.0749408193979579</v>
      </c>
      <c r="D220" s="19" t="n">
        <v>0.07478805186510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1393274964394</v>
      </c>
      <c r="D221" s="19" t="n">
        <v>0.06913586915582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62</v>
      </c>
      <c r="C222" s="8" t="n">
        <v>0.103168838996836</v>
      </c>
      <c r="D222" s="19" t="n">
        <v>0.103176451644635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4283905159239</v>
      </c>
      <c r="D223" s="19" t="n">
        <v>0.09339799046571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45625800851166</v>
      </c>
      <c r="D224" s="19" t="n">
        <v>0.1463502598861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63</v>
      </c>
      <c r="C225" s="8" t="n">
        <v>0.0672014646422556</v>
      </c>
      <c r="D225" s="19" t="n">
        <v>0.06703592966855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2903326515663</v>
      </c>
      <c r="D226" s="31" t="n">
        <v>0.06728447637725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64</v>
      </c>
      <c r="C227" s="8" t="n">
        <v>0.0964803004264975</v>
      </c>
      <c r="D227" s="19" t="n">
        <v>0.09624650523178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65</v>
      </c>
      <c r="C228" s="8" t="n">
        <v>0.071715191928931</v>
      </c>
      <c r="D228" s="19" t="n">
        <v>0.07159786336083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7008820526808</v>
      </c>
      <c r="D229" s="19" t="n">
        <v>0.1355774481317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4707868661743</v>
      </c>
      <c r="D230" s="19" t="n">
        <v>0.06451544387934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12242924063003</v>
      </c>
      <c r="D231" s="19" t="n">
        <v>0.06189498829825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66</v>
      </c>
      <c r="C232" s="8" t="n">
        <v>0.0894942210209553</v>
      </c>
      <c r="D232" s="19" t="n">
        <v>0.09003356385345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67</v>
      </c>
      <c r="C233" s="8" t="n">
        <v>0.0641378957257787</v>
      </c>
      <c r="D233" s="19" t="n">
        <v>0.0640024064804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1168</v>
      </c>
      <c r="C234" s="8" t="n">
        <v>0.101410917411919</v>
      </c>
      <c r="D234" s="19" t="n">
        <v>0.101196690105032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627065579228027</v>
      </c>
      <c r="D235" s="19" t="n">
        <v>0.06256312712613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77390222790507</v>
      </c>
      <c r="D236" s="19" t="n">
        <v>0.1794421983711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32225923315121</v>
      </c>
      <c r="D237" s="19" t="n">
        <v>0.1322128630382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173872709255081</v>
      </c>
      <c r="D238" s="19" t="n">
        <v>0.1720389171148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581690763462124</v>
      </c>
      <c r="D239" s="19" t="n">
        <v>0.06322935007160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69</v>
      </c>
      <c r="C240" s="8" t="n">
        <v>0.180648019248328</v>
      </c>
      <c r="D240" s="19" t="n">
        <v>0.180656861527699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17115671560906</v>
      </c>
      <c r="D241" s="19" t="n">
        <v>0.08991220792408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937658801068458</v>
      </c>
      <c r="D242" s="19" t="n">
        <v>0.09346550174146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1170</v>
      </c>
      <c r="C243" s="8" t="n">
        <v>0.0808818408801658</v>
      </c>
      <c r="D243" s="19" t="n">
        <v>0.08074348793210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17033637645135</v>
      </c>
      <c r="D244" s="19" t="n">
        <v>0.1164649618230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60679262698452</v>
      </c>
      <c r="D245" s="19" t="n">
        <v>0.1602246097150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16906284281791</v>
      </c>
      <c r="D246" s="19" t="n">
        <v>0.1165433506210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76078757574275</v>
      </c>
      <c r="D247" s="19" t="n">
        <v>0.06792806718942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55135723389158</v>
      </c>
      <c r="D248" s="19" t="n">
        <v>0.1509132200587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1250894080038</v>
      </c>
      <c r="D249" s="19" t="n">
        <v>0.1907771147681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71</v>
      </c>
      <c r="C250" s="8" t="n">
        <v>0.0188136214249542</v>
      </c>
      <c r="D250" s="19" t="n">
        <v>0.0188147032738335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887514800804203</v>
      </c>
      <c r="D251" s="19" t="n">
        <v>0.08857877766855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2</v>
      </c>
      <c r="C252" s="8" t="n">
        <v>0.0993786093636063</v>
      </c>
      <c r="D252" s="19" t="n">
        <v>0.09934522597579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100858918249</v>
      </c>
      <c r="D253" s="19" t="n">
        <v>0.1300782060547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444603687934</v>
      </c>
      <c r="D254" s="19" t="n">
        <v>0.1834185014781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73</v>
      </c>
      <c r="C255" s="8" t="n">
        <v>0.0517406924129839</v>
      </c>
      <c r="D255" s="19" t="n">
        <v>0.05167032411117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74</v>
      </c>
      <c r="C256" s="8" t="n">
        <v>0.0477144669659378</v>
      </c>
      <c r="D256" s="19" t="n">
        <v>0.04804767943780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75</v>
      </c>
      <c r="C257" s="8" t="n">
        <v>0.0451497463688868</v>
      </c>
      <c r="D257" s="19" t="n">
        <v>0.04503945866302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575444127842739</v>
      </c>
      <c r="D258" s="19" t="n">
        <v>0.05774386230246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33374075036248</v>
      </c>
      <c r="D259" s="19" t="n">
        <v>0.1333823292591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0889278884303046</v>
      </c>
      <c r="D260" s="19" t="n">
        <v>0.08865756933758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76</v>
      </c>
      <c r="C261" s="129" t="n">
        <v>0.0737585216308101</v>
      </c>
      <c r="D261" s="19" t="n">
        <v>0.07360512248464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177</v>
      </c>
      <c r="C262" s="129" t="n">
        <v>0.116622462600078</v>
      </c>
      <c r="D262" s="19" t="n">
        <v>0.116379917253569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22703502930143</v>
      </c>
      <c r="D263" s="19" t="n">
        <v>0.09222935193680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1213121250686</v>
      </c>
      <c r="D264" s="19" t="n">
        <v>0.1529337290580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27499497574455</v>
      </c>
      <c r="D265" s="27" t="n">
        <v>0.1295294297252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40187012512307</v>
      </c>
      <c r="D266" s="27" t="n">
        <v>0.06398757439378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89341929443216</v>
      </c>
      <c r="D267" s="19" t="n">
        <v>0.1999029689955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2165169602525</v>
      </c>
      <c r="D268" s="19" t="n">
        <v>0.2221055558023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00693117325953</v>
      </c>
      <c r="D269" s="19" t="n">
        <v>0.2381471681165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7588974076586</v>
      </c>
      <c r="D270" s="19" t="n">
        <v>0.1073124167224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394317969549</v>
      </c>
      <c r="D271" s="19" t="n">
        <v>0.101380272989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0270624718881</v>
      </c>
      <c r="D272" s="19" t="n">
        <v>0.07882858094326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178</v>
      </c>
      <c r="C273" s="8" t="n">
        <v>0.0694606832164043</v>
      </c>
      <c r="D273" s="19" t="n">
        <v>0.06907578084738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588634414841671</v>
      </c>
      <c r="D274" s="19" t="n">
        <v>0.05876091116913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1179</v>
      </c>
      <c r="C275" s="8" t="n">
        <v>0.0734420759393321</v>
      </c>
      <c r="D275" s="19" t="n">
        <v>0.0734450706972316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19336600079456</v>
      </c>
      <c r="D276" s="19" t="n">
        <v>0.1173166524344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5287058873314</v>
      </c>
      <c r="D277" s="19" t="n">
        <v>0.14912835843672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96001766511708</v>
      </c>
      <c r="D278" s="19" t="n">
        <v>0.1930337979570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0576277874693</v>
      </c>
      <c r="D279" s="19" t="n">
        <v>0.04080650579759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80</v>
      </c>
      <c r="C280" s="8" t="n">
        <v>0.0241306240368773</v>
      </c>
      <c r="D280" s="19" t="n">
        <v>0.02413566967054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196490563516522</v>
      </c>
      <c r="D281" s="19" t="n">
        <v>0.01965208061897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26755936802458</v>
      </c>
      <c r="D282" s="19" t="n">
        <v>0.1267679891492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49520791793811</v>
      </c>
      <c r="D283" s="27" t="n">
        <v>0.0498026529137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238131951325304</v>
      </c>
      <c r="D284" s="27" t="n">
        <v>0.1953133071238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38794506359353</v>
      </c>
      <c r="D285" s="27" t="n">
        <v>0.1388145117827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0923521731947068</v>
      </c>
      <c r="D286" s="27" t="n">
        <v>0.009235925682799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19705167579943</v>
      </c>
      <c r="D287" s="19" t="n">
        <v>0.01197138789758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726708459403337</v>
      </c>
      <c r="D288" s="27" t="n">
        <v>0.07251492342784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3322974246413</v>
      </c>
      <c r="D289" s="19" t="n">
        <v>0.1223293557246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58262686776956</v>
      </c>
      <c r="D290" s="19" t="n">
        <v>0.1589980337847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274638800586384</v>
      </c>
      <c r="D291" s="19" t="n">
        <v>0.2775213362149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7763086512956</v>
      </c>
      <c r="D292" s="19" t="n">
        <v>0.1277432763951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00233723926876</v>
      </c>
      <c r="D293" s="19" t="n">
        <v>0.1002317431997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1181</v>
      </c>
      <c r="C294" s="8" t="n">
        <v>0.0552130168593166</v>
      </c>
      <c r="D294" s="19" t="n">
        <v>0.05516791377480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22289321464769</v>
      </c>
      <c r="D295" s="19" t="n">
        <v>0.1224575340027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736223059927781</v>
      </c>
      <c r="D296" s="19" t="n">
        <v>0.07344872034819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68719475772987</v>
      </c>
      <c r="D297" s="19" t="n">
        <v>0.08687439654791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59063991145532</v>
      </c>
      <c r="D298" s="19" t="n">
        <v>0.07515337550832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5777195041464</v>
      </c>
      <c r="D299" s="19" t="n">
        <v>0.01972517804137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99708196411923</v>
      </c>
      <c r="D300" s="19" t="n">
        <v>0.0199729626091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353820596509179</v>
      </c>
      <c r="D301" s="19" t="n">
        <v>0.03533605779536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850784627604815</v>
      </c>
      <c r="D302" s="19" t="n">
        <v>0.08508382446532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78646703649577</v>
      </c>
      <c r="D303" s="19" t="n">
        <v>0.04793566733337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6859303407708</v>
      </c>
      <c r="D304" s="19" t="n">
        <v>0.10747995278903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54734103329284</v>
      </c>
      <c r="D305" s="19" t="n">
        <v>0.04589230025202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92614621142966</v>
      </c>
      <c r="D306" s="19" t="n">
        <v>0.04919314304421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2254706413631</v>
      </c>
      <c r="D307" s="19" t="n">
        <v>0.04456387097768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84560469876141</v>
      </c>
      <c r="D308" s="19" t="n">
        <v>0.05837883920824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09063513866382</v>
      </c>
      <c r="D309" s="19" t="n">
        <v>0.009064754006680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501692723582435</v>
      </c>
      <c r="D310" s="19" t="n">
        <v>0.05063893058690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700708000713786</v>
      </c>
      <c r="D311" s="19" t="n">
        <v>0.07104750077949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201120158196278</v>
      </c>
      <c r="D312" s="19" t="n">
        <v>0.02011539961471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873217455635459</v>
      </c>
      <c r="D313" s="19" t="n">
        <v>0.08730951212126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182</v>
      </c>
      <c r="C314" s="8" t="n">
        <v>0.0477267146202815</v>
      </c>
      <c r="D314" s="19" t="n">
        <v>0.04811904656834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9284666979154</v>
      </c>
      <c r="D315" s="19" t="n">
        <v>0.04589967074029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183</v>
      </c>
      <c r="C316" s="8" t="n">
        <v>0.04738475087975</v>
      </c>
      <c r="D316" s="19" t="n">
        <v>0.04714568955024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1184</v>
      </c>
      <c r="C317" s="8" t="n">
        <v>0.0749218695698387</v>
      </c>
      <c r="D317" s="19" t="n">
        <v>0.074543880418988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80350178621509</v>
      </c>
      <c r="D318" s="19" t="n">
        <v>0.04793770083516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32870584823151</v>
      </c>
      <c r="D319" s="19" t="n">
        <v>0.03328602927148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5609948804167</v>
      </c>
      <c r="D320" s="19" t="n">
        <v>0.04865464739915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23571277793042</v>
      </c>
      <c r="D321" s="19" t="n">
        <v>0.04227559745085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34865888924</v>
      </c>
      <c r="D322" s="19" t="n">
        <v>0.03603896034552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672913895263614</v>
      </c>
      <c r="D323" s="19" t="n">
        <v>0.06801024234021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98221141063644</v>
      </c>
      <c r="D324" s="19" t="n">
        <v>0.050072365063809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100119927378561</v>
      </c>
      <c r="D325" s="19" t="n">
        <v>0.1008687988819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6546761443763</v>
      </c>
      <c r="D326" s="19" t="n">
        <v>0.051133842348536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640</v>
      </c>
      <c r="C327" s="8" t="n">
        <v>0.0800920753772127</v>
      </c>
      <c r="D327" s="19" t="n">
        <v>0.080849703668674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1185</v>
      </c>
      <c r="C328" s="8" t="n">
        <v>0.049924897037114</v>
      </c>
      <c r="D328" s="19" t="n">
        <v>0.049874382116018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3</v>
      </c>
      <c r="B329" s="18" t="s">
        <v>644</v>
      </c>
      <c r="C329" s="8" t="n">
        <v>0.0513914452584017</v>
      </c>
      <c r="D329" s="19" t="n">
        <v>0.05127909483701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FEVRIER 2025</v>
      </c>
      <c r="B2" s="33"/>
      <c r="C2" s="33"/>
      <c r="D2" s="33"/>
    </row>
    <row r="3" customFormat="false" ht="12.75" hidden="false" customHeight="true" outlineLevel="0" collapsed="false">
      <c r="A3" s="132" t="s">
        <v>1186</v>
      </c>
      <c r="B3" s="34" t="s">
        <v>1112</v>
      </c>
      <c r="C3" s="34" t="s">
        <v>1113</v>
      </c>
      <c r="D3" s="133" t="s">
        <v>111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6</v>
      </c>
      <c r="B5" s="18" t="s">
        <v>1187</v>
      </c>
      <c r="C5" s="8" t="n">
        <v>0.0195572216954856</v>
      </c>
      <c r="D5" s="19" t="n">
        <v>0.0194014114185173</v>
      </c>
    </row>
    <row r="6" customFormat="false" ht="15" hidden="false" customHeight="false" outlineLevel="0" collapsed="false">
      <c r="A6" s="17" t="s">
        <v>648</v>
      </c>
      <c r="B6" s="18" t="s">
        <v>1188</v>
      </c>
      <c r="C6" s="8" t="n">
        <v>0.011932271226407</v>
      </c>
      <c r="D6" s="19" t="n">
        <v>0.0117302054267134</v>
      </c>
    </row>
    <row r="7" customFormat="false" ht="15" hidden="false" customHeight="false" outlineLevel="0" collapsed="false">
      <c r="A7" s="17" t="s">
        <v>650</v>
      </c>
      <c r="B7" s="18" t="s">
        <v>1189</v>
      </c>
      <c r="C7" s="8" t="n">
        <v>0.00578050660502775</v>
      </c>
      <c r="D7" s="19" t="n">
        <v>0.00567108396502494</v>
      </c>
    </row>
    <row r="8" customFormat="false" ht="15" hidden="false" customHeight="false" outlineLevel="0" collapsed="false">
      <c r="A8" s="17" t="s">
        <v>652</v>
      </c>
      <c r="B8" s="18" t="s">
        <v>1190</v>
      </c>
      <c r="C8" s="8" t="n">
        <v>0.00205417388978245</v>
      </c>
      <c r="D8" s="19" t="n">
        <v>0.00205460616055949</v>
      </c>
    </row>
    <row r="9" customFormat="false" ht="15" hidden="false" customHeight="false" outlineLevel="0" collapsed="false">
      <c r="A9" s="17" t="s">
        <v>654</v>
      </c>
      <c r="B9" s="18" t="s">
        <v>1191</v>
      </c>
      <c r="C9" s="8" t="n">
        <v>0.00165895858599231</v>
      </c>
      <c r="D9" s="19" t="n">
        <v>0.00166244283567872</v>
      </c>
    </row>
    <row r="10" customFormat="false" ht="15" hidden="false" customHeight="false" outlineLevel="0" collapsed="false">
      <c r="A10" s="17" t="s">
        <v>656</v>
      </c>
      <c r="B10" s="18" t="s">
        <v>1191</v>
      </c>
      <c r="C10" s="8" t="n">
        <v>0.00292485244007675</v>
      </c>
      <c r="D10" s="19" t="n">
        <v>0.00293550367919879</v>
      </c>
    </row>
    <row r="11" customFormat="false" ht="15" hidden="false" customHeight="false" outlineLevel="0" collapsed="false">
      <c r="A11" s="17" t="s">
        <v>657</v>
      </c>
      <c r="B11" s="18" t="s">
        <v>1191</v>
      </c>
      <c r="C11" s="8" t="n">
        <v>0.00332553946400769</v>
      </c>
      <c r="D11" s="19" t="n">
        <v>0.00333115273745164</v>
      </c>
    </row>
    <row r="12" customFormat="false" ht="14.25" hidden="false" customHeight="true" outlineLevel="0" collapsed="false">
      <c r="A12" s="17" t="s">
        <v>658</v>
      </c>
      <c r="B12" s="18" t="s">
        <v>1191</v>
      </c>
      <c r="C12" s="8" t="n">
        <v>0.00328168528548033</v>
      </c>
      <c r="D12" s="19" t="n">
        <v>0.00328856701888261</v>
      </c>
    </row>
    <row r="13" customFormat="false" ht="15" hidden="false" customHeight="false" outlineLevel="0" collapsed="false">
      <c r="A13" s="17" t="s">
        <v>659</v>
      </c>
      <c r="B13" s="18" t="s">
        <v>1192</v>
      </c>
      <c r="C13" s="8" t="n">
        <v>0.0435286027156994</v>
      </c>
      <c r="D13" s="19" t="n">
        <v>0.0439137671187937</v>
      </c>
    </row>
    <row r="14" customFormat="false" ht="15" hidden="false" customHeight="false" outlineLevel="0" collapsed="false">
      <c r="A14" s="17" t="s">
        <v>661</v>
      </c>
      <c r="B14" s="18" t="s">
        <v>1193</v>
      </c>
      <c r="C14" s="8" t="n">
        <v>0.0475955179904236</v>
      </c>
      <c r="D14" s="19" t="n">
        <v>0.0480470009576947</v>
      </c>
    </row>
    <row r="15" customFormat="false" ht="15" hidden="false" customHeight="false" outlineLevel="0" collapsed="false">
      <c r="A15" s="17" t="s">
        <v>663</v>
      </c>
      <c r="B15" s="18" t="s">
        <v>1194</v>
      </c>
      <c r="C15" s="8" t="n">
        <v>0.0475291219382888</v>
      </c>
      <c r="D15" s="19" t="n">
        <v>0.0480268605235942</v>
      </c>
    </row>
    <row r="16" customFormat="false" ht="15" hidden="false" customHeight="false" outlineLevel="0" collapsed="false">
      <c r="A16" s="17" t="s">
        <v>665</v>
      </c>
      <c r="B16" s="18" t="s">
        <v>1195</v>
      </c>
      <c r="C16" s="8" t="n">
        <v>0.0250046085810739</v>
      </c>
      <c r="D16" s="19" t="n">
        <v>0.0247529699834546</v>
      </c>
    </row>
    <row r="17" customFormat="false" ht="15" hidden="false" customHeight="false" outlineLevel="0" collapsed="false">
      <c r="A17" s="17" t="s">
        <v>667</v>
      </c>
      <c r="B17" s="18" t="s">
        <v>1195</v>
      </c>
      <c r="C17" s="8" t="n">
        <v>0.034411080189062</v>
      </c>
      <c r="D17" s="19" t="n">
        <v>0.0344185271785222</v>
      </c>
    </row>
    <row r="18" customFormat="false" ht="15" hidden="false" customHeight="false" outlineLevel="0" collapsed="false">
      <c r="A18" s="17" t="s">
        <v>668</v>
      </c>
      <c r="B18" s="18" t="s">
        <v>1195</v>
      </c>
      <c r="C18" s="8" t="n">
        <v>0.0392561943956211</v>
      </c>
      <c r="D18" s="19" t="n">
        <v>0.039251506776477</v>
      </c>
    </row>
    <row r="19" customFormat="false" ht="15" hidden="false" customHeight="false" outlineLevel="0" collapsed="false">
      <c r="A19" s="17" t="s">
        <v>669</v>
      </c>
      <c r="B19" s="18" t="s">
        <v>1196</v>
      </c>
      <c r="C19" s="8" t="n">
        <v>0.0472193670122659</v>
      </c>
      <c r="D19" s="19" t="n">
        <v>0.0475129319017688</v>
      </c>
    </row>
    <row r="20" customFormat="false" ht="15" hidden="false" customHeight="false" outlineLevel="0" collapsed="false">
      <c r="A20" s="17" t="s">
        <v>671</v>
      </c>
      <c r="B20" s="18" t="s">
        <v>1197</v>
      </c>
      <c r="C20" s="8" t="n">
        <v>0.115356733031023</v>
      </c>
      <c r="D20" s="19" t="n">
        <v>0.116001159173722</v>
      </c>
    </row>
    <row r="21" customFormat="false" ht="15" hidden="false" customHeight="false" outlineLevel="0" collapsed="false">
      <c r="A21" s="17" t="s">
        <v>673</v>
      </c>
      <c r="B21" s="22" t="s">
        <v>1198</v>
      </c>
      <c r="C21" s="8" t="n">
        <v>0.0500932022012311</v>
      </c>
      <c r="D21" s="19" t="n">
        <v>0.0501877679228363</v>
      </c>
    </row>
    <row r="22" customFormat="false" ht="15" hidden="false" customHeight="false" outlineLevel="0" collapsed="false">
      <c r="A22" s="17" t="s">
        <v>675</v>
      </c>
      <c r="B22" s="18" t="s">
        <v>1199</v>
      </c>
      <c r="C22" s="8" t="n">
        <v>0.0699112132026062</v>
      </c>
      <c r="D22" s="19" t="n">
        <v>0.0701690065142404</v>
      </c>
    </row>
    <row r="23" customFormat="false" ht="15" hidden="false" customHeight="false" outlineLevel="0" collapsed="false">
      <c r="A23" s="17" t="s">
        <v>677</v>
      </c>
      <c r="B23" s="18" t="s">
        <v>1200</v>
      </c>
      <c r="C23" s="8" t="n">
        <v>0.0489849709110553</v>
      </c>
      <c r="D23" s="19" t="n">
        <v>0.049346924832329</v>
      </c>
    </row>
    <row r="24" customFormat="false" ht="15" hidden="false" customHeight="false" outlineLevel="0" collapsed="false">
      <c r="A24" s="17" t="s">
        <v>679</v>
      </c>
      <c r="B24" s="18" t="s">
        <v>1201</v>
      </c>
      <c r="C24" s="8" t="n">
        <v>0.0499339495325569</v>
      </c>
      <c r="D24" s="19" t="n">
        <v>0.0500262965887286</v>
      </c>
    </row>
    <row r="25" customFormat="false" ht="15" hidden="false" customHeight="false" outlineLevel="0" collapsed="false">
      <c r="A25" s="17" t="s">
        <v>681</v>
      </c>
      <c r="B25" s="18" t="s">
        <v>1202</v>
      </c>
      <c r="C25" s="8" t="n">
        <v>0.0690873204457929</v>
      </c>
      <c r="D25" s="19" t="n">
        <v>0.0699807419680006</v>
      </c>
    </row>
    <row r="26" customFormat="false" ht="15" hidden="false" customHeight="false" outlineLevel="0" collapsed="false">
      <c r="A26" s="17" t="s">
        <v>683</v>
      </c>
      <c r="B26" s="18" t="s">
        <v>1203</v>
      </c>
      <c r="C26" s="8" t="n">
        <v>0.0494167125954098</v>
      </c>
      <c r="D26" s="19" t="n">
        <v>0.0493485409110706</v>
      </c>
    </row>
    <row r="27" customFormat="false" ht="15" hidden="false" customHeight="false" outlineLevel="0" collapsed="false">
      <c r="A27" s="17" t="s">
        <v>685</v>
      </c>
      <c r="B27" s="18" t="s">
        <v>1204</v>
      </c>
      <c r="C27" s="8" t="n">
        <v>0.0489849709110553</v>
      </c>
      <c r="D27" s="19" t="n">
        <v>0.049346924832329</v>
      </c>
    </row>
    <row r="28" customFormat="false" ht="15" hidden="false" customHeight="false" outlineLevel="0" collapsed="false">
      <c r="A28" s="17" t="s">
        <v>687</v>
      </c>
      <c r="B28" s="18" t="s">
        <v>1205</v>
      </c>
      <c r="C28" s="8" t="n">
        <v>0.056903530621442</v>
      </c>
      <c r="D28" s="19" t="n">
        <v>0.0568079771917146</v>
      </c>
    </row>
    <row r="29" customFormat="false" ht="15" hidden="false" customHeight="false" outlineLevel="0" collapsed="false">
      <c r="A29" s="17" t="s">
        <v>689</v>
      </c>
      <c r="B29" s="18" t="s">
        <v>1206</v>
      </c>
      <c r="C29" s="8" t="n">
        <v>0.0506221011399913</v>
      </c>
      <c r="D29" s="19" t="n">
        <v>0.0507832026010092</v>
      </c>
    </row>
    <row r="30" customFormat="false" ht="15" hidden="false" customHeight="false" outlineLevel="0" collapsed="false">
      <c r="A30" s="17" t="s">
        <v>691</v>
      </c>
      <c r="B30" s="18" t="s">
        <v>1207</v>
      </c>
      <c r="C30" s="8" t="n">
        <v>0.0464587730188477</v>
      </c>
      <c r="D30" s="19" t="n">
        <v>0.0463452226832502</v>
      </c>
    </row>
    <row r="31" customFormat="false" ht="15" hidden="false" customHeight="false" outlineLevel="0" collapsed="false">
      <c r="A31" s="17" t="s">
        <v>693</v>
      </c>
      <c r="B31" s="18" t="s">
        <v>1208</v>
      </c>
      <c r="C31" s="8" t="n">
        <v>0.061797927994193</v>
      </c>
      <c r="D31" s="19" t="n">
        <v>0.0623101320199372</v>
      </c>
    </row>
    <row r="32" customFormat="false" ht="15" hidden="false" customHeight="false" outlineLevel="0" collapsed="false">
      <c r="A32" s="17" t="s">
        <v>695</v>
      </c>
      <c r="B32" s="18" t="s">
        <v>1209</v>
      </c>
      <c r="C32" s="8" t="n">
        <v>0.0879542274887387</v>
      </c>
      <c r="D32" s="19" t="n">
        <v>0.08796050452302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FEVRIER 2025</v>
      </c>
      <c r="B2" s="33"/>
      <c r="C2" s="33"/>
      <c r="D2" s="33"/>
    </row>
    <row r="3" customFormat="false" ht="15" hidden="false" customHeight="true" outlineLevel="0" collapsed="false">
      <c r="A3" s="37" t="s">
        <v>1186</v>
      </c>
      <c r="B3" s="38" t="s">
        <v>1112</v>
      </c>
      <c r="C3" s="39" t="s">
        <v>1113</v>
      </c>
      <c r="D3" s="40" t="s">
        <v>11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120</v>
      </c>
      <c r="C5" s="41" t="n">
        <v>0.13072775943218</v>
      </c>
      <c r="D5" s="9" t="n">
        <v>0.130371306736003</v>
      </c>
    </row>
    <row r="6" customFormat="false" ht="15" hidden="false" customHeight="false" outlineLevel="0" collapsed="false">
      <c r="A6" s="17" t="s">
        <v>698</v>
      </c>
      <c r="B6" s="18" t="s">
        <v>1118</v>
      </c>
      <c r="C6" s="8" t="n">
        <v>0.12593823063189</v>
      </c>
      <c r="D6" s="14" t="n">
        <v>0.12584184082818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332229311448</v>
      </c>
      <c r="D7" s="19" t="n">
        <v>0.0705310785370544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78473742886</v>
      </c>
      <c r="D8" s="19" t="n">
        <v>0.105796876871359</v>
      </c>
    </row>
    <row r="9" customFormat="false" ht="15" hidden="false" customHeight="false" outlineLevel="0" collapsed="false">
      <c r="A9" s="17" t="s">
        <v>701</v>
      </c>
      <c r="B9" s="18" t="s">
        <v>1117</v>
      </c>
      <c r="C9" s="8" t="n">
        <v>0.123498076357196</v>
      </c>
      <c r="D9" s="19" t="n">
        <v>0.123638133772195</v>
      </c>
    </row>
    <row r="10" customFormat="false" ht="15" hidden="false" customHeight="false" outlineLevel="0" collapsed="false">
      <c r="A10" s="17" t="s">
        <v>702</v>
      </c>
      <c r="B10" s="18" t="s">
        <v>1122</v>
      </c>
      <c r="C10" s="8" t="n">
        <v>0.0842821723648248</v>
      </c>
      <c r="D10" s="19" t="n">
        <v>0.0843543899785344</v>
      </c>
    </row>
    <row r="11" customFormat="false" ht="15" hidden="false" customHeight="false" outlineLevel="0" collapsed="false">
      <c r="A11" s="17" t="s">
        <v>703</v>
      </c>
      <c r="B11" s="18" t="s">
        <v>1126</v>
      </c>
      <c r="C11" s="8" t="n">
        <v>0.0877601114865615</v>
      </c>
      <c r="D11" s="19" t="n">
        <v>0.0877245543454626</v>
      </c>
    </row>
    <row r="12" customFormat="false" ht="15" hidden="false" customHeight="false" outlineLevel="0" collapsed="false">
      <c r="A12" s="17" t="s">
        <v>704</v>
      </c>
      <c r="B12" s="18" t="s">
        <v>1124</v>
      </c>
      <c r="C12" s="8" t="n">
        <v>0.0719812298429516</v>
      </c>
      <c r="D12" s="19" t="n">
        <v>0.0718008867611998</v>
      </c>
    </row>
    <row r="13" customFormat="false" ht="15" hidden="false" customHeight="false" outlineLevel="0" collapsed="false">
      <c r="A13" s="17" t="s">
        <v>705</v>
      </c>
      <c r="B13" s="18" t="s">
        <v>1132</v>
      </c>
      <c r="C13" s="8" t="n">
        <v>0.0717023358354484</v>
      </c>
      <c r="D13" s="19" t="n">
        <v>0.0716588272492006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2808168734606</v>
      </c>
      <c r="D14" s="19" t="n">
        <v>0.112678908754992</v>
      </c>
    </row>
    <row r="15" customFormat="false" ht="15" hidden="false" customHeight="false" outlineLevel="0" collapsed="false">
      <c r="A15" s="17" t="s">
        <v>707</v>
      </c>
      <c r="B15" s="18" t="s">
        <v>1134</v>
      </c>
      <c r="C15" s="8" t="n">
        <v>0.0578156922105088</v>
      </c>
      <c r="D15" s="19" t="n">
        <v>0.0576589795893096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069351308784</v>
      </c>
      <c r="D16" s="19" t="n">
        <v>0.110219450354635</v>
      </c>
    </row>
    <row r="17" customFormat="false" ht="15" hidden="false" customHeight="false" outlineLevel="0" collapsed="false">
      <c r="A17" s="17" t="s">
        <v>709</v>
      </c>
      <c r="B17" s="18" t="s">
        <v>1137</v>
      </c>
      <c r="C17" s="8" t="n">
        <v>0.0757140412538299</v>
      </c>
      <c r="D17" s="19" t="n">
        <v>0.0759706008165364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4336233428538</v>
      </c>
      <c r="D18" s="19" t="n">
        <v>0.113920035704635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7382649438854</v>
      </c>
      <c r="D19" s="19" t="n">
        <v>0.062742637722466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38730999552</v>
      </c>
      <c r="D20" s="19" t="n">
        <v>0.061046036250999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784627604815</v>
      </c>
      <c r="D21" s="19" t="n">
        <v>0.0850838244653279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59081684812</v>
      </c>
      <c r="D22" s="19" t="n">
        <v>0.0661866006047967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770394984716</v>
      </c>
      <c r="D23" s="19" t="n">
        <v>0.262808070067157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1084190361837</v>
      </c>
      <c r="D24" s="19" t="n">
        <v>0.261054311183918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3355751801013</v>
      </c>
      <c r="D25" s="19" t="n">
        <v>0.223379384622243</v>
      </c>
    </row>
    <row r="26" customFormat="false" ht="15" hidden="false" customHeight="false" outlineLevel="0" collapsed="false">
      <c r="A26" s="17" t="s">
        <v>718</v>
      </c>
      <c r="B26" s="18" t="s">
        <v>1156</v>
      </c>
      <c r="C26" s="8" t="n">
        <v>0.102089534342374</v>
      </c>
      <c r="D26" s="19" t="n">
        <v>0.10207687939102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2105719485994</v>
      </c>
      <c r="D27" s="19" t="n">
        <v>0.0552674708520186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9462921150893</v>
      </c>
      <c r="D28" s="19" t="n">
        <v>0.0990299974928916</v>
      </c>
    </row>
    <row r="29" customFormat="false" ht="15" hidden="false" customHeight="false" outlineLevel="0" collapsed="false">
      <c r="A29" s="17" t="s">
        <v>721</v>
      </c>
      <c r="B29" s="18" t="s">
        <v>1142</v>
      </c>
      <c r="C29" s="8" t="n">
        <v>0.0599442092639518</v>
      </c>
      <c r="D29" s="19" t="n">
        <v>0.0618374306104059</v>
      </c>
    </row>
    <row r="30" customFormat="false" ht="15" hidden="false" customHeight="false" outlineLevel="0" collapsed="false">
      <c r="A30" s="17" t="s">
        <v>722</v>
      </c>
      <c r="B30" s="18" t="s">
        <v>1151</v>
      </c>
      <c r="C30" s="8" t="n">
        <v>0.0675501696182056</v>
      </c>
      <c r="D30" s="19" t="n">
        <v>0.0682597492396631</v>
      </c>
    </row>
    <row r="31" customFormat="false" ht="15" hidden="false" customHeight="false" outlineLevel="0" collapsed="false">
      <c r="A31" s="17" t="s">
        <v>723</v>
      </c>
      <c r="B31" s="18" t="s">
        <v>1143</v>
      </c>
      <c r="C31" s="8" t="n">
        <v>0.113664552020798</v>
      </c>
      <c r="D31" s="19" t="n">
        <v>0.113714714507916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49843610283422</v>
      </c>
      <c r="D32" s="19" t="n">
        <v>0.0500389036334025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502456016586</v>
      </c>
      <c r="D33" s="19" t="n">
        <v>0.261463911528681</v>
      </c>
    </row>
    <row r="34" customFormat="false" ht="15" hidden="false" customHeight="false" outlineLevel="0" collapsed="false">
      <c r="A34" s="17" t="s">
        <v>726</v>
      </c>
      <c r="B34" s="18" t="s">
        <v>1149</v>
      </c>
      <c r="C34" s="8" t="n">
        <v>0.0829585910436097</v>
      </c>
      <c r="D34" s="19" t="n">
        <v>0.0829757368261825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4734103329284</v>
      </c>
      <c r="D35" s="19" t="n">
        <v>0.0458923002520253</v>
      </c>
    </row>
    <row r="36" customFormat="false" ht="15" hidden="false" customHeight="false" outlineLevel="0" collapsed="false">
      <c r="A36" s="17" t="s">
        <v>728</v>
      </c>
      <c r="B36" s="18" t="s">
        <v>1150</v>
      </c>
      <c r="C36" s="8" t="n">
        <v>0.0665058953318948</v>
      </c>
      <c r="D36" s="19" t="n">
        <v>0.0663216216114015</v>
      </c>
    </row>
    <row r="37" customFormat="false" ht="15" hidden="false" customHeight="false" outlineLevel="0" collapsed="false">
      <c r="A37" s="17" t="s">
        <v>729</v>
      </c>
      <c r="B37" s="18" t="s">
        <v>1165</v>
      </c>
      <c r="C37" s="8" t="n">
        <v>0.071715191928931</v>
      </c>
      <c r="D37" s="19" t="n">
        <v>0.0715978633608381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2254706413631</v>
      </c>
      <c r="D38" s="19" t="n">
        <v>0.0445638709776837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927702140451</v>
      </c>
      <c r="D39" s="19" t="n">
        <v>0.0744897629527087</v>
      </c>
    </row>
    <row r="40" customFormat="false" ht="15" hidden="false" customHeight="false" outlineLevel="0" collapsed="false">
      <c r="A40" s="17" t="s">
        <v>732</v>
      </c>
      <c r="B40" s="18" t="s">
        <v>1170</v>
      </c>
      <c r="C40" s="8" t="n">
        <v>0.0808818408801658</v>
      </c>
      <c r="D40" s="19" t="n">
        <v>0.0807434879321002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63841184779826</v>
      </c>
      <c r="D41" s="19" t="n">
        <v>0.0562915336908202</v>
      </c>
    </row>
    <row r="42" customFormat="false" ht="15" hidden="false" customHeight="false" outlineLevel="0" collapsed="false">
      <c r="A42" s="17" t="s">
        <v>734</v>
      </c>
      <c r="B42" s="18" t="s">
        <v>1157</v>
      </c>
      <c r="C42" s="8" t="n">
        <v>0.154424721275966</v>
      </c>
      <c r="D42" s="19" t="n">
        <v>0.158034334221955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2150497812708</v>
      </c>
      <c r="D43" s="19" t="n">
        <v>0.0556266878054826</v>
      </c>
    </row>
    <row r="44" customFormat="false" ht="15" hidden="false" customHeight="false" outlineLevel="0" collapsed="false">
      <c r="A44" s="17" t="s">
        <v>736</v>
      </c>
      <c r="B44" s="18" t="s">
        <v>1158</v>
      </c>
      <c r="C44" s="8" t="n">
        <v>0.0919533062785233</v>
      </c>
      <c r="D44" s="19" t="n">
        <v>0.0941907641156317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20009945511553</v>
      </c>
      <c r="D45" s="19" t="n">
        <v>0.0918838441260944</v>
      </c>
    </row>
    <row r="46" customFormat="false" ht="15" hidden="false" customHeight="false" outlineLevel="0" collapsed="false">
      <c r="A46" s="17" t="s">
        <v>738</v>
      </c>
      <c r="B46" s="18" t="s">
        <v>1152</v>
      </c>
      <c r="C46" s="8" t="n">
        <v>0.0939229500261223</v>
      </c>
      <c r="D46" s="19" t="n">
        <v>0.0950183110023343</v>
      </c>
    </row>
    <row r="47" customFormat="false" ht="15" hidden="false" customHeight="false" outlineLevel="0" collapsed="false">
      <c r="A47" s="17" t="s">
        <v>739</v>
      </c>
      <c r="B47" s="18" t="s">
        <v>1159</v>
      </c>
      <c r="C47" s="8" t="n">
        <v>0.0576458667877212</v>
      </c>
      <c r="D47" s="19" t="n">
        <v>0.0574815463760301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68613282689</v>
      </c>
      <c r="D48" s="19" t="n">
        <v>0.111573029063459</v>
      </c>
    </row>
    <row r="49" customFormat="false" ht="15" hidden="false" customHeight="false" outlineLevel="0" collapsed="false">
      <c r="A49" s="17" t="s">
        <v>741</v>
      </c>
      <c r="B49" s="18" t="s">
        <v>1160</v>
      </c>
      <c r="C49" s="8" t="n">
        <v>0.0712212769019945</v>
      </c>
      <c r="D49" s="19" t="n">
        <v>0.0711828285168139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1511899863763</v>
      </c>
      <c r="D50" s="19" t="n">
        <v>0.0999923452302419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501098638411</v>
      </c>
      <c r="D51" s="19" t="n">
        <v>0.173463093719303</v>
      </c>
    </row>
    <row r="52" customFormat="false" ht="15" hidden="false" customHeight="false" outlineLevel="0" collapsed="false">
      <c r="A52" s="17" t="s">
        <v>744</v>
      </c>
      <c r="B52" s="18" t="s">
        <v>1127</v>
      </c>
      <c r="C52" s="8" t="n">
        <v>0.0613354343171627</v>
      </c>
      <c r="D52" s="19" t="n">
        <v>0.0612908385860241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9188783619031</v>
      </c>
      <c r="D53" s="19" t="n">
        <v>0.106641087629121</v>
      </c>
    </row>
    <row r="54" customFormat="false" ht="15" hidden="false" customHeight="false" outlineLevel="0" collapsed="false">
      <c r="A54" s="17" t="s">
        <v>746</v>
      </c>
      <c r="B54" s="18" t="s">
        <v>1130</v>
      </c>
      <c r="C54" s="8" t="n">
        <v>0.136320294849969</v>
      </c>
      <c r="D54" s="19" t="n">
        <v>0.137836886487103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7033637645135</v>
      </c>
      <c r="D55" s="19" t="n">
        <v>0.116464961823056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92755661959002</v>
      </c>
      <c r="D56" s="19" t="n">
        <v>0.0892984133771653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588974076586</v>
      </c>
      <c r="D57" s="19" t="n">
        <v>0.107312416722478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289321464769</v>
      </c>
      <c r="D58" s="19" t="n">
        <v>0.122457534002762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393274964394</v>
      </c>
      <c r="D59" s="19" t="n">
        <v>0.0691358691558268</v>
      </c>
    </row>
    <row r="60" customFormat="false" ht="15" hidden="false" customHeight="false" outlineLevel="0" collapsed="false">
      <c r="A60" s="17" t="s">
        <v>752</v>
      </c>
      <c r="B60" s="18" t="s">
        <v>1161</v>
      </c>
      <c r="C60" s="8" t="n">
        <v>0.0749408193979579</v>
      </c>
      <c r="D60" s="19" t="n">
        <v>0.0747880518651067</v>
      </c>
    </row>
    <row r="61" customFormat="false" ht="15" hidden="false" customHeight="false" outlineLevel="0" collapsed="false">
      <c r="A61" s="17" t="s">
        <v>753</v>
      </c>
      <c r="B61" s="18" t="s">
        <v>1154</v>
      </c>
      <c r="C61" s="8" t="n">
        <v>0.0731838250302543</v>
      </c>
      <c r="D61" s="19" t="n">
        <v>0.0729834496564651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2423238949942</v>
      </c>
      <c r="D62" s="19" t="n">
        <v>0.112161633025563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903326515663</v>
      </c>
      <c r="D63" s="19" t="n">
        <v>0.0672844763772533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2163699822954</v>
      </c>
      <c r="D64" s="19" t="n">
        <v>0.222172440182649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794506359353</v>
      </c>
      <c r="D65" s="19" t="n">
        <v>0.138814511782722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860442715221</v>
      </c>
      <c r="D66" s="19" t="n">
        <v>0.0587609111691333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4759192024502</v>
      </c>
      <c r="D67" s="19" t="n">
        <v>0.0830523716511309</v>
      </c>
    </row>
    <row r="68" customFormat="false" ht="15" hidden="false" customHeight="false" outlineLevel="0" collapsed="false">
      <c r="A68" s="17" t="s">
        <v>760</v>
      </c>
      <c r="B68" s="18" t="s">
        <v>1178</v>
      </c>
      <c r="C68" s="8" t="n">
        <v>0.0694606832164043</v>
      </c>
      <c r="D68" s="19" t="n">
        <v>0.0690757808473818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707868661743</v>
      </c>
      <c r="D69" s="19" t="n">
        <v>0.0645154438793436</v>
      </c>
    </row>
    <row r="70" customFormat="false" ht="15" hidden="false" customHeight="false" outlineLevel="0" collapsed="false">
      <c r="A70" s="17" t="s">
        <v>762</v>
      </c>
      <c r="B70" s="18" t="s">
        <v>1167</v>
      </c>
      <c r="C70" s="8" t="n">
        <v>0.0641378957257787</v>
      </c>
      <c r="D70" s="19" t="n">
        <v>0.064002406480425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27065579228027</v>
      </c>
      <c r="D71" s="19" t="n">
        <v>0.0625631271261349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3872709255081</v>
      </c>
      <c r="D72" s="19" t="n">
        <v>0.172038917114802</v>
      </c>
    </row>
    <row r="73" customFormat="false" ht="15" hidden="false" customHeight="false" outlineLevel="0" collapsed="false">
      <c r="A73" s="17" t="s">
        <v>765</v>
      </c>
      <c r="B73" s="18" t="s">
        <v>1172</v>
      </c>
      <c r="C73" s="8" t="n">
        <v>0.0993786093636063</v>
      </c>
      <c r="D73" s="19" t="n">
        <v>0.0993452259757954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949959811108</v>
      </c>
      <c r="D74" s="19" t="n">
        <v>0.066590204461514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5444127842739</v>
      </c>
      <c r="D75" s="19" t="n">
        <v>0.0577438623024604</v>
      </c>
    </row>
    <row r="76" customFormat="false" ht="15" hidden="false" customHeight="false" outlineLevel="0" collapsed="false">
      <c r="A76" s="17" t="s">
        <v>768</v>
      </c>
      <c r="B76" s="18" t="s">
        <v>1176</v>
      </c>
      <c r="C76" s="8" t="n">
        <v>0.0737585216308101</v>
      </c>
      <c r="D76" s="19" t="n">
        <v>0.0736051224846415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60430658001844</v>
      </c>
      <c r="D77" s="19" t="n">
        <v>0.260345440847433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1213121250686</v>
      </c>
      <c r="D78" s="19" t="n">
        <v>0.152933729058064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9032543500673</v>
      </c>
      <c r="D79" s="19" t="n">
        <v>0.0558569640463208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2525789386177</v>
      </c>
      <c r="D80" s="19" t="n">
        <v>0.222534503307223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3108476979729</v>
      </c>
      <c r="D81" s="19" t="n">
        <v>0.223166698419261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9016734373934</v>
      </c>
      <c r="D82" s="19" t="n">
        <v>0.0559228515875389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7595542385687</v>
      </c>
      <c r="D83" s="19" t="n">
        <v>0.129163443849696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8554185061089</v>
      </c>
      <c r="D84" s="19" t="n">
        <v>0.0867279549742624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55936802458</v>
      </c>
      <c r="D85" s="19" t="n">
        <v>0.126767989149286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0866059544</v>
      </c>
      <c r="D86" s="19" t="n">
        <v>0.145096750245767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606098455879</v>
      </c>
      <c r="D87" s="19" t="n">
        <v>0.152607233826929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6708459403337</v>
      </c>
      <c r="D88" s="19" t="n">
        <v>0.0725149234278488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4638800586384</v>
      </c>
      <c r="D89" s="19" t="n">
        <v>0.277521336214959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33697099049169</v>
      </c>
      <c r="D90" s="19" t="n">
        <v>0.0831218453651402</v>
      </c>
    </row>
    <row r="91" customFormat="false" ht="15" hidden="false" customHeight="false" outlineLevel="0" collapsed="false">
      <c r="A91" s="17" t="s">
        <v>783</v>
      </c>
      <c r="B91" s="18" t="s">
        <v>1181</v>
      </c>
      <c r="C91" s="8" t="n">
        <v>0.0552130168593166</v>
      </c>
      <c r="D91" s="19" t="n">
        <v>0.0551679137748079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3322974246413</v>
      </c>
      <c r="D92" s="19" t="n">
        <v>0.122329355724637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08196411923</v>
      </c>
      <c r="D93" s="19" t="n">
        <v>0.019972962609109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4560469876141</v>
      </c>
      <c r="D94" s="19" t="n">
        <v>0.0583788392082435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6859303407708</v>
      </c>
      <c r="D95" s="19" t="n">
        <v>0.107479952789033</v>
      </c>
    </row>
    <row r="96" customFormat="false" ht="15" hidden="false" customHeight="false" outlineLevel="0" collapsed="false">
      <c r="A96" s="17" t="s">
        <v>788</v>
      </c>
      <c r="B96" s="18" t="s">
        <v>1131</v>
      </c>
      <c r="C96" s="8" t="n">
        <v>0.23629389647715</v>
      </c>
      <c r="D96" s="19" t="n">
        <v>0.235269630182294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8646703649577</v>
      </c>
      <c r="D97" s="19" t="n">
        <v>0.0479356673333715</v>
      </c>
    </row>
    <row r="98" customFormat="false" ht="15" hidden="false" customHeight="false" outlineLevel="0" collapsed="false">
      <c r="A98" s="17" t="s">
        <v>790</v>
      </c>
      <c r="B98" s="18" t="s">
        <v>1148</v>
      </c>
      <c r="C98" s="8" t="n">
        <v>0.0478028620808707</v>
      </c>
      <c r="D98" s="19" t="n">
        <v>0.0480820067636623</v>
      </c>
    </row>
    <row r="99" customFormat="false" ht="15" hidden="false" customHeight="false" outlineLevel="0" collapsed="false">
      <c r="A99" s="17" t="s">
        <v>791</v>
      </c>
      <c r="B99" s="18" t="s">
        <v>1183</v>
      </c>
      <c r="C99" s="8" t="n">
        <v>0.04738475087975</v>
      </c>
      <c r="D99" s="19" t="n">
        <v>0.0471456895502462</v>
      </c>
    </row>
    <row r="100" customFormat="false" ht="15" hidden="false" customHeight="false" outlineLevel="0" collapsed="false">
      <c r="A100" s="17" t="s">
        <v>792</v>
      </c>
      <c r="B100" s="18" t="s">
        <v>1182</v>
      </c>
      <c r="C100" s="8" t="n">
        <v>0.0477267146202815</v>
      </c>
      <c r="D100" s="19" t="n">
        <v>0.048119046568346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3</v>
      </c>
      <c r="C11" s="60" t="s">
        <v>1214</v>
      </c>
      <c r="D11" s="60" t="s">
        <v>12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3</v>
      </c>
      <c r="C19" s="60" t="s">
        <v>1214</v>
      </c>
      <c r="D19" s="60" t="s">
        <v>12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0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3</v>
      </c>
      <c r="D22" s="62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8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2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2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0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69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66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1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6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3</v>
      </c>
      <c r="C33" s="48" t="s">
        <v>1214</v>
      </c>
      <c r="D33" s="48" t="s">
        <v>12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5</v>
      </c>
      <c r="D36" s="75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5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2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0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3</v>
      </c>
      <c r="C45" s="48" t="s">
        <v>1214</v>
      </c>
      <c r="D45" s="48" t="s">
        <v>12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0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7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3</v>
      </c>
      <c r="D49" s="75" t="n">
        <v>29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4</v>
      </c>
      <c r="D50" s="75" t="n">
        <v>2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0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3</v>
      </c>
      <c r="C55" s="48" t="s">
        <v>1214</v>
      </c>
      <c r="D55" s="48" t="s">
        <v>12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72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0</v>
      </c>
      <c r="D59" s="75" t="n">
        <v>35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5</v>
      </c>
      <c r="D60" s="77" t="n">
        <v>26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0</v>
      </c>
      <c r="D65" s="83" t="n">
        <v>360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8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0</v>
      </c>
      <c r="D14" s="84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1</v>
      </c>
      <c r="D17" s="84" t="n">
        <v>2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FEVRIER 2025</v>
      </c>
      <c r="B2" s="111"/>
      <c r="C2" s="111"/>
      <c r="D2" s="111"/>
    </row>
    <row r="3" customFormat="false" ht="15" hidden="false" customHeight="true" outlineLevel="0" collapsed="false">
      <c r="A3" s="101" t="s">
        <v>1186</v>
      </c>
      <c r="B3" s="102" t="s">
        <v>1112</v>
      </c>
      <c r="C3" s="102" t="s">
        <v>1216</v>
      </c>
      <c r="D3" s="102" t="s">
        <v>121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11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11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11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11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11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11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1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1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1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1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2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2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2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2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2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2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2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2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2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186</v>
      </c>
      <c r="B31" s="102" t="s">
        <v>1112</v>
      </c>
      <c r="C31" s="102" t="s">
        <v>1218</v>
      </c>
      <c r="D31" s="102" t="s">
        <v>121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1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11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11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1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1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1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13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1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114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1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1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114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115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1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117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115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15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11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1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11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12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1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1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117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11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117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117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11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1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1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11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0</v>
      </c>
      <c r="B3" s="116" t="s">
        <v>862</v>
      </c>
      <c r="C3" s="115" t="s">
        <v>863</v>
      </c>
      <c r="D3" s="142" t="s">
        <v>1221</v>
      </c>
      <c r="E3" s="143" t="s">
        <v>122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0</v>
      </c>
      <c r="B18" s="116" t="s">
        <v>862</v>
      </c>
      <c r="C18" s="115" t="s">
        <v>863</v>
      </c>
      <c r="D18" s="116" t="s">
        <v>1221</v>
      </c>
      <c r="E18" s="143" t="s">
        <v>122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1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11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9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7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3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16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6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1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1</v>
      </c>
      <c r="C92" s="119" t="n">
        <v>25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2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1</v>
      </c>
      <c r="D94" s="120" t="n">
        <v>0.62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1</v>
      </c>
      <c r="C95" s="119" t="n">
        <v>2</v>
      </c>
      <c r="D95" s="120" t="n">
        <v>0.62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152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2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118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1</v>
      </c>
      <c r="D107" s="120" t="n">
        <v>0.56</v>
      </c>
      <c r="E107" s="121" t="n">
        <v>0.57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49</v>
      </c>
      <c r="D108" s="120" t="n">
        <v>0.59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7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9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27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1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4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3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1</v>
      </c>
      <c r="C127" s="119" t="n">
        <v>4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40</v>
      </c>
      <c r="D130" s="120" t="n">
        <v>0.52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7</v>
      </c>
      <c r="D132" s="120" t="n">
        <v>0.51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1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988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7</v>
      </c>
      <c r="D137" s="120" t="n">
        <v>0.52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1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1</v>
      </c>
      <c r="C148" s="119" t="n">
        <v>7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1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3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9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6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5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6</v>
      </c>
      <c r="D176" s="120" t="n">
        <v>0.43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1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2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7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9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7</v>
      </c>
      <c r="B184" s="118" t="n">
        <v>1</v>
      </c>
      <c r="C184" s="119" t="n">
        <v>20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3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1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1</v>
      </c>
      <c r="C188" s="119" t="n">
        <v>2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6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4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6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5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2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3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4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20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2</v>
      </c>
      <c r="C200" s="119" t="n">
        <v>1</v>
      </c>
      <c r="D200" s="120" t="n">
        <v>0.45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3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3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2</v>
      </c>
      <c r="D211" s="120" t="n">
        <v>0.42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3</v>
      </c>
      <c r="D213" s="120" t="n">
        <v>0.42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2</v>
      </c>
      <c r="C214" s="119" t="n">
        <v>1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1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8</v>
      </c>
      <c r="D220" s="120" t="n">
        <v>0.41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4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1</v>
      </c>
      <c r="D242" s="120" t="n">
        <v>0.34</v>
      </c>
      <c r="E242" s="121" t="n">
        <v>0.33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</v>
      </c>
      <c r="D249" s="120" t="n">
        <v>0.32</v>
      </c>
      <c r="E249" s="121" t="n">
        <v>0.31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5, 2025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195572216954856</v>
      </c>
      <c r="D5" s="19" t="n">
        <v>0.0194014114185173</v>
      </c>
    </row>
    <row r="6" customFormat="false" ht="15" hidden="false" customHeight="false" outlineLevel="0" collapsed="false">
      <c r="A6" s="17" t="s">
        <v>648</v>
      </c>
      <c r="B6" s="18" t="s">
        <v>649</v>
      </c>
      <c r="C6" s="8" t="n">
        <v>0.011932271226407</v>
      </c>
      <c r="D6" s="19" t="n">
        <v>0.0117302054267134</v>
      </c>
    </row>
    <row r="7" customFormat="false" ht="15" hidden="false" customHeight="false" outlineLevel="0" collapsed="false">
      <c r="A7" s="17" t="s">
        <v>650</v>
      </c>
      <c r="B7" s="18" t="s">
        <v>651</v>
      </c>
      <c r="C7" s="8" t="n">
        <v>0.00578050660502775</v>
      </c>
      <c r="D7" s="19" t="n">
        <v>0.00567108396502494</v>
      </c>
    </row>
    <row r="8" customFormat="false" ht="15" hidden="false" customHeight="false" outlineLevel="0" collapsed="false">
      <c r="A8" s="17" t="s">
        <v>652</v>
      </c>
      <c r="B8" s="18" t="s">
        <v>653</v>
      </c>
      <c r="C8" s="8" t="n">
        <v>0.00205417388978245</v>
      </c>
      <c r="D8" s="19" t="n">
        <v>0.0020546061605594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0165895858599231</v>
      </c>
      <c r="D9" s="19" t="n">
        <v>0.00166244283567872</v>
      </c>
    </row>
    <row r="10" customFormat="false" ht="15" hidden="false" customHeight="false" outlineLevel="0" collapsed="false">
      <c r="A10" s="17" t="s">
        <v>656</v>
      </c>
      <c r="B10" s="18" t="s">
        <v>655</v>
      </c>
      <c r="C10" s="8" t="n">
        <v>0.00292485244007675</v>
      </c>
      <c r="D10" s="19" t="n">
        <v>0.00293550367919879</v>
      </c>
    </row>
    <row r="11" customFormat="false" ht="15" hidden="false" customHeight="false" outlineLevel="0" collapsed="false">
      <c r="A11" s="17" t="s">
        <v>657</v>
      </c>
      <c r="B11" s="18" t="s">
        <v>655</v>
      </c>
      <c r="C11" s="8" t="n">
        <v>0.00332553946400769</v>
      </c>
      <c r="D11" s="19" t="n">
        <v>0.00333115273745164</v>
      </c>
    </row>
    <row r="12" customFormat="false" ht="15" hidden="false" customHeight="false" outlineLevel="0" collapsed="false">
      <c r="A12" s="17" t="s">
        <v>658</v>
      </c>
      <c r="B12" s="18" t="s">
        <v>655</v>
      </c>
      <c r="C12" s="8" t="n">
        <v>0.00328168528548033</v>
      </c>
      <c r="D12" s="19" t="n">
        <v>0.00328856701888261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435286027156994</v>
      </c>
      <c r="D13" s="19" t="n">
        <v>0.0439137671187937</v>
      </c>
    </row>
    <row r="14" customFormat="false" ht="15" hidden="false" customHeight="false" outlineLevel="0" collapsed="false">
      <c r="A14" s="35" t="s">
        <v>661</v>
      </c>
      <c r="B14" s="18" t="s">
        <v>662</v>
      </c>
      <c r="C14" s="8" t="n">
        <v>0.0475955179904236</v>
      </c>
      <c r="D14" s="19" t="n">
        <v>0.0480470009576947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0475291219382888</v>
      </c>
      <c r="D15" s="19" t="n">
        <v>0.0480268605235942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250046085810739</v>
      </c>
      <c r="D16" s="19" t="n">
        <v>0.0247529699834546</v>
      </c>
    </row>
    <row r="17" customFormat="false" ht="15" hidden="false" customHeight="false" outlineLevel="0" collapsed="false">
      <c r="A17" s="35" t="s">
        <v>667</v>
      </c>
      <c r="B17" s="18" t="s">
        <v>666</v>
      </c>
      <c r="C17" s="8" t="n">
        <v>0.034411080189062</v>
      </c>
      <c r="D17" s="19" t="n">
        <v>0.0344185271785222</v>
      </c>
    </row>
    <row r="18" customFormat="false" ht="15" hidden="false" customHeight="false" outlineLevel="0" collapsed="false">
      <c r="A18" s="35" t="s">
        <v>668</v>
      </c>
      <c r="B18" s="18" t="s">
        <v>666</v>
      </c>
      <c r="C18" s="8" t="n">
        <v>0.0392561943956211</v>
      </c>
      <c r="D18" s="19" t="n">
        <v>0.039251506776477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472193670122659</v>
      </c>
      <c r="D19" s="19" t="n">
        <v>0.0475129319017688</v>
      </c>
    </row>
    <row r="20" customFormat="false" ht="15" hidden="false" customHeight="false" outlineLevel="0" collapsed="false">
      <c r="A20" s="35" t="s">
        <v>671</v>
      </c>
      <c r="B20" s="18" t="s">
        <v>672</v>
      </c>
      <c r="C20" s="8" t="n">
        <v>0.115356733031023</v>
      </c>
      <c r="D20" s="19" t="n">
        <v>0.116001159173722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500932022012311</v>
      </c>
      <c r="D21" s="19" t="n">
        <v>0.0501877679228363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99112132026062</v>
      </c>
      <c r="D22" s="19" t="n">
        <v>0.070169006514240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489849709110553</v>
      </c>
      <c r="D23" s="19" t="n">
        <v>0.049346924832329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499339495325569</v>
      </c>
      <c r="D24" s="19" t="n">
        <v>0.0500262965887286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90873204457929</v>
      </c>
      <c r="D25" s="19" t="n">
        <v>0.0699807419680006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494167125954098</v>
      </c>
      <c r="D26" s="19" t="n">
        <v>0.049348540911070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489849709110553</v>
      </c>
      <c r="D27" s="19" t="n">
        <v>0.04934692483232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56903530621442</v>
      </c>
      <c r="D28" s="19" t="n">
        <v>0.056807977191714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06221011399913</v>
      </c>
      <c r="D29" s="19" t="n">
        <v>0.0507832026010092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464587730188477</v>
      </c>
      <c r="D30" s="19" t="n">
        <v>0.0463452226832502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1797927994193</v>
      </c>
      <c r="D31" s="19" t="n">
        <v>0.0623101320199372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879542274887387</v>
      </c>
      <c r="D32" s="19" t="n">
        <v>0.08796050452302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5, 2025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8</v>
      </c>
      <c r="C5" s="41" t="n">
        <v>0.13072775943218</v>
      </c>
      <c r="D5" s="9" t="n">
        <v>0.130371306736003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2593823063189</v>
      </c>
      <c r="D6" s="14" t="n">
        <v>0.12584184082818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332229311448</v>
      </c>
      <c r="D7" s="19" t="n">
        <v>0.0705310785370544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78473742886</v>
      </c>
      <c r="D8" s="19" t="n">
        <v>0.105796876871359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3498076357196</v>
      </c>
      <c r="D9" s="14" t="n">
        <v>0.123638133772195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0842821723648248</v>
      </c>
      <c r="D10" s="19" t="n">
        <v>0.0843543899785344</v>
      </c>
    </row>
    <row r="11" customFormat="false" ht="15" hidden="false" customHeight="false" outlineLevel="0" collapsed="false">
      <c r="A11" s="17" t="s">
        <v>703</v>
      </c>
      <c r="B11" s="18" t="s">
        <v>88</v>
      </c>
      <c r="C11" s="8" t="n">
        <v>0.0877601114865615</v>
      </c>
      <c r="D11" s="14" t="n">
        <v>0.0877245543454626</v>
      </c>
    </row>
    <row r="12" customFormat="false" ht="15" hidden="false" customHeight="false" outlineLevel="0" collapsed="false">
      <c r="A12" s="17" t="s">
        <v>704</v>
      </c>
      <c r="B12" s="18" t="s">
        <v>85</v>
      </c>
      <c r="C12" s="8" t="n">
        <v>0.0719812298429516</v>
      </c>
      <c r="D12" s="19" t="n">
        <v>0.0718008867611998</v>
      </c>
    </row>
    <row r="13" customFormat="false" ht="15" hidden="false" customHeight="false" outlineLevel="0" collapsed="false">
      <c r="A13" s="17" t="s">
        <v>705</v>
      </c>
      <c r="B13" s="18" t="s">
        <v>139</v>
      </c>
      <c r="C13" s="8" t="n">
        <v>0.0717023358354484</v>
      </c>
      <c r="D13" s="14" t="n">
        <v>0.0716588272492006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2808168734606</v>
      </c>
      <c r="D14" s="19" t="n">
        <v>0.112678908754992</v>
      </c>
    </row>
    <row r="15" customFormat="false" ht="15" hidden="false" customHeight="false" outlineLevel="0" collapsed="false">
      <c r="A15" s="17" t="s">
        <v>707</v>
      </c>
      <c r="B15" s="18" t="s">
        <v>146</v>
      </c>
      <c r="C15" s="8" t="n">
        <v>0.0578156922105088</v>
      </c>
      <c r="D15" s="14" t="n">
        <v>0.0576589795893096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069351308784</v>
      </c>
      <c r="D16" s="19" t="n">
        <v>0.110219450354635</v>
      </c>
    </row>
    <row r="17" customFormat="false" ht="15" hidden="false" customHeight="false" outlineLevel="0" collapsed="false">
      <c r="A17" s="17" t="s">
        <v>709</v>
      </c>
      <c r="B17" s="18" t="s">
        <v>161</v>
      </c>
      <c r="C17" s="8" t="n">
        <v>0.0757140412538299</v>
      </c>
      <c r="D17" s="14" t="n">
        <v>0.0759706008165364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4336233428538</v>
      </c>
      <c r="D18" s="19" t="n">
        <v>0.113920035704635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7382649438854</v>
      </c>
      <c r="D19" s="14" t="n">
        <v>0.062742637722466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38730999552</v>
      </c>
      <c r="D20" s="19" t="n">
        <v>0.061046036250999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784627604815</v>
      </c>
      <c r="D21" s="14" t="n">
        <v>0.0850838244653279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59081684812</v>
      </c>
      <c r="D22" s="19" t="n">
        <v>0.0661866006047967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770394984716</v>
      </c>
      <c r="D23" s="14" t="n">
        <v>0.262808070067157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1084190361837</v>
      </c>
      <c r="D24" s="19" t="n">
        <v>0.261054311183918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3355751801013</v>
      </c>
      <c r="D25" s="14" t="n">
        <v>0.223379384622243</v>
      </c>
    </row>
    <row r="26" customFormat="false" ht="15" hidden="false" customHeight="false" outlineLevel="0" collapsed="false">
      <c r="A26" s="17" t="s">
        <v>718</v>
      </c>
      <c r="B26" s="18" t="s">
        <v>346</v>
      </c>
      <c r="C26" s="8" t="n">
        <v>0.102089534342374</v>
      </c>
      <c r="D26" s="19" t="n">
        <v>0.10207687939102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2105719485994</v>
      </c>
      <c r="D27" s="14" t="n">
        <v>0.0552674708520186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9462921150893</v>
      </c>
      <c r="D28" s="19" t="n">
        <v>0.0990299974928916</v>
      </c>
    </row>
    <row r="29" customFormat="false" ht="15" hidden="false" customHeight="false" outlineLevel="0" collapsed="false">
      <c r="A29" s="17" t="s">
        <v>721</v>
      </c>
      <c r="B29" s="18" t="s">
        <v>263</v>
      </c>
      <c r="C29" s="8" t="n">
        <v>0.0599442092639518</v>
      </c>
      <c r="D29" s="14" t="n">
        <v>0.0618374306104059</v>
      </c>
    </row>
    <row r="30" customFormat="false" ht="15" hidden="false" customHeight="false" outlineLevel="0" collapsed="false">
      <c r="A30" s="17" t="s">
        <v>722</v>
      </c>
      <c r="B30" s="18" t="s">
        <v>314</v>
      </c>
      <c r="C30" s="8" t="n">
        <v>0.0675501696182056</v>
      </c>
      <c r="D30" s="19" t="n">
        <v>0.0682597492396631</v>
      </c>
    </row>
    <row r="31" customFormat="false" ht="15" hidden="false" customHeight="false" outlineLevel="0" collapsed="false">
      <c r="A31" s="17" t="s">
        <v>723</v>
      </c>
      <c r="B31" s="18" t="s">
        <v>265</v>
      </c>
      <c r="C31" s="8" t="n">
        <v>0.113664552020798</v>
      </c>
      <c r="D31" s="14" t="n">
        <v>0.113714714507916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49843610283422</v>
      </c>
      <c r="D32" s="19" t="n">
        <v>0.0500389036334025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502456016586</v>
      </c>
      <c r="D33" s="14" t="n">
        <v>0.261463911528681</v>
      </c>
    </row>
    <row r="34" customFormat="false" ht="15" hidden="false" customHeight="false" outlineLevel="0" collapsed="false">
      <c r="A34" s="17" t="s">
        <v>726</v>
      </c>
      <c r="B34" s="18" t="s">
        <v>308</v>
      </c>
      <c r="C34" s="8" t="n">
        <v>0.0829585910436097</v>
      </c>
      <c r="D34" s="19" t="n">
        <v>0.0829757368261825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4734103329284</v>
      </c>
      <c r="D35" s="14" t="n">
        <v>0.0458923002520253</v>
      </c>
    </row>
    <row r="36" customFormat="false" ht="15" hidden="false" customHeight="false" outlineLevel="0" collapsed="false">
      <c r="A36" s="17" t="s">
        <v>728</v>
      </c>
      <c r="B36" s="18" t="s">
        <v>310</v>
      </c>
      <c r="C36" s="8" t="n">
        <v>0.0665058953318948</v>
      </c>
      <c r="D36" s="19" t="n">
        <v>0.0663216216114015</v>
      </c>
    </row>
    <row r="37" customFormat="false" ht="15" hidden="false" customHeight="false" outlineLevel="0" collapsed="false">
      <c r="A37" s="17" t="s">
        <v>729</v>
      </c>
      <c r="B37" s="18" t="s">
        <v>446</v>
      </c>
      <c r="C37" s="8" t="n">
        <v>0.071715191928931</v>
      </c>
      <c r="D37" s="14" t="n">
        <v>0.0715978633608381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2254706413631</v>
      </c>
      <c r="D38" s="19" t="n">
        <v>0.0445638709776837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927702140451</v>
      </c>
      <c r="D39" s="14" t="n">
        <v>0.0744897629527087</v>
      </c>
    </row>
    <row r="40" customFormat="false" ht="15" hidden="false" customHeight="false" outlineLevel="0" collapsed="false">
      <c r="A40" s="17" t="s">
        <v>732</v>
      </c>
      <c r="B40" s="18" t="s">
        <v>475</v>
      </c>
      <c r="C40" s="8" t="n">
        <v>0.0808818408801658</v>
      </c>
      <c r="D40" s="19" t="n">
        <v>0.0807434879321002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63841184779826</v>
      </c>
      <c r="D41" s="14" t="n">
        <v>0.0562915336908202</v>
      </c>
    </row>
    <row r="42" customFormat="false" ht="15" hidden="false" customHeight="false" outlineLevel="0" collapsed="false">
      <c r="A42" s="17" t="s">
        <v>734</v>
      </c>
      <c r="B42" s="18" t="s">
        <v>354</v>
      </c>
      <c r="C42" s="8" t="n">
        <v>0.154424721275966</v>
      </c>
      <c r="D42" s="19" t="n">
        <v>0.158034334221955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2150497812708</v>
      </c>
      <c r="D43" s="14" t="n">
        <v>0.0556266878054826</v>
      </c>
    </row>
    <row r="44" customFormat="false" ht="15" hidden="false" customHeight="false" outlineLevel="0" collapsed="false">
      <c r="A44" s="17" t="s">
        <v>736</v>
      </c>
      <c r="B44" s="18" t="s">
        <v>366</v>
      </c>
      <c r="C44" s="8" t="n">
        <v>0.0919533062785233</v>
      </c>
      <c r="D44" s="19" t="n">
        <v>0.0941907641156317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20009945511553</v>
      </c>
      <c r="D45" s="14" t="n">
        <v>0.0918838441260944</v>
      </c>
    </row>
    <row r="46" customFormat="false" ht="15" hidden="false" customHeight="false" outlineLevel="0" collapsed="false">
      <c r="A46" s="17" t="s">
        <v>738</v>
      </c>
      <c r="B46" s="18" t="s">
        <v>320</v>
      </c>
      <c r="C46" s="8" t="n">
        <v>0.0939229500261223</v>
      </c>
      <c r="D46" s="19" t="n">
        <v>0.0950183110023343</v>
      </c>
    </row>
    <row r="47" customFormat="false" ht="15" hidden="false" customHeight="false" outlineLevel="0" collapsed="false">
      <c r="A47" s="17" t="s">
        <v>739</v>
      </c>
      <c r="B47" s="18" t="s">
        <v>374</v>
      </c>
      <c r="C47" s="8" t="n">
        <v>0.0576458667877212</v>
      </c>
      <c r="D47" s="14" t="n">
        <v>0.0574815463760301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68613282689</v>
      </c>
      <c r="D48" s="19" t="n">
        <v>0.111573029063459</v>
      </c>
    </row>
    <row r="49" customFormat="false" ht="15" hidden="false" customHeight="false" outlineLevel="0" collapsed="false">
      <c r="A49" s="17" t="s">
        <v>741</v>
      </c>
      <c r="B49" s="18" t="s">
        <v>380</v>
      </c>
      <c r="C49" s="8" t="n">
        <v>0.0712212769019945</v>
      </c>
      <c r="D49" s="14" t="n">
        <v>0.0711828285168139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1511899863763</v>
      </c>
      <c r="D50" s="19" t="n">
        <v>0.0999923452302419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501098638411</v>
      </c>
      <c r="D51" s="14" t="n">
        <v>0.173463093719303</v>
      </c>
    </row>
    <row r="52" customFormat="false" ht="15" hidden="false" customHeight="false" outlineLevel="0" collapsed="false">
      <c r="A52" s="17" t="s">
        <v>744</v>
      </c>
      <c r="B52" s="18" t="s">
        <v>90</v>
      </c>
      <c r="C52" s="8" t="n">
        <v>0.0613354343171627</v>
      </c>
      <c r="D52" s="19" t="n">
        <v>0.0612908385860241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9188783619031</v>
      </c>
      <c r="D53" s="14" t="n">
        <v>0.106641087629121</v>
      </c>
    </row>
    <row r="54" customFormat="false" ht="15" hidden="false" customHeight="false" outlineLevel="0" collapsed="false">
      <c r="A54" s="17" t="s">
        <v>746</v>
      </c>
      <c r="B54" s="18" t="s">
        <v>113</v>
      </c>
      <c r="C54" s="8" t="n">
        <v>0.136320294849969</v>
      </c>
      <c r="D54" s="19" t="n">
        <v>0.137836886487103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7033637645135</v>
      </c>
      <c r="D55" s="14" t="n">
        <v>0.116464961823056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92755661959002</v>
      </c>
      <c r="D56" s="19" t="n">
        <v>0.0892984133771653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588974076586</v>
      </c>
      <c r="D57" s="14" t="n">
        <v>0.107312416722478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289321464769</v>
      </c>
      <c r="D58" s="19" t="n">
        <v>0.122457534002762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393274964394</v>
      </c>
      <c r="D59" s="14" t="n">
        <v>0.0691358691558268</v>
      </c>
    </row>
    <row r="60" customFormat="false" ht="15" hidden="false" customHeight="false" outlineLevel="0" collapsed="false">
      <c r="A60" s="17" t="s">
        <v>752</v>
      </c>
      <c r="B60" s="18" t="s">
        <v>430</v>
      </c>
      <c r="C60" s="8" t="n">
        <v>0.0749408193979579</v>
      </c>
      <c r="D60" s="19" t="n">
        <v>0.0747880518651067</v>
      </c>
    </row>
    <row r="61" customFormat="false" ht="15" hidden="false" customHeight="false" outlineLevel="0" collapsed="false">
      <c r="A61" s="17" t="s">
        <v>753</v>
      </c>
      <c r="B61" s="18" t="s">
        <v>342</v>
      </c>
      <c r="C61" s="8" t="n">
        <v>0.0731838250302543</v>
      </c>
      <c r="D61" s="14" t="n">
        <v>0.0729834496564651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2423238949942</v>
      </c>
      <c r="D62" s="19" t="n">
        <v>0.112161633025563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903326515663</v>
      </c>
      <c r="D63" s="14" t="n">
        <v>0.0672844763772533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2163699822954</v>
      </c>
      <c r="D64" s="14" t="n">
        <v>0.222172440182649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794506359353</v>
      </c>
      <c r="D65" s="14" t="n">
        <v>0.138814511782722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860442715221</v>
      </c>
      <c r="D66" s="14" t="n">
        <v>0.0587609111691333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4759192024502</v>
      </c>
      <c r="D67" s="14" t="n">
        <v>0.0830523716511309</v>
      </c>
    </row>
    <row r="68" customFormat="false" ht="15" hidden="false" customHeight="false" outlineLevel="0" collapsed="false">
      <c r="A68" s="17" t="s">
        <v>760</v>
      </c>
      <c r="B68" s="18" t="s">
        <v>534</v>
      </c>
      <c r="C68" s="8" t="n">
        <v>0.0694606832164043</v>
      </c>
      <c r="D68" s="14" t="n">
        <v>0.0690757808473818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707868661743</v>
      </c>
      <c r="D69" s="14" t="n">
        <v>0.0645154438793436</v>
      </c>
    </row>
    <row r="70" customFormat="false" ht="15" hidden="false" customHeight="false" outlineLevel="0" collapsed="false">
      <c r="A70" s="17" t="s">
        <v>762</v>
      </c>
      <c r="B70" s="18" t="s">
        <v>456</v>
      </c>
      <c r="C70" s="8" t="n">
        <v>0.0641378957257787</v>
      </c>
      <c r="D70" s="14" t="n">
        <v>0.064002406480425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27065579228027</v>
      </c>
      <c r="D71" s="14" t="n">
        <v>0.0625631271261349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3872709255081</v>
      </c>
      <c r="D72" s="14" t="n">
        <v>0.172038917114802</v>
      </c>
    </row>
    <row r="73" customFormat="false" ht="15" hidden="false" customHeight="false" outlineLevel="0" collapsed="false">
      <c r="A73" s="17" t="s">
        <v>765</v>
      </c>
      <c r="B73" s="18" t="s">
        <v>493</v>
      </c>
      <c r="C73" s="8" t="n">
        <v>0.0993786093636063</v>
      </c>
      <c r="D73" s="14" t="n">
        <v>0.0993452259757954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949959811108</v>
      </c>
      <c r="D74" s="14" t="n">
        <v>0.066590204461514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5444127842739</v>
      </c>
      <c r="D75" s="14" t="n">
        <v>0.0577438623024604</v>
      </c>
    </row>
    <row r="76" customFormat="false" ht="15" hidden="false" customHeight="false" outlineLevel="0" collapsed="false">
      <c r="A76" s="17" t="s">
        <v>768</v>
      </c>
      <c r="B76" s="18" t="s">
        <v>511</v>
      </c>
      <c r="C76" s="8" t="n">
        <v>0.0737585216308101</v>
      </c>
      <c r="D76" s="14" t="n">
        <v>0.0736051224846415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60430658001844</v>
      </c>
      <c r="D77" s="14" t="n">
        <v>0.260345440847433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1213121250686</v>
      </c>
      <c r="D78" s="14" t="n">
        <v>0.152933729058064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9032543500673</v>
      </c>
      <c r="D79" s="14" t="n">
        <v>0.0558569640463208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2525789386177</v>
      </c>
      <c r="D80" s="14" t="n">
        <v>0.222534503307223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3108476979729</v>
      </c>
      <c r="D81" s="14" t="n">
        <v>0.223166698419261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9016734373934</v>
      </c>
      <c r="D82" s="14" t="n">
        <v>0.0559228515875389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7595542385687</v>
      </c>
      <c r="D83" s="14" t="n">
        <v>0.129163443849696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8554185061089</v>
      </c>
      <c r="D84" s="14" t="n">
        <v>0.0867279549742624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55936802458</v>
      </c>
      <c r="D85" s="14" t="n">
        <v>0.126767989149286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0866059544</v>
      </c>
      <c r="D86" s="14" t="n">
        <v>0.145096750245767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606098455879</v>
      </c>
      <c r="D87" s="14" t="n">
        <v>0.152607233826929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6708459403337</v>
      </c>
      <c r="D88" s="14" t="n">
        <v>0.0725149234278488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4638800586384</v>
      </c>
      <c r="D89" s="14" t="n">
        <v>0.277521336214959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33697099049169</v>
      </c>
      <c r="D90" s="14" t="n">
        <v>0.0831218453651402</v>
      </c>
    </row>
    <row r="91" customFormat="false" ht="15" hidden="false" customHeight="false" outlineLevel="0" collapsed="false">
      <c r="A91" s="17" t="s">
        <v>783</v>
      </c>
      <c r="B91" s="18" t="s">
        <v>576</v>
      </c>
      <c r="C91" s="8" t="n">
        <v>0.0552130168593166</v>
      </c>
      <c r="D91" s="14" t="n">
        <v>0.0551679137748079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3322974246413</v>
      </c>
      <c r="D92" s="14" t="n">
        <v>0.122329355724637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08196411923</v>
      </c>
      <c r="D93" s="14" t="n">
        <v>0.019972962609109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4560469876141</v>
      </c>
      <c r="D94" s="14" t="n">
        <v>0.0583788392082435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6859303407708</v>
      </c>
      <c r="D95" s="14" t="n">
        <v>0.107479952789033</v>
      </c>
    </row>
    <row r="96" customFormat="false" ht="15" hidden="false" customHeight="false" outlineLevel="0" collapsed="false">
      <c r="A96" s="17" t="s">
        <v>788</v>
      </c>
      <c r="B96" s="18" t="s">
        <v>133</v>
      </c>
      <c r="C96" s="8" t="n">
        <v>0.23629389647715</v>
      </c>
      <c r="D96" s="14" t="n">
        <v>0.235269630182294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8646703649577</v>
      </c>
      <c r="D97" s="14" t="n">
        <v>0.0479356673333715</v>
      </c>
    </row>
    <row r="98" customFormat="false" ht="15" hidden="false" customHeight="false" outlineLevel="0" collapsed="false">
      <c r="A98" s="17" t="s">
        <v>790</v>
      </c>
      <c r="B98" s="18" t="s">
        <v>306</v>
      </c>
      <c r="C98" s="8" t="n">
        <v>0.0478028620808707</v>
      </c>
      <c r="D98" s="14" t="n">
        <v>0.0480820067636623</v>
      </c>
    </row>
    <row r="99" customFormat="false" ht="15" hidden="false" customHeight="false" outlineLevel="0" collapsed="false">
      <c r="A99" s="17" t="s">
        <v>791</v>
      </c>
      <c r="B99" s="18" t="s">
        <v>620</v>
      </c>
      <c r="C99" s="8" t="n">
        <v>0.04738475087975</v>
      </c>
      <c r="D99" s="14" t="n">
        <v>0.0471456895502462</v>
      </c>
    </row>
    <row r="100" customFormat="false" ht="15" hidden="false" customHeight="false" outlineLevel="0" collapsed="false">
      <c r="A100" s="17" t="s">
        <v>792</v>
      </c>
      <c r="B100" s="18" t="s">
        <v>616</v>
      </c>
      <c r="C100" s="8" t="n">
        <v>0.0477267146202815</v>
      </c>
      <c r="D100" s="14" t="n">
        <v>0.048119046568346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0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3</v>
      </c>
      <c r="D22" s="62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8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2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2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0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69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66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1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6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5</v>
      </c>
      <c r="D36" s="75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5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2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0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0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7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3</v>
      </c>
      <c r="D49" s="75" t="n">
        <v>29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4</v>
      </c>
      <c r="D50" s="75" t="n">
        <v>2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0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72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0</v>
      </c>
      <c r="D59" s="75" t="n">
        <v>35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5</v>
      </c>
      <c r="D60" s="77" t="n">
        <v>26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0</v>
      </c>
      <c r="D65" s="83" t="n">
        <v>360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8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0</v>
      </c>
      <c r="D14" s="84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1</v>
      </c>
      <c r="D17" s="84" t="n">
        <v>2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5, 2025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859</v>
      </c>
      <c r="D3" s="102" t="s">
        <v>86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5, 2025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859</v>
      </c>
      <c r="D31" s="102" t="s">
        <v>86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47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2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1</v>
      </c>
      <c r="B3" s="115" t="s">
        <v>862</v>
      </c>
      <c r="C3" s="115" t="s">
        <v>863</v>
      </c>
      <c r="D3" s="116" t="s">
        <v>864</v>
      </c>
      <c r="E3" s="115" t="s">
        <v>86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1</v>
      </c>
      <c r="B18" s="115" t="s">
        <v>862</v>
      </c>
      <c r="C18" s="115" t="s">
        <v>863</v>
      </c>
      <c r="D18" s="116" t="s">
        <v>864</v>
      </c>
      <c r="E18" s="115" t="s">
        <v>86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1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11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9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7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3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16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6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1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1</v>
      </c>
      <c r="C92" s="119" t="n">
        <v>25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2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1</v>
      </c>
      <c r="D94" s="120" t="n">
        <v>0.62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1</v>
      </c>
      <c r="C95" s="119" t="n">
        <v>2</v>
      </c>
      <c r="D95" s="120" t="n">
        <v>0.62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152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2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118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1</v>
      </c>
      <c r="D107" s="120" t="n">
        <v>0.56</v>
      </c>
      <c r="E107" s="121" t="n">
        <v>0.57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49</v>
      </c>
      <c r="D108" s="120" t="n">
        <v>0.59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7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9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27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1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4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3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1</v>
      </c>
      <c r="C127" s="119" t="n">
        <v>4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40</v>
      </c>
      <c r="D130" s="120" t="n">
        <v>0.52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7</v>
      </c>
      <c r="D132" s="120" t="n">
        <v>0.51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1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988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7</v>
      </c>
      <c r="D137" s="120" t="n">
        <v>0.52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1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1</v>
      </c>
      <c r="C148" s="119" t="n">
        <v>7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1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3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9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6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5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6</v>
      </c>
      <c r="D176" s="120" t="n">
        <v>0.43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1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2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7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9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7</v>
      </c>
      <c r="B184" s="118" t="n">
        <v>1</v>
      </c>
      <c r="C184" s="119" t="n">
        <v>20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3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1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1</v>
      </c>
      <c r="C188" s="119" t="n">
        <v>2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6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4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6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5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2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3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4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20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2</v>
      </c>
      <c r="C200" s="119" t="n">
        <v>1</v>
      </c>
      <c r="D200" s="120" t="n">
        <v>0.45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3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3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2</v>
      </c>
      <c r="D211" s="120" t="n">
        <v>0.42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3</v>
      </c>
      <c r="D213" s="120" t="n">
        <v>0.42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2</v>
      </c>
      <c r="C214" s="119" t="n">
        <v>1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1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8</v>
      </c>
      <c r="D220" s="120" t="n">
        <v>0.41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4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1</v>
      </c>
      <c r="D242" s="120" t="n">
        <v>0.34</v>
      </c>
      <c r="E242" s="121" t="n">
        <v>0.33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</v>
      </c>
      <c r="D249" s="120" t="n">
        <v>0.32</v>
      </c>
      <c r="E249" s="121" t="n">
        <v>0.31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2-24T14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