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4" uniqueCount="1225">
  <si>
    <t xml:space="preserve">FEBRUARY 2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M</t>
  </si>
  <si>
    <t xml:space="preserve">SEG - FIU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XT</t>
  </si>
  <si>
    <t xml:space="preserve">SEG - FIC</t>
  </si>
  <si>
    <t xml:space="preserve">SCG - SEG</t>
  </si>
  <si>
    <t xml:space="preserve">SEG - FZN</t>
  </si>
  <si>
    <t xml:space="preserve">SCG - FXT</t>
  </si>
  <si>
    <t xml:space="preserve">SCF - SEG</t>
  </si>
  <si>
    <t xml:space="preserve">SXT - FBC</t>
  </si>
  <si>
    <t xml:space="preserve">SXA - FAE</t>
  </si>
  <si>
    <t xml:space="preserve">SXY - FVE</t>
  </si>
  <si>
    <t xml:space="preserve">SXA - FBA</t>
  </si>
  <si>
    <t xml:space="preserve">SXF - SXB</t>
  </si>
  <si>
    <t xml:space="preserve">SCG - SXM</t>
  </si>
  <si>
    <t xml:space="preserve">SXY - FSU</t>
  </si>
  <si>
    <t xml:space="preserve">SXF - FXN</t>
  </si>
  <si>
    <t xml:space="preserve">SEG - FXN</t>
  </si>
  <si>
    <t xml:space="preserve">SXM - FXN</t>
  </si>
  <si>
    <t xml:space="preserve">SXM - SXB</t>
  </si>
  <si>
    <t xml:space="preserve">SCF - FXN</t>
  </si>
  <si>
    <t xml:space="preserve">SXM - SXG</t>
  </si>
  <si>
    <t xml:space="preserve">SXF - SXG</t>
  </si>
  <si>
    <t xml:space="preserve">SCF - SXB</t>
  </si>
  <si>
    <t xml:space="preserve">SEG - SXG</t>
  </si>
  <si>
    <t xml:space="preserve">SEG - SXB</t>
  </si>
  <si>
    <t xml:space="preserve">SXY - FWP</t>
  </si>
  <si>
    <t xml:space="preserve">SXW - FMF</t>
  </si>
  <si>
    <t xml:space="preserve">SXY - FCQ</t>
  </si>
  <si>
    <t xml:space="preserve">SCG - SXB</t>
  </si>
  <si>
    <t xml:space="preserve">SXD - FSU</t>
  </si>
  <si>
    <t xml:space="preserve">SXG - FRY</t>
  </si>
  <si>
    <t xml:space="preserve">SEG - FZB</t>
  </si>
  <si>
    <t xml:space="preserve">SCG - FXN</t>
  </si>
  <si>
    <t xml:space="preserve">SXF - SXK</t>
  </si>
  <si>
    <t xml:space="preserve">SXD - FCQ</t>
  </si>
  <si>
    <t xml:space="preserve">SCF - SXG</t>
  </si>
  <si>
    <t xml:space="preserve">SXY - FRJ</t>
  </si>
  <si>
    <t xml:space="preserve">SXA - FFV</t>
  </si>
  <si>
    <t xml:space="preserve">SXM - FZB</t>
  </si>
  <si>
    <t xml:space="preserve">SXF - FZB</t>
  </si>
  <si>
    <t xml:space="preserve">SXA - FPM</t>
  </si>
  <si>
    <t xml:space="preserve">SXR - FRW</t>
  </si>
  <si>
    <t xml:space="preserve">SXM - SXK</t>
  </si>
  <si>
    <t xml:space="preserve">FRJ - FWP</t>
  </si>
  <si>
    <t xml:space="preserve">FVE - FWP</t>
  </si>
  <si>
    <t xml:space="preserve">SXB - FRY</t>
  </si>
  <si>
    <t xml:space="preserve">SCG - SXG</t>
  </si>
  <si>
    <t xml:space="preserve">SXD - FWP</t>
  </si>
  <si>
    <t xml:space="preserve">SXT - FTC</t>
  </si>
  <si>
    <t xml:space="preserve">SXH - FSH</t>
  </si>
  <si>
    <t xml:space="preserve">SXD - FVE</t>
  </si>
  <si>
    <t xml:space="preserve">SCF - FZB</t>
  </si>
  <si>
    <t xml:space="preserve">SEG - SXK</t>
  </si>
  <si>
    <t xml:space="preserve">FVE - FSU</t>
  </si>
  <si>
    <t xml:space="preserve">FCQ - FSU</t>
  </si>
  <si>
    <t xml:space="preserve">SXK - FRY</t>
  </si>
  <si>
    <t xml:space="preserve">SCG - SXK</t>
  </si>
  <si>
    <t xml:space="preserve">SCF - SXK</t>
  </si>
  <si>
    <t xml:space="preserve">FVE - FRJ</t>
  </si>
  <si>
    <t xml:space="preserve">SXG - FMF</t>
  </si>
  <si>
    <t xml:space="preserve">SXY - FAX</t>
  </si>
  <si>
    <t xml:space="preserve">SCG - FZB</t>
  </si>
  <si>
    <t xml:space="preserve">SXD - FRJ</t>
  </si>
  <si>
    <t xml:space="preserve">SXU - FFS</t>
  </si>
  <si>
    <t xml:space="preserve">SXB - FMF</t>
  </si>
  <si>
    <t xml:space="preserve">SXU - FMA</t>
  </si>
  <si>
    <t xml:space="preserve">SXD - FAX</t>
  </si>
  <si>
    <t xml:space="preserve">FCQ - FVE</t>
  </si>
  <si>
    <t xml:space="preserve">FAX - FWP</t>
  </si>
  <si>
    <t xml:space="preserve">SXW - FLF</t>
  </si>
  <si>
    <t xml:space="preserve">SCF - SXD</t>
  </si>
  <si>
    <t xml:space="preserve">SXF - FRY</t>
  </si>
  <si>
    <t xml:space="preserve">SXW - FPW</t>
  </si>
  <si>
    <t xml:space="preserve">SXU - FUE</t>
  </si>
  <si>
    <t xml:space="preserve">SXG - FCB</t>
  </si>
  <si>
    <t xml:space="preserve">FSU - FWP</t>
  </si>
  <si>
    <t xml:space="preserve">FMO - FSU</t>
  </si>
  <si>
    <t xml:space="preserve">SXY - FVM</t>
  </si>
  <si>
    <t xml:space="preserve">SCF - FRY</t>
  </si>
  <si>
    <t xml:space="preserve">SEG - FRY</t>
  </si>
  <si>
    <t xml:space="preserve">SXK - FNS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XM - FRY</t>
  </si>
  <si>
    <t xml:space="preserve">SXM - FMF</t>
  </si>
  <si>
    <t xml:space="preserve">SXG - FGN</t>
  </si>
  <si>
    <t xml:space="preserve">SXF - SXR</t>
  </si>
  <si>
    <t xml:space="preserve">FCQ - FRJ</t>
  </si>
  <si>
    <t xml:space="preserve">FCB - FRY</t>
  </si>
  <si>
    <t xml:space="preserve">SXD - FVM</t>
  </si>
  <si>
    <t xml:space="preserve">SXT - FIR</t>
  </si>
  <si>
    <t xml:space="preserve">SXY - FMO</t>
  </si>
  <si>
    <t xml:space="preserve">SXB - FGN</t>
  </si>
  <si>
    <t xml:space="preserve">SXB - FCB</t>
  </si>
  <si>
    <t xml:space="preserve">SXG - FBN</t>
  </si>
  <si>
    <t xml:space="preserve">SXM - SXD</t>
  </si>
  <si>
    <t xml:space="preserve">FOU - FWP</t>
  </si>
  <si>
    <t xml:space="preserve">SXF - FMF</t>
  </si>
  <si>
    <t xml:space="preserve">SXG - FNS</t>
  </si>
  <si>
    <t xml:space="preserve">SXB - FNS</t>
  </si>
  <si>
    <t xml:space="preserve">SXU - FRQ</t>
  </si>
  <si>
    <t xml:space="preserve">SXU - FTL</t>
  </si>
  <si>
    <t xml:space="preserve">SCF - SXW</t>
  </si>
  <si>
    <t xml:space="preserve">FCQ - FOU</t>
  </si>
  <si>
    <t xml:space="preserve">SCF - FMF</t>
  </si>
  <si>
    <t xml:space="preserve">SXM - SXW</t>
  </si>
  <si>
    <t xml:space="preserve">SXF - SXD</t>
  </si>
  <si>
    <t xml:space="preserve">FOU - FRJ</t>
  </si>
  <si>
    <t xml:space="preserve">FSU - FVM</t>
  </si>
  <si>
    <t xml:space="preserve">FAX - FVM</t>
  </si>
  <si>
    <t xml:space="preserve">FAX - FSU</t>
  </si>
  <si>
    <t xml:space="preserve">SXD - FPP</t>
  </si>
  <si>
    <t xml:space="preserve">SXD - FMO</t>
  </si>
  <si>
    <t xml:space="preserve">SCF - FGN</t>
  </si>
  <si>
    <t xml:space="preserve">SEG - FCB</t>
  </si>
  <si>
    <t xml:space="preserve">SXK - FCB</t>
  </si>
  <si>
    <t xml:space="preserve">SEG - SXR</t>
  </si>
  <si>
    <t xml:space="preserve">SCF - SXR</t>
  </si>
  <si>
    <t xml:space="preserve">FVM - FRJ</t>
  </si>
  <si>
    <t xml:space="preserve">SXD - FOU</t>
  </si>
  <si>
    <t xml:space="preserve">SXY - FOU</t>
  </si>
  <si>
    <t xml:space="preserve">SXF - FCN</t>
  </si>
  <si>
    <t xml:space="preserve">SEG - SXW</t>
  </si>
  <si>
    <t xml:space="preserve">SCG - SXU</t>
  </si>
  <si>
    <t xml:space="preserve">SCF - SXU</t>
  </si>
  <si>
    <t xml:space="preserve">FMO - FRJ</t>
  </si>
  <si>
    <t xml:space="preserve">SXB - FLF</t>
  </si>
  <si>
    <t xml:space="preserve">SXG - FPW</t>
  </si>
  <si>
    <t xml:space="preserve">SCG - FMF</t>
  </si>
  <si>
    <t xml:space="preserve">SXU - FHO</t>
  </si>
  <si>
    <t xml:space="preserve">SXM - FCB</t>
  </si>
  <si>
    <t xml:space="preserve">SXF - FCB</t>
  </si>
  <si>
    <t xml:space="preserve">SXK - FBO</t>
  </si>
  <si>
    <t xml:space="preserve">SXF - SXW</t>
  </si>
  <si>
    <t xml:space="preserve">SCG - SXD</t>
  </si>
  <si>
    <t xml:space="preserve">FMO - FWP</t>
  </si>
  <si>
    <t xml:space="preserve">FAX - FCQ</t>
  </si>
  <si>
    <t xml:space="preserve">SXB - FPW</t>
  </si>
  <si>
    <t xml:space="preserve">SEG - FMF</t>
  </si>
  <si>
    <t xml:space="preserve">SXF - FBN</t>
  </si>
  <si>
    <t xml:space="preserve">SXG - FBO</t>
  </si>
  <si>
    <t xml:space="preserve">SXB - FBO</t>
  </si>
  <si>
    <t xml:space="preserve">SEG - SXU</t>
  </si>
  <si>
    <t xml:space="preserve">SXM - SXR</t>
  </si>
  <si>
    <t xml:space="preserve">SCG - SXR</t>
  </si>
  <si>
    <t xml:space="preserve">SXG - FLF</t>
  </si>
  <si>
    <t xml:space="preserve">SCG - SXW</t>
  </si>
  <si>
    <t xml:space="preserve">FVE - FMO</t>
  </si>
  <si>
    <t xml:space="preserve">SXH - FOP</t>
  </si>
  <si>
    <t xml:space="preserve">SCG - FGN</t>
  </si>
  <si>
    <t xml:space="preserve">SXH - FGI</t>
  </si>
  <si>
    <t xml:space="preserve">SCG - FCN</t>
  </si>
  <si>
    <t xml:space="preserve">SXM - FBN</t>
  </si>
  <si>
    <t xml:space="preserve">SXB - FBN</t>
  </si>
  <si>
    <t xml:space="preserve">SXU - FQN</t>
  </si>
  <si>
    <t xml:space="preserve">SXM - SXU</t>
  </si>
  <si>
    <t xml:space="preserve">SXF - SXU</t>
  </si>
  <si>
    <t xml:space="preserve">FAX - FVE</t>
  </si>
  <si>
    <t xml:space="preserve">SEG - FMI</t>
  </si>
  <si>
    <t xml:space="preserve">SXW - FIF</t>
  </si>
  <si>
    <t xml:space="preserve">SEG - FNS</t>
  </si>
  <si>
    <t xml:space="preserve">SCF - FBN</t>
  </si>
  <si>
    <t xml:space="preserve">SEG - FXE</t>
  </si>
  <si>
    <t xml:space="preserve">SCG - FXE</t>
  </si>
  <si>
    <t xml:space="preserve">SCF - FEG</t>
  </si>
  <si>
    <t xml:space="preserve">FAX - FRJ</t>
  </si>
  <si>
    <t xml:space="preserve">SXM - FMI</t>
  </si>
  <si>
    <t xml:space="preserve">SXF - FMI</t>
  </si>
  <si>
    <t xml:space="preserve">SCF - FCN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EG - FCN</t>
  </si>
  <si>
    <t xml:space="preserve">SXF - FBO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F - FXE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CF - FTK</t>
  </si>
  <si>
    <t xml:space="preserve">SEG - SXH</t>
  </si>
  <si>
    <t xml:space="preserve">FAX - FMO</t>
  </si>
  <si>
    <t xml:space="preserve">SXF - FTK</t>
  </si>
  <si>
    <t xml:space="preserve">SXM - SXH</t>
  </si>
  <si>
    <t xml:space="preserve">SEG - FBO</t>
  </si>
  <si>
    <t xml:space="preserve">SCF - FBA</t>
  </si>
  <si>
    <t xml:space="preserve">SCG - FBA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BO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24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818460223444</v>
      </c>
      <c r="D5" s="9" t="n">
        <v>0.1234980763571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821564156446</v>
      </c>
      <c r="D6" s="14" t="n">
        <v>0.1526060984558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95566107394</v>
      </c>
      <c r="D7" s="19" t="n">
        <v>0.2651060095317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851624730917</v>
      </c>
      <c r="D8" s="19" t="n">
        <v>0.05590325435006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386424634151</v>
      </c>
      <c r="D9" s="19" t="n">
        <v>0.1520892858936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9874502351842</v>
      </c>
      <c r="D10" s="19" t="n">
        <v>0.09782951601008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238418426058</v>
      </c>
      <c r="D11" s="19" t="n">
        <v>0.125938230631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964305312869</v>
      </c>
      <c r="D12" s="19" t="n">
        <v>0.1126252514008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406510183497</v>
      </c>
      <c r="D13" s="19" t="n">
        <v>0.1964283690360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616618979845</v>
      </c>
      <c r="D14" s="19" t="n">
        <v>0.1357005816650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508103440721</v>
      </c>
      <c r="D15" s="19" t="n">
        <v>0.09378055758948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0988084734</v>
      </c>
      <c r="D16" s="19" t="n">
        <v>0.119222962275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53883856596</v>
      </c>
      <c r="D17" s="19" t="n">
        <v>0.07053322293114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246353589489</v>
      </c>
      <c r="D18" s="19" t="n">
        <v>0.08769892717927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692616525828</v>
      </c>
      <c r="D19" s="19" t="n">
        <v>0.1124232389499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728524465923</v>
      </c>
      <c r="D20" s="19" t="n">
        <v>0.130727759432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72535237846</v>
      </c>
      <c r="D21" s="19" t="n">
        <v>0.105784737428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671406677485</v>
      </c>
      <c r="D22" s="19" t="n">
        <v>0.1494680598412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998029072573</v>
      </c>
      <c r="D23" s="19" t="n">
        <v>0.06659499598111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925196041678</v>
      </c>
      <c r="D24" s="19" t="n">
        <v>0.1128081687346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20024777474</v>
      </c>
      <c r="D25" s="19" t="n">
        <v>0.138855213591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700562904925</v>
      </c>
      <c r="D26" s="19" t="n">
        <v>0.1260286066809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08958402330517</v>
      </c>
      <c r="D27" s="19" t="n">
        <v>0.090695234206191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002321983963</v>
      </c>
      <c r="D28" s="19" t="n">
        <v>0.2399633336237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62931043963</v>
      </c>
      <c r="D29" s="19" t="n">
        <v>0.1094207714921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7717503058975</v>
      </c>
      <c r="D30" s="19" t="n">
        <v>0.1780802197866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85923560939</v>
      </c>
      <c r="D31" s="19" t="n">
        <v>0.1608798624853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5455162956558</v>
      </c>
      <c r="D32" s="19" t="n">
        <v>0.084282172364824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3678198724577</v>
      </c>
      <c r="D33" s="19" t="n">
        <v>0.133261815409873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3921612484348</v>
      </c>
      <c r="D34" s="19" t="n">
        <v>0.09737759334880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7696439640282</v>
      </c>
      <c r="D35" s="19" t="n">
        <v>0.070605987851583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0001716306987</v>
      </c>
      <c r="D36" s="19" t="n">
        <v>0.08772249433471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998059396401</v>
      </c>
      <c r="D37" s="19" t="n">
        <v>0.1108202625741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205970313869</v>
      </c>
      <c r="D38" s="19" t="n">
        <v>0.15922348858334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7424007696838</v>
      </c>
      <c r="D39" s="19" t="n">
        <v>0.08247591920245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18378430188</v>
      </c>
      <c r="D40" s="19" t="n">
        <v>0.1387211888529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89360267421667</v>
      </c>
      <c r="D41" s="19" t="n">
        <v>0.28851190730125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1352426392718</v>
      </c>
      <c r="D42" s="19" t="n">
        <v>0.1907822846071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072813988712</v>
      </c>
      <c r="D43" s="19" t="n">
        <v>0.1035949555461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1264720289</v>
      </c>
      <c r="D44" s="19" t="n">
        <v>0.071981229842951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4041965601875</v>
      </c>
      <c r="D45" s="19" t="n">
        <v>0.11381231754190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78726789056165</v>
      </c>
      <c r="D46" s="19" t="n">
        <v>0.08776011148656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4857270948982</v>
      </c>
      <c r="D47" s="19" t="n">
        <v>0.06133543431716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2174706057031</v>
      </c>
      <c r="D48" s="19" t="n">
        <v>0.096979836858944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842664392166</v>
      </c>
      <c r="D49" s="19" t="n">
        <v>0.22252578938617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521220182945</v>
      </c>
      <c r="D50" s="19" t="n">
        <v>0.2221636998229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40508710452</v>
      </c>
      <c r="D51" s="19" t="n">
        <v>0.2231084769797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541039271705</v>
      </c>
      <c r="D52" s="19" t="n">
        <v>0.1735609602218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0169521901735</v>
      </c>
      <c r="D53" s="19" t="n">
        <v>0.1614080114296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06677225377251</v>
      </c>
      <c r="D54" s="19" t="n">
        <v>0.1066237112204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1321907807668</v>
      </c>
      <c r="D55" s="19" t="n">
        <v>0.06694334180210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5678289211747</v>
      </c>
      <c r="D56" s="19" t="n">
        <v>0.1123058309375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8145680202685</v>
      </c>
      <c r="D57" s="19" t="n">
        <v>0.06956126078993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603233806084</v>
      </c>
      <c r="D58" s="19" t="n">
        <v>0.0711946698796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6784770266921</v>
      </c>
      <c r="D59" s="19" t="n">
        <v>0.1363202948499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820702702042</v>
      </c>
      <c r="D60" s="19" t="n">
        <v>0.113542399662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86968794229</v>
      </c>
      <c r="D61" s="27" t="n">
        <v>0.1155927355932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052680404306</v>
      </c>
      <c r="D62" s="27" t="n">
        <v>0.1922071651881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424348804642</v>
      </c>
      <c r="D63" s="27" t="n">
        <v>0.10044102908919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1764563074379</v>
      </c>
      <c r="D64" s="27" t="n">
        <v>0.08501167528534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7819646954513</v>
      </c>
      <c r="D65" s="27" t="n">
        <v>0.06063281372512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053500277087</v>
      </c>
      <c r="D66" s="27" t="n">
        <v>0.20064147793711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4748980637024</v>
      </c>
      <c r="D67" s="19" t="n">
        <v>0.1143362334285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384099725452</v>
      </c>
      <c r="D68" s="19" t="n">
        <v>0.1413498963071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37323322836376</v>
      </c>
      <c r="D69" s="19" t="n">
        <v>0.236293896477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864612554902</v>
      </c>
      <c r="D70" s="19" t="n">
        <v>0.13194530466262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09619174915384</v>
      </c>
      <c r="D71" s="19" t="n">
        <v>0.2098987625855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8119142259586</v>
      </c>
      <c r="D72" s="19" t="n">
        <v>0.07170233583544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544606045338</v>
      </c>
      <c r="D73" s="19" t="n">
        <v>0.113371347397165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3962262135871</v>
      </c>
      <c r="D74" s="19" t="n">
        <v>0.03538604342540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31241931064</v>
      </c>
      <c r="D75" s="19" t="n">
        <v>0.1100693513087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78496507379976</v>
      </c>
      <c r="D76" s="19" t="n">
        <v>0.05781569221050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491596825297</v>
      </c>
      <c r="D77" s="19" t="n">
        <v>0.07234341219741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4619278595285</v>
      </c>
      <c r="D78" s="19" t="n">
        <v>0.11438497812611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09826559755168</v>
      </c>
      <c r="D79" s="19" t="n">
        <v>0.1096406847619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538922485455</v>
      </c>
      <c r="D80" s="19" t="n">
        <v>0.1735010986384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1816883728309</v>
      </c>
      <c r="D81" s="19" t="n">
        <v>0.06408434996655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412058642878</v>
      </c>
      <c r="D82" s="19" t="n">
        <v>0.1964574884248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9383740640818</v>
      </c>
      <c r="D83" s="19" t="n">
        <v>0.086855418506108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760238003005141</v>
      </c>
      <c r="D84" s="19" t="n">
        <v>0.075714041253829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3431008588799</v>
      </c>
      <c r="D85" s="19" t="n">
        <v>0.2724447131385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0444381725931</v>
      </c>
      <c r="D86" s="19" t="n">
        <v>0.05590167343739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100721426824</v>
      </c>
      <c r="D87" s="19" t="n">
        <v>0.1275955423856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599465889376</v>
      </c>
      <c r="D88" s="19" t="n">
        <v>0.1836733122976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6628655932805</v>
      </c>
      <c r="D89" s="19" t="n">
        <v>0.135955825932191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4641290688767</v>
      </c>
      <c r="D90" s="19" t="n">
        <v>0.124325439895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46907866012919</v>
      </c>
      <c r="D91" s="19" t="n">
        <v>0.08463431452262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1041340719522</v>
      </c>
      <c r="D92" s="19" t="n">
        <v>0.1520217406214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83815237194466</v>
      </c>
      <c r="D93" s="19" t="n">
        <v>0.07826958821914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8468222704199</v>
      </c>
      <c r="D94" s="19" t="n">
        <v>0.1779270945240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82183036853722</v>
      </c>
      <c r="D95" s="19" t="n">
        <v>0.281327438076101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338367763156</v>
      </c>
      <c r="D96" s="19" t="n">
        <v>0.06273826494388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9492409382607</v>
      </c>
      <c r="D97" s="19" t="n">
        <v>0.1107526656062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242331992921</v>
      </c>
      <c r="D98" s="19" t="n">
        <v>0.1372100043211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3016919704974</v>
      </c>
      <c r="D99" s="19" t="n">
        <v>0.078276769777619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3686833003594</v>
      </c>
      <c r="D100" s="19" t="n">
        <v>0.2233557518010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8381728282352</v>
      </c>
      <c r="D101" s="19" t="n">
        <v>0.1779534453413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5056562650805</v>
      </c>
      <c r="D102" s="19" t="n">
        <v>0.1953879734169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113588801353</v>
      </c>
      <c r="D103" s="19" t="n">
        <v>0.1262647066698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31247997768</v>
      </c>
      <c r="D104" s="19" t="n">
        <v>0.10111243384812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7375245203725</v>
      </c>
      <c r="D105" s="19" t="n">
        <v>0.236831197995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7232161462</v>
      </c>
      <c r="D106" s="19" t="n">
        <v>0.146324917522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2655647065295</v>
      </c>
      <c r="D107" s="19" t="n">
        <v>0.05521504978127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51274258704</v>
      </c>
      <c r="D108" s="19" t="n">
        <v>0.06618590816848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41526908343</v>
      </c>
      <c r="D109" s="19" t="n">
        <v>0.06104387309995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1512844241</v>
      </c>
      <c r="D110" s="19" t="n">
        <v>0.0965188380970709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522263777102</v>
      </c>
      <c r="D111" s="19" t="n">
        <v>0.1155278819058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2086291705931</v>
      </c>
      <c r="D112" s="19" t="n">
        <v>0.2026011096567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30615061814</v>
      </c>
      <c r="D113" s="19" t="n">
        <v>0.168226178965013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7254259618464</v>
      </c>
      <c r="D114" s="19" t="n">
        <v>0.1768215343321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1148222749619</v>
      </c>
      <c r="D115" s="19" t="n">
        <v>0.26043065800184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348754153156</v>
      </c>
      <c r="D116" s="19" t="n">
        <v>0.2627703949847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1773178641289</v>
      </c>
      <c r="D117" s="19" t="n">
        <v>0.2610841903618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220833614936</v>
      </c>
      <c r="D118" s="19" t="n">
        <v>0.2615024560165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10212973598586</v>
      </c>
      <c r="D119" s="19" t="n">
        <v>0.10996171820310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51344671220071</v>
      </c>
      <c r="D120" s="19" t="n">
        <v>0.054943631602686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0233092159897</v>
      </c>
      <c r="D121" s="19" t="n">
        <v>0.1598556033654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49811826741799</v>
      </c>
      <c r="D122" s="19" t="n">
        <v>0.149673013477706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723548765538</v>
      </c>
      <c r="D123" s="19" t="n">
        <v>0.17684626682145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91343051239501</v>
      </c>
      <c r="D124" s="19" t="n">
        <v>0.09894629211508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281493284111</v>
      </c>
      <c r="D125" s="19" t="n">
        <v>0.3052159275975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62426030389</v>
      </c>
      <c r="D126" s="19" t="n">
        <v>0.09573731711759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5436842569416</v>
      </c>
      <c r="D127" s="19" t="n">
        <v>0.1053040620149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52736534782354</v>
      </c>
      <c r="D128" s="19" t="n">
        <v>0.05521057194859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8529109684351</v>
      </c>
      <c r="D129" s="19" t="n">
        <v>0.09915118998637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9601421594186</v>
      </c>
      <c r="D130" s="19" t="n">
        <v>0.20990479590462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2015196742815</v>
      </c>
      <c r="D131" s="19" t="n">
        <v>0.22201679808605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63157759777</v>
      </c>
      <c r="D132" s="19" t="n">
        <v>0.22196315658372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54714045809</v>
      </c>
      <c r="D133" s="19" t="n">
        <v>0.2231571945169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38463315670871</v>
      </c>
      <c r="D134" s="19" t="n">
        <v>0.09444318345380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3083530650576</v>
      </c>
      <c r="D135" s="19" t="n">
        <v>0.09302515455393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59879570815089</v>
      </c>
      <c r="D136" s="19" t="n">
        <v>0.05994420926395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3418802558651</v>
      </c>
      <c r="D137" s="19" t="n">
        <v>0.1136645520207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2303452320042</v>
      </c>
      <c r="D138" s="19" t="n">
        <v>0.3116198092924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3795115232564</v>
      </c>
      <c r="D139" s="19" t="n">
        <v>0.492714180695747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79917222428956</v>
      </c>
      <c r="D140" s="19" t="n">
        <v>0.2791475527930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4862882297434</v>
      </c>
      <c r="D141" s="19" t="n">
        <v>0.1546897419591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274819520933</v>
      </c>
      <c r="D142" s="19" t="n">
        <v>0.14425870041185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08952622337309</v>
      </c>
      <c r="D143" s="19" t="n">
        <v>0.20760178055195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7936746814477</v>
      </c>
      <c r="D144" s="19" t="n">
        <v>0.09178531835189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35911347667889</v>
      </c>
      <c r="D145" s="19" t="n">
        <v>0.08336970990491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494858502058142</v>
      </c>
      <c r="D146" s="19" t="n">
        <v>0.0498436102834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74310900334198</v>
      </c>
      <c r="D147" s="19" t="n">
        <v>0.1740592756878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20620022605373</v>
      </c>
      <c r="D148" s="19" t="n">
        <v>0.03205888066390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323191314601</v>
      </c>
      <c r="D149" s="19" t="n">
        <v>0.1232966231065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4106864250689</v>
      </c>
      <c r="D150" s="19" t="n">
        <v>0.3410987369571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37869560689271</v>
      </c>
      <c r="D151" s="19" t="n">
        <v>0.3378913743296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31514007355609</v>
      </c>
      <c r="D152" s="19" t="n">
        <v>0.331537445652478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900396891258</v>
      </c>
      <c r="D153" s="19" t="n">
        <v>0.2549240274672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808718416474</v>
      </c>
      <c r="D154" s="19" t="n">
        <v>0.0349843712814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1925846900747</v>
      </c>
      <c r="D155" s="19" t="n">
        <v>0.35092293448902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181921610938</v>
      </c>
      <c r="D156" s="19" t="n">
        <v>0.1481450422217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52422791159483</v>
      </c>
      <c r="D157" s="19" t="n">
        <v>0.07515636949753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8497277337099</v>
      </c>
      <c r="D158" s="19" t="n">
        <v>0.04780286208087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20673668485954</v>
      </c>
      <c r="D159" s="19" t="n">
        <v>0.08295859104360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65462906275524</v>
      </c>
      <c r="D160" s="19" t="n">
        <v>0.06650589533189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4810133618</v>
      </c>
      <c r="D161" s="19" t="n">
        <v>0.131471363537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76041687040565</v>
      </c>
      <c r="D162" s="19" t="n">
        <v>0.06755016961820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2352031625619</v>
      </c>
      <c r="D163" s="19" t="n">
        <v>0.1835994216117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5428732015704</v>
      </c>
      <c r="D164" s="19" t="n">
        <v>0.16497844553978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39793810061634</v>
      </c>
      <c r="D165" s="19" t="n">
        <v>0.09392295002612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23860765472646</v>
      </c>
      <c r="D166" s="19" t="n">
        <v>0.1322642492163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6495877562337</v>
      </c>
      <c r="D167" s="19" t="n">
        <v>0.188967367586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50363262115233</v>
      </c>
      <c r="D168" s="19" t="n">
        <v>0.1500450612300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4949597952064</v>
      </c>
      <c r="D169" s="19" t="n">
        <v>0.07449277021404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87646147658</v>
      </c>
      <c r="D170" s="19" t="n">
        <v>0.04907906089927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81677115598223</v>
      </c>
      <c r="D171" s="19" t="n">
        <v>0.1811974073466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7262820487484</v>
      </c>
      <c r="D172" s="19" t="n">
        <v>0.24684159086267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1090530770385</v>
      </c>
      <c r="D173" s="19" t="n">
        <v>0.1107978942919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3479722145386</v>
      </c>
      <c r="D174" s="19" t="n">
        <v>0.056384118477982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115808576728</v>
      </c>
      <c r="D175" s="19" t="n">
        <v>0.2707982509087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25729781267307</v>
      </c>
      <c r="D176" s="19" t="n">
        <v>0.07318382503025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22629278850855</v>
      </c>
      <c r="D177" s="27" t="n">
        <v>0.3210105391075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101545053752</v>
      </c>
      <c r="D178" s="19" t="n">
        <v>0.1020895343423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990208477041292</v>
      </c>
      <c r="D179" s="19" t="n">
        <v>0.09871090596920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3037859276</v>
      </c>
      <c r="D180" s="19" t="n">
        <v>0.1902460153410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4043226342378</v>
      </c>
      <c r="D181" s="19" t="n">
        <v>0.1439330388708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3704779340575</v>
      </c>
      <c r="D182" s="19" t="n">
        <v>0.1544247212759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152586264411</v>
      </c>
      <c r="D183" s="19" t="n">
        <v>0.14022144947432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128768972544</v>
      </c>
      <c r="D184" s="19" t="n">
        <v>0.1361415015016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0646893287746</v>
      </c>
      <c r="D185" s="19" t="n">
        <v>0.1406790516562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5828867643327</v>
      </c>
      <c r="D186" s="19" t="n">
        <v>0.1255095596637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1619372331124</v>
      </c>
      <c r="D187" s="19" t="n">
        <v>0.17140111949725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58943277887657</v>
      </c>
      <c r="D188" s="19" t="n">
        <v>0.09195330627852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869474926730524</v>
      </c>
      <c r="D189" s="19" t="n">
        <v>0.08670239177269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22030920576338</v>
      </c>
      <c r="D190" s="19" t="n">
        <v>0.092000994551155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0556000824608</v>
      </c>
      <c r="D191" s="19" t="n">
        <v>0.110331656237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74907385185715</v>
      </c>
      <c r="D192" s="19" t="n">
        <v>0.05764586678772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7218378021204</v>
      </c>
      <c r="D193" s="19" t="n">
        <v>0.08696196670830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62946802444</v>
      </c>
      <c r="D194" s="19" t="n">
        <v>0.1115686132826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3387389011732</v>
      </c>
      <c r="D195" s="19" t="n">
        <v>0.07122127690199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79</v>
      </c>
      <c r="B196" s="18" t="s">
        <v>381</v>
      </c>
      <c r="C196" s="8" t="n">
        <v>0.112796450165882</v>
      </c>
      <c r="D196" s="19" t="n">
        <v>0.112610726437922</v>
      </c>
      <c r="E196" s="24" t="n">
        <v>1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14269894081712</v>
      </c>
      <c r="D197" s="19" t="n">
        <v>0.1423231566895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27508031064015</v>
      </c>
      <c r="D198" s="19" t="n">
        <v>0.2745614799057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25748761314875</v>
      </c>
      <c r="D199" s="19" t="n">
        <v>0.1254913426053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797990218720733</v>
      </c>
      <c r="D200" s="19" t="n">
        <v>0.07973491720288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358334317359998</v>
      </c>
      <c r="D201" s="19" t="n">
        <v>0.3592386861945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09374141698122</v>
      </c>
      <c r="D202" s="19" t="n">
        <v>0.1091887836190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661693217834463</v>
      </c>
      <c r="D203" s="19" t="n">
        <v>0.06649121960616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0946403913801756</v>
      </c>
      <c r="D204" s="19" t="n">
        <v>0.09465865041034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202667932203559</v>
      </c>
      <c r="D205" s="19" t="n">
        <v>0.2021276653990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91075272582141</v>
      </c>
      <c r="D206" s="19" t="n">
        <v>0.19108182967145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81040266404704</v>
      </c>
      <c r="D207" s="19" t="n">
        <v>0.1827554828927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192526214719439</v>
      </c>
      <c r="D208" s="19" t="n">
        <v>0.1919860234297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0859959610666464</v>
      </c>
      <c r="D209" s="19" t="n">
        <v>0.0857885210383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18038042260436</v>
      </c>
      <c r="D210" s="19" t="n">
        <v>0.1184989587643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895599942615942</v>
      </c>
      <c r="D211" s="19" t="n">
        <v>0.08927556619590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5077068669863</v>
      </c>
      <c r="D212" s="27" t="n">
        <v>0.14508660595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144687784695545</v>
      </c>
      <c r="D213" s="27" t="n">
        <v>0.145500748533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0757155187410632</v>
      </c>
      <c r="D214" s="19" t="n">
        <v>0.07561204102301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154001854677811</v>
      </c>
      <c r="D215" s="19" t="n">
        <v>0.15400650250506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710007629613579</v>
      </c>
      <c r="D216" s="19" t="n">
        <v>0.07082367856291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11487960456311</v>
      </c>
      <c r="D217" s="19" t="n">
        <v>0.1114881865064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104378774046854</v>
      </c>
      <c r="D218" s="19" t="n">
        <v>0.10405150919610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843204965739753</v>
      </c>
      <c r="D219" s="19" t="n">
        <v>0.084316161322378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57679391849235</v>
      </c>
      <c r="D220" s="19" t="n">
        <v>0.157683426080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751191424523746</v>
      </c>
      <c r="D221" s="19" t="n">
        <v>0.07494081939795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0691425757627939</v>
      </c>
      <c r="D222" s="19" t="n">
        <v>0.06913932749643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103162583743933</v>
      </c>
      <c r="D223" s="19" t="n">
        <v>0.103168838996836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942723492902059</v>
      </c>
      <c r="D224" s="19" t="n">
        <v>0.0942839051592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145268465507891</v>
      </c>
      <c r="D225" s="19" t="n">
        <v>0.1456258008511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3844691123814</v>
      </c>
      <c r="D226" s="31" t="n">
        <v>0.067201464642255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672961637987924</v>
      </c>
      <c r="D227" s="19" t="n">
        <v>0.06729033265156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965296856008926</v>
      </c>
      <c r="D228" s="19" t="n">
        <v>0.09648030042649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719064457476848</v>
      </c>
      <c r="D229" s="19" t="n">
        <v>0.0717151919289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137383954824478</v>
      </c>
      <c r="D230" s="19" t="n">
        <v>0.1370088205268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48498319454293</v>
      </c>
      <c r="D231" s="19" t="n">
        <v>0.0647078686617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616299411504567</v>
      </c>
      <c r="D232" s="19" t="n">
        <v>0.06122429240630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897360367352851</v>
      </c>
      <c r="D233" s="19" t="n">
        <v>0.08949422102095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3963757008956</v>
      </c>
      <c r="D234" s="19" t="n">
        <v>0.06413789572577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6</v>
      </c>
      <c r="B235" s="26" t="s">
        <v>458</v>
      </c>
      <c r="C235" s="8" t="n">
        <v>0.10113557992493</v>
      </c>
      <c r="D235" s="19" t="n">
        <v>0.101410917411919</v>
      </c>
      <c r="E235" s="24" t="n">
        <v>1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627794828735291</v>
      </c>
      <c r="D236" s="19" t="n">
        <v>0.06270655792280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77549785112718</v>
      </c>
      <c r="D237" s="19" t="n">
        <v>0.1773902227905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32238984000972</v>
      </c>
      <c r="D238" s="19" t="n">
        <v>0.1322259233151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173730816733074</v>
      </c>
      <c r="D239" s="19" t="n">
        <v>0.1738727092550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575345751710815</v>
      </c>
      <c r="D240" s="19" t="n">
        <v>0.05816907634621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180645943420137</v>
      </c>
      <c r="D241" s="19" t="n">
        <v>0.180648019248328</v>
      </c>
      <c r="E241" s="24" t="n">
        <v>0</v>
      </c>
      <c r="F241" s="25" t="n">
        <v>1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19326753210119</v>
      </c>
      <c r="D242" s="19" t="n">
        <v>0.09171156715609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939777484456245</v>
      </c>
      <c r="D243" s="19" t="n">
        <v>0.09376588010684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805889234966541</v>
      </c>
      <c r="D244" s="19" t="n">
        <v>0.08088184088016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16616183223381</v>
      </c>
      <c r="D245" s="19" t="n">
        <v>0.11703363764513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60611719773506</v>
      </c>
      <c r="D246" s="19" t="n">
        <v>0.1606792626984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117261578596575</v>
      </c>
      <c r="D247" s="19" t="n">
        <v>0.1169062842817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677348496651209</v>
      </c>
      <c r="D248" s="19" t="n">
        <v>0.06760787575742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4710342632095</v>
      </c>
      <c r="D249" s="19" t="n">
        <v>0.1551357233891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91878830963833</v>
      </c>
      <c r="D250" s="19" t="n">
        <v>0.1912508940800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188126210017221</v>
      </c>
      <c r="D251" s="19" t="n">
        <v>0.0188136214249542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88403858492626</v>
      </c>
      <c r="D252" s="19" t="n">
        <v>0.08875148008042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0996026159445594</v>
      </c>
      <c r="D253" s="19" t="n">
        <v>0.09937860936360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3012635876413</v>
      </c>
      <c r="D254" s="19" t="n">
        <v>0.13010085891824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183945855548136</v>
      </c>
      <c r="D255" s="19" t="n">
        <v>0.1834446036879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517411930019527</v>
      </c>
      <c r="D256" s="19" t="n">
        <v>0.05174069241298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77658396370618</v>
      </c>
      <c r="D257" s="19" t="n">
        <v>0.04771446696593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452598844735844</v>
      </c>
      <c r="D258" s="19" t="n">
        <v>0.04514974636888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576603011286907</v>
      </c>
      <c r="D259" s="19" t="n">
        <v>0.05754441278427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31446006799842</v>
      </c>
      <c r="D260" s="19" t="n">
        <v>0.1333740750362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891120403153279</v>
      </c>
      <c r="D261" s="19" t="n">
        <v>0.08892788843030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739665867997423</v>
      </c>
      <c r="D262" s="19" t="n">
        <v>0.07375852163081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1</v>
      </c>
      <c r="B263" s="18" t="s">
        <v>513</v>
      </c>
      <c r="C263" s="8" t="n">
        <v>0.116951442517865</v>
      </c>
      <c r="D263" s="19" t="n">
        <v>0.116622462600078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0923120575569319</v>
      </c>
      <c r="D264" s="19" t="n">
        <v>0.09227035029301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151387222415867</v>
      </c>
      <c r="D265" s="27" t="n">
        <v>0.1512131212506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933861464334292</v>
      </c>
      <c r="D266" s="27" t="n">
        <v>0.1274994975744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0641916454103309</v>
      </c>
      <c r="D267" s="19" t="n">
        <v>0.06401870125123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89055564547448</v>
      </c>
      <c r="D268" s="19" t="n">
        <v>0.1893419294432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222231165483863</v>
      </c>
      <c r="D269" s="19" t="n">
        <v>0.2221651696025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200621047741288</v>
      </c>
      <c r="D270" s="19" t="n">
        <v>0.2006931173259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7865597391593</v>
      </c>
      <c r="D271" s="19" t="n">
        <v>0.10758897407658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101408210159762</v>
      </c>
      <c r="D272" s="19" t="n">
        <v>0.1013943179695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92167486312538</v>
      </c>
      <c r="D273" s="19" t="n">
        <v>0.07902706247188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691152411815196</v>
      </c>
      <c r="D274" s="19" t="n">
        <v>0.069460683216404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58845630692416</v>
      </c>
      <c r="D275" s="19" t="n">
        <v>0.05886344148416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0734391113188873</v>
      </c>
      <c r="D276" s="19" t="n">
        <v>0.073442075939332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9543481261971</v>
      </c>
      <c r="D277" s="19" t="n">
        <v>0.1193366000794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53195897640186</v>
      </c>
      <c r="D278" s="19" t="n">
        <v>0.152870588733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194598832324401</v>
      </c>
      <c r="D279" s="19" t="n">
        <v>0.1960017665117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405216825727495</v>
      </c>
      <c r="D280" s="19" t="n">
        <v>0.0405762778746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241007265500186</v>
      </c>
      <c r="D281" s="19" t="n">
        <v>0.02413062403687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0196461513113447</v>
      </c>
      <c r="D282" s="19" t="n">
        <v>0.01964905635165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26744294496546</v>
      </c>
      <c r="D283" s="27" t="n">
        <v>0.1267559368024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495215722901052</v>
      </c>
      <c r="D284" s="27" t="n">
        <v>0.0495207917938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23887533225381</v>
      </c>
      <c r="D285" s="27" t="n">
        <v>0.23813195132530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138775324092843</v>
      </c>
      <c r="D286" s="27" t="n">
        <v>0.13879450635935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0923456516927627</v>
      </c>
      <c r="D287" s="19" t="n">
        <v>0.009235217319470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119696884606121</v>
      </c>
      <c r="D288" s="27" t="n">
        <v>0.01197051675799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0728089286106964</v>
      </c>
      <c r="D289" s="19" t="n">
        <v>0.07267084594033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3302715648193</v>
      </c>
      <c r="D290" s="19" t="n">
        <v>0.1233229742464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58415701823493</v>
      </c>
      <c r="D291" s="19" t="n">
        <v>0.1582626867769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275533568027494</v>
      </c>
      <c r="D292" s="19" t="n">
        <v>0.2746388005863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7782417297045</v>
      </c>
      <c r="D293" s="19" t="n">
        <v>0.1277630865129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100235775186294</v>
      </c>
      <c r="D294" s="19" t="n">
        <v>0.1002337239268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54419269064084</v>
      </c>
      <c r="D295" s="19" t="n">
        <v>0.05521301685931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122583473527129</v>
      </c>
      <c r="D296" s="19" t="n">
        <v>0.1222893214647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736663858774604</v>
      </c>
      <c r="D297" s="19" t="n">
        <v>0.07362230599277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868692740704009</v>
      </c>
      <c r="D298" s="19" t="n">
        <v>0.086871947577298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758467313775664</v>
      </c>
      <c r="D299" s="19" t="n">
        <v>0.07590639911455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57743224698596</v>
      </c>
      <c r="D300" s="19" t="n">
        <v>0.0157771950414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199687571130768</v>
      </c>
      <c r="D301" s="19" t="n">
        <v>0.01997081964119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354641410394404</v>
      </c>
      <c r="D302" s="19" t="n">
        <v>0.03538205965091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850730777048441</v>
      </c>
      <c r="D303" s="19" t="n">
        <v>0.08507846276048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479476515557787</v>
      </c>
      <c r="D304" s="19" t="n">
        <v>0.04786467036495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107070890763582</v>
      </c>
      <c r="D305" s="19" t="n">
        <v>0.1068593034077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55385937380651</v>
      </c>
      <c r="D306" s="19" t="n">
        <v>0.045473410332928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3305629259672</v>
      </c>
      <c r="D307" s="19" t="n">
        <v>0.04926146211429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442829343391036</v>
      </c>
      <c r="D308" s="19" t="n">
        <v>0.04422547064136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586052232754044</v>
      </c>
      <c r="D309" s="19" t="n">
        <v>0.05845604698761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0906227909092119</v>
      </c>
      <c r="D310" s="19" t="n">
        <v>0.0090635138663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502714403311238</v>
      </c>
      <c r="D311" s="19" t="n">
        <v>0.05016927235824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701549591267333</v>
      </c>
      <c r="D312" s="19" t="n">
        <v>0.07007080007137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201087310948828</v>
      </c>
      <c r="D313" s="19" t="n">
        <v>0.020112015819627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868106581995143</v>
      </c>
      <c r="D314" s="19" t="n">
        <v>0.08732174556354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7729353119451</v>
      </c>
      <c r="D315" s="19" t="n">
        <v>0.04772671462028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60321498390742</v>
      </c>
      <c r="D316" s="19" t="n">
        <v>0.04592846669791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4313523950327</v>
      </c>
      <c r="D317" s="19" t="n">
        <v>0.047384750879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0</v>
      </c>
      <c r="B318" s="26" t="s">
        <v>622</v>
      </c>
      <c r="C318" s="8" t="n">
        <v>0.074995553035193</v>
      </c>
      <c r="D318" s="19" t="n">
        <v>0.074921869569838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481170801709624</v>
      </c>
      <c r="D319" s="19" t="n">
        <v>0.04803501786215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32871925992318</v>
      </c>
      <c r="D320" s="19" t="n">
        <v>0.03328705848231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5633203655289</v>
      </c>
      <c r="D321" s="19" t="n">
        <v>0.03556099488041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423904319429287</v>
      </c>
      <c r="D322" s="19" t="n">
        <v>0.04235712777930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360307514111255</v>
      </c>
      <c r="D323" s="19" t="n">
        <v>0.03603486588892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674547816224196</v>
      </c>
      <c r="D324" s="19" t="n">
        <v>0.067291389526361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498167325482322</v>
      </c>
      <c r="D325" s="19" t="n">
        <v>0.049822114106364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998159371583169</v>
      </c>
      <c r="D326" s="19" t="n">
        <v>0.10011992737856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7630520995591</v>
      </c>
      <c r="D327" s="19" t="n">
        <v>0.050654676144376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39</v>
      </c>
      <c r="B328" s="18" t="s">
        <v>641</v>
      </c>
      <c r="C328" s="8" t="n">
        <v>0.0802634328081996</v>
      </c>
      <c r="D328" s="19" t="n">
        <v>0.0800920753772127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499640615570805</v>
      </c>
      <c r="D329" s="19" t="n">
        <v>0.04992489703711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18" t="s">
        <v>645</v>
      </c>
      <c r="C330" s="8" t="n">
        <v>0.0510676080273973</v>
      </c>
      <c r="D330" s="19" t="n">
        <v>0.051391445258401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12</v>
      </c>
      <c r="B3" s="127" t="s">
        <v>1113</v>
      </c>
      <c r="C3" s="127" t="s">
        <v>1114</v>
      </c>
      <c r="D3" s="127" t="s">
        <v>1115</v>
      </c>
      <c r="E3" s="127" t="s">
        <v>1116</v>
      </c>
      <c r="F3" s="127" t="s">
        <v>111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18</v>
      </c>
      <c r="C5" s="41" t="n">
        <v>0.123818460223444</v>
      </c>
      <c r="D5" s="9" t="n">
        <v>0.1234980763571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821564156446</v>
      </c>
      <c r="D6" s="14" t="n">
        <v>0.1526060984558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95566107394</v>
      </c>
      <c r="D7" s="19" t="n">
        <v>0.2651060095317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851624730917</v>
      </c>
      <c r="D8" s="19" t="n">
        <v>0.05590325435006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386424634151</v>
      </c>
      <c r="D9" s="19" t="n">
        <v>0.1520892858936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9874502351842</v>
      </c>
      <c r="D10" s="19" t="n">
        <v>0.09782951601008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19</v>
      </c>
      <c r="C11" s="8" t="n">
        <v>0.126238418426058</v>
      </c>
      <c r="D11" s="19" t="n">
        <v>0.125938230631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20</v>
      </c>
      <c r="C12" s="8" t="n">
        <v>0.112964305312869</v>
      </c>
      <c r="D12" s="19" t="n">
        <v>0.1126252514008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406510183497</v>
      </c>
      <c r="D13" s="19" t="n">
        <v>0.1964283690360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616618979845</v>
      </c>
      <c r="D14" s="19" t="n">
        <v>0.1357005816650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508103440721</v>
      </c>
      <c r="D15" s="19" t="n">
        <v>0.09378055758948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20988084734</v>
      </c>
      <c r="D16" s="19" t="n">
        <v>0.119222962275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53883856596</v>
      </c>
      <c r="D17" s="19" t="n">
        <v>0.07053322293114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246353589489</v>
      </c>
      <c r="D18" s="19" t="n">
        <v>0.08769892717927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692616525828</v>
      </c>
      <c r="D19" s="19" t="n">
        <v>0.1124232389499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21</v>
      </c>
      <c r="C20" s="8" t="n">
        <v>0.130728524465923</v>
      </c>
      <c r="D20" s="19" t="n">
        <v>0.130727759432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72535237846</v>
      </c>
      <c r="D21" s="19" t="n">
        <v>0.105784737428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671406677485</v>
      </c>
      <c r="D22" s="19" t="n">
        <v>0.1494680598412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5998029072573</v>
      </c>
      <c r="D23" s="19" t="n">
        <v>0.06659499598111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925196041678</v>
      </c>
      <c r="D24" s="19" t="n">
        <v>0.1128081687346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20024777474</v>
      </c>
      <c r="D25" s="19" t="n">
        <v>0.138855213591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700562904925</v>
      </c>
      <c r="D26" s="19" t="n">
        <v>0.1260286066809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08958402330517</v>
      </c>
      <c r="D27" s="19" t="n">
        <v>0.090695234206191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002321983963</v>
      </c>
      <c r="D28" s="19" t="n">
        <v>0.2399633336237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62931043963</v>
      </c>
      <c r="D29" s="19" t="n">
        <v>0.1094207714921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7717503058975</v>
      </c>
      <c r="D30" s="19" t="n">
        <v>0.1780802197866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22</v>
      </c>
      <c r="C31" s="8" t="n">
        <v>0.16085923560939</v>
      </c>
      <c r="D31" s="19" t="n">
        <v>0.1608798624853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23</v>
      </c>
      <c r="C32" s="8" t="n">
        <v>0.0845455162956558</v>
      </c>
      <c r="D32" s="19" t="n">
        <v>0.084282172364824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24</v>
      </c>
      <c r="C33" s="8" t="n">
        <v>0.133678198724577</v>
      </c>
      <c r="D33" s="19" t="n">
        <v>0.133261815409873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3921612484348</v>
      </c>
      <c r="D34" s="19" t="n">
        <v>0.09737759334880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7696439640282</v>
      </c>
      <c r="D35" s="19" t="n">
        <v>0.070605987851583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0001716306987</v>
      </c>
      <c r="D36" s="19" t="n">
        <v>0.08772249433471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998059396401</v>
      </c>
      <c r="D37" s="19" t="n">
        <v>0.1108202625741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205970313869</v>
      </c>
      <c r="D38" s="19" t="n">
        <v>0.15922348858334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7424007696838</v>
      </c>
      <c r="D39" s="19" t="n">
        <v>0.08247591920245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18378430188</v>
      </c>
      <c r="D40" s="19" t="n">
        <v>0.1387211888529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89360267421667</v>
      </c>
      <c r="D41" s="19" t="n">
        <v>0.28851190730125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1352426392718</v>
      </c>
      <c r="D42" s="19" t="n">
        <v>0.1907822846071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072813988712</v>
      </c>
      <c r="D43" s="19" t="n">
        <v>0.1035949555461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25</v>
      </c>
      <c r="C44" s="8" t="n">
        <v>0.0721264720289</v>
      </c>
      <c r="D44" s="19" t="n">
        <v>0.071981229842951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26</v>
      </c>
      <c r="C45" s="8" t="n">
        <v>0.114041965601875</v>
      </c>
      <c r="D45" s="19" t="n">
        <v>0.11381231754190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27</v>
      </c>
      <c r="C46" s="8" t="n">
        <v>0.0878726789056165</v>
      </c>
      <c r="D46" s="19" t="n">
        <v>0.08776011148656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28</v>
      </c>
      <c r="C47" s="8" t="n">
        <v>0.0614857270948982</v>
      </c>
      <c r="D47" s="19" t="n">
        <v>0.06133543431716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29</v>
      </c>
      <c r="C48" s="8" t="n">
        <v>0.0972174706057031</v>
      </c>
      <c r="D48" s="19" t="n">
        <v>0.096979836858944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842664392166</v>
      </c>
      <c r="D49" s="19" t="n">
        <v>0.22252578938617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521220182945</v>
      </c>
      <c r="D50" s="19" t="n">
        <v>0.2221636998229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40508710452</v>
      </c>
      <c r="D51" s="19" t="n">
        <v>0.2231084769797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541039271705</v>
      </c>
      <c r="D52" s="19" t="n">
        <v>0.1735609602218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0169521901735</v>
      </c>
      <c r="D53" s="19" t="n">
        <v>0.1614080114296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06677225377251</v>
      </c>
      <c r="D54" s="19" t="n">
        <v>0.1066237112204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1321907807668</v>
      </c>
      <c r="D55" s="19" t="n">
        <v>0.06694334180210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5678289211747</v>
      </c>
      <c r="D56" s="19" t="n">
        <v>0.1123058309375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30</v>
      </c>
      <c r="C57" s="8" t="n">
        <v>0.0698145680202685</v>
      </c>
      <c r="D57" s="19" t="n">
        <v>0.06956126078993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603233806084</v>
      </c>
      <c r="D58" s="19" t="n">
        <v>0.0711946698796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1</v>
      </c>
      <c r="C59" s="8" t="n">
        <v>0.136784770266921</v>
      </c>
      <c r="D59" s="19" t="n">
        <v>0.1363202948499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820702702042</v>
      </c>
      <c r="D60" s="19" t="n">
        <v>0.113542399662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86968794229</v>
      </c>
      <c r="D61" s="27" t="n">
        <v>0.1155927355932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052680404306</v>
      </c>
      <c r="D62" s="27" t="n">
        <v>0.1922071651881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424348804642</v>
      </c>
      <c r="D63" s="27" t="n">
        <v>0.10044102908919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1764563074379</v>
      </c>
      <c r="D64" s="27" t="n">
        <v>0.08501167528534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7819646954513</v>
      </c>
      <c r="D65" s="27" t="n">
        <v>0.06063281372512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053500277087</v>
      </c>
      <c r="D66" s="27" t="n">
        <v>0.20064147793711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4748980637024</v>
      </c>
      <c r="D67" s="19" t="n">
        <v>0.1143362334285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384099725452</v>
      </c>
      <c r="D68" s="19" t="n">
        <v>0.1413498963071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32</v>
      </c>
      <c r="C69" s="8" t="n">
        <v>0.237323322836376</v>
      </c>
      <c r="D69" s="19" t="n">
        <v>0.236293896477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864612554902</v>
      </c>
      <c r="D70" s="19" t="n">
        <v>0.13194530466262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09619174915384</v>
      </c>
      <c r="D71" s="19" t="n">
        <v>0.2098987625855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33</v>
      </c>
      <c r="C72" s="8" t="n">
        <v>0.0718119142259586</v>
      </c>
      <c r="D72" s="19" t="n">
        <v>0.07170233583544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34</v>
      </c>
      <c r="C73" s="8" t="n">
        <v>0.113544606045338</v>
      </c>
      <c r="D73" s="19" t="n">
        <v>0.113371347397165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3962262135871</v>
      </c>
      <c r="D74" s="19" t="n">
        <v>0.03538604342540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31241931064</v>
      </c>
      <c r="D75" s="19" t="n">
        <v>0.1100693513087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35</v>
      </c>
      <c r="C76" s="8" t="n">
        <v>0.0578496507379976</v>
      </c>
      <c r="D76" s="19" t="n">
        <v>0.05781569221050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36</v>
      </c>
      <c r="C77" s="8" t="n">
        <v>0.072491596825297</v>
      </c>
      <c r="D77" s="19" t="n">
        <v>0.07234341219741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37</v>
      </c>
      <c r="C78" s="8" t="n">
        <v>0.114619278595285</v>
      </c>
      <c r="D78" s="19" t="n">
        <v>0.11438497812611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09826559755168</v>
      </c>
      <c r="D79" s="19" t="n">
        <v>0.1096406847619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538922485455</v>
      </c>
      <c r="D80" s="19" t="n">
        <v>0.1735010986384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1816883728309</v>
      </c>
      <c r="D81" s="19" t="n">
        <v>0.06408434996655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412058642878</v>
      </c>
      <c r="D82" s="19" t="n">
        <v>0.1964574884248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9383740640818</v>
      </c>
      <c r="D83" s="19" t="n">
        <v>0.086855418506108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38</v>
      </c>
      <c r="C84" s="8" t="n">
        <v>0.0760238003005141</v>
      </c>
      <c r="D84" s="19" t="n">
        <v>0.075714041253829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3431008588799</v>
      </c>
      <c r="D85" s="19" t="n">
        <v>0.2724447131385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0444381725931</v>
      </c>
      <c r="D86" s="19" t="n">
        <v>0.05590167343739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100721426824</v>
      </c>
      <c r="D87" s="19" t="n">
        <v>0.1275955423856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599465889376</v>
      </c>
      <c r="D88" s="19" t="n">
        <v>0.1836733122976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39</v>
      </c>
      <c r="C89" s="8" t="n">
        <v>0.136628655932805</v>
      </c>
      <c r="D89" s="19" t="n">
        <v>0.135955825932191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4641290688767</v>
      </c>
      <c r="D90" s="19" t="n">
        <v>0.124325439895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46907866012919</v>
      </c>
      <c r="D91" s="19" t="n">
        <v>0.08463431452262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1041340719522</v>
      </c>
      <c r="D92" s="19" t="n">
        <v>0.1520217406214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83815237194466</v>
      </c>
      <c r="D93" s="19" t="n">
        <v>0.07826958821914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8468222704199</v>
      </c>
      <c r="D94" s="19" t="n">
        <v>0.1779270945240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82183036853722</v>
      </c>
      <c r="D95" s="19" t="n">
        <v>0.281327438076101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338367763156</v>
      </c>
      <c r="D96" s="19" t="n">
        <v>0.06273826494388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9492409382607</v>
      </c>
      <c r="D97" s="19" t="n">
        <v>0.1107526656062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242331992921</v>
      </c>
      <c r="D98" s="19" t="n">
        <v>0.1372100043211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3016919704974</v>
      </c>
      <c r="D99" s="19" t="n">
        <v>0.078276769777619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3686833003594</v>
      </c>
      <c r="D100" s="19" t="n">
        <v>0.2233557518010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8381728282352</v>
      </c>
      <c r="D101" s="19" t="n">
        <v>0.1779534453413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5056562650805</v>
      </c>
      <c r="D102" s="19" t="n">
        <v>0.1953879734169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113588801353</v>
      </c>
      <c r="D103" s="19" t="n">
        <v>0.1262647066698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31247997768</v>
      </c>
      <c r="D104" s="19" t="n">
        <v>0.10111243384812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7375245203725</v>
      </c>
      <c r="D105" s="19" t="n">
        <v>0.236831197995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7232161462</v>
      </c>
      <c r="D106" s="19" t="n">
        <v>0.146324917522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2655647065295</v>
      </c>
      <c r="D107" s="19" t="n">
        <v>0.05521504978127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51274258704</v>
      </c>
      <c r="D108" s="19" t="n">
        <v>0.06618590816848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41526908343</v>
      </c>
      <c r="D109" s="19" t="n">
        <v>0.06104387309995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1512844241</v>
      </c>
      <c r="D110" s="19" t="n">
        <v>0.0965188380970709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522263777102</v>
      </c>
      <c r="D111" s="19" t="n">
        <v>0.1155278819058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2086291705931</v>
      </c>
      <c r="D112" s="19" t="n">
        <v>0.2026011096567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40</v>
      </c>
      <c r="C113" s="8" t="n">
        <v>0.168230615061814</v>
      </c>
      <c r="D113" s="19" t="n">
        <v>0.168226178965013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7254259618464</v>
      </c>
      <c r="D114" s="19" t="n">
        <v>0.1768215343321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1148222749619</v>
      </c>
      <c r="D115" s="19" t="n">
        <v>0.26043065800184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348754153156</v>
      </c>
      <c r="D116" s="19" t="n">
        <v>0.2627703949847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1773178641289</v>
      </c>
      <c r="D117" s="19" t="n">
        <v>0.2610841903618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220833614936</v>
      </c>
      <c r="D118" s="19" t="n">
        <v>0.2615024560165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10212973598586</v>
      </c>
      <c r="D119" s="19" t="n">
        <v>0.10996171820310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51344671220071</v>
      </c>
      <c r="D120" s="19" t="n">
        <v>0.054943631602686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0233092159897</v>
      </c>
      <c r="D121" s="19" t="n">
        <v>0.1598556033654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41</v>
      </c>
      <c r="C122" s="8" t="n">
        <v>0.149811826741799</v>
      </c>
      <c r="D122" s="19" t="n">
        <v>0.149673013477706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723548765538</v>
      </c>
      <c r="D123" s="19" t="n">
        <v>0.17684626682145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91343051239501</v>
      </c>
      <c r="D124" s="19" t="n">
        <v>0.09894629211508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281493284111</v>
      </c>
      <c r="D125" s="19" t="n">
        <v>0.3052159275975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62426030389</v>
      </c>
      <c r="D126" s="19" t="n">
        <v>0.09573731711759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5436842569416</v>
      </c>
      <c r="D127" s="19" t="n">
        <v>0.1053040620149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52736534782354</v>
      </c>
      <c r="D128" s="19" t="n">
        <v>0.05521057194859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8529109684351</v>
      </c>
      <c r="D129" s="19" t="n">
        <v>0.09915118998637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9601421594186</v>
      </c>
      <c r="D130" s="19" t="n">
        <v>0.20990479590462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2015196742815</v>
      </c>
      <c r="D131" s="19" t="n">
        <v>0.22201679808605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42</v>
      </c>
      <c r="C132" s="8" t="n">
        <v>0.221963157759777</v>
      </c>
      <c r="D132" s="19" t="n">
        <v>0.22196315658372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54714045809</v>
      </c>
      <c r="D133" s="19" t="n">
        <v>0.2231571945169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38463315670871</v>
      </c>
      <c r="D134" s="19" t="n">
        <v>0.09444318345380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3083530650576</v>
      </c>
      <c r="D135" s="19" t="n">
        <v>0.09302515455393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43</v>
      </c>
      <c r="C136" s="8" t="n">
        <v>0.059879570815089</v>
      </c>
      <c r="D136" s="19" t="n">
        <v>0.05994420926395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44</v>
      </c>
      <c r="C137" s="8" t="n">
        <v>0.113418802558651</v>
      </c>
      <c r="D137" s="19" t="n">
        <v>0.1136645520207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2303452320042</v>
      </c>
      <c r="D138" s="19" t="n">
        <v>0.3116198092924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3795115232564</v>
      </c>
      <c r="D139" s="19" t="n">
        <v>0.492714180695747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79917222428956</v>
      </c>
      <c r="D140" s="19" t="n">
        <v>0.2791475527930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4862882297434</v>
      </c>
      <c r="D141" s="19" t="n">
        <v>0.1546897419591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274819520933</v>
      </c>
      <c r="D142" s="19" t="n">
        <v>0.14425870041185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08952622337309</v>
      </c>
      <c r="D143" s="19" t="n">
        <v>0.20760178055195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17936746814477</v>
      </c>
      <c r="D144" s="19" t="n">
        <v>0.09178531835189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35911347667889</v>
      </c>
      <c r="D145" s="19" t="n">
        <v>0.08336970990491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494858502058142</v>
      </c>
      <c r="D146" s="19" t="n">
        <v>0.0498436102834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74310900334198</v>
      </c>
      <c r="D147" s="19" t="n">
        <v>0.1740592756878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20620022605373</v>
      </c>
      <c r="D148" s="19" t="n">
        <v>0.03205888066390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45</v>
      </c>
      <c r="C149" s="8" t="n">
        <v>0.123323191314601</v>
      </c>
      <c r="D149" s="19" t="n">
        <v>0.1232966231065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4106864250689</v>
      </c>
      <c r="D150" s="19" t="n">
        <v>0.3410987369571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37869560689271</v>
      </c>
      <c r="D151" s="19" t="n">
        <v>0.3378913743296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46</v>
      </c>
      <c r="C152" s="8" t="n">
        <v>0.331514007355609</v>
      </c>
      <c r="D152" s="19" t="n">
        <v>0.331537445652478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47</v>
      </c>
      <c r="C153" s="8" t="n">
        <v>0.254900396891258</v>
      </c>
      <c r="D153" s="19" t="n">
        <v>0.2549240274672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808718416474</v>
      </c>
      <c r="D154" s="19" t="n">
        <v>0.0349843712814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1925846900747</v>
      </c>
      <c r="D155" s="19" t="n">
        <v>0.35092293448902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181921610938</v>
      </c>
      <c r="D156" s="19" t="n">
        <v>0.1481450422217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48</v>
      </c>
      <c r="C157" s="8" t="n">
        <v>0.0752422791159483</v>
      </c>
      <c r="D157" s="19" t="n">
        <v>0.07515636949753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49</v>
      </c>
      <c r="C158" s="8" t="n">
        <v>0.0478497277337099</v>
      </c>
      <c r="D158" s="19" t="n">
        <v>0.04780286208087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50</v>
      </c>
      <c r="C159" s="8" t="n">
        <v>0.0820673668485954</v>
      </c>
      <c r="D159" s="19" t="n">
        <v>0.08295859104360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1</v>
      </c>
      <c r="C160" s="8" t="n">
        <v>0.0665462906275524</v>
      </c>
      <c r="D160" s="19" t="n">
        <v>0.06650589533189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14810133618</v>
      </c>
      <c r="D161" s="19" t="n">
        <v>0.131471363537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2</v>
      </c>
      <c r="C162" s="8" t="n">
        <v>0.0676041687040565</v>
      </c>
      <c r="D162" s="19" t="n">
        <v>0.06755016961820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2352031625619</v>
      </c>
      <c r="D163" s="19" t="n">
        <v>0.1835994216117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5428732015704</v>
      </c>
      <c r="D164" s="19" t="n">
        <v>0.16497844553978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53</v>
      </c>
      <c r="C165" s="8" t="n">
        <v>0.0939793810061634</v>
      </c>
      <c r="D165" s="19" t="n">
        <v>0.09392295002612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23860765472646</v>
      </c>
      <c r="D166" s="19" t="n">
        <v>0.1322642492163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6495877562337</v>
      </c>
      <c r="D167" s="19" t="n">
        <v>0.188967367586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50363262115233</v>
      </c>
      <c r="D168" s="19" t="n">
        <v>0.1500450612300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4949597952064</v>
      </c>
      <c r="D169" s="19" t="n">
        <v>0.07449277021404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87646147658</v>
      </c>
      <c r="D170" s="19" t="n">
        <v>0.04907906089927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81677115598223</v>
      </c>
      <c r="D171" s="19" t="n">
        <v>0.1811974073466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54</v>
      </c>
      <c r="C172" s="8" t="n">
        <v>0.247262820487484</v>
      </c>
      <c r="D172" s="19" t="n">
        <v>0.24684159086267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1090530770385</v>
      </c>
      <c r="D173" s="19" t="n">
        <v>0.1107978942919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3479722145386</v>
      </c>
      <c r="D174" s="19" t="n">
        <v>0.056384118477982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115808576728</v>
      </c>
      <c r="D175" s="19" t="n">
        <v>0.2707982509087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55</v>
      </c>
      <c r="C176" s="129" t="n">
        <v>0.0725729781267307</v>
      </c>
      <c r="D176" s="19" t="n">
        <v>0.07318382503025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56</v>
      </c>
      <c r="C177" s="8" t="n">
        <v>0.322629278850855</v>
      </c>
      <c r="D177" s="27" t="n">
        <v>0.3210105391075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57</v>
      </c>
      <c r="C178" s="8" t="n">
        <v>0.102101545053752</v>
      </c>
      <c r="D178" s="19" t="n">
        <v>0.1020895343423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990208477041292</v>
      </c>
      <c r="D179" s="19" t="n">
        <v>0.09871090596920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3037859276</v>
      </c>
      <c r="D180" s="19" t="n">
        <v>0.1902460153410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4043226342378</v>
      </c>
      <c r="D181" s="19" t="n">
        <v>0.1439330388708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58</v>
      </c>
      <c r="C182" s="8" t="n">
        <v>0.153704779340575</v>
      </c>
      <c r="D182" s="19" t="n">
        <v>0.1544247212759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152586264411</v>
      </c>
      <c r="D183" s="19" t="n">
        <v>0.14022144947432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128768972544</v>
      </c>
      <c r="D184" s="19" t="n">
        <v>0.1361415015016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0646893287746</v>
      </c>
      <c r="D185" s="19" t="n">
        <v>0.1406790516562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5828867643327</v>
      </c>
      <c r="D186" s="19" t="n">
        <v>0.1255095596637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1619372331124</v>
      </c>
      <c r="D187" s="19" t="n">
        <v>0.17140111949725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59</v>
      </c>
      <c r="C188" s="8" t="n">
        <v>0.0858943277887657</v>
      </c>
      <c r="D188" s="19" t="n">
        <v>0.09195330627852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869474926730524</v>
      </c>
      <c r="D189" s="19" t="n">
        <v>0.08670239177269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22030920576338</v>
      </c>
      <c r="D190" s="19" t="n">
        <v>0.092000994551155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0556000824608</v>
      </c>
      <c r="D191" s="19" t="n">
        <v>0.110331656237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60</v>
      </c>
      <c r="C192" s="8" t="n">
        <v>0.0574907385185715</v>
      </c>
      <c r="D192" s="19" t="n">
        <v>0.05764586678772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7218378021204</v>
      </c>
      <c r="D193" s="19" t="n">
        <v>0.08696196670830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62946802444</v>
      </c>
      <c r="D194" s="19" t="n">
        <v>0.1115686132826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61</v>
      </c>
      <c r="C195" s="8" t="n">
        <v>0.0713387389011732</v>
      </c>
      <c r="D195" s="19" t="n">
        <v>0.07122127690199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79</v>
      </c>
      <c r="B196" s="18" t="s">
        <v>1162</v>
      </c>
      <c r="C196" s="8" t="n">
        <v>0.112796450165882</v>
      </c>
      <c r="D196" s="19" t="n">
        <v>0.112610726437922</v>
      </c>
      <c r="E196" s="20" t="n">
        <v>1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14269894081712</v>
      </c>
      <c r="D197" s="19" t="n">
        <v>0.1423231566895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27508031064015</v>
      </c>
      <c r="D198" s="19" t="n">
        <v>0.2745614799057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25748761314875</v>
      </c>
      <c r="D199" s="19" t="n">
        <v>0.1254913426053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797990218720733</v>
      </c>
      <c r="D200" s="19" t="n">
        <v>0.07973491720288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358334317359998</v>
      </c>
      <c r="D201" s="19" t="n">
        <v>0.3592386861945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09374141698122</v>
      </c>
      <c r="D202" s="19" t="n">
        <v>0.1091887836190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661693217834463</v>
      </c>
      <c r="D203" s="19" t="n">
        <v>0.06649121960616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0946403913801756</v>
      </c>
      <c r="D204" s="19" t="n">
        <v>0.09465865041034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202667932203559</v>
      </c>
      <c r="D205" s="19" t="n">
        <v>0.2021276653990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91075272582141</v>
      </c>
      <c r="D206" s="19" t="n">
        <v>0.19108182967145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81040266404704</v>
      </c>
      <c r="D207" s="19" t="n">
        <v>0.1827554828927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192526214719439</v>
      </c>
      <c r="D208" s="19" t="n">
        <v>0.1919860234297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0859959610666464</v>
      </c>
      <c r="D209" s="19" t="n">
        <v>0.0857885210383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18038042260436</v>
      </c>
      <c r="D210" s="19" t="n">
        <v>0.1184989587643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895599942615942</v>
      </c>
      <c r="D211" s="19" t="n">
        <v>0.08927556619590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5077068669863</v>
      </c>
      <c r="D212" s="27" t="n">
        <v>0.14508660595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144687784695545</v>
      </c>
      <c r="D213" s="27" t="n">
        <v>0.145500748533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0757155187410632</v>
      </c>
      <c r="D214" s="19" t="n">
        <v>0.07561204102301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154001854677811</v>
      </c>
      <c r="D215" s="19" t="n">
        <v>0.15400650250506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710007629613579</v>
      </c>
      <c r="D216" s="19" t="n">
        <v>0.07082367856291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11487960456311</v>
      </c>
      <c r="D217" s="19" t="n">
        <v>0.1114881865064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104378774046854</v>
      </c>
      <c r="D218" s="19" t="n">
        <v>0.10405150919610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843204965739753</v>
      </c>
      <c r="D219" s="19" t="n">
        <v>0.084316161322378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429</v>
      </c>
      <c r="C220" s="8" t="n">
        <v>0.157679391849235</v>
      </c>
      <c r="D220" s="19" t="n">
        <v>0.157683426080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1163</v>
      </c>
      <c r="C221" s="8" t="n">
        <v>0.0751191424523746</v>
      </c>
      <c r="D221" s="19" t="n">
        <v>0.07494081939795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0691425757627939</v>
      </c>
      <c r="D222" s="19" t="n">
        <v>0.06913932749643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64</v>
      </c>
      <c r="C223" s="8" t="n">
        <v>0.103162583743933</v>
      </c>
      <c r="D223" s="19" t="n">
        <v>0.103168838996836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942723492902059</v>
      </c>
      <c r="D224" s="19" t="n">
        <v>0.0942839051592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439</v>
      </c>
      <c r="C225" s="8" t="n">
        <v>0.145268465507891</v>
      </c>
      <c r="D225" s="19" t="n">
        <v>0.1456258008511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65</v>
      </c>
      <c r="C226" s="8" t="n">
        <v>0.0673844691123814</v>
      </c>
      <c r="D226" s="31" t="n">
        <v>0.067201464642255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0672961637987924</v>
      </c>
      <c r="D227" s="19" t="n">
        <v>0.06729033265156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66</v>
      </c>
      <c r="C228" s="8" t="n">
        <v>0.0965296856008926</v>
      </c>
      <c r="D228" s="19" t="n">
        <v>0.09648030042649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67</v>
      </c>
      <c r="C229" s="8" t="n">
        <v>0.0719064457476848</v>
      </c>
      <c r="D229" s="19" t="n">
        <v>0.0717151919289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137383954824478</v>
      </c>
      <c r="D230" s="19" t="n">
        <v>0.1370088205268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48498319454293</v>
      </c>
      <c r="D231" s="19" t="n">
        <v>0.0647078686617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616299411504567</v>
      </c>
      <c r="D232" s="19" t="n">
        <v>0.06122429240630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68</v>
      </c>
      <c r="C233" s="8" t="n">
        <v>0.0897360367352851</v>
      </c>
      <c r="D233" s="19" t="n">
        <v>0.08949422102095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1169</v>
      </c>
      <c r="C234" s="8" t="n">
        <v>0.063963757008956</v>
      </c>
      <c r="D234" s="19" t="n">
        <v>0.06413789572577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6</v>
      </c>
      <c r="B235" s="26" t="s">
        <v>1170</v>
      </c>
      <c r="C235" s="8" t="n">
        <v>0.10113557992493</v>
      </c>
      <c r="D235" s="19" t="n">
        <v>0.101410917411919</v>
      </c>
      <c r="E235" s="20" t="n">
        <v>1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627794828735291</v>
      </c>
      <c r="D236" s="19" t="n">
        <v>0.06270655792280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77549785112718</v>
      </c>
      <c r="D237" s="19" t="n">
        <v>0.1773902227905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32238984000972</v>
      </c>
      <c r="D238" s="19" t="n">
        <v>0.1322259233151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173730816733074</v>
      </c>
      <c r="D239" s="19" t="n">
        <v>0.1738727092550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0575345751710815</v>
      </c>
      <c r="D240" s="19" t="n">
        <v>0.05816907634621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1171</v>
      </c>
      <c r="C241" s="8" t="n">
        <v>0.180645943420137</v>
      </c>
      <c r="D241" s="19" t="n">
        <v>0.180648019248328</v>
      </c>
      <c r="E241" s="20" t="n">
        <v>0</v>
      </c>
      <c r="F241" s="21" t="n">
        <v>1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19326753210119</v>
      </c>
      <c r="D242" s="19" t="n">
        <v>0.09171156715609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0939777484456245</v>
      </c>
      <c r="D243" s="19" t="n">
        <v>0.09376588010684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172</v>
      </c>
      <c r="C244" s="8" t="n">
        <v>0.0805889234966541</v>
      </c>
      <c r="D244" s="19" t="n">
        <v>0.08088184088016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16616183223381</v>
      </c>
      <c r="D245" s="19" t="n">
        <v>0.11703363764513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60611719773506</v>
      </c>
      <c r="D246" s="19" t="n">
        <v>0.1606792626984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117261578596575</v>
      </c>
      <c r="D247" s="19" t="n">
        <v>0.1169062842817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677348496651209</v>
      </c>
      <c r="D248" s="19" t="n">
        <v>0.06760787575742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4710342632095</v>
      </c>
      <c r="D249" s="19" t="n">
        <v>0.1551357233891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91878830963833</v>
      </c>
      <c r="D250" s="19" t="n">
        <v>0.1912508940800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1173</v>
      </c>
      <c r="C251" s="8" t="n">
        <v>0.0188126210017221</v>
      </c>
      <c r="D251" s="19" t="n">
        <v>0.0188136214249542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1</v>
      </c>
      <c r="B252" s="18" t="s">
        <v>492</v>
      </c>
      <c r="C252" s="8" t="n">
        <v>0.088403858492626</v>
      </c>
      <c r="D252" s="19" t="n">
        <v>0.08875148008042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74</v>
      </c>
      <c r="C253" s="8" t="n">
        <v>0.0996026159445594</v>
      </c>
      <c r="D253" s="19" t="n">
        <v>0.09937860936360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3012635876413</v>
      </c>
      <c r="D254" s="19" t="n">
        <v>0.13010085891824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183945855548136</v>
      </c>
      <c r="D255" s="19" t="n">
        <v>0.1834446036879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175</v>
      </c>
      <c r="C256" s="8" t="n">
        <v>0.0517411930019527</v>
      </c>
      <c r="D256" s="19" t="n">
        <v>0.05174069241298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176</v>
      </c>
      <c r="C257" s="8" t="n">
        <v>0.0477658396370618</v>
      </c>
      <c r="D257" s="19" t="n">
        <v>0.04771446696593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177</v>
      </c>
      <c r="C258" s="129" t="n">
        <v>0.0452598844735844</v>
      </c>
      <c r="D258" s="19" t="n">
        <v>0.04514974636888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576603011286907</v>
      </c>
      <c r="D259" s="19" t="n">
        <v>0.05754441278427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31446006799842</v>
      </c>
      <c r="D260" s="19" t="n">
        <v>0.1333740750362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891120403153279</v>
      </c>
      <c r="D261" s="19" t="n">
        <v>0.08892788843030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1178</v>
      </c>
      <c r="C262" s="129" t="n">
        <v>0.0739665867997423</v>
      </c>
      <c r="D262" s="19" t="n">
        <v>0.07375852163081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1</v>
      </c>
      <c r="B263" s="18" t="s">
        <v>1179</v>
      </c>
      <c r="C263" s="129" t="n">
        <v>0.116951442517865</v>
      </c>
      <c r="D263" s="19" t="n">
        <v>0.116622462600078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0923120575569319</v>
      </c>
      <c r="D264" s="19" t="n">
        <v>0.09227035029301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151387222415867</v>
      </c>
      <c r="D265" s="27" t="n">
        <v>0.1512131212506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933861464334292</v>
      </c>
      <c r="D266" s="27" t="n">
        <v>0.1274994975744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0641916454103309</v>
      </c>
      <c r="D267" s="19" t="n">
        <v>0.06401870125123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89055564547448</v>
      </c>
      <c r="D268" s="19" t="n">
        <v>0.1893419294432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222231165483863</v>
      </c>
      <c r="D269" s="19" t="n">
        <v>0.2221651696025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200621047741288</v>
      </c>
      <c r="D270" s="19" t="n">
        <v>0.2006931173259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7865597391593</v>
      </c>
      <c r="D271" s="19" t="n">
        <v>0.10758897407658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101408210159762</v>
      </c>
      <c r="D272" s="19" t="n">
        <v>0.1013943179695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533</v>
      </c>
      <c r="C273" s="8" t="n">
        <v>0.0792167486312538</v>
      </c>
      <c r="D273" s="19" t="n">
        <v>0.07902706247188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1180</v>
      </c>
      <c r="C274" s="8" t="n">
        <v>0.0691152411815196</v>
      </c>
      <c r="D274" s="19" t="n">
        <v>0.069460683216404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058845630692416</v>
      </c>
      <c r="D275" s="19" t="n">
        <v>0.05886344148416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1181</v>
      </c>
      <c r="C276" s="8" t="n">
        <v>0.0734391113188873</v>
      </c>
      <c r="D276" s="19" t="n">
        <v>0.073442075939332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9543481261971</v>
      </c>
      <c r="D277" s="19" t="n">
        <v>0.1193366000794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53195897640186</v>
      </c>
      <c r="D278" s="19" t="n">
        <v>0.152870588733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194598832324401</v>
      </c>
      <c r="D279" s="19" t="n">
        <v>0.1960017665117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0405216825727495</v>
      </c>
      <c r="D280" s="19" t="n">
        <v>0.0405762778746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1182</v>
      </c>
      <c r="C281" s="8" t="n">
        <v>0.0241007265500186</v>
      </c>
      <c r="D281" s="19" t="n">
        <v>0.02413062403687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0196461513113447</v>
      </c>
      <c r="D282" s="19" t="n">
        <v>0.01964905635165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26744294496546</v>
      </c>
      <c r="D283" s="27" t="n">
        <v>0.1267559368024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495215722901052</v>
      </c>
      <c r="D284" s="27" t="n">
        <v>0.0495207917938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23887533225381</v>
      </c>
      <c r="D285" s="27" t="n">
        <v>0.23813195132530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138775324092843</v>
      </c>
      <c r="D286" s="27" t="n">
        <v>0.13879450635935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0923456516927627</v>
      </c>
      <c r="D287" s="19" t="n">
        <v>0.009235217319470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119696884606121</v>
      </c>
      <c r="D288" s="27" t="n">
        <v>0.01197051675799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0728089286106964</v>
      </c>
      <c r="D289" s="19" t="n">
        <v>0.07267084594033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3302715648193</v>
      </c>
      <c r="D290" s="19" t="n">
        <v>0.1233229742464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58415701823493</v>
      </c>
      <c r="D291" s="19" t="n">
        <v>0.1582626867769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275533568027494</v>
      </c>
      <c r="D292" s="19" t="n">
        <v>0.2746388005863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7782417297045</v>
      </c>
      <c r="D293" s="19" t="n">
        <v>0.1277630865129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100235775186294</v>
      </c>
      <c r="D294" s="19" t="n">
        <v>0.1002337239268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1183</v>
      </c>
      <c r="C295" s="8" t="n">
        <v>0.054419269064084</v>
      </c>
      <c r="D295" s="19" t="n">
        <v>0.05521301685931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122583473527129</v>
      </c>
      <c r="D296" s="19" t="n">
        <v>0.1222893214647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736663858774604</v>
      </c>
      <c r="D297" s="19" t="n">
        <v>0.07362230599277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868692740704009</v>
      </c>
      <c r="D298" s="19" t="n">
        <v>0.086871947577298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758467313775664</v>
      </c>
      <c r="D299" s="19" t="n">
        <v>0.07590639911455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57743224698596</v>
      </c>
      <c r="D300" s="19" t="n">
        <v>0.0157771950414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199687571130768</v>
      </c>
      <c r="D301" s="19" t="n">
        <v>0.01997081964119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354641410394404</v>
      </c>
      <c r="D302" s="19" t="n">
        <v>0.03538205965091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850730777048441</v>
      </c>
      <c r="D303" s="19" t="n">
        <v>0.08507846276048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479476515557787</v>
      </c>
      <c r="D304" s="19" t="n">
        <v>0.04786467036495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107070890763582</v>
      </c>
      <c r="D305" s="19" t="n">
        <v>0.1068593034077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55385937380651</v>
      </c>
      <c r="D306" s="19" t="n">
        <v>0.045473410332928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3305629259672</v>
      </c>
      <c r="D307" s="19" t="n">
        <v>0.04926146211429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442829343391036</v>
      </c>
      <c r="D308" s="19" t="n">
        <v>0.04422547064136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586052232754044</v>
      </c>
      <c r="D309" s="19" t="n">
        <v>0.05845604698761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0906227909092119</v>
      </c>
      <c r="D310" s="19" t="n">
        <v>0.0090635138663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502714403311238</v>
      </c>
      <c r="D311" s="19" t="n">
        <v>0.05016927235824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701549591267333</v>
      </c>
      <c r="D312" s="19" t="n">
        <v>0.07007080007137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201087310948828</v>
      </c>
      <c r="D313" s="19" t="n">
        <v>0.020112015819627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868106581995143</v>
      </c>
      <c r="D314" s="19" t="n">
        <v>0.08732174556354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184</v>
      </c>
      <c r="C315" s="8" t="n">
        <v>0.0477729353119451</v>
      </c>
      <c r="D315" s="19" t="n">
        <v>0.04772671462028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60321498390742</v>
      </c>
      <c r="D316" s="19" t="n">
        <v>0.04592846669791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1185</v>
      </c>
      <c r="C317" s="8" t="n">
        <v>0.0474313523950327</v>
      </c>
      <c r="D317" s="19" t="n">
        <v>0.047384750879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0</v>
      </c>
      <c r="B318" s="22" t="s">
        <v>1186</v>
      </c>
      <c r="C318" s="8" t="n">
        <v>0.074995553035193</v>
      </c>
      <c r="D318" s="19" t="n">
        <v>0.074921869569838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481170801709624</v>
      </c>
      <c r="D319" s="19" t="n">
        <v>0.04803501786215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32871925992318</v>
      </c>
      <c r="D320" s="19" t="n">
        <v>0.03328705848231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5633203655289</v>
      </c>
      <c r="D321" s="19" t="n">
        <v>0.03556099488041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423904319429287</v>
      </c>
      <c r="D322" s="19" t="n">
        <v>0.04235712777930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360307514111255</v>
      </c>
      <c r="D323" s="19" t="n">
        <v>0.03603486588892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674547816224196</v>
      </c>
      <c r="D324" s="19" t="n">
        <v>0.067291389526361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498167325482322</v>
      </c>
      <c r="D325" s="19" t="n">
        <v>0.049822114106364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998159371583169</v>
      </c>
      <c r="D326" s="19" t="n">
        <v>0.10011992737856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507630520995591</v>
      </c>
      <c r="D327" s="19" t="n">
        <v>0.050654676144376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39</v>
      </c>
      <c r="B328" s="18" t="s">
        <v>641</v>
      </c>
      <c r="C328" s="8" t="n">
        <v>0.0802634328081996</v>
      </c>
      <c r="D328" s="19" t="n">
        <v>0.0800920753772127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1187</v>
      </c>
      <c r="C329" s="8" t="n">
        <v>0.0499640615570805</v>
      </c>
      <c r="D329" s="19" t="n">
        <v>0.04992489703711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5</v>
      </c>
      <c r="C330" s="8" t="n">
        <v>0.0510676080273973</v>
      </c>
      <c r="D330" s="19" t="n">
        <v>0.051391445258401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FEVRIER 2025</v>
      </c>
      <c r="B2" s="33"/>
      <c r="C2" s="33"/>
      <c r="D2" s="33"/>
    </row>
    <row r="3" customFormat="false" ht="12.75" hidden="false" customHeight="true" outlineLevel="0" collapsed="false">
      <c r="A3" s="132" t="s">
        <v>1188</v>
      </c>
      <c r="B3" s="34" t="s">
        <v>1113</v>
      </c>
      <c r="C3" s="34" t="s">
        <v>1114</v>
      </c>
      <c r="D3" s="133" t="s">
        <v>111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7</v>
      </c>
      <c r="B5" s="18" t="s">
        <v>1189</v>
      </c>
      <c r="C5" s="8" t="n">
        <v>0.0196478423454785</v>
      </c>
      <c r="D5" s="19" t="n">
        <v>0.0195572216954856</v>
      </c>
    </row>
    <row r="6" customFormat="false" ht="15" hidden="false" customHeight="false" outlineLevel="0" collapsed="false">
      <c r="A6" s="17" t="s">
        <v>649</v>
      </c>
      <c r="B6" s="18" t="s">
        <v>1190</v>
      </c>
      <c r="C6" s="8" t="n">
        <v>0.0119844240156944</v>
      </c>
      <c r="D6" s="19" t="n">
        <v>0.011932271226407</v>
      </c>
    </row>
    <row r="7" customFormat="false" ht="15" hidden="false" customHeight="false" outlineLevel="0" collapsed="false">
      <c r="A7" s="17" t="s">
        <v>651</v>
      </c>
      <c r="B7" s="18" t="s">
        <v>1191</v>
      </c>
      <c r="C7" s="8" t="n">
        <v>0.00579661833259105</v>
      </c>
      <c r="D7" s="19" t="n">
        <v>0.00578050660502775</v>
      </c>
    </row>
    <row r="8" customFormat="false" ht="15" hidden="false" customHeight="false" outlineLevel="0" collapsed="false">
      <c r="A8" s="17" t="s">
        <v>653</v>
      </c>
      <c r="B8" s="18" t="s">
        <v>1192</v>
      </c>
      <c r="C8" s="8" t="n">
        <v>0.00205373966405562</v>
      </c>
      <c r="D8" s="19" t="n">
        <v>0.00205417388978245</v>
      </c>
    </row>
    <row r="9" customFormat="false" ht="15" hidden="false" customHeight="false" outlineLevel="0" collapsed="false">
      <c r="A9" s="17" t="s">
        <v>655</v>
      </c>
      <c r="B9" s="18" t="s">
        <v>1193</v>
      </c>
      <c r="C9" s="8" t="n">
        <v>0.00166737084341129</v>
      </c>
      <c r="D9" s="19" t="n">
        <v>0.00165895858599231</v>
      </c>
    </row>
    <row r="10" customFormat="false" ht="15" hidden="false" customHeight="false" outlineLevel="0" collapsed="false">
      <c r="A10" s="17" t="s">
        <v>657</v>
      </c>
      <c r="B10" s="18" t="s">
        <v>1193</v>
      </c>
      <c r="C10" s="8" t="n">
        <v>0.00294011559226679</v>
      </c>
      <c r="D10" s="19" t="n">
        <v>0.00292485244007675</v>
      </c>
    </row>
    <row r="11" customFormat="false" ht="15" hidden="false" customHeight="false" outlineLevel="0" collapsed="false">
      <c r="A11" s="17" t="s">
        <v>658</v>
      </c>
      <c r="B11" s="18" t="s">
        <v>1193</v>
      </c>
      <c r="C11" s="8" t="n">
        <v>0.003345993395651</v>
      </c>
      <c r="D11" s="19" t="n">
        <v>0.00332553946400769</v>
      </c>
    </row>
    <row r="12" customFormat="false" ht="14.25" hidden="false" customHeight="true" outlineLevel="0" collapsed="false">
      <c r="A12" s="17" t="s">
        <v>659</v>
      </c>
      <c r="B12" s="18" t="s">
        <v>1193</v>
      </c>
      <c r="C12" s="8" t="n">
        <v>0.00330038820418938</v>
      </c>
      <c r="D12" s="19" t="n">
        <v>0.00328168528548033</v>
      </c>
    </row>
    <row r="13" customFormat="false" ht="15" hidden="false" customHeight="false" outlineLevel="0" collapsed="false">
      <c r="A13" s="17" t="s">
        <v>660</v>
      </c>
      <c r="B13" s="18" t="s">
        <v>1194</v>
      </c>
      <c r="C13" s="8" t="n">
        <v>0.0437163926396948</v>
      </c>
      <c r="D13" s="19" t="n">
        <v>0.0435286027156994</v>
      </c>
    </row>
    <row r="14" customFormat="false" ht="15" hidden="false" customHeight="false" outlineLevel="0" collapsed="false">
      <c r="A14" s="17" t="s">
        <v>662</v>
      </c>
      <c r="B14" s="18" t="s">
        <v>1195</v>
      </c>
      <c r="C14" s="8" t="n">
        <v>0.047644962889271</v>
      </c>
      <c r="D14" s="19" t="n">
        <v>0.0475955179904236</v>
      </c>
    </row>
    <row r="15" customFormat="false" ht="15" hidden="false" customHeight="false" outlineLevel="0" collapsed="false">
      <c r="A15" s="17" t="s">
        <v>664</v>
      </c>
      <c r="B15" s="18" t="s">
        <v>1196</v>
      </c>
      <c r="C15" s="8" t="n">
        <v>0.0475859597412177</v>
      </c>
      <c r="D15" s="19" t="n">
        <v>0.0475291219382888</v>
      </c>
    </row>
    <row r="16" customFormat="false" ht="15" hidden="false" customHeight="false" outlineLevel="0" collapsed="false">
      <c r="A16" s="17" t="s">
        <v>666</v>
      </c>
      <c r="B16" s="18" t="s">
        <v>1197</v>
      </c>
      <c r="C16" s="8" t="n">
        <v>0.0252587970560758</v>
      </c>
      <c r="D16" s="19" t="n">
        <v>0.0250046085810739</v>
      </c>
    </row>
    <row r="17" customFormat="false" ht="15" hidden="false" customHeight="false" outlineLevel="0" collapsed="false">
      <c r="A17" s="17" t="s">
        <v>668</v>
      </c>
      <c r="B17" s="18" t="s">
        <v>1197</v>
      </c>
      <c r="C17" s="8" t="n">
        <v>0.0344035507927452</v>
      </c>
      <c r="D17" s="19" t="n">
        <v>0.034411080189062</v>
      </c>
    </row>
    <row r="18" customFormat="false" ht="15" hidden="false" customHeight="false" outlineLevel="0" collapsed="false">
      <c r="A18" s="17" t="s">
        <v>669</v>
      </c>
      <c r="B18" s="18" t="s">
        <v>1197</v>
      </c>
      <c r="C18" s="8" t="n">
        <v>0.039260231375707</v>
      </c>
      <c r="D18" s="19" t="n">
        <v>0.0392561943956211</v>
      </c>
    </row>
    <row r="19" customFormat="false" ht="15" hidden="false" customHeight="false" outlineLevel="0" collapsed="false">
      <c r="A19" s="17" t="s">
        <v>670</v>
      </c>
      <c r="B19" s="18" t="s">
        <v>1198</v>
      </c>
      <c r="C19" s="8" t="n">
        <v>0.0472243607502242</v>
      </c>
      <c r="D19" s="19" t="n">
        <v>0.0472193670122659</v>
      </c>
    </row>
    <row r="20" customFormat="false" ht="15" hidden="false" customHeight="false" outlineLevel="0" collapsed="false">
      <c r="A20" s="17" t="s">
        <v>672</v>
      </c>
      <c r="B20" s="18" t="s">
        <v>1199</v>
      </c>
      <c r="C20" s="8" t="n">
        <v>0.115578006398345</v>
      </c>
      <c r="D20" s="19" t="n">
        <v>0.115356733031023</v>
      </c>
    </row>
    <row r="21" customFormat="false" ht="15" hidden="false" customHeight="false" outlineLevel="0" collapsed="false">
      <c r="A21" s="17" t="s">
        <v>674</v>
      </c>
      <c r="B21" s="22" t="s">
        <v>1200</v>
      </c>
      <c r="C21" s="8" t="n">
        <v>0.0501733183063534</v>
      </c>
      <c r="D21" s="19" t="n">
        <v>0.0500932022012311</v>
      </c>
    </row>
    <row r="22" customFormat="false" ht="15" hidden="false" customHeight="false" outlineLevel="0" collapsed="false">
      <c r="A22" s="17" t="s">
        <v>676</v>
      </c>
      <c r="B22" s="18" t="s">
        <v>1201</v>
      </c>
      <c r="C22" s="8" t="n">
        <v>0.0700508099201662</v>
      </c>
      <c r="D22" s="19" t="n">
        <v>0.0699112132026062</v>
      </c>
    </row>
    <row r="23" customFormat="false" ht="15" hidden="false" customHeight="false" outlineLevel="0" collapsed="false">
      <c r="A23" s="17" t="s">
        <v>678</v>
      </c>
      <c r="B23" s="18" t="s">
        <v>1202</v>
      </c>
      <c r="C23" s="8" t="n">
        <v>0.0490519744949569</v>
      </c>
      <c r="D23" s="19" t="n">
        <v>0.0489849709110553</v>
      </c>
    </row>
    <row r="24" customFormat="false" ht="15" hidden="false" customHeight="false" outlineLevel="0" collapsed="false">
      <c r="A24" s="17" t="s">
        <v>680</v>
      </c>
      <c r="B24" s="18" t="s">
        <v>1203</v>
      </c>
      <c r="C24" s="8" t="n">
        <v>0.0500137480185213</v>
      </c>
      <c r="D24" s="19" t="n">
        <v>0.0499339495325569</v>
      </c>
    </row>
    <row r="25" customFormat="false" ht="15" hidden="false" customHeight="false" outlineLevel="0" collapsed="false">
      <c r="A25" s="17" t="s">
        <v>682</v>
      </c>
      <c r="B25" s="18" t="s">
        <v>1204</v>
      </c>
      <c r="C25" s="8" t="n">
        <v>0.0688150743084974</v>
      </c>
      <c r="D25" s="19" t="n">
        <v>0.0690873204457929</v>
      </c>
    </row>
    <row r="26" customFormat="false" ht="15" hidden="false" customHeight="false" outlineLevel="0" collapsed="false">
      <c r="A26" s="17" t="s">
        <v>684</v>
      </c>
      <c r="B26" s="18" t="s">
        <v>1205</v>
      </c>
      <c r="C26" s="8" t="n">
        <v>0.0494127683239753</v>
      </c>
      <c r="D26" s="19" t="n">
        <v>0.0494167125954098</v>
      </c>
    </row>
    <row r="27" customFormat="false" ht="15" hidden="false" customHeight="false" outlineLevel="0" collapsed="false">
      <c r="A27" s="17" t="s">
        <v>686</v>
      </c>
      <c r="B27" s="18" t="s">
        <v>1206</v>
      </c>
      <c r="C27" s="8" t="n">
        <v>0.0490519744949569</v>
      </c>
      <c r="D27" s="19" t="n">
        <v>0.0489849709110553</v>
      </c>
    </row>
    <row r="28" customFormat="false" ht="15" hidden="false" customHeight="false" outlineLevel="0" collapsed="false">
      <c r="A28" s="17" t="s">
        <v>688</v>
      </c>
      <c r="B28" s="18" t="s">
        <v>1207</v>
      </c>
      <c r="C28" s="8" t="n">
        <v>0.0569411309108884</v>
      </c>
      <c r="D28" s="19" t="n">
        <v>0.056903530621442</v>
      </c>
    </row>
    <row r="29" customFormat="false" ht="15" hidden="false" customHeight="false" outlineLevel="0" collapsed="false">
      <c r="A29" s="17" t="s">
        <v>690</v>
      </c>
      <c r="B29" s="18" t="s">
        <v>1208</v>
      </c>
      <c r="C29" s="8" t="n">
        <v>0.0507751018874918</v>
      </c>
      <c r="D29" s="19" t="n">
        <v>0.0506221011399913</v>
      </c>
    </row>
    <row r="30" customFormat="false" ht="15" hidden="false" customHeight="false" outlineLevel="0" collapsed="false">
      <c r="A30" s="17" t="s">
        <v>692</v>
      </c>
      <c r="B30" s="18" t="s">
        <v>1209</v>
      </c>
      <c r="C30" s="8" t="n">
        <v>0.0465696676863263</v>
      </c>
      <c r="D30" s="19" t="n">
        <v>0.0464587730188477</v>
      </c>
    </row>
    <row r="31" customFormat="false" ht="15" hidden="false" customHeight="false" outlineLevel="0" collapsed="false">
      <c r="A31" s="17" t="s">
        <v>694</v>
      </c>
      <c r="B31" s="18" t="s">
        <v>1210</v>
      </c>
      <c r="C31" s="8" t="n">
        <v>0.0617285019101987</v>
      </c>
      <c r="D31" s="19" t="n">
        <v>0.061797927994193</v>
      </c>
    </row>
    <row r="32" customFormat="false" ht="15" hidden="false" customHeight="false" outlineLevel="0" collapsed="false">
      <c r="A32" s="17" t="s">
        <v>696</v>
      </c>
      <c r="B32" s="18" t="s">
        <v>1211</v>
      </c>
      <c r="C32" s="8" t="n">
        <v>0.0879478434756785</v>
      </c>
      <c r="D32" s="19" t="n">
        <v>0.087954227488738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FEVRIER 2025</v>
      </c>
      <c r="B2" s="33"/>
      <c r="C2" s="33"/>
      <c r="D2" s="33"/>
    </row>
    <row r="3" customFormat="false" ht="15" hidden="false" customHeight="true" outlineLevel="0" collapsed="false">
      <c r="A3" s="37" t="s">
        <v>1188</v>
      </c>
      <c r="B3" s="38" t="s">
        <v>1113</v>
      </c>
      <c r="C3" s="39" t="s">
        <v>1114</v>
      </c>
      <c r="D3" s="40" t="s">
        <v>11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1121</v>
      </c>
      <c r="C5" s="41" t="n">
        <v>0.130728524465923</v>
      </c>
      <c r="D5" s="9" t="n">
        <v>0.13072775943218</v>
      </c>
    </row>
    <row r="6" customFormat="false" ht="15" hidden="false" customHeight="false" outlineLevel="0" collapsed="false">
      <c r="A6" s="17" t="s">
        <v>699</v>
      </c>
      <c r="B6" s="18" t="s">
        <v>1119</v>
      </c>
      <c r="C6" s="8" t="n">
        <v>0.126238418426058</v>
      </c>
      <c r="D6" s="14" t="n">
        <v>0.12593823063189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53883856596</v>
      </c>
      <c r="D7" s="19" t="n">
        <v>0.0705332229311448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72535237846</v>
      </c>
      <c r="D8" s="19" t="n">
        <v>0.10578473742886</v>
      </c>
    </row>
    <row r="9" customFormat="false" ht="15" hidden="false" customHeight="false" outlineLevel="0" collapsed="false">
      <c r="A9" s="17" t="s">
        <v>702</v>
      </c>
      <c r="B9" s="18" t="s">
        <v>1118</v>
      </c>
      <c r="C9" s="8" t="n">
        <v>0.123818460223444</v>
      </c>
      <c r="D9" s="19" t="n">
        <v>0.123498076357196</v>
      </c>
    </row>
    <row r="10" customFormat="false" ht="15" hidden="false" customHeight="false" outlineLevel="0" collapsed="false">
      <c r="A10" s="17" t="s">
        <v>703</v>
      </c>
      <c r="B10" s="18" t="s">
        <v>1123</v>
      </c>
      <c r="C10" s="8" t="n">
        <v>0.0845455162956558</v>
      </c>
      <c r="D10" s="19" t="n">
        <v>0.0842821723648248</v>
      </c>
    </row>
    <row r="11" customFormat="false" ht="15" hidden="false" customHeight="false" outlineLevel="0" collapsed="false">
      <c r="A11" s="17" t="s">
        <v>704</v>
      </c>
      <c r="B11" s="18" t="s">
        <v>1127</v>
      </c>
      <c r="C11" s="8" t="n">
        <v>0.0878726789056165</v>
      </c>
      <c r="D11" s="19" t="n">
        <v>0.0877601114865615</v>
      </c>
    </row>
    <row r="12" customFormat="false" ht="15" hidden="false" customHeight="false" outlineLevel="0" collapsed="false">
      <c r="A12" s="17" t="s">
        <v>705</v>
      </c>
      <c r="B12" s="18" t="s">
        <v>1125</v>
      </c>
      <c r="C12" s="8" t="n">
        <v>0.0721264720289</v>
      </c>
      <c r="D12" s="19" t="n">
        <v>0.0719812298429516</v>
      </c>
    </row>
    <row r="13" customFormat="false" ht="15" hidden="false" customHeight="false" outlineLevel="0" collapsed="false">
      <c r="A13" s="17" t="s">
        <v>706</v>
      </c>
      <c r="B13" s="18" t="s">
        <v>1133</v>
      </c>
      <c r="C13" s="8" t="n">
        <v>0.0718119142259586</v>
      </c>
      <c r="D13" s="19" t="n">
        <v>0.0717023358354484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2925196041678</v>
      </c>
      <c r="D14" s="19" t="n">
        <v>0.112808168734606</v>
      </c>
    </row>
    <row r="15" customFormat="false" ht="15" hidden="false" customHeight="false" outlineLevel="0" collapsed="false">
      <c r="A15" s="17" t="s">
        <v>708</v>
      </c>
      <c r="B15" s="18" t="s">
        <v>1135</v>
      </c>
      <c r="C15" s="8" t="n">
        <v>0.0578496507379976</v>
      </c>
      <c r="D15" s="19" t="n">
        <v>0.0578156922105088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31241931064</v>
      </c>
      <c r="D16" s="19" t="n">
        <v>0.110069351308784</v>
      </c>
    </row>
    <row r="17" customFormat="false" ht="15" hidden="false" customHeight="false" outlineLevel="0" collapsed="false">
      <c r="A17" s="17" t="s">
        <v>710</v>
      </c>
      <c r="B17" s="18" t="s">
        <v>1138</v>
      </c>
      <c r="C17" s="8" t="n">
        <v>0.0760238003005141</v>
      </c>
      <c r="D17" s="19" t="n">
        <v>0.0757140412538299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4748980637024</v>
      </c>
      <c r="D18" s="19" t="n">
        <v>0.114336233428538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338367763156</v>
      </c>
      <c r="D19" s="19" t="n">
        <v>0.0627382649438854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41526908343</v>
      </c>
      <c r="D20" s="19" t="n">
        <v>0.0610438730999552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730777048441</v>
      </c>
      <c r="D21" s="19" t="n">
        <v>0.0850784627604815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51274258704</v>
      </c>
      <c r="D22" s="19" t="n">
        <v>0.0661859081684812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348754153156</v>
      </c>
      <c r="D23" s="19" t="n">
        <v>0.262770394984716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1773178641289</v>
      </c>
      <c r="D24" s="19" t="n">
        <v>0.261084190361837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3686833003594</v>
      </c>
      <c r="D25" s="19" t="n">
        <v>0.223355751801013</v>
      </c>
    </row>
    <row r="26" customFormat="false" ht="15" hidden="false" customHeight="false" outlineLevel="0" collapsed="false">
      <c r="A26" s="17" t="s">
        <v>719</v>
      </c>
      <c r="B26" s="18" t="s">
        <v>1157</v>
      </c>
      <c r="C26" s="8" t="n">
        <v>0.102101545053752</v>
      </c>
      <c r="D26" s="19" t="n">
        <v>0.102089534342374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52736534782354</v>
      </c>
      <c r="D27" s="19" t="n">
        <v>0.0552105719485994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91343051239501</v>
      </c>
      <c r="D28" s="19" t="n">
        <v>0.0989462921150893</v>
      </c>
    </row>
    <row r="29" customFormat="false" ht="15" hidden="false" customHeight="false" outlineLevel="0" collapsed="false">
      <c r="A29" s="17" t="s">
        <v>722</v>
      </c>
      <c r="B29" s="18" t="s">
        <v>1143</v>
      </c>
      <c r="C29" s="8" t="n">
        <v>0.059879570815089</v>
      </c>
      <c r="D29" s="19" t="n">
        <v>0.0599442092639518</v>
      </c>
    </row>
    <row r="30" customFormat="false" ht="15" hidden="false" customHeight="false" outlineLevel="0" collapsed="false">
      <c r="A30" s="17" t="s">
        <v>723</v>
      </c>
      <c r="B30" s="18" t="s">
        <v>1152</v>
      </c>
      <c r="C30" s="8" t="n">
        <v>0.0676041687040565</v>
      </c>
      <c r="D30" s="19" t="n">
        <v>0.0675501696182056</v>
      </c>
    </row>
    <row r="31" customFormat="false" ht="15" hidden="false" customHeight="false" outlineLevel="0" collapsed="false">
      <c r="A31" s="17" t="s">
        <v>724</v>
      </c>
      <c r="B31" s="18" t="s">
        <v>1144</v>
      </c>
      <c r="C31" s="8" t="n">
        <v>0.113418802558651</v>
      </c>
      <c r="D31" s="19" t="n">
        <v>0.113664552020798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4858502058142</v>
      </c>
      <c r="D32" s="19" t="n">
        <v>0.049843610283422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220833614936</v>
      </c>
      <c r="D33" s="19" t="n">
        <v>0.261502456016586</v>
      </c>
    </row>
    <row r="34" customFormat="false" ht="15" hidden="false" customHeight="false" outlineLevel="0" collapsed="false">
      <c r="A34" s="17" t="s">
        <v>727</v>
      </c>
      <c r="B34" s="18" t="s">
        <v>1150</v>
      </c>
      <c r="C34" s="8" t="n">
        <v>0.0820673668485954</v>
      </c>
      <c r="D34" s="19" t="n">
        <v>0.0829585910436097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5385937380651</v>
      </c>
      <c r="D35" s="19" t="n">
        <v>0.0454734103329284</v>
      </c>
    </row>
    <row r="36" customFormat="false" ht="15" hidden="false" customHeight="false" outlineLevel="0" collapsed="false">
      <c r="A36" s="17" t="s">
        <v>729</v>
      </c>
      <c r="B36" s="18" t="s">
        <v>1151</v>
      </c>
      <c r="C36" s="8" t="n">
        <v>0.0665462906275524</v>
      </c>
      <c r="D36" s="19" t="n">
        <v>0.0665058953318948</v>
      </c>
    </row>
    <row r="37" customFormat="false" ht="15" hidden="false" customHeight="false" outlineLevel="0" collapsed="false">
      <c r="A37" s="17" t="s">
        <v>730</v>
      </c>
      <c r="B37" s="18" t="s">
        <v>1167</v>
      </c>
      <c r="C37" s="8" t="n">
        <v>0.0719064457476848</v>
      </c>
      <c r="D37" s="19" t="n">
        <v>0.071715191928931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2829343391036</v>
      </c>
      <c r="D38" s="19" t="n">
        <v>0.0442254706413631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4949597952064</v>
      </c>
      <c r="D39" s="19" t="n">
        <v>0.0744927702140451</v>
      </c>
    </row>
    <row r="40" customFormat="false" ht="15" hidden="false" customHeight="false" outlineLevel="0" collapsed="false">
      <c r="A40" s="17" t="s">
        <v>733</v>
      </c>
      <c r="B40" s="18" t="s">
        <v>1172</v>
      </c>
      <c r="C40" s="8" t="n">
        <v>0.0805889234966541</v>
      </c>
      <c r="D40" s="19" t="n">
        <v>0.0808818408801658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3479722145386</v>
      </c>
      <c r="D41" s="19" t="n">
        <v>0.0563841184779826</v>
      </c>
    </row>
    <row r="42" customFormat="false" ht="15" hidden="false" customHeight="false" outlineLevel="0" collapsed="false">
      <c r="A42" s="17" t="s">
        <v>735</v>
      </c>
      <c r="B42" s="18" t="s">
        <v>1158</v>
      </c>
      <c r="C42" s="8" t="n">
        <v>0.153704779340575</v>
      </c>
      <c r="D42" s="19" t="n">
        <v>0.154424721275966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2655647065295</v>
      </c>
      <c r="D43" s="19" t="n">
        <v>0.0552150497812708</v>
      </c>
    </row>
    <row r="44" customFormat="false" ht="15" hidden="false" customHeight="false" outlineLevel="0" collapsed="false">
      <c r="A44" s="17" t="s">
        <v>737</v>
      </c>
      <c r="B44" s="18" t="s">
        <v>1159</v>
      </c>
      <c r="C44" s="8" t="n">
        <v>0.0858943277887657</v>
      </c>
      <c r="D44" s="19" t="n">
        <v>0.0919533062785233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22030920576338</v>
      </c>
      <c r="D45" s="19" t="n">
        <v>0.0920009945511553</v>
      </c>
    </row>
    <row r="46" customFormat="false" ht="15" hidden="false" customHeight="false" outlineLevel="0" collapsed="false">
      <c r="A46" s="17" t="s">
        <v>739</v>
      </c>
      <c r="B46" s="18" t="s">
        <v>1153</v>
      </c>
      <c r="C46" s="8" t="n">
        <v>0.0939793810061634</v>
      </c>
      <c r="D46" s="19" t="n">
        <v>0.0939229500261223</v>
      </c>
    </row>
    <row r="47" customFormat="false" ht="15" hidden="false" customHeight="false" outlineLevel="0" collapsed="false">
      <c r="A47" s="17" t="s">
        <v>740</v>
      </c>
      <c r="B47" s="18" t="s">
        <v>1160</v>
      </c>
      <c r="C47" s="8" t="n">
        <v>0.0574907385185715</v>
      </c>
      <c r="D47" s="19" t="n">
        <v>0.0576458667877212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62946802444</v>
      </c>
      <c r="D48" s="19" t="n">
        <v>0.111568613282689</v>
      </c>
    </row>
    <row r="49" customFormat="false" ht="15" hidden="false" customHeight="false" outlineLevel="0" collapsed="false">
      <c r="A49" s="17" t="s">
        <v>742</v>
      </c>
      <c r="B49" s="18" t="s">
        <v>1161</v>
      </c>
      <c r="C49" s="8" t="n">
        <v>0.0713387389011732</v>
      </c>
      <c r="D49" s="19" t="n">
        <v>0.0712212769019945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0998529109684351</v>
      </c>
      <c r="D50" s="19" t="n">
        <v>0.0991511899863763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538922485455</v>
      </c>
      <c r="D51" s="19" t="n">
        <v>0.173501098638411</v>
      </c>
    </row>
    <row r="52" customFormat="false" ht="15" hidden="false" customHeight="false" outlineLevel="0" collapsed="false">
      <c r="A52" s="17" t="s">
        <v>745</v>
      </c>
      <c r="B52" s="18" t="s">
        <v>1128</v>
      </c>
      <c r="C52" s="8" t="n">
        <v>0.0614857270948982</v>
      </c>
      <c r="D52" s="19" t="n">
        <v>0.0613354343171627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374141698122</v>
      </c>
      <c r="D53" s="19" t="n">
        <v>0.109188783619031</v>
      </c>
    </row>
    <row r="54" customFormat="false" ht="15" hidden="false" customHeight="false" outlineLevel="0" collapsed="false">
      <c r="A54" s="17" t="s">
        <v>747</v>
      </c>
      <c r="B54" s="18" t="s">
        <v>1131</v>
      </c>
      <c r="C54" s="8" t="n">
        <v>0.136784770266921</v>
      </c>
      <c r="D54" s="19" t="n">
        <v>0.136320294849969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6616183223381</v>
      </c>
      <c r="D55" s="19" t="n">
        <v>0.117033637645135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895599942615942</v>
      </c>
      <c r="D56" s="19" t="n">
        <v>0.0892755661959002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7865597391593</v>
      </c>
      <c r="D57" s="19" t="n">
        <v>0.107588974076586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583473527129</v>
      </c>
      <c r="D58" s="19" t="n">
        <v>0.122289321464769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425757627939</v>
      </c>
      <c r="D59" s="19" t="n">
        <v>0.0691393274964394</v>
      </c>
    </row>
    <row r="60" customFormat="false" ht="15" hidden="false" customHeight="false" outlineLevel="0" collapsed="false">
      <c r="A60" s="17" t="s">
        <v>753</v>
      </c>
      <c r="B60" s="18" t="s">
        <v>1163</v>
      </c>
      <c r="C60" s="8" t="n">
        <v>0.0751191424523746</v>
      </c>
      <c r="D60" s="19" t="n">
        <v>0.0749408193979579</v>
      </c>
    </row>
    <row r="61" customFormat="false" ht="15" hidden="false" customHeight="false" outlineLevel="0" collapsed="false">
      <c r="A61" s="17" t="s">
        <v>754</v>
      </c>
      <c r="B61" s="18" t="s">
        <v>1155</v>
      </c>
      <c r="C61" s="8" t="n">
        <v>0.0725729781267307</v>
      </c>
      <c r="D61" s="19" t="n">
        <v>0.0731838250302543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2692616525828</v>
      </c>
      <c r="D62" s="19" t="n">
        <v>0.112423238949942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2961637987924</v>
      </c>
      <c r="D63" s="19" t="n">
        <v>0.0672903326515663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2521220182945</v>
      </c>
      <c r="D64" s="19" t="n">
        <v>0.222163699822954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775324092843</v>
      </c>
      <c r="D65" s="19" t="n">
        <v>0.138794506359353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8426319234698</v>
      </c>
      <c r="D66" s="19" t="n">
        <v>0.058860442715221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27424007696838</v>
      </c>
      <c r="D67" s="19" t="n">
        <v>0.0824759192024502</v>
      </c>
    </row>
    <row r="68" customFormat="false" ht="15" hidden="false" customHeight="false" outlineLevel="0" collapsed="false">
      <c r="A68" s="17" t="s">
        <v>761</v>
      </c>
      <c r="B68" s="18" t="s">
        <v>1180</v>
      </c>
      <c r="C68" s="8" t="n">
        <v>0.0691152411815196</v>
      </c>
      <c r="D68" s="19" t="n">
        <v>0.0694606832164043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48498319454293</v>
      </c>
      <c r="D69" s="19" t="n">
        <v>0.064707868661743</v>
      </c>
    </row>
    <row r="70" customFormat="false" ht="15" hidden="false" customHeight="false" outlineLevel="0" collapsed="false">
      <c r="A70" s="17" t="s">
        <v>763</v>
      </c>
      <c r="B70" s="18" t="s">
        <v>1169</v>
      </c>
      <c r="C70" s="8" t="n">
        <v>0.063963757008956</v>
      </c>
      <c r="D70" s="19" t="n">
        <v>0.0641378957257787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7794828735291</v>
      </c>
      <c r="D71" s="19" t="n">
        <v>0.0627065579228027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3730816733074</v>
      </c>
      <c r="D72" s="19" t="n">
        <v>0.173872709255081</v>
      </c>
    </row>
    <row r="73" customFormat="false" ht="15" hidden="false" customHeight="false" outlineLevel="0" collapsed="false">
      <c r="A73" s="17" t="s">
        <v>766</v>
      </c>
      <c r="B73" s="18" t="s">
        <v>1174</v>
      </c>
      <c r="C73" s="8" t="n">
        <v>0.0996026159445594</v>
      </c>
      <c r="D73" s="19" t="n">
        <v>0.0993786093636063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5998029072573</v>
      </c>
      <c r="D74" s="19" t="n">
        <v>0.0665949959811108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76603011286907</v>
      </c>
      <c r="D75" s="19" t="n">
        <v>0.0575444127842739</v>
      </c>
    </row>
    <row r="76" customFormat="false" ht="15" hidden="false" customHeight="false" outlineLevel="0" collapsed="false">
      <c r="A76" s="17" t="s">
        <v>769</v>
      </c>
      <c r="B76" s="18" t="s">
        <v>1178</v>
      </c>
      <c r="C76" s="8" t="n">
        <v>0.0739665867997423</v>
      </c>
      <c r="D76" s="19" t="n">
        <v>0.0737585216308101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1148222749619</v>
      </c>
      <c r="D77" s="19" t="n">
        <v>0.260430658001844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1387222415867</v>
      </c>
      <c r="D78" s="19" t="n">
        <v>0.151213121250686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60851624730917</v>
      </c>
      <c r="D79" s="19" t="n">
        <v>0.0559032543500673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2842664392166</v>
      </c>
      <c r="D80" s="19" t="n">
        <v>0.222525789386177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340508710452</v>
      </c>
      <c r="D81" s="19" t="n">
        <v>0.223108476979729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0444381725931</v>
      </c>
      <c r="D82" s="19" t="n">
        <v>0.0559016734373934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100721426824</v>
      </c>
      <c r="D83" s="19" t="n">
        <v>0.127595542385687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9383740640818</v>
      </c>
      <c r="D84" s="19" t="n">
        <v>0.0868554185061089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744294496546</v>
      </c>
      <c r="D85" s="19" t="n">
        <v>0.126755936802458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77068669863</v>
      </c>
      <c r="D86" s="19" t="n">
        <v>0.1450866059544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2821564156446</v>
      </c>
      <c r="D87" s="19" t="n">
        <v>0.152606098455879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28089286106964</v>
      </c>
      <c r="D88" s="19" t="n">
        <v>0.0726708459403337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5533568027494</v>
      </c>
      <c r="D89" s="19" t="n">
        <v>0.274638800586384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35911347667889</v>
      </c>
      <c r="D90" s="19" t="n">
        <v>0.0833697099049169</v>
      </c>
    </row>
    <row r="91" customFormat="false" ht="15" hidden="false" customHeight="false" outlineLevel="0" collapsed="false">
      <c r="A91" s="17" t="s">
        <v>784</v>
      </c>
      <c r="B91" s="18" t="s">
        <v>1183</v>
      </c>
      <c r="C91" s="8" t="n">
        <v>0.054419269064084</v>
      </c>
      <c r="D91" s="19" t="n">
        <v>0.0552130168593166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3302715648193</v>
      </c>
      <c r="D92" s="19" t="n">
        <v>0.123322974246413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87571130768</v>
      </c>
      <c r="D93" s="19" t="n">
        <v>0.0199708196411923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86052232754044</v>
      </c>
      <c r="D94" s="19" t="n">
        <v>0.0584560469876141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7070890763582</v>
      </c>
      <c r="D95" s="19" t="n">
        <v>0.106859303407708</v>
      </c>
    </row>
    <row r="96" customFormat="false" ht="15" hidden="false" customHeight="false" outlineLevel="0" collapsed="false">
      <c r="A96" s="17" t="s">
        <v>789</v>
      </c>
      <c r="B96" s="18" t="s">
        <v>1132</v>
      </c>
      <c r="C96" s="8" t="n">
        <v>0.237323322836376</v>
      </c>
      <c r="D96" s="19" t="n">
        <v>0.23629389647715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79476515557787</v>
      </c>
      <c r="D97" s="19" t="n">
        <v>0.0478646703649577</v>
      </c>
    </row>
    <row r="98" customFormat="false" ht="15" hidden="false" customHeight="false" outlineLevel="0" collapsed="false">
      <c r="A98" s="17" t="s">
        <v>791</v>
      </c>
      <c r="B98" s="18" t="s">
        <v>1149</v>
      </c>
      <c r="C98" s="8" t="n">
        <v>0.0478497277337099</v>
      </c>
      <c r="D98" s="19" t="n">
        <v>0.0478028620808707</v>
      </c>
    </row>
    <row r="99" customFormat="false" ht="15" hidden="false" customHeight="false" outlineLevel="0" collapsed="false">
      <c r="A99" s="17" t="s">
        <v>792</v>
      </c>
      <c r="B99" s="18" t="s">
        <v>1185</v>
      </c>
      <c r="C99" s="8" t="n">
        <v>0.0474313523950327</v>
      </c>
      <c r="D99" s="19" t="n">
        <v>0.04738475087975</v>
      </c>
    </row>
    <row r="100" customFormat="false" ht="15" hidden="false" customHeight="false" outlineLevel="0" collapsed="false">
      <c r="A100" s="17" t="s">
        <v>793</v>
      </c>
      <c r="B100" s="18" t="s">
        <v>1184</v>
      </c>
      <c r="C100" s="8" t="n">
        <v>0.0477729353119451</v>
      </c>
      <c r="D100" s="19" t="n">
        <v>0.047726714620281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2</v>
      </c>
      <c r="C3" s="48" t="s">
        <v>1213</v>
      </c>
      <c r="D3" s="48" t="s">
        <v>12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15</v>
      </c>
      <c r="C11" s="60" t="s">
        <v>1216</v>
      </c>
      <c r="D11" s="60" t="s">
        <v>12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2</v>
      </c>
      <c r="C3" s="48" t="s">
        <v>1213</v>
      </c>
      <c r="D3" s="48" t="s">
        <v>12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15</v>
      </c>
      <c r="C19" s="60" t="s">
        <v>1216</v>
      </c>
      <c r="D19" s="60" t="s">
        <v>12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8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62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7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52</v>
      </c>
      <c r="D24" s="62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4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1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0</v>
      </c>
      <c r="D27" s="62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7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15</v>
      </c>
      <c r="C33" s="48" t="s">
        <v>1216</v>
      </c>
      <c r="D33" s="48" t="s">
        <v>12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69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4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8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4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9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3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2</v>
      </c>
      <c r="D41" s="75" t="n">
        <v>2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3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15</v>
      </c>
      <c r="C45" s="48" t="s">
        <v>1216</v>
      </c>
      <c r="D45" s="48" t="s">
        <v>12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3</v>
      </c>
      <c r="D47" s="75" t="n">
        <v>43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104</v>
      </c>
      <c r="D48" s="75" t="n">
        <v>1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92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42</v>
      </c>
      <c r="D50" s="75" t="n">
        <v>24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300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1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15</v>
      </c>
      <c r="C55" s="48" t="s">
        <v>1216</v>
      </c>
      <c r="D55" s="48" t="s">
        <v>12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45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2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8</v>
      </c>
      <c r="D59" s="75" t="n">
        <v>35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64</v>
      </c>
      <c r="D60" s="77" t="n">
        <v>26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9</v>
      </c>
      <c r="D65" s="83" t="n">
        <v>360</v>
      </c>
      <c r="E65" s="84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8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5</v>
      </c>
      <c r="D14" s="84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2</v>
      </c>
      <c r="D17" s="84" t="n">
        <v>21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FEVRIER 2025</v>
      </c>
      <c r="B2" s="111"/>
      <c r="C2" s="111"/>
      <c r="D2" s="111"/>
    </row>
    <row r="3" customFormat="false" ht="15" hidden="false" customHeight="true" outlineLevel="0" collapsed="false">
      <c r="A3" s="101" t="s">
        <v>1188</v>
      </c>
      <c r="B3" s="102" t="s">
        <v>1113</v>
      </c>
      <c r="C3" s="102" t="s">
        <v>1218</v>
      </c>
      <c r="D3" s="102" t="s">
        <v>121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11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11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11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11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11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1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1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1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2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2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2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2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2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2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2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2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2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2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2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188</v>
      </c>
      <c r="B31" s="102" t="s">
        <v>1113</v>
      </c>
      <c r="C31" s="102" t="s">
        <v>1220</v>
      </c>
      <c r="D31" s="102" t="s">
        <v>122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112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11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11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112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112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112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13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13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1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11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11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114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115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115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11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117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115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15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11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116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11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12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3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116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11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118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116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117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117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11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1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114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11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11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22</v>
      </c>
      <c r="B3" s="116" t="s">
        <v>863</v>
      </c>
      <c r="C3" s="115" t="s">
        <v>864</v>
      </c>
      <c r="D3" s="142" t="s">
        <v>1223</v>
      </c>
      <c r="E3" s="143" t="s">
        <v>122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22</v>
      </c>
      <c r="B18" s="116" t="s">
        <v>863</v>
      </c>
      <c r="C18" s="115" t="s">
        <v>864</v>
      </c>
      <c r="D18" s="116" t="s">
        <v>1223</v>
      </c>
      <c r="E18" s="143" t="s">
        <v>122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9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17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45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11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8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1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9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2</v>
      </c>
      <c r="B68" s="118" t="n">
        <v>2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3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24</v>
      </c>
      <c r="B70" s="118" t="n">
        <v>1</v>
      </c>
      <c r="C70" s="119" t="n">
        <v>38</v>
      </c>
      <c r="D70" s="120" t="n">
        <v>0.7</v>
      </c>
      <c r="E70" s="121" t="n">
        <v>0.67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32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1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15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16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6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57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5</v>
      </c>
      <c r="B91" s="118" t="n">
        <v>1</v>
      </c>
      <c r="C91" s="119" t="n">
        <v>152</v>
      </c>
      <c r="D91" s="120" t="n">
        <v>0.62</v>
      </c>
      <c r="E91" s="121" t="n">
        <v>0.61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46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5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25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3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49</v>
      </c>
      <c r="D103" s="120" t="n">
        <v>0.61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118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7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6</v>
      </c>
      <c r="D109" s="120" t="n">
        <v>0.56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4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2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17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8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9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27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1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24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3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7</v>
      </c>
      <c r="B123" s="118" t="n">
        <v>1</v>
      </c>
      <c r="C123" s="119" t="n">
        <v>2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4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2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3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40</v>
      </c>
      <c r="D132" s="120" t="n">
        <v>0.53</v>
      </c>
      <c r="E132" s="121" t="n">
        <v>0.52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1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988</v>
      </c>
      <c r="B134" s="118" t="n">
        <v>1</v>
      </c>
      <c r="C134" s="119" t="n">
        <v>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989</v>
      </c>
      <c r="B135" s="118" t="n">
        <v>3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16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3</v>
      </c>
      <c r="B139" s="118" t="n">
        <v>1</v>
      </c>
      <c r="C139" s="119" t="n">
        <v>7</v>
      </c>
      <c r="D139" s="120" t="n">
        <v>0.52</v>
      </c>
      <c r="E139" s="121" t="n">
        <v>0.51</v>
      </c>
    </row>
    <row r="140" customFormat="false" ht="15" hidden="false" customHeight="false" outlineLevel="0" collapsed="false">
      <c r="A140" s="117" t="s">
        <v>994</v>
      </c>
      <c r="B140" s="118" t="n">
        <v>1</v>
      </c>
      <c r="C140" s="119" t="n">
        <v>4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6</v>
      </c>
      <c r="B142" s="118" t="n">
        <v>11</v>
      </c>
      <c r="C142" s="119" t="n">
        <v>1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4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9</v>
      </c>
      <c r="B145" s="118" t="n">
        <v>1</v>
      </c>
      <c r="C145" s="119" t="n">
        <v>28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7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3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4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5</v>
      </c>
      <c r="B151" s="118" t="n">
        <v>1</v>
      </c>
      <c r="C151" s="119" t="n">
        <v>1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6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7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09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10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1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2</v>
      </c>
      <c r="B158" s="118" t="n">
        <v>1</v>
      </c>
      <c r="C158" s="119" t="n">
        <v>3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1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4</v>
      </c>
      <c r="B160" s="118" t="n">
        <v>1</v>
      </c>
      <c r="C160" s="119" t="n">
        <v>9</v>
      </c>
      <c r="D160" s="120" t="n">
        <v>0.49</v>
      </c>
      <c r="E160" s="121" t="n">
        <v>0.48</v>
      </c>
    </row>
    <row r="161" customFormat="false" ht="15" hidden="false" customHeight="false" outlineLevel="0" collapsed="false">
      <c r="A161" s="117" t="s">
        <v>1015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6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3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5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4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35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29</v>
      </c>
      <c r="B175" s="118" t="n">
        <v>1</v>
      </c>
      <c r="C175" s="119" t="n">
        <v>9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8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3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1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2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4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5</v>
      </c>
      <c r="B181" s="118" t="n">
        <v>9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6</v>
      </c>
      <c r="D182" s="120" t="n">
        <v>0.44</v>
      </c>
      <c r="E182" s="121" t="n">
        <v>0.45</v>
      </c>
    </row>
    <row r="183" customFormat="false" ht="15" hidden="false" customHeight="false" outlineLevel="0" collapsed="false">
      <c r="A183" s="117" t="s">
        <v>1037</v>
      </c>
      <c r="B183" s="118" t="n">
        <v>3</v>
      </c>
      <c r="C183" s="119" t="n">
        <v>1</v>
      </c>
      <c r="D183" s="120" t="n">
        <v>0.44</v>
      </c>
      <c r="E183" s="121" t="n">
        <v>0.45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6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13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1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2</v>
      </c>
      <c r="B188" s="118" t="n">
        <v>1</v>
      </c>
      <c r="C188" s="119" t="n">
        <v>2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3</v>
      </c>
      <c r="B189" s="118" t="n">
        <v>2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4</v>
      </c>
      <c r="B190" s="118" t="n">
        <v>6</v>
      </c>
      <c r="C190" s="119" t="n">
        <v>1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45</v>
      </c>
      <c r="B191" s="118" t="n">
        <v>4</v>
      </c>
      <c r="C191" s="119" t="n">
        <v>1</v>
      </c>
      <c r="D191" s="120" t="n">
        <v>0.45</v>
      </c>
      <c r="E191" s="121" t="n">
        <v>0.45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20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7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8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1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50</v>
      </c>
      <c r="B196" s="118" t="n">
        <v>1</v>
      </c>
      <c r="C196" s="119" t="n">
        <v>7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1</v>
      </c>
      <c r="B197" s="118" t="n">
        <v>1</v>
      </c>
      <c r="C197" s="119" t="n">
        <v>6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2</v>
      </c>
      <c r="B198" s="118" t="n">
        <v>1</v>
      </c>
      <c r="C198" s="119" t="n">
        <v>2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3</v>
      </c>
      <c r="B199" s="118" t="n">
        <v>1</v>
      </c>
      <c r="C199" s="119" t="n">
        <v>3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4</v>
      </c>
      <c r="B200" s="118" t="n">
        <v>1</v>
      </c>
      <c r="C200" s="119" t="n">
        <v>4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5</v>
      </c>
      <c r="B201" s="118" t="n">
        <v>1</v>
      </c>
      <c r="C201" s="119" t="n">
        <v>20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6</v>
      </c>
      <c r="B202" s="118" t="n">
        <v>2</v>
      </c>
      <c r="C202" s="119" t="n">
        <v>1</v>
      </c>
      <c r="D202" s="120" t="n">
        <v>0.44</v>
      </c>
      <c r="E202" s="121" t="n">
        <v>0.43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2</v>
      </c>
      <c r="D203" s="120" t="n">
        <v>0.44</v>
      </c>
      <c r="E203" s="121" t="n">
        <v>0.43</v>
      </c>
    </row>
    <row r="204" customFormat="false" ht="15" hidden="false" customHeight="false" outlineLevel="0" collapsed="false">
      <c r="A204" s="117" t="s">
        <v>1058</v>
      </c>
      <c r="B204" s="118" t="n">
        <v>2</v>
      </c>
      <c r="C204" s="119" t="n">
        <v>1</v>
      </c>
      <c r="D204" s="120" t="n">
        <v>0.43</v>
      </c>
      <c r="E204" s="121" t="n">
        <v>0.42</v>
      </c>
    </row>
    <row r="205" customFormat="false" ht="15" hidden="false" customHeight="false" outlineLevel="0" collapsed="false">
      <c r="A205" s="117" t="s">
        <v>1059</v>
      </c>
      <c r="B205" s="118" t="n">
        <v>1</v>
      </c>
      <c r="C205" s="119" t="n">
        <v>2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60</v>
      </c>
      <c r="B206" s="118" t="n">
        <v>1</v>
      </c>
      <c r="C206" s="119" t="n">
        <v>5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3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2</v>
      </c>
      <c r="B208" s="118" t="n">
        <v>1</v>
      </c>
      <c r="C208" s="119" t="n">
        <v>5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15</v>
      </c>
      <c r="D209" s="120" t="n">
        <v>0.43</v>
      </c>
      <c r="E209" s="121" t="n">
        <v>0.42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24</v>
      </c>
      <c r="D210" s="120" t="n">
        <v>0.42</v>
      </c>
      <c r="E210" s="121" t="n">
        <v>0.42</v>
      </c>
    </row>
    <row r="211" customFormat="false" ht="15" hidden="false" customHeight="false" outlineLevel="0" collapsed="false">
      <c r="A211" s="117" t="s">
        <v>1065</v>
      </c>
      <c r="B211" s="118" t="n">
        <v>1</v>
      </c>
      <c r="C211" s="119" t="n">
        <v>16</v>
      </c>
      <c r="D211" s="120" t="n">
        <v>0.42</v>
      </c>
      <c r="E211" s="121" t="n">
        <v>0.42</v>
      </c>
    </row>
    <row r="212" customFormat="false" ht="15" hidden="false" customHeight="false" outlineLevel="0" collapsed="false">
      <c r="A212" s="117" t="s">
        <v>1066</v>
      </c>
      <c r="B212" s="118" t="n">
        <v>1</v>
      </c>
      <c r="C212" s="119" t="n">
        <v>1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2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8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2</v>
      </c>
      <c r="D215" s="120" t="n">
        <v>0.41</v>
      </c>
      <c r="E215" s="121" t="n">
        <v>0.41</v>
      </c>
    </row>
    <row r="216" customFormat="false" ht="15" hidden="false" customHeight="false" outlineLevel="0" collapsed="false">
      <c r="A216" s="117" t="s">
        <v>1070</v>
      </c>
      <c r="B216" s="118" t="n">
        <v>2</v>
      </c>
      <c r="C216" s="119" t="n">
        <v>1</v>
      </c>
      <c r="D216" s="120" t="n">
        <v>0.42</v>
      </c>
      <c r="E216" s="121" t="n">
        <v>0.41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2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2</v>
      </c>
      <c r="B218" s="118" t="n">
        <v>2</v>
      </c>
      <c r="C218" s="119" t="n">
        <v>1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3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6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8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80</v>
      </c>
      <c r="B226" s="118" t="n">
        <v>1</v>
      </c>
      <c r="C226" s="119" t="n">
        <v>16</v>
      </c>
      <c r="D226" s="120" t="n">
        <v>0.41</v>
      </c>
      <c r="E226" s="121" t="n">
        <v>0.4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1</v>
      </c>
      <c r="C228" s="119" t="n">
        <v>25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4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5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6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90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1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3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097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8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9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00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1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1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7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9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4, 2025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196478423454785</v>
      </c>
      <c r="D5" s="19" t="n">
        <v>0.0195572216954856</v>
      </c>
    </row>
    <row r="6" customFormat="false" ht="15" hidden="false" customHeight="false" outlineLevel="0" collapsed="false">
      <c r="A6" s="17" t="s">
        <v>649</v>
      </c>
      <c r="B6" s="18" t="s">
        <v>650</v>
      </c>
      <c r="C6" s="8" t="n">
        <v>0.0119844240156944</v>
      </c>
      <c r="D6" s="19" t="n">
        <v>0.011932271226407</v>
      </c>
    </row>
    <row r="7" customFormat="false" ht="15" hidden="false" customHeight="false" outlineLevel="0" collapsed="false">
      <c r="A7" s="17" t="s">
        <v>651</v>
      </c>
      <c r="B7" s="18" t="s">
        <v>652</v>
      </c>
      <c r="C7" s="8" t="n">
        <v>0.00579661833259105</v>
      </c>
      <c r="D7" s="19" t="n">
        <v>0.00578050660502775</v>
      </c>
    </row>
    <row r="8" customFormat="false" ht="15" hidden="false" customHeight="false" outlineLevel="0" collapsed="false">
      <c r="A8" s="17" t="s">
        <v>653</v>
      </c>
      <c r="B8" s="18" t="s">
        <v>654</v>
      </c>
      <c r="C8" s="8" t="n">
        <v>0.00205373966405562</v>
      </c>
      <c r="D8" s="19" t="n">
        <v>0.00205417388978245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0166737084341129</v>
      </c>
      <c r="D9" s="19" t="n">
        <v>0.00165895858599231</v>
      </c>
    </row>
    <row r="10" customFormat="false" ht="15" hidden="false" customHeight="false" outlineLevel="0" collapsed="false">
      <c r="A10" s="17" t="s">
        <v>657</v>
      </c>
      <c r="B10" s="18" t="s">
        <v>656</v>
      </c>
      <c r="C10" s="8" t="n">
        <v>0.00294011559226679</v>
      </c>
      <c r="D10" s="19" t="n">
        <v>0.00292485244007675</v>
      </c>
    </row>
    <row r="11" customFormat="false" ht="15" hidden="false" customHeight="false" outlineLevel="0" collapsed="false">
      <c r="A11" s="17" t="s">
        <v>658</v>
      </c>
      <c r="B11" s="18" t="s">
        <v>656</v>
      </c>
      <c r="C11" s="8" t="n">
        <v>0.003345993395651</v>
      </c>
      <c r="D11" s="19" t="n">
        <v>0.00332553946400769</v>
      </c>
    </row>
    <row r="12" customFormat="false" ht="15" hidden="false" customHeight="false" outlineLevel="0" collapsed="false">
      <c r="A12" s="17" t="s">
        <v>659</v>
      </c>
      <c r="B12" s="18" t="s">
        <v>656</v>
      </c>
      <c r="C12" s="8" t="n">
        <v>0.00330038820418938</v>
      </c>
      <c r="D12" s="19" t="n">
        <v>0.00328168528548033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0437163926396948</v>
      </c>
      <c r="D13" s="19" t="n">
        <v>0.0435286027156994</v>
      </c>
    </row>
    <row r="14" customFormat="false" ht="15" hidden="false" customHeight="false" outlineLevel="0" collapsed="false">
      <c r="A14" s="35" t="s">
        <v>662</v>
      </c>
      <c r="B14" s="18" t="s">
        <v>663</v>
      </c>
      <c r="C14" s="8" t="n">
        <v>0.047644962889271</v>
      </c>
      <c r="D14" s="19" t="n">
        <v>0.0475955179904236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0475859597412177</v>
      </c>
      <c r="D15" s="19" t="n">
        <v>0.0475291219382888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252587970560758</v>
      </c>
      <c r="D16" s="19" t="n">
        <v>0.0250046085810739</v>
      </c>
    </row>
    <row r="17" customFormat="false" ht="15" hidden="false" customHeight="false" outlineLevel="0" collapsed="false">
      <c r="A17" s="35" t="s">
        <v>668</v>
      </c>
      <c r="B17" s="18" t="s">
        <v>667</v>
      </c>
      <c r="C17" s="8" t="n">
        <v>0.0344035507927452</v>
      </c>
      <c r="D17" s="19" t="n">
        <v>0.034411080189062</v>
      </c>
    </row>
    <row r="18" customFormat="false" ht="15" hidden="false" customHeight="false" outlineLevel="0" collapsed="false">
      <c r="A18" s="35" t="s">
        <v>669</v>
      </c>
      <c r="B18" s="18" t="s">
        <v>667</v>
      </c>
      <c r="C18" s="8" t="n">
        <v>0.039260231375707</v>
      </c>
      <c r="D18" s="19" t="n">
        <v>0.0392561943956211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0472243607502242</v>
      </c>
      <c r="D19" s="19" t="n">
        <v>0.0472193670122659</v>
      </c>
    </row>
    <row r="20" customFormat="false" ht="15" hidden="false" customHeight="false" outlineLevel="0" collapsed="false">
      <c r="A20" s="35" t="s">
        <v>672</v>
      </c>
      <c r="B20" s="18" t="s">
        <v>673</v>
      </c>
      <c r="C20" s="8" t="n">
        <v>0.115578006398345</v>
      </c>
      <c r="D20" s="19" t="n">
        <v>0.115356733031023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501733183063534</v>
      </c>
      <c r="D21" s="19" t="n">
        <v>0.0500932022012311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700508099201662</v>
      </c>
      <c r="D22" s="19" t="n">
        <v>0.0699112132026062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490519744949569</v>
      </c>
      <c r="D23" s="19" t="n">
        <v>0.0489849709110553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500137480185213</v>
      </c>
      <c r="D24" s="19" t="n">
        <v>0.0499339495325569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688150743084974</v>
      </c>
      <c r="D25" s="19" t="n">
        <v>0.0690873204457929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494127683239753</v>
      </c>
      <c r="D26" s="19" t="n">
        <v>0.0494167125954098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490519744949569</v>
      </c>
      <c r="D27" s="19" t="n">
        <v>0.0489849709110553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569411309108884</v>
      </c>
      <c r="D28" s="19" t="n">
        <v>0.056903530621442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507751018874918</v>
      </c>
      <c r="D29" s="19" t="n">
        <v>0.0506221011399913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465696676863263</v>
      </c>
      <c r="D30" s="19" t="n">
        <v>0.0464587730188477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617285019101987</v>
      </c>
      <c r="D31" s="19" t="n">
        <v>0.061797927994193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879478434756785</v>
      </c>
      <c r="D32" s="19" t="n">
        <v>0.087954227488738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4, 2025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8</v>
      </c>
      <c r="C5" s="41" t="n">
        <v>0.130728524465923</v>
      </c>
      <c r="D5" s="9" t="n">
        <v>0.13072775943218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26238418426058</v>
      </c>
      <c r="D6" s="14" t="n">
        <v>0.12593823063189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53883856596</v>
      </c>
      <c r="D7" s="19" t="n">
        <v>0.0705332229311448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72535237846</v>
      </c>
      <c r="D8" s="19" t="n">
        <v>0.10578473742886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3818460223444</v>
      </c>
      <c r="D9" s="14" t="n">
        <v>0.123498076357196</v>
      </c>
    </row>
    <row r="10" customFormat="false" ht="15" hidden="false" customHeight="false" outlineLevel="0" collapsed="false">
      <c r="A10" s="17" t="s">
        <v>703</v>
      </c>
      <c r="B10" s="18" t="s">
        <v>62</v>
      </c>
      <c r="C10" s="8" t="n">
        <v>0.0845455162956558</v>
      </c>
      <c r="D10" s="19" t="n">
        <v>0.0842821723648248</v>
      </c>
    </row>
    <row r="11" customFormat="false" ht="15" hidden="false" customHeight="false" outlineLevel="0" collapsed="false">
      <c r="A11" s="17" t="s">
        <v>704</v>
      </c>
      <c r="B11" s="18" t="s">
        <v>88</v>
      </c>
      <c r="C11" s="8" t="n">
        <v>0.0878726789056165</v>
      </c>
      <c r="D11" s="14" t="n">
        <v>0.0877601114865615</v>
      </c>
    </row>
    <row r="12" customFormat="false" ht="15" hidden="false" customHeight="false" outlineLevel="0" collapsed="false">
      <c r="A12" s="17" t="s">
        <v>705</v>
      </c>
      <c r="B12" s="18" t="s">
        <v>85</v>
      </c>
      <c r="C12" s="8" t="n">
        <v>0.0721264720289</v>
      </c>
      <c r="D12" s="19" t="n">
        <v>0.0719812298429516</v>
      </c>
    </row>
    <row r="13" customFormat="false" ht="15" hidden="false" customHeight="false" outlineLevel="0" collapsed="false">
      <c r="A13" s="17" t="s">
        <v>706</v>
      </c>
      <c r="B13" s="18" t="s">
        <v>139</v>
      </c>
      <c r="C13" s="8" t="n">
        <v>0.0718119142259586</v>
      </c>
      <c r="D13" s="14" t="n">
        <v>0.0717023358354484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2925196041678</v>
      </c>
      <c r="D14" s="19" t="n">
        <v>0.112808168734606</v>
      </c>
    </row>
    <row r="15" customFormat="false" ht="15" hidden="false" customHeight="false" outlineLevel="0" collapsed="false">
      <c r="A15" s="17" t="s">
        <v>708</v>
      </c>
      <c r="B15" s="18" t="s">
        <v>146</v>
      </c>
      <c r="C15" s="8" t="n">
        <v>0.0578496507379976</v>
      </c>
      <c r="D15" s="14" t="n">
        <v>0.0578156922105088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31241931064</v>
      </c>
      <c r="D16" s="19" t="n">
        <v>0.110069351308784</v>
      </c>
    </row>
    <row r="17" customFormat="false" ht="15" hidden="false" customHeight="false" outlineLevel="0" collapsed="false">
      <c r="A17" s="17" t="s">
        <v>710</v>
      </c>
      <c r="B17" s="18" t="s">
        <v>161</v>
      </c>
      <c r="C17" s="8" t="n">
        <v>0.0760238003005141</v>
      </c>
      <c r="D17" s="14" t="n">
        <v>0.0757140412538299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4748980637024</v>
      </c>
      <c r="D18" s="19" t="n">
        <v>0.114336233428538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338367763156</v>
      </c>
      <c r="D19" s="14" t="n">
        <v>0.0627382649438854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41526908343</v>
      </c>
      <c r="D20" s="19" t="n">
        <v>0.0610438730999552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730777048441</v>
      </c>
      <c r="D21" s="14" t="n">
        <v>0.0850784627604815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51274258704</v>
      </c>
      <c r="D22" s="19" t="n">
        <v>0.0661859081684812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348754153156</v>
      </c>
      <c r="D23" s="14" t="n">
        <v>0.262770394984716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1773178641289</v>
      </c>
      <c r="D24" s="19" t="n">
        <v>0.261084190361837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3686833003594</v>
      </c>
      <c r="D25" s="14" t="n">
        <v>0.223355751801013</v>
      </c>
    </row>
    <row r="26" customFormat="false" ht="15" hidden="false" customHeight="false" outlineLevel="0" collapsed="false">
      <c r="A26" s="17" t="s">
        <v>719</v>
      </c>
      <c r="B26" s="18" t="s">
        <v>346</v>
      </c>
      <c r="C26" s="8" t="n">
        <v>0.102101545053752</v>
      </c>
      <c r="D26" s="19" t="n">
        <v>0.102089534342374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52736534782354</v>
      </c>
      <c r="D27" s="14" t="n">
        <v>0.0552105719485994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91343051239501</v>
      </c>
      <c r="D28" s="19" t="n">
        <v>0.0989462921150893</v>
      </c>
    </row>
    <row r="29" customFormat="false" ht="15" hidden="false" customHeight="false" outlineLevel="0" collapsed="false">
      <c r="A29" s="17" t="s">
        <v>722</v>
      </c>
      <c r="B29" s="18" t="s">
        <v>263</v>
      </c>
      <c r="C29" s="8" t="n">
        <v>0.059879570815089</v>
      </c>
      <c r="D29" s="14" t="n">
        <v>0.0599442092639518</v>
      </c>
    </row>
    <row r="30" customFormat="false" ht="15" hidden="false" customHeight="false" outlineLevel="0" collapsed="false">
      <c r="A30" s="17" t="s">
        <v>723</v>
      </c>
      <c r="B30" s="18" t="s">
        <v>314</v>
      </c>
      <c r="C30" s="8" t="n">
        <v>0.0676041687040565</v>
      </c>
      <c r="D30" s="19" t="n">
        <v>0.0675501696182056</v>
      </c>
    </row>
    <row r="31" customFormat="false" ht="15" hidden="false" customHeight="false" outlineLevel="0" collapsed="false">
      <c r="A31" s="17" t="s">
        <v>724</v>
      </c>
      <c r="B31" s="18" t="s">
        <v>265</v>
      </c>
      <c r="C31" s="8" t="n">
        <v>0.113418802558651</v>
      </c>
      <c r="D31" s="14" t="n">
        <v>0.113664552020798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4858502058142</v>
      </c>
      <c r="D32" s="19" t="n">
        <v>0.049843610283422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220833614936</v>
      </c>
      <c r="D33" s="14" t="n">
        <v>0.261502456016586</v>
      </c>
    </row>
    <row r="34" customFormat="false" ht="15" hidden="false" customHeight="false" outlineLevel="0" collapsed="false">
      <c r="A34" s="17" t="s">
        <v>727</v>
      </c>
      <c r="B34" s="18" t="s">
        <v>308</v>
      </c>
      <c r="C34" s="8" t="n">
        <v>0.0820673668485954</v>
      </c>
      <c r="D34" s="19" t="n">
        <v>0.0829585910436097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5385937380651</v>
      </c>
      <c r="D35" s="14" t="n">
        <v>0.0454734103329284</v>
      </c>
    </row>
    <row r="36" customFormat="false" ht="15" hidden="false" customHeight="false" outlineLevel="0" collapsed="false">
      <c r="A36" s="17" t="s">
        <v>729</v>
      </c>
      <c r="B36" s="18" t="s">
        <v>310</v>
      </c>
      <c r="C36" s="8" t="n">
        <v>0.0665462906275524</v>
      </c>
      <c r="D36" s="19" t="n">
        <v>0.0665058953318948</v>
      </c>
    </row>
    <row r="37" customFormat="false" ht="15" hidden="false" customHeight="false" outlineLevel="0" collapsed="false">
      <c r="A37" s="17" t="s">
        <v>730</v>
      </c>
      <c r="B37" s="18" t="s">
        <v>447</v>
      </c>
      <c r="C37" s="8" t="n">
        <v>0.0719064457476848</v>
      </c>
      <c r="D37" s="14" t="n">
        <v>0.071715191928931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2829343391036</v>
      </c>
      <c r="D38" s="19" t="n">
        <v>0.0442254706413631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4949597952064</v>
      </c>
      <c r="D39" s="14" t="n">
        <v>0.0744927702140451</v>
      </c>
    </row>
    <row r="40" customFormat="false" ht="15" hidden="false" customHeight="false" outlineLevel="0" collapsed="false">
      <c r="A40" s="17" t="s">
        <v>733</v>
      </c>
      <c r="B40" s="18" t="s">
        <v>476</v>
      </c>
      <c r="C40" s="8" t="n">
        <v>0.0805889234966541</v>
      </c>
      <c r="D40" s="19" t="n">
        <v>0.0808818408801658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3479722145386</v>
      </c>
      <c r="D41" s="14" t="n">
        <v>0.0563841184779826</v>
      </c>
    </row>
    <row r="42" customFormat="false" ht="15" hidden="false" customHeight="false" outlineLevel="0" collapsed="false">
      <c r="A42" s="17" t="s">
        <v>735</v>
      </c>
      <c r="B42" s="18" t="s">
        <v>354</v>
      </c>
      <c r="C42" s="8" t="n">
        <v>0.153704779340575</v>
      </c>
      <c r="D42" s="19" t="n">
        <v>0.154424721275966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2655647065295</v>
      </c>
      <c r="D43" s="14" t="n">
        <v>0.0552150497812708</v>
      </c>
    </row>
    <row r="44" customFormat="false" ht="15" hidden="false" customHeight="false" outlineLevel="0" collapsed="false">
      <c r="A44" s="17" t="s">
        <v>737</v>
      </c>
      <c r="B44" s="18" t="s">
        <v>366</v>
      </c>
      <c r="C44" s="8" t="n">
        <v>0.0858943277887657</v>
      </c>
      <c r="D44" s="19" t="n">
        <v>0.0919533062785233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22030920576338</v>
      </c>
      <c r="D45" s="14" t="n">
        <v>0.0920009945511553</v>
      </c>
    </row>
    <row r="46" customFormat="false" ht="15" hidden="false" customHeight="false" outlineLevel="0" collapsed="false">
      <c r="A46" s="17" t="s">
        <v>739</v>
      </c>
      <c r="B46" s="18" t="s">
        <v>320</v>
      </c>
      <c r="C46" s="8" t="n">
        <v>0.0939793810061634</v>
      </c>
      <c r="D46" s="19" t="n">
        <v>0.0939229500261223</v>
      </c>
    </row>
    <row r="47" customFormat="false" ht="15" hidden="false" customHeight="false" outlineLevel="0" collapsed="false">
      <c r="A47" s="17" t="s">
        <v>740</v>
      </c>
      <c r="B47" s="18" t="s">
        <v>374</v>
      </c>
      <c r="C47" s="8" t="n">
        <v>0.0574907385185715</v>
      </c>
      <c r="D47" s="14" t="n">
        <v>0.0576458667877212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62946802444</v>
      </c>
      <c r="D48" s="19" t="n">
        <v>0.111568613282689</v>
      </c>
    </row>
    <row r="49" customFormat="false" ht="15" hidden="false" customHeight="false" outlineLevel="0" collapsed="false">
      <c r="A49" s="17" t="s">
        <v>742</v>
      </c>
      <c r="B49" s="18" t="s">
        <v>380</v>
      </c>
      <c r="C49" s="8" t="n">
        <v>0.0713387389011732</v>
      </c>
      <c r="D49" s="14" t="n">
        <v>0.0712212769019945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0998529109684351</v>
      </c>
      <c r="D50" s="19" t="n">
        <v>0.0991511899863763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538922485455</v>
      </c>
      <c r="D51" s="14" t="n">
        <v>0.173501098638411</v>
      </c>
    </row>
    <row r="52" customFormat="false" ht="15" hidden="false" customHeight="false" outlineLevel="0" collapsed="false">
      <c r="A52" s="17" t="s">
        <v>745</v>
      </c>
      <c r="B52" s="18" t="s">
        <v>90</v>
      </c>
      <c r="C52" s="8" t="n">
        <v>0.0614857270948982</v>
      </c>
      <c r="D52" s="19" t="n">
        <v>0.0613354343171627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374141698122</v>
      </c>
      <c r="D53" s="14" t="n">
        <v>0.109188783619031</v>
      </c>
    </row>
    <row r="54" customFormat="false" ht="15" hidden="false" customHeight="false" outlineLevel="0" collapsed="false">
      <c r="A54" s="17" t="s">
        <v>747</v>
      </c>
      <c r="B54" s="18" t="s">
        <v>113</v>
      </c>
      <c r="C54" s="8" t="n">
        <v>0.136784770266921</v>
      </c>
      <c r="D54" s="19" t="n">
        <v>0.136320294849969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6616183223381</v>
      </c>
      <c r="D55" s="14" t="n">
        <v>0.117033637645135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895599942615942</v>
      </c>
      <c r="D56" s="19" t="n">
        <v>0.0892755661959002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7865597391593</v>
      </c>
      <c r="D57" s="14" t="n">
        <v>0.107588974076586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583473527129</v>
      </c>
      <c r="D58" s="19" t="n">
        <v>0.122289321464769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425757627939</v>
      </c>
      <c r="D59" s="14" t="n">
        <v>0.0691393274964394</v>
      </c>
    </row>
    <row r="60" customFormat="false" ht="15" hidden="false" customHeight="false" outlineLevel="0" collapsed="false">
      <c r="A60" s="17" t="s">
        <v>753</v>
      </c>
      <c r="B60" s="18" t="s">
        <v>431</v>
      </c>
      <c r="C60" s="8" t="n">
        <v>0.0751191424523746</v>
      </c>
      <c r="D60" s="19" t="n">
        <v>0.0749408193979579</v>
      </c>
    </row>
    <row r="61" customFormat="false" ht="15" hidden="false" customHeight="false" outlineLevel="0" collapsed="false">
      <c r="A61" s="17" t="s">
        <v>754</v>
      </c>
      <c r="B61" s="18" t="s">
        <v>342</v>
      </c>
      <c r="C61" s="8" t="n">
        <v>0.0725729781267307</v>
      </c>
      <c r="D61" s="14" t="n">
        <v>0.0731838250302543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2692616525828</v>
      </c>
      <c r="D62" s="19" t="n">
        <v>0.112423238949942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2961637987924</v>
      </c>
      <c r="D63" s="14" t="n">
        <v>0.0672903326515663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2521220182945</v>
      </c>
      <c r="D64" s="14" t="n">
        <v>0.222163699822954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775324092843</v>
      </c>
      <c r="D65" s="14" t="n">
        <v>0.138794506359353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88426319234698</v>
      </c>
      <c r="D66" s="14" t="n">
        <v>0.058860442715221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27424007696838</v>
      </c>
      <c r="D67" s="14" t="n">
        <v>0.0824759192024502</v>
      </c>
    </row>
    <row r="68" customFormat="false" ht="15" hidden="false" customHeight="false" outlineLevel="0" collapsed="false">
      <c r="A68" s="17" t="s">
        <v>761</v>
      </c>
      <c r="B68" s="18" t="s">
        <v>535</v>
      </c>
      <c r="C68" s="8" t="n">
        <v>0.0691152411815196</v>
      </c>
      <c r="D68" s="14" t="n">
        <v>0.0694606832164043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48498319454293</v>
      </c>
      <c r="D69" s="14" t="n">
        <v>0.064707868661743</v>
      </c>
    </row>
    <row r="70" customFormat="false" ht="15" hidden="false" customHeight="false" outlineLevel="0" collapsed="false">
      <c r="A70" s="17" t="s">
        <v>763</v>
      </c>
      <c r="B70" s="18" t="s">
        <v>457</v>
      </c>
      <c r="C70" s="8" t="n">
        <v>0.063963757008956</v>
      </c>
      <c r="D70" s="14" t="n">
        <v>0.0641378957257787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7794828735291</v>
      </c>
      <c r="D71" s="14" t="n">
        <v>0.0627065579228027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3730816733074</v>
      </c>
      <c r="D72" s="14" t="n">
        <v>0.173872709255081</v>
      </c>
    </row>
    <row r="73" customFormat="false" ht="15" hidden="false" customHeight="false" outlineLevel="0" collapsed="false">
      <c r="A73" s="17" t="s">
        <v>766</v>
      </c>
      <c r="B73" s="18" t="s">
        <v>494</v>
      </c>
      <c r="C73" s="8" t="n">
        <v>0.0996026159445594</v>
      </c>
      <c r="D73" s="14" t="n">
        <v>0.0993786093636063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5998029072573</v>
      </c>
      <c r="D74" s="14" t="n">
        <v>0.0665949959811108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76603011286907</v>
      </c>
      <c r="D75" s="14" t="n">
        <v>0.0575444127842739</v>
      </c>
    </row>
    <row r="76" customFormat="false" ht="15" hidden="false" customHeight="false" outlineLevel="0" collapsed="false">
      <c r="A76" s="17" t="s">
        <v>769</v>
      </c>
      <c r="B76" s="18" t="s">
        <v>512</v>
      </c>
      <c r="C76" s="8" t="n">
        <v>0.0739665867997423</v>
      </c>
      <c r="D76" s="14" t="n">
        <v>0.0737585216308101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1148222749619</v>
      </c>
      <c r="D77" s="14" t="n">
        <v>0.260430658001844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1387222415867</v>
      </c>
      <c r="D78" s="14" t="n">
        <v>0.151213121250686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60851624730917</v>
      </c>
      <c r="D79" s="14" t="n">
        <v>0.0559032543500673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2842664392166</v>
      </c>
      <c r="D80" s="14" t="n">
        <v>0.222525789386177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340508710452</v>
      </c>
      <c r="D81" s="14" t="n">
        <v>0.223108476979729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0444381725931</v>
      </c>
      <c r="D82" s="14" t="n">
        <v>0.0559016734373934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100721426824</v>
      </c>
      <c r="D83" s="14" t="n">
        <v>0.127595542385687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9383740640818</v>
      </c>
      <c r="D84" s="14" t="n">
        <v>0.0868554185061089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744294496546</v>
      </c>
      <c r="D85" s="14" t="n">
        <v>0.126755936802458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77068669863</v>
      </c>
      <c r="D86" s="14" t="n">
        <v>0.1450866059544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2821564156446</v>
      </c>
      <c r="D87" s="14" t="n">
        <v>0.152606098455879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28089286106964</v>
      </c>
      <c r="D88" s="14" t="n">
        <v>0.0726708459403337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5533568027494</v>
      </c>
      <c r="D89" s="14" t="n">
        <v>0.274638800586384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35911347667889</v>
      </c>
      <c r="D90" s="14" t="n">
        <v>0.0833697099049169</v>
      </c>
    </row>
    <row r="91" customFormat="false" ht="15" hidden="false" customHeight="false" outlineLevel="0" collapsed="false">
      <c r="A91" s="17" t="s">
        <v>784</v>
      </c>
      <c r="B91" s="18" t="s">
        <v>577</v>
      </c>
      <c r="C91" s="8" t="n">
        <v>0.054419269064084</v>
      </c>
      <c r="D91" s="14" t="n">
        <v>0.0552130168593166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3302715648193</v>
      </c>
      <c r="D92" s="14" t="n">
        <v>0.123322974246413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87571130768</v>
      </c>
      <c r="D93" s="14" t="n">
        <v>0.0199708196411923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86052232754044</v>
      </c>
      <c r="D94" s="14" t="n">
        <v>0.0584560469876141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7070890763582</v>
      </c>
      <c r="D95" s="14" t="n">
        <v>0.106859303407708</v>
      </c>
    </row>
    <row r="96" customFormat="false" ht="15" hidden="false" customHeight="false" outlineLevel="0" collapsed="false">
      <c r="A96" s="17" t="s">
        <v>789</v>
      </c>
      <c r="B96" s="18" t="s">
        <v>133</v>
      </c>
      <c r="C96" s="8" t="n">
        <v>0.237323322836376</v>
      </c>
      <c r="D96" s="14" t="n">
        <v>0.23629389647715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79476515557787</v>
      </c>
      <c r="D97" s="14" t="n">
        <v>0.0478646703649577</v>
      </c>
    </row>
    <row r="98" customFormat="false" ht="15" hidden="false" customHeight="false" outlineLevel="0" collapsed="false">
      <c r="A98" s="17" t="s">
        <v>791</v>
      </c>
      <c r="B98" s="18" t="s">
        <v>306</v>
      </c>
      <c r="C98" s="8" t="n">
        <v>0.0478497277337099</v>
      </c>
      <c r="D98" s="14" t="n">
        <v>0.0478028620808707</v>
      </c>
    </row>
    <row r="99" customFormat="false" ht="15" hidden="false" customHeight="false" outlineLevel="0" collapsed="false">
      <c r="A99" s="17" t="s">
        <v>792</v>
      </c>
      <c r="B99" s="18" t="s">
        <v>621</v>
      </c>
      <c r="C99" s="8" t="n">
        <v>0.0474313523950327</v>
      </c>
      <c r="D99" s="14" t="n">
        <v>0.04738475087975</v>
      </c>
    </row>
    <row r="100" customFormat="false" ht="15" hidden="false" customHeight="false" outlineLevel="0" collapsed="false">
      <c r="A100" s="17" t="s">
        <v>793</v>
      </c>
      <c r="B100" s="18" t="s">
        <v>617</v>
      </c>
      <c r="C100" s="8" t="n">
        <v>0.0477729353119451</v>
      </c>
      <c r="D100" s="14" t="n">
        <v>0.047726714620281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8</v>
      </c>
      <c r="D21" s="73" t="n">
        <v>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62</v>
      </c>
      <c r="D22" s="62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7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52</v>
      </c>
      <c r="D24" s="62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4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1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0</v>
      </c>
      <c r="D27" s="62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7</v>
      </c>
      <c r="D28" s="62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67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69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4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8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4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9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3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2</v>
      </c>
      <c r="D41" s="75" t="n">
        <v>2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3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3</v>
      </c>
      <c r="D47" s="75" t="n">
        <v>43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104</v>
      </c>
      <c r="D48" s="75" t="n">
        <v>1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92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42</v>
      </c>
      <c r="D50" s="75" t="n">
        <v>24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300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1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45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2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8</v>
      </c>
      <c r="D59" s="75" t="n">
        <v>35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64</v>
      </c>
      <c r="D60" s="77" t="n">
        <v>26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9</v>
      </c>
      <c r="D65" s="83" t="n">
        <v>360</v>
      </c>
      <c r="E65" s="84" t="n">
        <v>3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88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5</v>
      </c>
      <c r="D14" s="84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2</v>
      </c>
      <c r="D17" s="84" t="n">
        <v>21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4, 2025</v>
      </c>
      <c r="B2" s="100"/>
      <c r="C2" s="100"/>
      <c r="D2" s="100"/>
    </row>
    <row r="3" customFormat="false" ht="12.75" hidden="false" customHeight="true" outlineLevel="0" collapsed="false">
      <c r="A3" s="101" t="s">
        <v>646</v>
      </c>
      <c r="B3" s="102" t="s">
        <v>2</v>
      </c>
      <c r="C3" s="102" t="s">
        <v>860</v>
      </c>
      <c r="D3" s="102" t="s">
        <v>86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4, 2025</v>
      </c>
      <c r="B30" s="111"/>
      <c r="C30" s="111"/>
      <c r="D30" s="111"/>
    </row>
    <row r="31" customFormat="false" ht="15" hidden="false" customHeight="true" outlineLevel="0" collapsed="false">
      <c r="A31" s="101" t="s">
        <v>646</v>
      </c>
      <c r="B31" s="102" t="s">
        <v>2</v>
      </c>
      <c r="C31" s="102" t="s">
        <v>860</v>
      </c>
      <c r="D31" s="102" t="s">
        <v>86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44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47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53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2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2</v>
      </c>
      <c r="B3" s="115" t="s">
        <v>863</v>
      </c>
      <c r="C3" s="115" t="s">
        <v>864</v>
      </c>
      <c r="D3" s="116" t="s">
        <v>865</v>
      </c>
      <c r="E3" s="115" t="s">
        <v>86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2</v>
      </c>
      <c r="B18" s="115" t="s">
        <v>863</v>
      </c>
      <c r="C18" s="115" t="s">
        <v>864</v>
      </c>
      <c r="D18" s="116" t="s">
        <v>865</v>
      </c>
      <c r="E18" s="115" t="s">
        <v>86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1</v>
      </c>
      <c r="C40" s="119" t="n">
        <v>2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5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899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17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45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11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18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1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9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22</v>
      </c>
      <c r="B68" s="118" t="n">
        <v>2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3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24</v>
      </c>
      <c r="B70" s="118" t="n">
        <v>1</v>
      </c>
      <c r="C70" s="119" t="n">
        <v>38</v>
      </c>
      <c r="D70" s="120" t="n">
        <v>0.7</v>
      </c>
      <c r="E70" s="121" t="n">
        <v>0.67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9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1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32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1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15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15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3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16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6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57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4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5</v>
      </c>
      <c r="B91" s="118" t="n">
        <v>1</v>
      </c>
      <c r="C91" s="119" t="n">
        <v>152</v>
      </c>
      <c r="D91" s="120" t="n">
        <v>0.62</v>
      </c>
      <c r="E91" s="121" t="n">
        <v>0.61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46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5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25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3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49</v>
      </c>
      <c r="D103" s="120" t="n">
        <v>0.61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13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118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7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6</v>
      </c>
      <c r="D109" s="120" t="n">
        <v>0.56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4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2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67</v>
      </c>
      <c r="B113" s="118" t="n">
        <v>1</v>
      </c>
      <c r="C113" s="119" t="n">
        <v>17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68</v>
      </c>
      <c r="B114" s="118" t="n">
        <v>6</v>
      </c>
      <c r="C114" s="119" t="n">
        <v>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9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27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1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24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3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76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7</v>
      </c>
      <c r="B123" s="118" t="n">
        <v>1</v>
      </c>
      <c r="C123" s="119" t="n">
        <v>2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4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82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3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40</v>
      </c>
      <c r="D132" s="120" t="n">
        <v>0.53</v>
      </c>
      <c r="E132" s="121" t="n">
        <v>0.52</v>
      </c>
    </row>
    <row r="133" customFormat="false" ht="15" hidden="false" customHeight="false" outlineLevel="0" collapsed="false">
      <c r="A133" s="117" t="s">
        <v>987</v>
      </c>
      <c r="B133" s="118" t="n">
        <v>1</v>
      </c>
      <c r="C133" s="119" t="n">
        <v>1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988</v>
      </c>
      <c r="B134" s="118" t="n">
        <v>1</v>
      </c>
      <c r="C134" s="119" t="n">
        <v>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989</v>
      </c>
      <c r="B135" s="118" t="n">
        <v>3</v>
      </c>
      <c r="C135" s="119" t="n">
        <v>1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16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993</v>
      </c>
      <c r="B139" s="118" t="n">
        <v>1</v>
      </c>
      <c r="C139" s="119" t="n">
        <v>7</v>
      </c>
      <c r="D139" s="120" t="n">
        <v>0.52</v>
      </c>
      <c r="E139" s="121" t="n">
        <v>0.51</v>
      </c>
    </row>
    <row r="140" customFormat="false" ht="15" hidden="false" customHeight="false" outlineLevel="0" collapsed="false">
      <c r="A140" s="117" t="s">
        <v>994</v>
      </c>
      <c r="B140" s="118" t="n">
        <v>1</v>
      </c>
      <c r="C140" s="119" t="n">
        <v>4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996</v>
      </c>
      <c r="B142" s="118" t="n">
        <v>11</v>
      </c>
      <c r="C142" s="119" t="n">
        <v>1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4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998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999</v>
      </c>
      <c r="B145" s="118" t="n">
        <v>1</v>
      </c>
      <c r="C145" s="119" t="n">
        <v>28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7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03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4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05</v>
      </c>
      <c r="B151" s="118" t="n">
        <v>1</v>
      </c>
      <c r="C151" s="119" t="n">
        <v>1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06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07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09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10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11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12</v>
      </c>
      <c r="B158" s="118" t="n">
        <v>1</v>
      </c>
      <c r="C158" s="119" t="n">
        <v>37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1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14</v>
      </c>
      <c r="B160" s="118" t="n">
        <v>1</v>
      </c>
      <c r="C160" s="119" t="n">
        <v>9</v>
      </c>
      <c r="D160" s="120" t="n">
        <v>0.49</v>
      </c>
      <c r="E160" s="121" t="n">
        <v>0.48</v>
      </c>
    </row>
    <row r="161" customFormat="false" ht="15" hidden="false" customHeight="false" outlineLevel="0" collapsed="false">
      <c r="A161" s="117" t="s">
        <v>1015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6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23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5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4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35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29</v>
      </c>
      <c r="B175" s="118" t="n">
        <v>1</v>
      </c>
      <c r="C175" s="119" t="n">
        <v>9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30</v>
      </c>
      <c r="B176" s="118" t="n">
        <v>1</v>
      </c>
      <c r="C176" s="119" t="n">
        <v>8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3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1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2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34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35</v>
      </c>
      <c r="B181" s="118" t="n">
        <v>9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6</v>
      </c>
      <c r="D182" s="120" t="n">
        <v>0.44</v>
      </c>
      <c r="E182" s="121" t="n">
        <v>0.45</v>
      </c>
    </row>
    <row r="183" customFormat="false" ht="15" hidden="false" customHeight="false" outlineLevel="0" collapsed="false">
      <c r="A183" s="117" t="s">
        <v>1037</v>
      </c>
      <c r="B183" s="118" t="n">
        <v>3</v>
      </c>
      <c r="C183" s="119" t="n">
        <v>1</v>
      </c>
      <c r="D183" s="120" t="n">
        <v>0.44</v>
      </c>
      <c r="E183" s="121" t="n">
        <v>0.45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6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13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1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42</v>
      </c>
      <c r="B188" s="118" t="n">
        <v>1</v>
      </c>
      <c r="C188" s="119" t="n">
        <v>2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43</v>
      </c>
      <c r="B189" s="118" t="n">
        <v>2</v>
      </c>
      <c r="C189" s="119" t="n">
        <v>1</v>
      </c>
      <c r="D189" s="120" t="n">
        <v>0.45</v>
      </c>
      <c r="E189" s="121" t="n">
        <v>0.45</v>
      </c>
    </row>
    <row r="190" customFormat="false" ht="15" hidden="false" customHeight="false" outlineLevel="0" collapsed="false">
      <c r="A190" s="117" t="s">
        <v>1044</v>
      </c>
      <c r="B190" s="118" t="n">
        <v>6</v>
      </c>
      <c r="C190" s="119" t="n">
        <v>1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45</v>
      </c>
      <c r="B191" s="118" t="n">
        <v>4</v>
      </c>
      <c r="C191" s="119" t="n">
        <v>1</v>
      </c>
      <c r="D191" s="120" t="n">
        <v>0.45</v>
      </c>
      <c r="E191" s="121" t="n">
        <v>0.45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20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47</v>
      </c>
      <c r="B193" s="118" t="n">
        <v>5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48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1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50</v>
      </c>
      <c r="B196" s="118" t="n">
        <v>1</v>
      </c>
      <c r="C196" s="119" t="n">
        <v>7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51</v>
      </c>
      <c r="B197" s="118" t="n">
        <v>1</v>
      </c>
      <c r="C197" s="119" t="n">
        <v>6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52</v>
      </c>
      <c r="B198" s="118" t="n">
        <v>1</v>
      </c>
      <c r="C198" s="119" t="n">
        <v>2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53</v>
      </c>
      <c r="B199" s="118" t="n">
        <v>1</v>
      </c>
      <c r="C199" s="119" t="n">
        <v>3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54</v>
      </c>
      <c r="B200" s="118" t="n">
        <v>1</v>
      </c>
      <c r="C200" s="119" t="n">
        <v>4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55</v>
      </c>
      <c r="B201" s="118" t="n">
        <v>1</v>
      </c>
      <c r="C201" s="119" t="n">
        <v>20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56</v>
      </c>
      <c r="B202" s="118" t="n">
        <v>2</v>
      </c>
      <c r="C202" s="119" t="n">
        <v>1</v>
      </c>
      <c r="D202" s="120" t="n">
        <v>0.44</v>
      </c>
      <c r="E202" s="121" t="n">
        <v>0.43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2</v>
      </c>
      <c r="D203" s="120" t="n">
        <v>0.44</v>
      </c>
      <c r="E203" s="121" t="n">
        <v>0.43</v>
      </c>
    </row>
    <row r="204" customFormat="false" ht="15" hidden="false" customHeight="false" outlineLevel="0" collapsed="false">
      <c r="A204" s="117" t="s">
        <v>1058</v>
      </c>
      <c r="B204" s="118" t="n">
        <v>2</v>
      </c>
      <c r="C204" s="119" t="n">
        <v>1</v>
      </c>
      <c r="D204" s="120" t="n">
        <v>0.43</v>
      </c>
      <c r="E204" s="121" t="n">
        <v>0.42</v>
      </c>
    </row>
    <row r="205" customFormat="false" ht="15" hidden="false" customHeight="false" outlineLevel="0" collapsed="false">
      <c r="A205" s="117" t="s">
        <v>1059</v>
      </c>
      <c r="B205" s="118" t="n">
        <v>1</v>
      </c>
      <c r="C205" s="119" t="n">
        <v>2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60</v>
      </c>
      <c r="B206" s="118" t="n">
        <v>1</v>
      </c>
      <c r="C206" s="119" t="n">
        <v>5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3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62</v>
      </c>
      <c r="B208" s="118" t="n">
        <v>1</v>
      </c>
      <c r="C208" s="119" t="n">
        <v>5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15</v>
      </c>
      <c r="D209" s="120" t="n">
        <v>0.43</v>
      </c>
      <c r="E209" s="121" t="n">
        <v>0.42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24</v>
      </c>
      <c r="D210" s="120" t="n">
        <v>0.42</v>
      </c>
      <c r="E210" s="121" t="n">
        <v>0.42</v>
      </c>
    </row>
    <row r="211" customFormat="false" ht="15" hidden="false" customHeight="false" outlineLevel="0" collapsed="false">
      <c r="A211" s="117" t="s">
        <v>1065</v>
      </c>
      <c r="B211" s="118" t="n">
        <v>1</v>
      </c>
      <c r="C211" s="119" t="n">
        <v>16</v>
      </c>
      <c r="D211" s="120" t="n">
        <v>0.42</v>
      </c>
      <c r="E211" s="121" t="n">
        <v>0.42</v>
      </c>
    </row>
    <row r="212" customFormat="false" ht="15" hidden="false" customHeight="false" outlineLevel="0" collapsed="false">
      <c r="A212" s="117" t="s">
        <v>1066</v>
      </c>
      <c r="B212" s="118" t="n">
        <v>1</v>
      </c>
      <c r="C212" s="119" t="n">
        <v>1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2</v>
      </c>
      <c r="D213" s="120" t="n">
        <v>0.41</v>
      </c>
      <c r="E213" s="121" t="n">
        <v>0.41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8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2</v>
      </c>
      <c r="D215" s="120" t="n">
        <v>0.41</v>
      </c>
      <c r="E215" s="121" t="n">
        <v>0.41</v>
      </c>
    </row>
    <row r="216" customFormat="false" ht="15" hidden="false" customHeight="false" outlineLevel="0" collapsed="false">
      <c r="A216" s="117" t="s">
        <v>1070</v>
      </c>
      <c r="B216" s="118" t="n">
        <v>2</v>
      </c>
      <c r="C216" s="119" t="n">
        <v>1</v>
      </c>
      <c r="D216" s="120" t="n">
        <v>0.42</v>
      </c>
      <c r="E216" s="121" t="n">
        <v>0.41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2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72</v>
      </c>
      <c r="B218" s="118" t="n">
        <v>2</v>
      </c>
      <c r="C218" s="119" t="n">
        <v>1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3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</v>
      </c>
      <c r="D221" s="120" t="n">
        <v>0.4</v>
      </c>
      <c r="E221" s="121" t="n">
        <v>0.4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6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78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80</v>
      </c>
      <c r="B226" s="118" t="n">
        <v>1</v>
      </c>
      <c r="C226" s="119" t="n">
        <v>16</v>
      </c>
      <c r="D226" s="120" t="n">
        <v>0.41</v>
      </c>
      <c r="E226" s="121" t="n">
        <v>0.4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1</v>
      </c>
      <c r="C228" s="119" t="n">
        <v>25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4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085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086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090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091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093</v>
      </c>
      <c r="B239" s="118" t="n">
        <v>6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097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098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099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00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01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1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3</v>
      </c>
      <c r="D250" s="120" t="n">
        <v>0.29</v>
      </c>
      <c r="E250" s="121" t="n">
        <v>0.29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07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1</v>
      </c>
      <c r="D254" s="120" t="n">
        <v>0.26</v>
      </c>
      <c r="E254" s="121" t="n">
        <v>0.26</v>
      </c>
    </row>
    <row r="255" customFormat="false" ht="15" hidden="false" customHeight="false" outlineLevel="0" collapsed="false">
      <c r="A255" s="117" t="s">
        <v>1109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2-21T14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