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4" uniqueCount="1225">
  <si>
    <t xml:space="preserve">FEBRUARY 2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U</t>
  </si>
  <si>
    <t xml:space="preserve">SEG - SXM</t>
  </si>
  <si>
    <t xml:space="preserve">SEG - FIU</t>
  </si>
  <si>
    <t xml:space="preserve">SCG - FIC</t>
  </si>
  <si>
    <t xml:space="preserve">SCF - FXT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XT</t>
  </si>
  <si>
    <t xml:space="preserve">SEG - FIC</t>
  </si>
  <si>
    <t xml:space="preserve">SCG - SEG</t>
  </si>
  <si>
    <t xml:space="preserve">SEG - FZN</t>
  </si>
  <si>
    <t xml:space="preserve">SCG - FXT</t>
  </si>
  <si>
    <t xml:space="preserve">SCF - SEG</t>
  </si>
  <si>
    <t xml:space="preserve">SXT - FBC</t>
  </si>
  <si>
    <t xml:space="preserve">SXA - FAE</t>
  </si>
  <si>
    <t xml:space="preserve">SXY - FVE</t>
  </si>
  <si>
    <t xml:space="preserve">SXA - FBA</t>
  </si>
  <si>
    <t xml:space="preserve">SXF - SXB</t>
  </si>
  <si>
    <t xml:space="preserve">SCG - SXM</t>
  </si>
  <si>
    <t xml:space="preserve">SXY - FSU</t>
  </si>
  <si>
    <t xml:space="preserve">SXF - FXN</t>
  </si>
  <si>
    <t xml:space="preserve">SEG - FXN</t>
  </si>
  <si>
    <t xml:space="preserve">SXM - FXN</t>
  </si>
  <si>
    <t xml:space="preserve">SXW - FMF</t>
  </si>
  <si>
    <t xml:space="preserve">SXM - SXB</t>
  </si>
  <si>
    <t xml:space="preserve">SCF - FXN</t>
  </si>
  <si>
    <t xml:space="preserve">SXM - SXG</t>
  </si>
  <si>
    <t xml:space="preserve">SXF - SXG</t>
  </si>
  <si>
    <t xml:space="preserve">SCF - SXB</t>
  </si>
  <si>
    <t xml:space="preserve">SEG - SXG</t>
  </si>
  <si>
    <t xml:space="preserve">SEG - SXB</t>
  </si>
  <si>
    <t xml:space="preserve">SXY - FWP</t>
  </si>
  <si>
    <t xml:space="preserve">SXY - FCQ</t>
  </si>
  <si>
    <t xml:space="preserve">SCG - SXB</t>
  </si>
  <si>
    <t xml:space="preserve">SXD - FSU</t>
  </si>
  <si>
    <t xml:space="preserve">SXG - FRY</t>
  </si>
  <si>
    <t xml:space="preserve">SEG - FZB</t>
  </si>
  <si>
    <t xml:space="preserve">SCG - FXN</t>
  </si>
  <si>
    <t xml:space="preserve">SXF - SXK</t>
  </si>
  <si>
    <t xml:space="preserve">SXD - FCQ</t>
  </si>
  <si>
    <t xml:space="preserve">SCF - SXG</t>
  </si>
  <si>
    <t xml:space="preserve">SXY - FRJ</t>
  </si>
  <si>
    <t xml:space="preserve">SXR - FRW</t>
  </si>
  <si>
    <t xml:space="preserve">SXA - FFV</t>
  </si>
  <si>
    <t xml:space="preserve">SXM - FZB</t>
  </si>
  <si>
    <t xml:space="preserve">SXF - FZB</t>
  </si>
  <si>
    <t xml:space="preserve">SXA - FPM</t>
  </si>
  <si>
    <t xml:space="preserve">SXM - SXK</t>
  </si>
  <si>
    <t xml:space="preserve">FRJ - FWP</t>
  </si>
  <si>
    <t xml:space="preserve">FVE - FWP</t>
  </si>
  <si>
    <t xml:space="preserve">SXD - FWP</t>
  </si>
  <si>
    <t xml:space="preserve">SXB - FRY</t>
  </si>
  <si>
    <t xml:space="preserve">SCG - SXG</t>
  </si>
  <si>
    <t xml:space="preserve">SXT - FTC</t>
  </si>
  <si>
    <t xml:space="preserve">SXH - FSH</t>
  </si>
  <si>
    <t xml:space="preserve">SXG - FMF</t>
  </si>
  <si>
    <t xml:space="preserve">SXD - FVE</t>
  </si>
  <si>
    <t xml:space="preserve">SCF - FZB</t>
  </si>
  <si>
    <t xml:space="preserve">SEG - SXK</t>
  </si>
  <si>
    <t xml:space="preserve">FVE - FSU</t>
  </si>
  <si>
    <t xml:space="preserve">FCQ - FSU</t>
  </si>
  <si>
    <t xml:space="preserve">SXK - FRY</t>
  </si>
  <si>
    <t xml:space="preserve">SCG - SXK</t>
  </si>
  <si>
    <t xml:space="preserve">SCF - SXK</t>
  </si>
  <si>
    <t xml:space="preserve">FVE - FRJ</t>
  </si>
  <si>
    <t xml:space="preserve">SXY - FAX</t>
  </si>
  <si>
    <t xml:space="preserve">SCG - FZB</t>
  </si>
  <si>
    <t xml:space="preserve">SXD - FRJ</t>
  </si>
  <si>
    <t xml:space="preserve">SXU - FFS</t>
  </si>
  <si>
    <t xml:space="preserve">SXB - FMF</t>
  </si>
  <si>
    <t xml:space="preserve">SXD - FAX</t>
  </si>
  <si>
    <t xml:space="preserve">FCQ - FVE</t>
  </si>
  <si>
    <t xml:space="preserve">FAX - FWP</t>
  </si>
  <si>
    <t xml:space="preserve">SXW - FLF</t>
  </si>
  <si>
    <t xml:space="preserve">SXU - FMA</t>
  </si>
  <si>
    <t xml:space="preserve">SCF - SXD</t>
  </si>
  <si>
    <t xml:space="preserve">SXF - FRY</t>
  </si>
  <si>
    <t xml:space="preserve">SXW - FPW</t>
  </si>
  <si>
    <t xml:space="preserve">SXU - FUE</t>
  </si>
  <si>
    <t xml:space="preserve">SXG - FCB</t>
  </si>
  <si>
    <t xml:space="preserve">FSU - FWP</t>
  </si>
  <si>
    <t xml:space="preserve">FMO - FSU</t>
  </si>
  <si>
    <t xml:space="preserve">SXY - FVM</t>
  </si>
  <si>
    <t xml:space="preserve">SCF - FRY</t>
  </si>
  <si>
    <t xml:space="preserve">SEG - FRY</t>
  </si>
  <si>
    <t xml:space="preserve">SXK - FNS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SXG - FGN</t>
  </si>
  <si>
    <t xml:space="preserve">SXM - FRY</t>
  </si>
  <si>
    <t xml:space="preserve">SXM - FMF</t>
  </si>
  <si>
    <t xml:space="preserve">SXB - FGN</t>
  </si>
  <si>
    <t xml:space="preserve">SXF - SXR</t>
  </si>
  <si>
    <t xml:space="preserve">FCQ - FRJ</t>
  </si>
  <si>
    <t xml:space="preserve">FCB - FRY</t>
  </si>
  <si>
    <t xml:space="preserve">SXD - FVM</t>
  </si>
  <si>
    <t xml:space="preserve">SXT - FIR</t>
  </si>
  <si>
    <t xml:space="preserve">SXY - FMO</t>
  </si>
  <si>
    <t xml:space="preserve">SXB - FCB</t>
  </si>
  <si>
    <t xml:space="preserve">SXG - FBN</t>
  </si>
  <si>
    <t xml:space="preserve">SXM - SXD</t>
  </si>
  <si>
    <t xml:space="preserve">FOU - FWP</t>
  </si>
  <si>
    <t xml:space="preserve">SXF - FMF</t>
  </si>
  <si>
    <t xml:space="preserve">SXG - FNS</t>
  </si>
  <si>
    <t xml:space="preserve">SXB - FNS</t>
  </si>
  <si>
    <t xml:space="preserve">SXU - FRQ</t>
  </si>
  <si>
    <t xml:space="preserve">SXU - FTL</t>
  </si>
  <si>
    <t xml:space="preserve">SCF - SXW</t>
  </si>
  <si>
    <t xml:space="preserve">FCQ - FOU</t>
  </si>
  <si>
    <t xml:space="preserve">SCF - FMF</t>
  </si>
  <si>
    <t xml:space="preserve">SCF - FGN</t>
  </si>
  <si>
    <t xml:space="preserve">SXM - SXW</t>
  </si>
  <si>
    <t xml:space="preserve">SXF - SXD</t>
  </si>
  <si>
    <t xml:space="preserve">FOU - FRJ</t>
  </si>
  <si>
    <t xml:space="preserve">FSU - FVM</t>
  </si>
  <si>
    <t xml:space="preserve">FAX - FVM</t>
  </si>
  <si>
    <t xml:space="preserve">FAX - FSU</t>
  </si>
  <si>
    <t xml:space="preserve">SXD - FPP</t>
  </si>
  <si>
    <t xml:space="preserve">SXD - FMO</t>
  </si>
  <si>
    <t xml:space="preserve">SEG - FCB</t>
  </si>
  <si>
    <t xml:space="preserve">SXK - FCB</t>
  </si>
  <si>
    <t xml:space="preserve">SEG - SXR</t>
  </si>
  <si>
    <t xml:space="preserve">SCF - SXR</t>
  </si>
  <si>
    <t xml:space="preserve">FVM - FRJ</t>
  </si>
  <si>
    <t xml:space="preserve">SXD - FOU</t>
  </si>
  <si>
    <t xml:space="preserve">SXY - FOU</t>
  </si>
  <si>
    <t xml:space="preserve">SXF - FCN</t>
  </si>
  <si>
    <t xml:space="preserve">SEG - SXW</t>
  </si>
  <si>
    <t xml:space="preserve">SCG - SXU</t>
  </si>
  <si>
    <t xml:space="preserve">SCF - SXU</t>
  </si>
  <si>
    <t xml:space="preserve">FMO - FRJ</t>
  </si>
  <si>
    <t xml:space="preserve">SXB - FLF</t>
  </si>
  <si>
    <t xml:space="preserve">SXG - FPW</t>
  </si>
  <si>
    <t xml:space="preserve">SCG - FMF</t>
  </si>
  <si>
    <t xml:space="preserve">SXU - FHO</t>
  </si>
  <si>
    <t xml:space="preserve">SXM - FCB</t>
  </si>
  <si>
    <t xml:space="preserve">SXF - FCB</t>
  </si>
  <si>
    <t xml:space="preserve">SXK - FBO</t>
  </si>
  <si>
    <t xml:space="preserve">SXF - SXW</t>
  </si>
  <si>
    <t xml:space="preserve">SCG - SXD</t>
  </si>
  <si>
    <t xml:space="preserve">SXB - FPW</t>
  </si>
  <si>
    <t xml:space="preserve">SEG - FMF</t>
  </si>
  <si>
    <t xml:space="preserve">SXF - FBN</t>
  </si>
  <si>
    <t xml:space="preserve">SXG - FBO</t>
  </si>
  <si>
    <t xml:space="preserve">SXB - FBO</t>
  </si>
  <si>
    <t xml:space="preserve">SEG - SXU</t>
  </si>
  <si>
    <t xml:space="preserve">SXM - SXR</t>
  </si>
  <si>
    <t xml:space="preserve">SCG - SXR</t>
  </si>
  <si>
    <t xml:space="preserve">FMO - FWP</t>
  </si>
  <si>
    <t xml:space="preserve">FAX - FCQ</t>
  </si>
  <si>
    <t xml:space="preserve">SXG - FLF</t>
  </si>
  <si>
    <t xml:space="preserve">SCG - SXW</t>
  </si>
  <si>
    <t xml:space="preserve">SXM - SXU</t>
  </si>
  <si>
    <t xml:space="preserve">SXF - SXU</t>
  </si>
  <si>
    <t xml:space="preserve">FVE - FMO</t>
  </si>
  <si>
    <t xml:space="preserve">FAX - FVE</t>
  </si>
  <si>
    <t xml:space="preserve">SXH - FOP</t>
  </si>
  <si>
    <t xml:space="preserve">SCG - FGN</t>
  </si>
  <si>
    <t xml:space="preserve">SXH - FGI</t>
  </si>
  <si>
    <t xml:space="preserve">SCG - FCN</t>
  </si>
  <si>
    <t xml:space="preserve">SXM - FBN</t>
  </si>
  <si>
    <t xml:space="preserve">SXB - FBN</t>
  </si>
  <si>
    <t xml:space="preserve">SXU - FQN</t>
  </si>
  <si>
    <t xml:space="preserve">SEG - FXE</t>
  </si>
  <si>
    <t xml:space="preserve">SEG - FMI</t>
  </si>
  <si>
    <t xml:space="preserve">SXW - FIF</t>
  </si>
  <si>
    <t xml:space="preserve">SEG - FNS</t>
  </si>
  <si>
    <t xml:space="preserve">SCF - FBN</t>
  </si>
  <si>
    <t xml:space="preserve">SCG - FXE</t>
  </si>
  <si>
    <t xml:space="preserve">SCF - FEG</t>
  </si>
  <si>
    <t xml:space="preserve">SCF - SXY</t>
  </si>
  <si>
    <t xml:space="preserve">FAX - FRJ</t>
  </si>
  <si>
    <t xml:space="preserve">SXM - FMI</t>
  </si>
  <si>
    <t xml:space="preserve">SXF - FMI</t>
  </si>
  <si>
    <t xml:space="preserve">SCF - FCN</t>
  </si>
  <si>
    <t xml:space="preserve">SXM - FXE</t>
  </si>
  <si>
    <t xml:space="preserve">FOU - FVM</t>
  </si>
  <si>
    <t xml:space="preserve">FSU - FOU</t>
  </si>
  <si>
    <t xml:space="preserve">FMO - FVM</t>
  </si>
  <si>
    <t xml:space="preserve">FCQ - FVM</t>
  </si>
  <si>
    <t xml:space="preserve">SEG - FCN</t>
  </si>
  <si>
    <t xml:space="preserve">SXF - FBO</t>
  </si>
  <si>
    <t xml:space="preserve">SCF - FRQ</t>
  </si>
  <si>
    <t xml:space="preserve">SXF - FRQ</t>
  </si>
  <si>
    <t xml:space="preserve">SEG - FRQ</t>
  </si>
  <si>
    <t xml:space="preserve">SXF - FXE</t>
  </si>
  <si>
    <t xml:space="preserve">SCF - FXE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CN</t>
  </si>
  <si>
    <t xml:space="preserve">SCF - FTK</t>
  </si>
  <si>
    <t xml:space="preserve">SEG - SXH</t>
  </si>
  <si>
    <t xml:space="preserve">FAX - FMO</t>
  </si>
  <si>
    <t xml:space="preserve">SXF - FTK</t>
  </si>
  <si>
    <t xml:space="preserve">SXM - SXH</t>
  </si>
  <si>
    <t xml:space="preserve">SEG - FBO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BO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1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59919842316</v>
      </c>
      <c r="D5" s="9" t="n">
        <v>0.1238184602234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221579323587</v>
      </c>
      <c r="D6" s="14" t="n">
        <v>0.1528215641564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8420469721</v>
      </c>
      <c r="D7" s="19" t="n">
        <v>0.2650955661073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025449162842</v>
      </c>
      <c r="D8" s="19" t="n">
        <v>0.05608516247309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608629233466</v>
      </c>
      <c r="D9" s="19" t="n">
        <v>0.1523864246341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1771732597493</v>
      </c>
      <c r="D10" s="19" t="n">
        <v>0.09798745023518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444548816594</v>
      </c>
      <c r="D11" s="19" t="n">
        <v>0.1262384184260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197609241995</v>
      </c>
      <c r="D12" s="19" t="n">
        <v>0.1129643053128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385559830171</v>
      </c>
      <c r="D13" s="19" t="n">
        <v>0.1964065101834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97085474596</v>
      </c>
      <c r="D14" s="19" t="n">
        <v>0.1356166189798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6807199652213</v>
      </c>
      <c r="D15" s="19" t="n">
        <v>0.0935081034407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96557554585</v>
      </c>
      <c r="D16" s="19" t="n">
        <v>0.119209880847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67808469746</v>
      </c>
      <c r="D17" s="19" t="n">
        <v>0.07053538838565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176990061797</v>
      </c>
      <c r="D18" s="19" t="n">
        <v>0.08792463535894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561154815514</v>
      </c>
      <c r="D19" s="19" t="n">
        <v>0.1126926165258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675971352606</v>
      </c>
      <c r="D20" s="19" t="n">
        <v>0.1307285244659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59955678031</v>
      </c>
      <c r="D21" s="19" t="n">
        <v>0.105772535237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693552060252</v>
      </c>
      <c r="D22" s="19" t="n">
        <v>0.1496714066774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04690772496</v>
      </c>
      <c r="D23" s="19" t="n">
        <v>0.06659980290725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363270157817</v>
      </c>
      <c r="D24" s="19" t="n">
        <v>0.1129251960416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555091299655</v>
      </c>
      <c r="D25" s="19" t="n">
        <v>0.139200247774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142959082295</v>
      </c>
      <c r="D26" s="19" t="n">
        <v>0.1257005629049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0880274636955</v>
      </c>
      <c r="D27" s="19" t="n">
        <v>0.09089584023305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041908028136</v>
      </c>
      <c r="D28" s="19" t="n">
        <v>0.24000232198396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914068665788</v>
      </c>
      <c r="D29" s="19" t="n">
        <v>0.1096293104396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7979323894912</v>
      </c>
      <c r="D30" s="19" t="n">
        <v>0.1777175030589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838432306153</v>
      </c>
      <c r="D31" s="19" t="n">
        <v>0.1608592356093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7854761908944</v>
      </c>
      <c r="D32" s="19" t="n">
        <v>0.08454551629565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4057608632602</v>
      </c>
      <c r="D33" s="19" t="n">
        <v>0.133678198724577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4067553348208</v>
      </c>
      <c r="D34" s="19" t="n">
        <v>0.097392161248434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9141522436318</v>
      </c>
      <c r="D35" s="19" t="n">
        <v>0.07076964396402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111289110852</v>
      </c>
      <c r="D36" s="19" t="n">
        <v>0.08800017163069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063011685485</v>
      </c>
      <c r="D37" s="19" t="n">
        <v>0.1109980593964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190635323464</v>
      </c>
      <c r="D38" s="19" t="n">
        <v>0.1592059703138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9776874723097</v>
      </c>
      <c r="D39" s="19" t="n">
        <v>0.08274240076968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715168554917</v>
      </c>
      <c r="D40" s="19" t="n">
        <v>0.13871837843018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0243739608008</v>
      </c>
      <c r="D41" s="19" t="n">
        <v>0.28936026742166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1977188049886</v>
      </c>
      <c r="D42" s="19" t="n">
        <v>0.19135242639271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255268917135</v>
      </c>
      <c r="D43" s="19" t="n">
        <v>0.1030728139887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23119338083427</v>
      </c>
      <c r="D44" s="19" t="n">
        <v>0.07212647202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4335206422848</v>
      </c>
      <c r="D45" s="19" t="n">
        <v>0.114041965601875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80645153221392</v>
      </c>
      <c r="D46" s="19" t="n">
        <v>0.08787267890561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6375622630281</v>
      </c>
      <c r="D47" s="19" t="n">
        <v>0.061485727094898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74575430858057</v>
      </c>
      <c r="D48" s="19" t="n">
        <v>0.097217470605703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3021408077963</v>
      </c>
      <c r="D49" s="19" t="n">
        <v>0.2228426643921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720411308581</v>
      </c>
      <c r="D50" s="19" t="n">
        <v>0.2225212201829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3626592565503</v>
      </c>
      <c r="D51" s="19" t="n">
        <v>0.223405087104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519301540907</v>
      </c>
      <c r="D52" s="19" t="n">
        <v>0.1735410392717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0294762679416</v>
      </c>
      <c r="D53" s="19" t="n">
        <v>0.1601695219017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06530770392303</v>
      </c>
      <c r="D54" s="19" t="n">
        <v>0.1066772253772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0798357018512</v>
      </c>
      <c r="D55" s="19" t="n">
        <v>0.06713219078076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5929570173702</v>
      </c>
      <c r="D56" s="19" t="n">
        <v>0.10567828921174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0303358539881</v>
      </c>
      <c r="D57" s="19" t="n">
        <v>0.06981456802026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619181771419</v>
      </c>
      <c r="D58" s="19" t="n">
        <v>0.07046032338060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6859277470834</v>
      </c>
      <c r="D59" s="19" t="n">
        <v>0.13678477026692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139971238722</v>
      </c>
      <c r="D60" s="19" t="n">
        <v>0.11382070270204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80140217838</v>
      </c>
      <c r="D61" s="27" t="n">
        <v>0.11558696879422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414010832899</v>
      </c>
      <c r="D62" s="27" t="n">
        <v>0.1920526804043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407601664341</v>
      </c>
      <c r="D63" s="27" t="n">
        <v>0.1004243488046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388549245692</v>
      </c>
      <c r="D64" s="27" t="n">
        <v>0.08517645630743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9358337015358</v>
      </c>
      <c r="D65" s="27" t="n">
        <v>0.06078196469545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293391875758</v>
      </c>
      <c r="D66" s="27" t="n">
        <v>0.2010535002770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171090107943</v>
      </c>
      <c r="D67" s="19" t="n">
        <v>0.1147489806370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418220052862</v>
      </c>
      <c r="D68" s="19" t="n">
        <v>0.1413840997254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38360061838757</v>
      </c>
      <c r="D69" s="19" t="n">
        <v>0.2373233228363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1083633249761</v>
      </c>
      <c r="D70" s="19" t="n">
        <v>0.1318646125549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0401681582207</v>
      </c>
      <c r="D71" s="19" t="n">
        <v>0.2096191749153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950447800559</v>
      </c>
      <c r="D72" s="19" t="n">
        <v>0.07181191422595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763646859409</v>
      </c>
      <c r="D73" s="19" t="n">
        <v>0.113544606045338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4633429425591</v>
      </c>
      <c r="D74" s="19" t="n">
        <v>0.03539622621358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0558048172241</v>
      </c>
      <c r="D75" s="19" t="n">
        <v>0.1103124193106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8049476476979</v>
      </c>
      <c r="D76" s="19" t="n">
        <v>0.05784965073799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5786092289801</v>
      </c>
      <c r="D77" s="19" t="n">
        <v>0.0724915968252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756857285447</v>
      </c>
      <c r="D78" s="19" t="n">
        <v>0.11461927859528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0201866717761</v>
      </c>
      <c r="D79" s="19" t="n">
        <v>0.10982655975516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576540694916</v>
      </c>
      <c r="D80" s="19" t="n">
        <v>0.17353892248545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3456863064288</v>
      </c>
      <c r="D81" s="19" t="n">
        <v>0.06418168837283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3658149233862</v>
      </c>
      <c r="D82" s="19" t="n">
        <v>0.194120586428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7271125502834</v>
      </c>
      <c r="D83" s="19" t="n">
        <v>0.08693837406408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747930110765721</v>
      </c>
      <c r="D84" s="19" t="n">
        <v>0.076023800300514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74425130943505</v>
      </c>
      <c r="D85" s="19" t="n">
        <v>0.2734310085887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0513823032879</v>
      </c>
      <c r="D86" s="19" t="n">
        <v>0.05604443817259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7136532359948</v>
      </c>
      <c r="D87" s="19" t="n">
        <v>0.12710072142682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523286242379</v>
      </c>
      <c r="D88" s="19" t="n">
        <v>0.1835994658893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7265648957429</v>
      </c>
      <c r="D89" s="19" t="n">
        <v>0.136628655932805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4621609577337</v>
      </c>
      <c r="D90" s="19" t="n">
        <v>0.1246412906887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4893977650978</v>
      </c>
      <c r="D91" s="19" t="n">
        <v>0.084690786601291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1616527379734</v>
      </c>
      <c r="D92" s="19" t="n">
        <v>0.15104134071952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83583498555962</v>
      </c>
      <c r="D93" s="19" t="n">
        <v>0.07838152371944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8686482395708</v>
      </c>
      <c r="D94" s="19" t="n">
        <v>0.17846822270419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82528135727009</v>
      </c>
      <c r="D95" s="19" t="n">
        <v>0.282183036853722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729397967442</v>
      </c>
      <c r="D96" s="19" t="n">
        <v>0.062733836776315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9867732686605</v>
      </c>
      <c r="D97" s="19" t="n">
        <v>0.1094924093826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275665528956</v>
      </c>
      <c r="D98" s="19" t="n">
        <v>0.1372423319929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85385945285757</v>
      </c>
      <c r="D99" s="19" t="n">
        <v>0.07830169197049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3883157585599</v>
      </c>
      <c r="D100" s="19" t="n">
        <v>0.2236868330035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78771430450719</v>
      </c>
      <c r="D101" s="19" t="n">
        <v>0.1783817282823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5338249402968</v>
      </c>
      <c r="D102" s="19" t="n">
        <v>0.19505656265080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46623796963</v>
      </c>
      <c r="D103" s="19" t="n">
        <v>0.12611358880135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1412878255615</v>
      </c>
      <c r="D104" s="19" t="n">
        <v>0.101312479977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7889949271766</v>
      </c>
      <c r="D105" s="19" t="n">
        <v>0.23737524520372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329568580066</v>
      </c>
      <c r="D106" s="19" t="n">
        <v>0.14632723216146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54486114987816</v>
      </c>
      <c r="D107" s="19" t="n">
        <v>0.05526556470652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842345347101</v>
      </c>
      <c r="D108" s="19" t="n">
        <v>0.06618512742587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391619212652</v>
      </c>
      <c r="D109" s="19" t="n">
        <v>0.0610415269083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113890695087</v>
      </c>
      <c r="D110" s="19" t="n">
        <v>0.09651512844241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15517434153648</v>
      </c>
      <c r="D111" s="19" t="n">
        <v>0.11552226377710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2294134340585</v>
      </c>
      <c r="D112" s="19" t="n">
        <v>0.2020862917059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33853172822</v>
      </c>
      <c r="D113" s="19" t="n">
        <v>0.168230615061814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5818698244563</v>
      </c>
      <c r="D114" s="19" t="n">
        <v>0.1772542596184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1297647938517</v>
      </c>
      <c r="D115" s="19" t="n">
        <v>0.26114822274961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3643328917014</v>
      </c>
      <c r="D116" s="19" t="n">
        <v>0.2634875415315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2049595561753</v>
      </c>
      <c r="D117" s="19" t="n">
        <v>0.26177317864128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2417005427231</v>
      </c>
      <c r="D118" s="19" t="n">
        <v>0.2622083361493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10026888486377</v>
      </c>
      <c r="D119" s="19" t="n">
        <v>0.1102129735985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53946855297736</v>
      </c>
      <c r="D120" s="19" t="n">
        <v>0.05513446712200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0576877051086</v>
      </c>
      <c r="D121" s="19" t="n">
        <v>0.1602330921598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49950652595113</v>
      </c>
      <c r="D122" s="19" t="n">
        <v>0.149811826741799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6780899797262</v>
      </c>
      <c r="D123" s="19" t="n">
        <v>0.1772354876553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94024397134776</v>
      </c>
      <c r="D124" s="19" t="n">
        <v>0.09913430512395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305347516114627</v>
      </c>
      <c r="D125" s="19" t="n">
        <v>0.30528149328411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349311487072</v>
      </c>
      <c r="D126" s="19" t="n">
        <v>0.09573624260303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5762736773521</v>
      </c>
      <c r="D127" s="19" t="n">
        <v>0.10543684256941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52383177242878</v>
      </c>
      <c r="D128" s="19" t="n">
        <v>0.05527365347823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148396645179</v>
      </c>
      <c r="D129" s="19" t="n">
        <v>0.09985291096843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9924567979259</v>
      </c>
      <c r="D130" s="19" t="n">
        <v>0.2096014215941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2013065149554</v>
      </c>
      <c r="D131" s="19" t="n">
        <v>0.22201519674281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62625703229</v>
      </c>
      <c r="D132" s="19" t="n">
        <v>0.22196315775977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151689808716</v>
      </c>
      <c r="D133" s="19" t="n">
        <v>0.22315471404580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857199912984037</v>
      </c>
      <c r="D134" s="19" t="n">
        <v>0.09384633156708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31957228690925</v>
      </c>
      <c r="D135" s="19" t="n">
        <v>0.09308353065057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599062314212969</v>
      </c>
      <c r="D136" s="19" t="n">
        <v>0.05987957081508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1230181507185</v>
      </c>
      <c r="D137" s="19" t="n">
        <v>0.1134188025586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313221357585594</v>
      </c>
      <c r="D138" s="19" t="n">
        <v>0.3123034523200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95246450890267</v>
      </c>
      <c r="D139" s="19" t="n">
        <v>0.493795115232564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0299274104328</v>
      </c>
      <c r="D140" s="19" t="n">
        <v>0.27991722242895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55063300327603</v>
      </c>
      <c r="D141" s="19" t="n">
        <v>0.15486288229743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290702714513</v>
      </c>
      <c r="D142" s="19" t="n">
        <v>0.14427481952093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10657846475903</v>
      </c>
      <c r="D143" s="19" t="n">
        <v>0.20895262233730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9977314358576</v>
      </c>
      <c r="D144" s="19" t="n">
        <v>0.09179367468144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838053818335695</v>
      </c>
      <c r="D145" s="19" t="n">
        <v>0.083591134766788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496056228476846</v>
      </c>
      <c r="D146" s="19" t="n">
        <v>0.049485850205814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64338334412368</v>
      </c>
      <c r="D147" s="19" t="n">
        <v>0.1743109003341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21435847399743</v>
      </c>
      <c r="D148" s="19" t="n">
        <v>0.03206200226053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23349551402041</v>
      </c>
      <c r="D149" s="19" t="n">
        <v>0.12332319131460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639935029737</v>
      </c>
      <c r="D150" s="19" t="n">
        <v>0.341068642506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31972930891962</v>
      </c>
      <c r="D151" s="19" t="n">
        <v>0.33786956068927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25765534654705</v>
      </c>
      <c r="D152" s="19" t="n">
        <v>0.331514007355609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254874711542866</v>
      </c>
      <c r="D153" s="19" t="n">
        <v>0.2549003968912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349773914335012</v>
      </c>
      <c r="D154" s="19" t="n">
        <v>0.03498087184164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52980705738198</v>
      </c>
      <c r="D155" s="19" t="n">
        <v>0.35192584690074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48219016464327</v>
      </c>
      <c r="D156" s="19" t="n">
        <v>0.1481819216109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754099568871297</v>
      </c>
      <c r="D157" s="19" t="n">
        <v>0.07524227911594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479504038500595</v>
      </c>
      <c r="D158" s="19" t="n">
        <v>0.04784972773370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822973215744629</v>
      </c>
      <c r="D159" s="19" t="n">
        <v>0.08206736684859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51039086473431</v>
      </c>
      <c r="D160" s="19" t="n">
        <v>0.06654629062755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77326585941</v>
      </c>
      <c r="D161" s="19" t="n">
        <v>0.13148101336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76516828400474</v>
      </c>
      <c r="D162" s="19" t="n">
        <v>0.067604168704056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83120451982663</v>
      </c>
      <c r="D163" s="19" t="n">
        <v>0.1823520316256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65748164075947</v>
      </c>
      <c r="D164" s="19" t="n">
        <v>0.1654287320157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941978302077058</v>
      </c>
      <c r="D165" s="19" t="n">
        <v>0.093979381006163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23346387681992</v>
      </c>
      <c r="D166" s="19" t="n">
        <v>0.12386076547264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6353724460248</v>
      </c>
      <c r="D167" s="19" t="n">
        <v>0.18649587756233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50727152385463</v>
      </c>
      <c r="D168" s="19" t="n">
        <v>0.15036326211523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744971025231491</v>
      </c>
      <c r="D169" s="19" t="n">
        <v>0.07449495979520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490782616118663</v>
      </c>
      <c r="D170" s="19" t="n">
        <v>0.049078764614765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8216074489774</v>
      </c>
      <c r="D171" s="19" t="n">
        <v>0.1816771155982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47750683937065</v>
      </c>
      <c r="D172" s="19" t="n">
        <v>0.247262820487484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11125794287438</v>
      </c>
      <c r="D173" s="19" t="n">
        <v>0.110905307703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497156559416</v>
      </c>
      <c r="D174" s="19" t="n">
        <v>0.05534797221453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71513143833184</v>
      </c>
      <c r="D175" s="19" t="n">
        <v>0.2711580857672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72813681651021</v>
      </c>
      <c r="D176" s="19" t="n">
        <v>0.072572978126730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324269206889525</v>
      </c>
      <c r="D177" s="27" t="n">
        <v>0.3226292788508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2112455065655</v>
      </c>
      <c r="D178" s="19" t="n">
        <v>0.1021015450537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993072834736275</v>
      </c>
      <c r="D179" s="19" t="n">
        <v>0.09902084770412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90361402478242</v>
      </c>
      <c r="D180" s="19" t="n">
        <v>0.19030378592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44315706090854</v>
      </c>
      <c r="D181" s="19" t="n">
        <v>0.1440432263423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54042500436303</v>
      </c>
      <c r="D182" s="19" t="n">
        <v>0.1537047793405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0560725006483</v>
      </c>
      <c r="D183" s="19" t="n">
        <v>0.1401525862644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3611541489471</v>
      </c>
      <c r="D184" s="19" t="n">
        <v>0.1361287689725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0614523302037</v>
      </c>
      <c r="D185" s="19" t="n">
        <v>0.1406468932877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26167880131287</v>
      </c>
      <c r="D186" s="19" t="n">
        <v>0.12582886764332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1589949676887</v>
      </c>
      <c r="D187" s="19" t="n">
        <v>0.17161937233112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60457017188856</v>
      </c>
      <c r="D188" s="19" t="n">
        <v>0.08589432778876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870892246231579</v>
      </c>
      <c r="D189" s="19" t="n">
        <v>0.08694749267305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925192141658541</v>
      </c>
      <c r="D190" s="19" t="n">
        <v>0.092203092057633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0857320476774</v>
      </c>
      <c r="D191" s="19" t="n">
        <v>0.1105560008246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572108987295029</v>
      </c>
      <c r="D192" s="19" t="n">
        <v>0.057490738518571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872514917744406</v>
      </c>
      <c r="D193" s="19" t="n">
        <v>0.08721837802120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1556659697257</v>
      </c>
      <c r="D194" s="19" t="n">
        <v>0.1115629468024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713551849864542</v>
      </c>
      <c r="D195" s="19" t="n">
        <v>0.071338738901173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79</v>
      </c>
      <c r="B196" s="18" t="s">
        <v>381</v>
      </c>
      <c r="C196" s="8" t="n">
        <v>0.112822453709923</v>
      </c>
      <c r="D196" s="19" t="n">
        <v>0.112796450165882</v>
      </c>
      <c r="E196" s="24" t="n">
        <v>1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143091955684678</v>
      </c>
      <c r="D197" s="19" t="n">
        <v>0.142698940817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275523206767125</v>
      </c>
      <c r="D198" s="19" t="n">
        <v>0.275080310640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126090171236468</v>
      </c>
      <c r="D199" s="19" t="n">
        <v>0.12574876131487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0799357583057035</v>
      </c>
      <c r="D200" s="19" t="n">
        <v>0.079799021872073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358285695247804</v>
      </c>
      <c r="D201" s="19" t="n">
        <v>0.3583343173599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109268023032108</v>
      </c>
      <c r="D202" s="19" t="n">
        <v>0.10937414169812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0645356268430739</v>
      </c>
      <c r="D203" s="19" t="n">
        <v>0.066169321783446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0948511271012575</v>
      </c>
      <c r="D204" s="19" t="n">
        <v>0.094640391380175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202519377993859</v>
      </c>
      <c r="D205" s="19" t="n">
        <v>0.2026679322035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191073025115751</v>
      </c>
      <c r="D206" s="19" t="n">
        <v>0.1910752725821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81057660305688</v>
      </c>
      <c r="D207" s="19" t="n">
        <v>0.1810402664047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192894274761909</v>
      </c>
      <c r="D208" s="19" t="n">
        <v>0.19252621471943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0862324163908467</v>
      </c>
      <c r="D209" s="19" t="n">
        <v>0.085995961066646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118216926256483</v>
      </c>
      <c r="D210" s="19" t="n">
        <v>0.1180380422604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0897937948180276</v>
      </c>
      <c r="D211" s="19" t="n">
        <v>0.089559994261594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45066717669503</v>
      </c>
      <c r="D212" s="27" t="n">
        <v>0.1450770686698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145047947975781</v>
      </c>
      <c r="D213" s="27" t="n">
        <v>0.14468778469554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0757536641408188</v>
      </c>
      <c r="D214" s="19" t="n">
        <v>0.07571551874106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153996745189251</v>
      </c>
      <c r="D215" s="19" t="n">
        <v>0.15400185467781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071220417662987</v>
      </c>
      <c r="D216" s="19" t="n">
        <v>0.07100076296135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111487125856798</v>
      </c>
      <c r="D217" s="19" t="n">
        <v>0.11148796045631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104703716548597</v>
      </c>
      <c r="D218" s="19" t="n">
        <v>0.1043787740468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0845467718494031</v>
      </c>
      <c r="D219" s="19" t="n">
        <v>0.08432049657397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157674590287947</v>
      </c>
      <c r="D220" s="19" t="n">
        <v>0.1576793918492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752678290440458</v>
      </c>
      <c r="D221" s="19" t="n">
        <v>0.075119142452374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0691455423884967</v>
      </c>
      <c r="D222" s="19" t="n">
        <v>0.06914257576279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103156369631552</v>
      </c>
      <c r="D223" s="19" t="n">
        <v>0.103162583743933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0944779566884349</v>
      </c>
      <c r="D224" s="19" t="n">
        <v>0.09427234929020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145068310315401</v>
      </c>
      <c r="D225" s="19" t="n">
        <v>0.1452684655078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75467618934718</v>
      </c>
      <c r="D226" s="31" t="n">
        <v>0.06738446911238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0673018897333392</v>
      </c>
      <c r="D227" s="19" t="n">
        <v>0.067296163798792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87940534745428</v>
      </c>
      <c r="D228" s="19" t="n">
        <v>0.096529685600892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0719821507438328</v>
      </c>
      <c r="D229" s="19" t="n">
        <v>0.071906445747684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137603607537611</v>
      </c>
      <c r="D230" s="19" t="n">
        <v>0.13738395482447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32079666446196</v>
      </c>
      <c r="D231" s="19" t="n">
        <v>0.06484983194542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618685879489095</v>
      </c>
      <c r="D232" s="19" t="n">
        <v>0.06162994115045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0899816369949299</v>
      </c>
      <c r="D233" s="19" t="n">
        <v>0.08973603673528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40999018420707</v>
      </c>
      <c r="D234" s="19" t="n">
        <v>0.0639637570089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6</v>
      </c>
      <c r="B235" s="26" t="s">
        <v>458</v>
      </c>
      <c r="C235" s="8" t="n">
        <v>0.101350843807083</v>
      </c>
      <c r="D235" s="19" t="n">
        <v>0.10113557992493</v>
      </c>
      <c r="E235" s="24" t="n">
        <v>1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0622217256663357</v>
      </c>
      <c r="D236" s="19" t="n">
        <v>0.06277948287352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178016923580946</v>
      </c>
      <c r="D237" s="19" t="n">
        <v>0.17754978511271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132251540338375</v>
      </c>
      <c r="D238" s="19" t="n">
        <v>0.1322389840009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174196153628346</v>
      </c>
      <c r="D239" s="19" t="n">
        <v>0.1737308167330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0577190092095011</v>
      </c>
      <c r="D240" s="19" t="n">
        <v>0.05753457517108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180644432163342</v>
      </c>
      <c r="D241" s="19" t="n">
        <v>0.180645943420137</v>
      </c>
      <c r="E241" s="24" t="n">
        <v>0</v>
      </c>
      <c r="F241" s="25" t="n">
        <v>1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0920539955924244</v>
      </c>
      <c r="D242" s="19" t="n">
        <v>0.091932675321011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0942098182769765</v>
      </c>
      <c r="D243" s="19" t="n">
        <v>0.09397774844562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080658680919188</v>
      </c>
      <c r="D244" s="19" t="n">
        <v>0.08058892349665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17209609792588</v>
      </c>
      <c r="D245" s="19" t="n">
        <v>0.11661618322338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60556478524338</v>
      </c>
      <c r="D246" s="19" t="n">
        <v>0.1606117197735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117621488576739</v>
      </c>
      <c r="D247" s="19" t="n">
        <v>0.1172615785965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0678898524144071</v>
      </c>
      <c r="D248" s="19" t="n">
        <v>0.06773484966512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50761845643948</v>
      </c>
      <c r="D249" s="19" t="n">
        <v>0.1547103426320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185358669124109</v>
      </c>
      <c r="D250" s="19" t="n">
        <v>0.19187883096383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0188115514062245</v>
      </c>
      <c r="D251" s="19" t="n">
        <v>0.0188126210017221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882231529495708</v>
      </c>
      <c r="D252" s="19" t="n">
        <v>0.0884038584926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0998204627252727</v>
      </c>
      <c r="D253" s="19" t="n">
        <v>0.099602615944559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130151720446354</v>
      </c>
      <c r="D254" s="19" t="n">
        <v>0.130126358764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184222997026103</v>
      </c>
      <c r="D255" s="19" t="n">
        <v>0.18394585554813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051836704822594</v>
      </c>
      <c r="D256" s="19" t="n">
        <v>0.051741193001952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478685465890313</v>
      </c>
      <c r="D257" s="19" t="n">
        <v>0.047765839637061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453159232104428</v>
      </c>
      <c r="D258" s="19" t="n">
        <v>0.04525988447358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578029427879821</v>
      </c>
      <c r="D259" s="19" t="n">
        <v>0.05766030112869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31919004516383</v>
      </c>
      <c r="D260" s="19" t="n">
        <v>0.13144600679984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893808794595361</v>
      </c>
      <c r="D261" s="19" t="n">
        <v>0.08911204031532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741322233495635</v>
      </c>
      <c r="D262" s="19" t="n">
        <v>0.073966586799742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1</v>
      </c>
      <c r="B263" s="18" t="s">
        <v>513</v>
      </c>
      <c r="C263" s="8" t="n">
        <v>0.117213336898469</v>
      </c>
      <c r="D263" s="19" t="n">
        <v>0.116951442517865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0923535489973668</v>
      </c>
      <c r="D264" s="19" t="n">
        <v>0.092312057556931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151640473211501</v>
      </c>
      <c r="D265" s="27" t="n">
        <v>0.1513872224158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0936778056001781</v>
      </c>
      <c r="D266" s="27" t="n">
        <v>0.09338614643342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0642622828709471</v>
      </c>
      <c r="D267" s="19" t="n">
        <v>0.06419164541033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189314236803176</v>
      </c>
      <c r="D268" s="19" t="n">
        <v>0.1890555645474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222296216672099</v>
      </c>
      <c r="D269" s="19" t="n">
        <v>0.2222311654838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200546386454633</v>
      </c>
      <c r="D270" s="19" t="n">
        <v>0.2006210477412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107463282076576</v>
      </c>
      <c r="D271" s="19" t="n">
        <v>0.10786559739159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10142224867739</v>
      </c>
      <c r="D272" s="19" t="n">
        <v>0.10140821015976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793318369771059</v>
      </c>
      <c r="D273" s="19" t="n">
        <v>0.07921674863125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0692974547497127</v>
      </c>
      <c r="D274" s="19" t="n">
        <v>0.06911524118151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0589424702045496</v>
      </c>
      <c r="D275" s="19" t="n">
        <v>0.0588456306924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0734342173336121</v>
      </c>
      <c r="D276" s="19" t="n">
        <v>0.0734391113188873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9268455288306</v>
      </c>
      <c r="D277" s="19" t="n">
        <v>0.1195434812619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153510190658581</v>
      </c>
      <c r="D278" s="19" t="n">
        <v>0.1531958976401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194528596680272</v>
      </c>
      <c r="D279" s="19" t="n">
        <v>0.19459883232440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040582378019234</v>
      </c>
      <c r="D280" s="19" t="n">
        <v>0.04052168257274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241241251137601</v>
      </c>
      <c r="D281" s="19" t="n">
        <v>0.02410072655001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0196432431992146</v>
      </c>
      <c r="D282" s="19" t="n">
        <v>0.01964615131134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126732166398151</v>
      </c>
      <c r="D283" s="27" t="n">
        <v>0.12674429449654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0495762675734056</v>
      </c>
      <c r="D284" s="27" t="n">
        <v>0.04952157229010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239630192176993</v>
      </c>
      <c r="D285" s="27" t="n">
        <v>0.238875332253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138755436184573</v>
      </c>
      <c r="D286" s="27" t="n">
        <v>0.1387753240928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00923390396050551</v>
      </c>
      <c r="D287" s="19" t="n">
        <v>0.0092345651692762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0119688466724464</v>
      </c>
      <c r="D288" s="27" t="n">
        <v>0.01196968846061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0729482423936441</v>
      </c>
      <c r="D289" s="19" t="n">
        <v>0.072808928610696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23535640665444</v>
      </c>
      <c r="D290" s="19" t="n">
        <v>0.1233027156481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158836068857123</v>
      </c>
      <c r="D291" s="19" t="n">
        <v>0.1584157018234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27658463179602</v>
      </c>
      <c r="D292" s="19" t="n">
        <v>0.2755335680274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27801820216607</v>
      </c>
      <c r="D293" s="19" t="n">
        <v>0.12778241729704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1002371512127</v>
      </c>
      <c r="D294" s="19" t="n">
        <v>0.1002357751862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0545005486792265</v>
      </c>
      <c r="D295" s="19" t="n">
        <v>0.05441926906408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122708796631023</v>
      </c>
      <c r="D296" s="19" t="n">
        <v>0.12258347352712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738720781158856</v>
      </c>
      <c r="D297" s="19" t="n">
        <v>0.07366638587746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868664090580375</v>
      </c>
      <c r="D298" s="19" t="n">
        <v>0.08686927407040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76037676357177</v>
      </c>
      <c r="D299" s="19" t="n">
        <v>0.07584673137756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157714371752249</v>
      </c>
      <c r="D300" s="19" t="n">
        <v>0.015774322469859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199666899037808</v>
      </c>
      <c r="D301" s="19" t="n">
        <v>0.01996875711307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0354494445277422</v>
      </c>
      <c r="D302" s="19" t="n">
        <v>0.035464141039440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850668823615989</v>
      </c>
      <c r="D303" s="19" t="n">
        <v>0.08507307770484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0480319307060418</v>
      </c>
      <c r="D304" s="19" t="n">
        <v>0.04794765155577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107350959508046</v>
      </c>
      <c r="D305" s="19" t="n">
        <v>0.10707089076358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456399765723572</v>
      </c>
      <c r="D306" s="19" t="n">
        <v>0.045538593738065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2046238435182</v>
      </c>
      <c r="D307" s="19" t="n">
        <v>0.04933056292596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44377437239146</v>
      </c>
      <c r="D308" s="19" t="n">
        <v>0.044282934339103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587494879880756</v>
      </c>
      <c r="D309" s="19" t="n">
        <v>0.05860522327540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00906104139504389</v>
      </c>
      <c r="D310" s="19" t="n">
        <v>0.0090622790909211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503815595392939</v>
      </c>
      <c r="D311" s="19" t="n">
        <v>0.05027144033112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703583366267733</v>
      </c>
      <c r="D312" s="19" t="n">
        <v>0.07015495912673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20105414122222</v>
      </c>
      <c r="D313" s="19" t="n">
        <v>0.020108731094882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870524756480772</v>
      </c>
      <c r="D314" s="19" t="n">
        <v>0.08681065819951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8760898860977</v>
      </c>
      <c r="D315" s="19" t="n">
        <v>0.04777293531194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5905685916828</v>
      </c>
      <c r="D316" s="19" t="n">
        <v>0.04603214983907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75129623054142</v>
      </c>
      <c r="D317" s="19" t="n">
        <v>0.047431352395032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0</v>
      </c>
      <c r="B318" s="26" t="s">
        <v>622</v>
      </c>
      <c r="C318" s="8" t="n">
        <v>0.0751245896334169</v>
      </c>
      <c r="D318" s="19" t="n">
        <v>0.074995553035193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482156437185278</v>
      </c>
      <c r="D319" s="19" t="n">
        <v>0.048117080170962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332874072527798</v>
      </c>
      <c r="D320" s="19" t="n">
        <v>0.03328719259923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355642785320903</v>
      </c>
      <c r="D321" s="19" t="n">
        <v>0.035563320365528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424212794798727</v>
      </c>
      <c r="D322" s="19" t="n">
        <v>0.042390431942928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360266491248277</v>
      </c>
      <c r="D323" s="19" t="n">
        <v>0.036030751411125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676400450497868</v>
      </c>
      <c r="D324" s="19" t="n">
        <v>0.067454781622419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498758898056555</v>
      </c>
      <c r="D325" s="19" t="n">
        <v>0.049816732548232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100044852916287</v>
      </c>
      <c r="D326" s="19" t="n">
        <v>0.099815937158316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874100358728</v>
      </c>
      <c r="D327" s="19" t="n">
        <v>0.050763052099559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39</v>
      </c>
      <c r="B328" s="18" t="s">
        <v>641</v>
      </c>
      <c r="C328" s="8" t="n">
        <v>0.0804390155227849</v>
      </c>
      <c r="D328" s="19" t="n">
        <v>0.0802634328081996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3</v>
      </c>
      <c r="C329" s="8" t="n">
        <v>0.0500021585591081</v>
      </c>
      <c r="D329" s="19" t="n">
        <v>0.049964061557080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18" t="s">
        <v>645</v>
      </c>
      <c r="C330" s="8" t="n">
        <v>0.0510633778855689</v>
      </c>
      <c r="D330" s="19" t="n">
        <v>0.051067608027397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1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1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12</v>
      </c>
      <c r="B3" s="127" t="s">
        <v>1113</v>
      </c>
      <c r="C3" s="127" t="s">
        <v>1114</v>
      </c>
      <c r="D3" s="127" t="s">
        <v>1115</v>
      </c>
      <c r="E3" s="127" t="s">
        <v>1116</v>
      </c>
      <c r="F3" s="127" t="s">
        <v>111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18</v>
      </c>
      <c r="C5" s="41" t="n">
        <v>0.12359919842316</v>
      </c>
      <c r="D5" s="9" t="n">
        <v>0.1238184602234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221579323587</v>
      </c>
      <c r="D6" s="14" t="n">
        <v>0.1528215641564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8420469721</v>
      </c>
      <c r="D7" s="19" t="n">
        <v>0.2650955661073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025449162842</v>
      </c>
      <c r="D8" s="19" t="n">
        <v>0.05608516247309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608629233466</v>
      </c>
      <c r="D9" s="19" t="n">
        <v>0.1523864246341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1771732597493</v>
      </c>
      <c r="D10" s="19" t="n">
        <v>0.09798745023518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19</v>
      </c>
      <c r="C11" s="8" t="n">
        <v>0.126444548816594</v>
      </c>
      <c r="D11" s="19" t="n">
        <v>0.1262384184260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20</v>
      </c>
      <c r="C12" s="8" t="n">
        <v>0.113197609241995</v>
      </c>
      <c r="D12" s="19" t="n">
        <v>0.1129643053128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385559830171</v>
      </c>
      <c r="D13" s="19" t="n">
        <v>0.1964065101834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97085474596</v>
      </c>
      <c r="D14" s="19" t="n">
        <v>0.1356166189798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6807199652213</v>
      </c>
      <c r="D15" s="19" t="n">
        <v>0.0935081034407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96557554585</v>
      </c>
      <c r="D16" s="19" t="n">
        <v>0.119209880847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67808469746</v>
      </c>
      <c r="D17" s="19" t="n">
        <v>0.07053538838565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176990061797</v>
      </c>
      <c r="D18" s="19" t="n">
        <v>0.08792463535894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561154815514</v>
      </c>
      <c r="D19" s="19" t="n">
        <v>0.1126926165258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21</v>
      </c>
      <c r="C20" s="8" t="n">
        <v>0.130675971352606</v>
      </c>
      <c r="D20" s="19" t="n">
        <v>0.1307285244659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59955678031</v>
      </c>
      <c r="D21" s="19" t="n">
        <v>0.105772535237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693552060252</v>
      </c>
      <c r="D22" s="19" t="n">
        <v>0.1496714066774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04690772496</v>
      </c>
      <c r="D23" s="19" t="n">
        <v>0.06659980290725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363270157817</v>
      </c>
      <c r="D24" s="19" t="n">
        <v>0.1129251960416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555091299655</v>
      </c>
      <c r="D25" s="19" t="n">
        <v>0.139200247774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142959082295</v>
      </c>
      <c r="D26" s="19" t="n">
        <v>0.1257005629049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0880274636955</v>
      </c>
      <c r="D27" s="19" t="n">
        <v>0.09089584023305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041908028136</v>
      </c>
      <c r="D28" s="19" t="n">
        <v>0.24000232198396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914068665788</v>
      </c>
      <c r="D29" s="19" t="n">
        <v>0.1096293104396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7979323894912</v>
      </c>
      <c r="D30" s="19" t="n">
        <v>0.1777175030589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22</v>
      </c>
      <c r="C31" s="8" t="n">
        <v>0.160838432306153</v>
      </c>
      <c r="D31" s="19" t="n">
        <v>0.1608592356093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23</v>
      </c>
      <c r="C32" s="8" t="n">
        <v>0.0847854761908944</v>
      </c>
      <c r="D32" s="19" t="n">
        <v>0.08454551629565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24</v>
      </c>
      <c r="C33" s="8" t="n">
        <v>0.134057608632602</v>
      </c>
      <c r="D33" s="19" t="n">
        <v>0.133678198724577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4067553348208</v>
      </c>
      <c r="D34" s="19" t="n">
        <v>0.097392161248434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9141522436318</v>
      </c>
      <c r="D35" s="19" t="n">
        <v>0.07076964396402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111289110852</v>
      </c>
      <c r="D36" s="19" t="n">
        <v>0.08800017163069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063011685485</v>
      </c>
      <c r="D37" s="19" t="n">
        <v>0.1109980593964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190635323464</v>
      </c>
      <c r="D38" s="19" t="n">
        <v>0.1592059703138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9776874723097</v>
      </c>
      <c r="D39" s="19" t="n">
        <v>0.08274240076968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715168554917</v>
      </c>
      <c r="D40" s="19" t="n">
        <v>0.13871837843018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0243739608008</v>
      </c>
      <c r="D41" s="19" t="n">
        <v>0.28936026742166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1977188049886</v>
      </c>
      <c r="D42" s="19" t="n">
        <v>0.19135242639271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255268917135</v>
      </c>
      <c r="D43" s="19" t="n">
        <v>0.1030728139887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25</v>
      </c>
      <c r="C44" s="8" t="n">
        <v>0.0723119338083427</v>
      </c>
      <c r="D44" s="19" t="n">
        <v>0.07212647202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26</v>
      </c>
      <c r="C45" s="8" t="n">
        <v>0.114335206422848</v>
      </c>
      <c r="D45" s="19" t="n">
        <v>0.114041965601875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27</v>
      </c>
      <c r="C46" s="8" t="n">
        <v>0.0880645153221392</v>
      </c>
      <c r="D46" s="19" t="n">
        <v>0.08787267890561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28</v>
      </c>
      <c r="C47" s="8" t="n">
        <v>0.0616375622630281</v>
      </c>
      <c r="D47" s="19" t="n">
        <v>0.061485727094898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29</v>
      </c>
      <c r="C48" s="8" t="n">
        <v>0.0974575430858057</v>
      </c>
      <c r="D48" s="19" t="n">
        <v>0.097217470605703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3021408077963</v>
      </c>
      <c r="D49" s="19" t="n">
        <v>0.2228426643921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720411308581</v>
      </c>
      <c r="D50" s="19" t="n">
        <v>0.2225212201829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3626592565503</v>
      </c>
      <c r="D51" s="19" t="n">
        <v>0.223405087104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519301540907</v>
      </c>
      <c r="D52" s="19" t="n">
        <v>0.1735410392717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0294762679416</v>
      </c>
      <c r="D53" s="19" t="n">
        <v>0.1601695219017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06530770392303</v>
      </c>
      <c r="D54" s="19" t="n">
        <v>0.1066772253772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0798357018512</v>
      </c>
      <c r="D55" s="19" t="n">
        <v>0.06713219078076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5929570173702</v>
      </c>
      <c r="D56" s="19" t="n">
        <v>0.10567828921174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30</v>
      </c>
      <c r="C57" s="8" t="n">
        <v>0.0700303358539881</v>
      </c>
      <c r="D57" s="19" t="n">
        <v>0.06981456802026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619181771419</v>
      </c>
      <c r="D58" s="19" t="n">
        <v>0.07046032338060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1</v>
      </c>
      <c r="C59" s="8" t="n">
        <v>0.136859277470834</v>
      </c>
      <c r="D59" s="19" t="n">
        <v>0.13678477026692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139971238722</v>
      </c>
      <c r="D60" s="19" t="n">
        <v>0.11382070270204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80140217838</v>
      </c>
      <c r="D61" s="27" t="n">
        <v>0.11558696879422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414010832899</v>
      </c>
      <c r="D62" s="27" t="n">
        <v>0.1920526804043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407601664341</v>
      </c>
      <c r="D63" s="27" t="n">
        <v>0.1004243488046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388549245692</v>
      </c>
      <c r="D64" s="27" t="n">
        <v>0.08517645630743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9358337015358</v>
      </c>
      <c r="D65" s="27" t="n">
        <v>0.06078196469545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293391875758</v>
      </c>
      <c r="D66" s="27" t="n">
        <v>0.2010535002770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171090107943</v>
      </c>
      <c r="D67" s="19" t="n">
        <v>0.1147489806370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418220052862</v>
      </c>
      <c r="D68" s="19" t="n">
        <v>0.1413840997254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32</v>
      </c>
      <c r="C69" s="8" t="n">
        <v>0.238360061838757</v>
      </c>
      <c r="D69" s="19" t="n">
        <v>0.2373233228363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1083633249761</v>
      </c>
      <c r="D70" s="19" t="n">
        <v>0.1318646125549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0401681582207</v>
      </c>
      <c r="D71" s="19" t="n">
        <v>0.2096191749153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33</v>
      </c>
      <c r="C72" s="8" t="n">
        <v>0.071950447800559</v>
      </c>
      <c r="D72" s="19" t="n">
        <v>0.07181191422595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34</v>
      </c>
      <c r="C73" s="8" t="n">
        <v>0.113763646859409</v>
      </c>
      <c r="D73" s="19" t="n">
        <v>0.113544606045338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4633429425591</v>
      </c>
      <c r="D74" s="19" t="n">
        <v>0.03539622621358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0558048172241</v>
      </c>
      <c r="D75" s="19" t="n">
        <v>0.1103124193106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35</v>
      </c>
      <c r="C76" s="8" t="n">
        <v>0.058049476476979</v>
      </c>
      <c r="D76" s="19" t="n">
        <v>0.05784965073799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36</v>
      </c>
      <c r="C77" s="8" t="n">
        <v>0.0725786092289801</v>
      </c>
      <c r="D77" s="19" t="n">
        <v>0.0724915968252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37</v>
      </c>
      <c r="C78" s="8" t="n">
        <v>0.114756857285447</v>
      </c>
      <c r="D78" s="19" t="n">
        <v>0.11461927859528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0201866717761</v>
      </c>
      <c r="D79" s="19" t="n">
        <v>0.10982655975516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576540694916</v>
      </c>
      <c r="D80" s="19" t="n">
        <v>0.17353892248545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3456863064288</v>
      </c>
      <c r="D81" s="19" t="n">
        <v>0.06418168837283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3658149233862</v>
      </c>
      <c r="D82" s="19" t="n">
        <v>0.194120586428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7271125502834</v>
      </c>
      <c r="D83" s="19" t="n">
        <v>0.08693837406408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38</v>
      </c>
      <c r="C84" s="8" t="n">
        <v>0.0747930110765721</v>
      </c>
      <c r="D84" s="19" t="n">
        <v>0.076023800300514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74425130943505</v>
      </c>
      <c r="D85" s="19" t="n">
        <v>0.2734310085887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0513823032879</v>
      </c>
      <c r="D86" s="19" t="n">
        <v>0.05604443817259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7136532359948</v>
      </c>
      <c r="D87" s="19" t="n">
        <v>0.12710072142682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523286242379</v>
      </c>
      <c r="D88" s="19" t="n">
        <v>0.1835994658893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39</v>
      </c>
      <c r="C89" s="8" t="n">
        <v>0.137265648957429</v>
      </c>
      <c r="D89" s="19" t="n">
        <v>0.136628655932805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4621609577337</v>
      </c>
      <c r="D90" s="19" t="n">
        <v>0.1246412906887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4893977650978</v>
      </c>
      <c r="D91" s="19" t="n">
        <v>0.084690786601291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1616527379734</v>
      </c>
      <c r="D92" s="19" t="n">
        <v>0.15104134071952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83583498555962</v>
      </c>
      <c r="D93" s="19" t="n">
        <v>0.07838152371944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8686482395708</v>
      </c>
      <c r="D94" s="19" t="n">
        <v>0.17846822270419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82528135727009</v>
      </c>
      <c r="D95" s="19" t="n">
        <v>0.282183036853722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729397967442</v>
      </c>
      <c r="D96" s="19" t="n">
        <v>0.062733836776315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9867732686605</v>
      </c>
      <c r="D97" s="19" t="n">
        <v>0.1094924093826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275665528956</v>
      </c>
      <c r="D98" s="19" t="n">
        <v>0.1372423319929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85385945285757</v>
      </c>
      <c r="D99" s="19" t="n">
        <v>0.07830169197049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3883157585599</v>
      </c>
      <c r="D100" s="19" t="n">
        <v>0.2236868330035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78771430450719</v>
      </c>
      <c r="D101" s="19" t="n">
        <v>0.1783817282823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5338249402968</v>
      </c>
      <c r="D102" s="19" t="n">
        <v>0.19505656265080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46623796963</v>
      </c>
      <c r="D103" s="19" t="n">
        <v>0.12611358880135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1412878255615</v>
      </c>
      <c r="D104" s="19" t="n">
        <v>0.101312479977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7889949271766</v>
      </c>
      <c r="D105" s="19" t="n">
        <v>0.23737524520372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329568580066</v>
      </c>
      <c r="D106" s="19" t="n">
        <v>0.14632723216146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54486114987816</v>
      </c>
      <c r="D107" s="19" t="n">
        <v>0.05526556470652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842345347101</v>
      </c>
      <c r="D108" s="19" t="n">
        <v>0.06618512742587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391619212652</v>
      </c>
      <c r="D109" s="19" t="n">
        <v>0.0610415269083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113890695087</v>
      </c>
      <c r="D110" s="19" t="n">
        <v>0.09651512844241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15517434153648</v>
      </c>
      <c r="D111" s="19" t="n">
        <v>0.11552226377710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2294134340585</v>
      </c>
      <c r="D112" s="19" t="n">
        <v>0.2020862917059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40</v>
      </c>
      <c r="C113" s="8" t="n">
        <v>0.168233853172822</v>
      </c>
      <c r="D113" s="19" t="n">
        <v>0.168230615061814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5818698244563</v>
      </c>
      <c r="D114" s="19" t="n">
        <v>0.1772542596184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1297647938517</v>
      </c>
      <c r="D115" s="19" t="n">
        <v>0.26114822274961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3643328917014</v>
      </c>
      <c r="D116" s="19" t="n">
        <v>0.2634875415315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2049595561753</v>
      </c>
      <c r="D117" s="19" t="n">
        <v>0.26177317864128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2417005427231</v>
      </c>
      <c r="D118" s="19" t="n">
        <v>0.2622083361493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10026888486377</v>
      </c>
      <c r="D119" s="19" t="n">
        <v>0.1102129735985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53946855297736</v>
      </c>
      <c r="D120" s="19" t="n">
        <v>0.05513446712200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0576877051086</v>
      </c>
      <c r="D121" s="19" t="n">
        <v>0.1602330921598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41</v>
      </c>
      <c r="C122" s="8" t="n">
        <v>0.149950652595113</v>
      </c>
      <c r="D122" s="19" t="n">
        <v>0.149811826741799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6780899797262</v>
      </c>
      <c r="D123" s="19" t="n">
        <v>0.1772354876553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94024397134776</v>
      </c>
      <c r="D124" s="19" t="n">
        <v>0.09913430512395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305347516114627</v>
      </c>
      <c r="D125" s="19" t="n">
        <v>0.30528149328411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349311487072</v>
      </c>
      <c r="D126" s="19" t="n">
        <v>0.09573624260303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5762736773521</v>
      </c>
      <c r="D127" s="19" t="n">
        <v>0.10543684256941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52383177242878</v>
      </c>
      <c r="D128" s="19" t="n">
        <v>0.05527365347823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148396645179</v>
      </c>
      <c r="D129" s="19" t="n">
        <v>0.09985291096843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9924567979259</v>
      </c>
      <c r="D130" s="19" t="n">
        <v>0.2096014215941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2013065149554</v>
      </c>
      <c r="D131" s="19" t="n">
        <v>0.22201519674281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42</v>
      </c>
      <c r="C132" s="8" t="n">
        <v>0.221962625703229</v>
      </c>
      <c r="D132" s="19" t="n">
        <v>0.22196315775977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151689808716</v>
      </c>
      <c r="D133" s="19" t="n">
        <v>0.22315471404580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857199912984037</v>
      </c>
      <c r="D134" s="19" t="n">
        <v>0.09384633156708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31957228690925</v>
      </c>
      <c r="D135" s="19" t="n">
        <v>0.09308353065057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43</v>
      </c>
      <c r="C136" s="8" t="n">
        <v>0.0599062314212969</v>
      </c>
      <c r="D136" s="19" t="n">
        <v>0.05987957081508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44</v>
      </c>
      <c r="C137" s="8" t="n">
        <v>0.111230181507185</v>
      </c>
      <c r="D137" s="19" t="n">
        <v>0.1134188025586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313221357585594</v>
      </c>
      <c r="D138" s="19" t="n">
        <v>0.3123034523200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95246450890267</v>
      </c>
      <c r="D139" s="19" t="n">
        <v>0.493795115232564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0299274104328</v>
      </c>
      <c r="D140" s="19" t="n">
        <v>0.27991722242895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55063300327603</v>
      </c>
      <c r="D141" s="19" t="n">
        <v>0.15486288229743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290702714513</v>
      </c>
      <c r="D142" s="19" t="n">
        <v>0.14427481952093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10657846475903</v>
      </c>
      <c r="D143" s="19" t="n">
        <v>0.20895262233730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9977314358576</v>
      </c>
      <c r="D144" s="19" t="n">
        <v>0.09179367468144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838053818335695</v>
      </c>
      <c r="D145" s="19" t="n">
        <v>0.083591134766788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496056228476846</v>
      </c>
      <c r="D146" s="19" t="n">
        <v>0.049485850205814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64338334412368</v>
      </c>
      <c r="D147" s="19" t="n">
        <v>0.1743109003341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21435847399743</v>
      </c>
      <c r="D148" s="19" t="n">
        <v>0.03206200226053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45</v>
      </c>
      <c r="C149" s="8" t="n">
        <v>0.123349551402041</v>
      </c>
      <c r="D149" s="19" t="n">
        <v>0.12332319131460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639935029737</v>
      </c>
      <c r="D150" s="19" t="n">
        <v>0.341068642506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331972930891962</v>
      </c>
      <c r="D151" s="19" t="n">
        <v>0.33786956068927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46</v>
      </c>
      <c r="C152" s="8" t="n">
        <v>0.325765534654705</v>
      </c>
      <c r="D152" s="19" t="n">
        <v>0.331514007355609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295</v>
      </c>
      <c r="B153" s="18" t="s">
        <v>1147</v>
      </c>
      <c r="C153" s="8" t="n">
        <v>0.254874711542866</v>
      </c>
      <c r="D153" s="19" t="n">
        <v>0.2549003968912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349773914335012</v>
      </c>
      <c r="D154" s="19" t="n">
        <v>0.03498087184164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52980705738198</v>
      </c>
      <c r="D155" s="19" t="n">
        <v>0.35192584690074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48219016464327</v>
      </c>
      <c r="D156" s="19" t="n">
        <v>0.1481819216109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48</v>
      </c>
      <c r="C157" s="8" t="n">
        <v>0.0754099568871297</v>
      </c>
      <c r="D157" s="19" t="n">
        <v>0.07524227911594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49</v>
      </c>
      <c r="C158" s="8" t="n">
        <v>0.0479504038500595</v>
      </c>
      <c r="D158" s="19" t="n">
        <v>0.04784972773370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50</v>
      </c>
      <c r="C159" s="8" t="n">
        <v>0.0822973215744629</v>
      </c>
      <c r="D159" s="19" t="n">
        <v>0.08206736684859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51</v>
      </c>
      <c r="C160" s="8" t="n">
        <v>0.0651039086473431</v>
      </c>
      <c r="D160" s="19" t="n">
        <v>0.06654629062755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77326585941</v>
      </c>
      <c r="D161" s="19" t="n">
        <v>0.13148101336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52</v>
      </c>
      <c r="C162" s="8" t="n">
        <v>0.0676516828400474</v>
      </c>
      <c r="D162" s="19" t="n">
        <v>0.067604168704056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83120451982663</v>
      </c>
      <c r="D163" s="19" t="n">
        <v>0.1823520316256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65748164075947</v>
      </c>
      <c r="D164" s="19" t="n">
        <v>0.1654287320157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53</v>
      </c>
      <c r="C165" s="8" t="n">
        <v>0.0941978302077058</v>
      </c>
      <c r="D165" s="19" t="n">
        <v>0.093979381006163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23346387681992</v>
      </c>
      <c r="D166" s="19" t="n">
        <v>0.12386076547264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6353724460248</v>
      </c>
      <c r="D167" s="19" t="n">
        <v>0.18649587756233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50727152385463</v>
      </c>
      <c r="D168" s="19" t="n">
        <v>0.15036326211523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744971025231491</v>
      </c>
      <c r="D169" s="19" t="n">
        <v>0.07449495979520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0490782616118663</v>
      </c>
      <c r="D170" s="19" t="n">
        <v>0.049078764614765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8216074489774</v>
      </c>
      <c r="D171" s="19" t="n">
        <v>0.1816771155982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54</v>
      </c>
      <c r="C172" s="8" t="n">
        <v>0.247750683937065</v>
      </c>
      <c r="D172" s="19" t="n">
        <v>0.247262820487484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11125794287438</v>
      </c>
      <c r="D173" s="19" t="n">
        <v>0.110905307703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497156559416</v>
      </c>
      <c r="D174" s="19" t="n">
        <v>0.05534797221453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271513143833184</v>
      </c>
      <c r="D175" s="19" t="n">
        <v>0.2711580857672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55</v>
      </c>
      <c r="C176" s="129" t="n">
        <v>0.072813681651021</v>
      </c>
      <c r="D176" s="19" t="n">
        <v>0.072572978126730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56</v>
      </c>
      <c r="C177" s="8" t="n">
        <v>0.324269206889525</v>
      </c>
      <c r="D177" s="27" t="n">
        <v>0.3226292788508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57</v>
      </c>
      <c r="C178" s="8" t="n">
        <v>0.102112455065655</v>
      </c>
      <c r="D178" s="19" t="n">
        <v>0.1021015450537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993072834736275</v>
      </c>
      <c r="D179" s="19" t="n">
        <v>0.09902084770412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90361402478242</v>
      </c>
      <c r="D180" s="19" t="n">
        <v>0.19030378592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44315706090854</v>
      </c>
      <c r="D181" s="19" t="n">
        <v>0.1440432263423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58</v>
      </c>
      <c r="C182" s="8" t="n">
        <v>0.154042500436303</v>
      </c>
      <c r="D182" s="19" t="n">
        <v>0.1537047793405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0560725006483</v>
      </c>
      <c r="D183" s="19" t="n">
        <v>0.1401525862644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3611541489471</v>
      </c>
      <c r="D184" s="19" t="n">
        <v>0.1361287689725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0614523302037</v>
      </c>
      <c r="D185" s="19" t="n">
        <v>0.1406468932877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26167880131287</v>
      </c>
      <c r="D186" s="19" t="n">
        <v>0.12582886764332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71589949676887</v>
      </c>
      <c r="D187" s="19" t="n">
        <v>0.17161937233112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59</v>
      </c>
      <c r="C188" s="8" t="n">
        <v>0.0860457017188856</v>
      </c>
      <c r="D188" s="19" t="n">
        <v>0.08589432778876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870892246231579</v>
      </c>
      <c r="D189" s="19" t="n">
        <v>0.08694749267305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925192141658541</v>
      </c>
      <c r="D190" s="19" t="n">
        <v>0.092203092057633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0857320476774</v>
      </c>
      <c r="D191" s="19" t="n">
        <v>0.1105560008246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60</v>
      </c>
      <c r="C192" s="8" t="n">
        <v>0.0572108987295029</v>
      </c>
      <c r="D192" s="19" t="n">
        <v>0.057490738518571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872514917744406</v>
      </c>
      <c r="D193" s="19" t="n">
        <v>0.08721837802120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1556659697257</v>
      </c>
      <c r="D194" s="19" t="n">
        <v>0.1115629468024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61</v>
      </c>
      <c r="C195" s="8" t="n">
        <v>0.0713551849864542</v>
      </c>
      <c r="D195" s="19" t="n">
        <v>0.071338738901173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79</v>
      </c>
      <c r="B196" s="18" t="s">
        <v>1162</v>
      </c>
      <c r="C196" s="8" t="n">
        <v>0.112822453709923</v>
      </c>
      <c r="D196" s="19" t="n">
        <v>0.112796450165882</v>
      </c>
      <c r="E196" s="20" t="n">
        <v>1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143091955684678</v>
      </c>
      <c r="D197" s="19" t="n">
        <v>0.142698940817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275523206767125</v>
      </c>
      <c r="D198" s="19" t="n">
        <v>0.275080310640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126090171236468</v>
      </c>
      <c r="D199" s="19" t="n">
        <v>0.12574876131487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0799357583057035</v>
      </c>
      <c r="D200" s="19" t="n">
        <v>0.079799021872073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358285695247804</v>
      </c>
      <c r="D201" s="19" t="n">
        <v>0.3583343173599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109268023032108</v>
      </c>
      <c r="D202" s="19" t="n">
        <v>0.10937414169812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0645356268430739</v>
      </c>
      <c r="D203" s="19" t="n">
        <v>0.066169321783446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0948511271012575</v>
      </c>
      <c r="D204" s="19" t="n">
        <v>0.094640391380175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202519377993859</v>
      </c>
      <c r="D205" s="19" t="n">
        <v>0.2026679322035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191073025115751</v>
      </c>
      <c r="D206" s="19" t="n">
        <v>0.1910752725821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81057660305688</v>
      </c>
      <c r="D207" s="19" t="n">
        <v>0.1810402664047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192894274761909</v>
      </c>
      <c r="D208" s="19" t="n">
        <v>0.19252621471943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0862324163908467</v>
      </c>
      <c r="D209" s="19" t="n">
        <v>0.085995961066646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118216926256483</v>
      </c>
      <c r="D210" s="19" t="n">
        <v>0.1180380422604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0897937948180276</v>
      </c>
      <c r="D211" s="19" t="n">
        <v>0.089559994261594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45066717669503</v>
      </c>
      <c r="D212" s="27" t="n">
        <v>0.1450770686698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145047947975781</v>
      </c>
      <c r="D213" s="27" t="n">
        <v>0.14468778469554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0757536641408188</v>
      </c>
      <c r="D214" s="19" t="n">
        <v>0.07571551874106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153996745189251</v>
      </c>
      <c r="D215" s="19" t="n">
        <v>0.15400185467781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071220417662987</v>
      </c>
      <c r="D216" s="19" t="n">
        <v>0.07100076296135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111487125856798</v>
      </c>
      <c r="D217" s="19" t="n">
        <v>0.11148796045631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425</v>
      </c>
      <c r="C218" s="8" t="n">
        <v>0.104703716548597</v>
      </c>
      <c r="D218" s="19" t="n">
        <v>0.1043787740468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0845467718494031</v>
      </c>
      <c r="D219" s="19" t="n">
        <v>0.08432049657397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429</v>
      </c>
      <c r="C220" s="8" t="n">
        <v>0.157674590287947</v>
      </c>
      <c r="D220" s="19" t="n">
        <v>0.1576793918492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0</v>
      </c>
      <c r="B221" s="18" t="s">
        <v>1163</v>
      </c>
      <c r="C221" s="8" t="n">
        <v>0.0752678290440458</v>
      </c>
      <c r="D221" s="19" t="n">
        <v>0.075119142452374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433</v>
      </c>
      <c r="C222" s="8" t="n">
        <v>0.0691455423884967</v>
      </c>
      <c r="D222" s="19" t="n">
        <v>0.06914257576279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4</v>
      </c>
      <c r="B223" s="22" t="s">
        <v>1164</v>
      </c>
      <c r="C223" s="8" t="n">
        <v>0.103156369631552</v>
      </c>
      <c r="D223" s="19" t="n">
        <v>0.103162583743933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0944779566884349</v>
      </c>
      <c r="D224" s="19" t="n">
        <v>0.09427234929020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439</v>
      </c>
      <c r="C225" s="8" t="n">
        <v>0.145068310315401</v>
      </c>
      <c r="D225" s="19" t="n">
        <v>0.1452684655078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165</v>
      </c>
      <c r="C226" s="8" t="n">
        <v>0.0675467618934718</v>
      </c>
      <c r="D226" s="31" t="n">
        <v>0.06738446911238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443</v>
      </c>
      <c r="C227" s="8" t="n">
        <v>0.0673018897333392</v>
      </c>
      <c r="D227" s="19" t="n">
        <v>0.067296163798792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1166</v>
      </c>
      <c r="C228" s="8" t="n">
        <v>0.087940534745428</v>
      </c>
      <c r="D228" s="19" t="n">
        <v>0.096529685600892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167</v>
      </c>
      <c r="C229" s="8" t="n">
        <v>0.0719821507438328</v>
      </c>
      <c r="D229" s="19" t="n">
        <v>0.071906445747684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137603607537611</v>
      </c>
      <c r="D230" s="19" t="n">
        <v>0.13738395482447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32079666446196</v>
      </c>
      <c r="D231" s="19" t="n">
        <v>0.06484983194542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0618685879489095</v>
      </c>
      <c r="D232" s="19" t="n">
        <v>0.06162994115045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1168</v>
      </c>
      <c r="C233" s="8" t="n">
        <v>0.0899816369949299</v>
      </c>
      <c r="D233" s="19" t="n">
        <v>0.08973603673528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1169</v>
      </c>
      <c r="C234" s="8" t="n">
        <v>0.0640999018420707</v>
      </c>
      <c r="D234" s="19" t="n">
        <v>0.0639637570089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6</v>
      </c>
      <c r="B235" s="26" t="s">
        <v>1170</v>
      </c>
      <c r="C235" s="8" t="n">
        <v>0.101350843807083</v>
      </c>
      <c r="D235" s="19" t="n">
        <v>0.10113557992493</v>
      </c>
      <c r="E235" s="20" t="n">
        <v>1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0622217256663357</v>
      </c>
      <c r="D236" s="19" t="n">
        <v>0.06277948287352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178016923580946</v>
      </c>
      <c r="D237" s="19" t="n">
        <v>0.17754978511271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132251540338375</v>
      </c>
      <c r="D238" s="19" t="n">
        <v>0.1322389840009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174196153628346</v>
      </c>
      <c r="D239" s="19" t="n">
        <v>0.1737308167330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468</v>
      </c>
      <c r="C240" s="8" t="n">
        <v>0.0577190092095011</v>
      </c>
      <c r="D240" s="19" t="n">
        <v>0.05753457517108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1171</v>
      </c>
      <c r="C241" s="8" t="n">
        <v>0.180644432163342</v>
      </c>
      <c r="D241" s="19" t="n">
        <v>0.180645943420137</v>
      </c>
      <c r="E241" s="20" t="n">
        <v>0</v>
      </c>
      <c r="F241" s="21" t="n">
        <v>1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0920539955924244</v>
      </c>
      <c r="D242" s="19" t="n">
        <v>0.091932675321011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474</v>
      </c>
      <c r="C243" s="8" t="n">
        <v>0.0942098182769765</v>
      </c>
      <c r="D243" s="19" t="n">
        <v>0.09397774844562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172</v>
      </c>
      <c r="C244" s="8" t="n">
        <v>0.080658680919188</v>
      </c>
      <c r="D244" s="19" t="n">
        <v>0.08058892349665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17209609792588</v>
      </c>
      <c r="D245" s="19" t="n">
        <v>0.11661618322338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60556478524338</v>
      </c>
      <c r="D246" s="19" t="n">
        <v>0.1606117197735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482</v>
      </c>
      <c r="C247" s="8" t="n">
        <v>0.117621488576739</v>
      </c>
      <c r="D247" s="19" t="n">
        <v>0.1172615785965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0678898524144071</v>
      </c>
      <c r="D248" s="19" t="n">
        <v>0.06773484966512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50761845643948</v>
      </c>
      <c r="D249" s="19" t="n">
        <v>0.1547103426320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488</v>
      </c>
      <c r="C250" s="8" t="n">
        <v>0.185358669124109</v>
      </c>
      <c r="D250" s="19" t="n">
        <v>0.19187883096383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89</v>
      </c>
      <c r="B251" s="18" t="s">
        <v>1173</v>
      </c>
      <c r="C251" s="8" t="n">
        <v>0.0188115514062245</v>
      </c>
      <c r="D251" s="19" t="n">
        <v>0.0188126210017221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1</v>
      </c>
      <c r="B252" s="18" t="s">
        <v>492</v>
      </c>
      <c r="C252" s="8" t="n">
        <v>0.0882231529495708</v>
      </c>
      <c r="D252" s="19" t="n">
        <v>0.0884038584926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1174</v>
      </c>
      <c r="C253" s="8" t="n">
        <v>0.0998204627252727</v>
      </c>
      <c r="D253" s="19" t="n">
        <v>0.099602615944559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496</v>
      </c>
      <c r="C254" s="8" t="n">
        <v>0.130151720446354</v>
      </c>
      <c r="D254" s="19" t="n">
        <v>0.130126358764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498</v>
      </c>
      <c r="C255" s="8" t="n">
        <v>0.184222997026103</v>
      </c>
      <c r="D255" s="19" t="n">
        <v>0.18394585554813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1175</v>
      </c>
      <c r="C256" s="8" t="n">
        <v>0.051836704822594</v>
      </c>
      <c r="D256" s="19" t="n">
        <v>0.051741193001952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176</v>
      </c>
      <c r="C257" s="8" t="n">
        <v>0.0478685465890313</v>
      </c>
      <c r="D257" s="19" t="n">
        <v>0.047765839637061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177</v>
      </c>
      <c r="C258" s="129" t="n">
        <v>0.0453159232104428</v>
      </c>
      <c r="D258" s="19" t="n">
        <v>0.04525988447358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578029427879821</v>
      </c>
      <c r="D259" s="19" t="n">
        <v>0.05766030112869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31919004516383</v>
      </c>
      <c r="D260" s="19" t="n">
        <v>0.13144600679984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893808794595361</v>
      </c>
      <c r="D261" s="19" t="n">
        <v>0.08911204031532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1178</v>
      </c>
      <c r="C262" s="129" t="n">
        <v>0.0741322233495635</v>
      </c>
      <c r="D262" s="19" t="n">
        <v>0.073966586799742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1</v>
      </c>
      <c r="B263" s="18" t="s">
        <v>1179</v>
      </c>
      <c r="C263" s="129" t="n">
        <v>0.117213336898469</v>
      </c>
      <c r="D263" s="19" t="n">
        <v>0.116951442517865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0923535489973668</v>
      </c>
      <c r="D264" s="19" t="n">
        <v>0.092312057556931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151640473211501</v>
      </c>
      <c r="D265" s="27" t="n">
        <v>0.1513872224158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0936778056001781</v>
      </c>
      <c r="D266" s="27" t="n">
        <v>0.09338614643342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0642622828709471</v>
      </c>
      <c r="D267" s="19" t="n">
        <v>0.06419164541033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189314236803176</v>
      </c>
      <c r="D268" s="19" t="n">
        <v>0.1890555645474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222296216672099</v>
      </c>
      <c r="D269" s="19" t="n">
        <v>0.2222311654838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527</v>
      </c>
      <c r="C270" s="8" t="n">
        <v>0.200546386454633</v>
      </c>
      <c r="D270" s="19" t="n">
        <v>0.2006210477412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529</v>
      </c>
      <c r="C271" s="8" t="n">
        <v>0.107463282076576</v>
      </c>
      <c r="D271" s="19" t="n">
        <v>0.10786559739159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10142224867739</v>
      </c>
      <c r="D272" s="19" t="n">
        <v>0.10140821015976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533</v>
      </c>
      <c r="C273" s="8" t="n">
        <v>0.0793318369771059</v>
      </c>
      <c r="D273" s="19" t="n">
        <v>0.07921674863125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4</v>
      </c>
      <c r="B274" s="18" t="s">
        <v>1180</v>
      </c>
      <c r="C274" s="8" t="n">
        <v>0.0692974547497127</v>
      </c>
      <c r="D274" s="19" t="n">
        <v>0.06911524118151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537</v>
      </c>
      <c r="C275" s="8" t="n">
        <v>0.0589424702045496</v>
      </c>
      <c r="D275" s="19" t="n">
        <v>0.0588456306924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8</v>
      </c>
      <c r="B276" s="18" t="s">
        <v>1181</v>
      </c>
      <c r="C276" s="8" t="n">
        <v>0.0734342173336121</v>
      </c>
      <c r="D276" s="19" t="n">
        <v>0.0734391113188873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9268455288306</v>
      </c>
      <c r="D277" s="19" t="n">
        <v>0.1195434812619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543</v>
      </c>
      <c r="C278" s="8" t="n">
        <v>0.153510190658581</v>
      </c>
      <c r="D278" s="19" t="n">
        <v>0.1531958976401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194528596680272</v>
      </c>
      <c r="D279" s="19" t="n">
        <v>0.19459883232440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547</v>
      </c>
      <c r="C280" s="8" t="n">
        <v>0.040582378019234</v>
      </c>
      <c r="D280" s="19" t="n">
        <v>0.04052168257274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1182</v>
      </c>
      <c r="C281" s="8" t="n">
        <v>0.0241241251137601</v>
      </c>
      <c r="D281" s="19" t="n">
        <v>0.02410072655001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0196432431992146</v>
      </c>
      <c r="D282" s="19" t="n">
        <v>0.01964615131134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126732166398151</v>
      </c>
      <c r="D283" s="27" t="n">
        <v>0.12674429449654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0495762675734056</v>
      </c>
      <c r="D284" s="27" t="n">
        <v>0.04952157229010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239630192176993</v>
      </c>
      <c r="D285" s="27" t="n">
        <v>0.238875332253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138755436184573</v>
      </c>
      <c r="D286" s="27" t="n">
        <v>0.1387753240928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00923390396050551</v>
      </c>
      <c r="D287" s="19" t="n">
        <v>0.0092345651692762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0119688466724464</v>
      </c>
      <c r="D288" s="27" t="n">
        <v>0.01196968846061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0729482423936441</v>
      </c>
      <c r="D289" s="19" t="n">
        <v>0.072808928610696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23535640665444</v>
      </c>
      <c r="D290" s="19" t="n">
        <v>0.1233027156481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158836068857123</v>
      </c>
      <c r="D291" s="19" t="n">
        <v>0.1584157018234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571</v>
      </c>
      <c r="C292" s="8" t="n">
        <v>0.27658463179602</v>
      </c>
      <c r="D292" s="19" t="n">
        <v>0.2755335680274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27801820216607</v>
      </c>
      <c r="D293" s="19" t="n">
        <v>0.12778241729704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575</v>
      </c>
      <c r="C294" s="8" t="n">
        <v>0.1002371512127</v>
      </c>
      <c r="D294" s="19" t="n">
        <v>0.1002357751862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1183</v>
      </c>
      <c r="C295" s="8" t="n">
        <v>0.0545005486792265</v>
      </c>
      <c r="D295" s="19" t="n">
        <v>0.05441926906408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122708796631023</v>
      </c>
      <c r="D296" s="19" t="n">
        <v>0.12258347352712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738720781158856</v>
      </c>
      <c r="D297" s="19" t="n">
        <v>0.07366638587746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868664090580375</v>
      </c>
      <c r="D298" s="19" t="n">
        <v>0.08686927407040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76037676357177</v>
      </c>
      <c r="D299" s="19" t="n">
        <v>0.07584673137756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157714371752249</v>
      </c>
      <c r="D300" s="19" t="n">
        <v>0.015774322469859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199666899037808</v>
      </c>
      <c r="D301" s="19" t="n">
        <v>0.01996875711307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0354494445277422</v>
      </c>
      <c r="D302" s="19" t="n">
        <v>0.035464141039440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850668823615989</v>
      </c>
      <c r="D303" s="19" t="n">
        <v>0.08507307770484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0480319307060418</v>
      </c>
      <c r="D304" s="19" t="n">
        <v>0.04794765155577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107350959508046</v>
      </c>
      <c r="D305" s="19" t="n">
        <v>0.10707089076358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456399765723572</v>
      </c>
      <c r="D306" s="19" t="n">
        <v>0.045538593738065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2046238435182</v>
      </c>
      <c r="D307" s="19" t="n">
        <v>0.04933056292596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44377437239146</v>
      </c>
      <c r="D308" s="19" t="n">
        <v>0.044282934339103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587494879880756</v>
      </c>
      <c r="D309" s="19" t="n">
        <v>0.05860522327540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607</v>
      </c>
      <c r="C310" s="8" t="n">
        <v>0.00906104139504389</v>
      </c>
      <c r="D310" s="19" t="n">
        <v>0.0090622790909211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503815595392939</v>
      </c>
      <c r="D311" s="19" t="n">
        <v>0.05027144033112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703583366267733</v>
      </c>
      <c r="D312" s="19" t="n">
        <v>0.07015495912673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613</v>
      </c>
      <c r="C313" s="8" t="n">
        <v>0.020105414122222</v>
      </c>
      <c r="D313" s="19" t="n">
        <v>0.020108731094882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870524756480772</v>
      </c>
      <c r="D314" s="19" t="n">
        <v>0.08681065819951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1184</v>
      </c>
      <c r="C315" s="8" t="n">
        <v>0.0478760898860977</v>
      </c>
      <c r="D315" s="19" t="n">
        <v>0.04777293531194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5905685916828</v>
      </c>
      <c r="D316" s="19" t="n">
        <v>0.04603214983907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1185</v>
      </c>
      <c r="C317" s="8" t="n">
        <v>0.0475129623054142</v>
      </c>
      <c r="D317" s="19" t="n">
        <v>0.047431352395032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0</v>
      </c>
      <c r="B318" s="22" t="s">
        <v>1186</v>
      </c>
      <c r="C318" s="8" t="n">
        <v>0.0751245896334169</v>
      </c>
      <c r="D318" s="19" t="n">
        <v>0.074995553035193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482156437185278</v>
      </c>
      <c r="D319" s="19" t="n">
        <v>0.048117080170962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332874072527798</v>
      </c>
      <c r="D320" s="19" t="n">
        <v>0.03328719259923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355642785320903</v>
      </c>
      <c r="D321" s="19" t="n">
        <v>0.035563320365528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424212794798727</v>
      </c>
      <c r="D322" s="19" t="n">
        <v>0.042390431942928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360266491248277</v>
      </c>
      <c r="D323" s="19" t="n">
        <v>0.036030751411125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0676400450497868</v>
      </c>
      <c r="D324" s="19" t="n">
        <v>0.067454781622419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498758898056555</v>
      </c>
      <c r="D325" s="19" t="n">
        <v>0.049816732548232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100044852916287</v>
      </c>
      <c r="D326" s="19" t="n">
        <v>0.099815937158316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50874100358728</v>
      </c>
      <c r="D327" s="19" t="n">
        <v>0.050763052099559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39</v>
      </c>
      <c r="B328" s="18" t="s">
        <v>641</v>
      </c>
      <c r="C328" s="8" t="n">
        <v>0.0804390155227849</v>
      </c>
      <c r="D328" s="19" t="n">
        <v>0.0802634328081996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1187</v>
      </c>
      <c r="C329" s="8" t="n">
        <v>0.0500021585591081</v>
      </c>
      <c r="D329" s="19" t="n">
        <v>0.049964061557080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5</v>
      </c>
      <c r="C330" s="8" t="n">
        <v>0.0510633778855689</v>
      </c>
      <c r="D330" s="19" t="n">
        <v>0.051067608027397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FEVRIER 2025</v>
      </c>
      <c r="B2" s="33"/>
      <c r="C2" s="33"/>
      <c r="D2" s="33"/>
    </row>
    <row r="3" customFormat="false" ht="12.75" hidden="false" customHeight="true" outlineLevel="0" collapsed="false">
      <c r="A3" s="132" t="s">
        <v>1188</v>
      </c>
      <c r="B3" s="34" t="s">
        <v>1113</v>
      </c>
      <c r="C3" s="34" t="s">
        <v>1114</v>
      </c>
      <c r="D3" s="133" t="s">
        <v>111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7</v>
      </c>
      <c r="B5" s="18" t="s">
        <v>1189</v>
      </c>
      <c r="C5" s="8" t="n">
        <v>0.0197435729734727</v>
      </c>
      <c r="D5" s="19" t="n">
        <v>0.0196478423454785</v>
      </c>
    </row>
    <row r="6" customFormat="false" ht="15" hidden="false" customHeight="false" outlineLevel="0" collapsed="false">
      <c r="A6" s="17" t="s">
        <v>649</v>
      </c>
      <c r="B6" s="18" t="s">
        <v>1190</v>
      </c>
      <c r="C6" s="8" t="n">
        <v>0.0120418348154719</v>
      </c>
      <c r="D6" s="19" t="n">
        <v>0.0119844240156944</v>
      </c>
    </row>
    <row r="7" customFormat="false" ht="15" hidden="false" customHeight="false" outlineLevel="0" collapsed="false">
      <c r="A7" s="17" t="s">
        <v>651</v>
      </c>
      <c r="B7" s="18" t="s">
        <v>1191</v>
      </c>
      <c r="C7" s="8" t="n">
        <v>0.00581954006657939</v>
      </c>
      <c r="D7" s="19" t="n">
        <v>0.00579661833259105</v>
      </c>
    </row>
    <row r="8" customFormat="false" ht="15" hidden="false" customHeight="false" outlineLevel="0" collapsed="false">
      <c r="A8" s="17" t="s">
        <v>653</v>
      </c>
      <c r="B8" s="18" t="s">
        <v>1192</v>
      </c>
      <c r="C8" s="8" t="n">
        <v>0.00205330388755933</v>
      </c>
      <c r="D8" s="19" t="n">
        <v>0.00205373966405562</v>
      </c>
    </row>
    <row r="9" customFormat="false" ht="15" hidden="false" customHeight="false" outlineLevel="0" collapsed="false">
      <c r="A9" s="17" t="s">
        <v>655</v>
      </c>
      <c r="B9" s="18" t="s">
        <v>1193</v>
      </c>
      <c r="C9" s="8" t="n">
        <v>0.00167405593370639</v>
      </c>
      <c r="D9" s="19" t="n">
        <v>0.00166737084341129</v>
      </c>
    </row>
    <row r="10" customFormat="false" ht="15" hidden="false" customHeight="false" outlineLevel="0" collapsed="false">
      <c r="A10" s="17" t="s">
        <v>657</v>
      </c>
      <c r="B10" s="18" t="s">
        <v>1193</v>
      </c>
      <c r="C10" s="8" t="n">
        <v>0.00296744091499056</v>
      </c>
      <c r="D10" s="19" t="n">
        <v>0.00294011559226679</v>
      </c>
    </row>
    <row r="11" customFormat="false" ht="15" hidden="false" customHeight="false" outlineLevel="0" collapsed="false">
      <c r="A11" s="17" t="s">
        <v>658</v>
      </c>
      <c r="B11" s="18" t="s">
        <v>1193</v>
      </c>
      <c r="C11" s="8" t="n">
        <v>0.00337697362675482</v>
      </c>
      <c r="D11" s="19" t="n">
        <v>0.003345993395651</v>
      </c>
    </row>
    <row r="12" customFormat="false" ht="14.25" hidden="false" customHeight="true" outlineLevel="0" collapsed="false">
      <c r="A12" s="17" t="s">
        <v>659</v>
      </c>
      <c r="B12" s="18" t="s">
        <v>1193</v>
      </c>
      <c r="C12" s="8" t="n">
        <v>0.0033263145815769</v>
      </c>
      <c r="D12" s="19" t="n">
        <v>0.00330038820418938</v>
      </c>
    </row>
    <row r="13" customFormat="false" ht="15" hidden="false" customHeight="false" outlineLevel="0" collapsed="false">
      <c r="A13" s="17" t="s">
        <v>660</v>
      </c>
      <c r="B13" s="18" t="s">
        <v>1194</v>
      </c>
      <c r="C13" s="8" t="n">
        <v>0.0439332402766504</v>
      </c>
      <c r="D13" s="19" t="n">
        <v>0.0437163926396948</v>
      </c>
    </row>
    <row r="14" customFormat="false" ht="15" hidden="false" customHeight="false" outlineLevel="0" collapsed="false">
      <c r="A14" s="17" t="s">
        <v>662</v>
      </c>
      <c r="B14" s="18" t="s">
        <v>1195</v>
      </c>
      <c r="C14" s="8" t="n">
        <v>0.0477493055749741</v>
      </c>
      <c r="D14" s="19" t="n">
        <v>0.047644962889271</v>
      </c>
    </row>
    <row r="15" customFormat="false" ht="15" hidden="false" customHeight="false" outlineLevel="0" collapsed="false">
      <c r="A15" s="17" t="s">
        <v>664</v>
      </c>
      <c r="B15" s="18" t="s">
        <v>1196</v>
      </c>
      <c r="C15" s="8" t="n">
        <v>0.0476900595702026</v>
      </c>
      <c r="D15" s="19" t="n">
        <v>0.0475859597412177</v>
      </c>
    </row>
    <row r="16" customFormat="false" ht="15" hidden="false" customHeight="false" outlineLevel="0" collapsed="false">
      <c r="A16" s="17" t="s">
        <v>666</v>
      </c>
      <c r="B16" s="18" t="s">
        <v>1197</v>
      </c>
      <c r="C16" s="8" t="n">
        <v>0.0255172918741815</v>
      </c>
      <c r="D16" s="19" t="n">
        <v>0.0252587970560758</v>
      </c>
    </row>
    <row r="17" customFormat="false" ht="15" hidden="false" customHeight="false" outlineLevel="0" collapsed="false">
      <c r="A17" s="17" t="s">
        <v>668</v>
      </c>
      <c r="B17" s="18" t="s">
        <v>1197</v>
      </c>
      <c r="C17" s="8" t="n">
        <v>0.0343959178812611</v>
      </c>
      <c r="D17" s="19" t="n">
        <v>0.0344035507927452</v>
      </c>
    </row>
    <row r="18" customFormat="false" ht="15" hidden="false" customHeight="false" outlineLevel="0" collapsed="false">
      <c r="A18" s="17" t="s">
        <v>669</v>
      </c>
      <c r="B18" s="18" t="s">
        <v>1197</v>
      </c>
      <c r="C18" s="8" t="n">
        <v>0.0392642917783557</v>
      </c>
      <c r="D18" s="19" t="n">
        <v>0.039260231375707</v>
      </c>
    </row>
    <row r="19" customFormat="false" ht="15" hidden="false" customHeight="false" outlineLevel="0" collapsed="false">
      <c r="A19" s="17" t="s">
        <v>670</v>
      </c>
      <c r="B19" s="18" t="s">
        <v>1198</v>
      </c>
      <c r="C19" s="8" t="n">
        <v>0.0473206429300465</v>
      </c>
      <c r="D19" s="19" t="n">
        <v>0.0472243607502242</v>
      </c>
    </row>
    <row r="20" customFormat="false" ht="15" hidden="false" customHeight="false" outlineLevel="0" collapsed="false">
      <c r="A20" s="17" t="s">
        <v>672</v>
      </c>
      <c r="B20" s="18" t="s">
        <v>1199</v>
      </c>
      <c r="C20" s="8" t="n">
        <v>0.115862064487995</v>
      </c>
      <c r="D20" s="19" t="n">
        <v>0.115578006398345</v>
      </c>
    </row>
    <row r="21" customFormat="false" ht="15" hidden="false" customHeight="false" outlineLevel="0" collapsed="false">
      <c r="A21" s="17" t="s">
        <v>674</v>
      </c>
      <c r="B21" s="22" t="s">
        <v>1200</v>
      </c>
      <c r="C21" s="8" t="n">
        <v>0.0502627710319187</v>
      </c>
      <c r="D21" s="19" t="n">
        <v>0.0501733183063534</v>
      </c>
    </row>
    <row r="22" customFormat="false" ht="15" hidden="false" customHeight="false" outlineLevel="0" collapsed="false">
      <c r="A22" s="17" t="s">
        <v>676</v>
      </c>
      <c r="B22" s="18" t="s">
        <v>1201</v>
      </c>
      <c r="C22" s="8" t="n">
        <v>0.070209115246885</v>
      </c>
      <c r="D22" s="19" t="n">
        <v>0.0700508099201662</v>
      </c>
    </row>
    <row r="23" customFormat="false" ht="15" hidden="false" customHeight="false" outlineLevel="0" collapsed="false">
      <c r="A23" s="17" t="s">
        <v>678</v>
      </c>
      <c r="B23" s="18" t="s">
        <v>1202</v>
      </c>
      <c r="C23" s="8" t="n">
        <v>0.049148187011446</v>
      </c>
      <c r="D23" s="19" t="n">
        <v>0.0490519744949569</v>
      </c>
    </row>
    <row r="24" customFormat="false" ht="15" hidden="false" customHeight="false" outlineLevel="0" collapsed="false">
      <c r="A24" s="17" t="s">
        <v>680</v>
      </c>
      <c r="B24" s="18" t="s">
        <v>1203</v>
      </c>
      <c r="C24" s="8" t="n">
        <v>0.0501034287609706</v>
      </c>
      <c r="D24" s="19" t="n">
        <v>0.0500137480185213</v>
      </c>
    </row>
    <row r="25" customFormat="false" ht="15" hidden="false" customHeight="false" outlineLevel="0" collapsed="false">
      <c r="A25" s="17" t="s">
        <v>682</v>
      </c>
      <c r="B25" s="18" t="s">
        <v>1204</v>
      </c>
      <c r="C25" s="8" t="n">
        <v>0.0689646642104912</v>
      </c>
      <c r="D25" s="19" t="n">
        <v>0.0688150743084974</v>
      </c>
    </row>
    <row r="26" customFormat="false" ht="15" hidden="false" customHeight="false" outlineLevel="0" collapsed="false">
      <c r="A26" s="17" t="s">
        <v>684</v>
      </c>
      <c r="B26" s="18" t="s">
        <v>1205</v>
      </c>
      <c r="C26" s="8" t="n">
        <v>0.0495072418624923</v>
      </c>
      <c r="D26" s="19" t="n">
        <v>0.0494127683239753</v>
      </c>
    </row>
    <row r="27" customFormat="false" ht="15" hidden="false" customHeight="false" outlineLevel="0" collapsed="false">
      <c r="A27" s="17" t="s">
        <v>686</v>
      </c>
      <c r="B27" s="18" t="s">
        <v>1206</v>
      </c>
      <c r="C27" s="8" t="n">
        <v>0.049148187011446</v>
      </c>
      <c r="D27" s="19" t="n">
        <v>0.0490519744949569</v>
      </c>
    </row>
    <row r="28" customFormat="false" ht="15" hidden="false" customHeight="false" outlineLevel="0" collapsed="false">
      <c r="A28" s="17" t="s">
        <v>688</v>
      </c>
      <c r="B28" s="18" t="s">
        <v>1207</v>
      </c>
      <c r="C28" s="8" t="n">
        <v>0.0570458430363026</v>
      </c>
      <c r="D28" s="19" t="n">
        <v>0.0569411309108884</v>
      </c>
    </row>
    <row r="29" customFormat="false" ht="15" hidden="false" customHeight="false" outlineLevel="0" collapsed="false">
      <c r="A29" s="17" t="s">
        <v>690</v>
      </c>
      <c r="B29" s="18" t="s">
        <v>1208</v>
      </c>
      <c r="C29" s="8" t="n">
        <v>0.0508742434630101</v>
      </c>
      <c r="D29" s="19" t="n">
        <v>0.0507751018874918</v>
      </c>
    </row>
    <row r="30" customFormat="false" ht="15" hidden="false" customHeight="false" outlineLevel="0" collapsed="false">
      <c r="A30" s="17" t="s">
        <v>692</v>
      </c>
      <c r="B30" s="18" t="s">
        <v>1209</v>
      </c>
      <c r="C30" s="8" t="n">
        <v>0.046629972045924</v>
      </c>
      <c r="D30" s="19" t="n">
        <v>0.0465696676863263</v>
      </c>
    </row>
    <row r="31" customFormat="false" ht="15" hidden="false" customHeight="false" outlineLevel="0" collapsed="false">
      <c r="A31" s="17" t="s">
        <v>694</v>
      </c>
      <c r="B31" s="18" t="s">
        <v>1210</v>
      </c>
      <c r="C31" s="8" t="n">
        <v>0.0617621675170035</v>
      </c>
      <c r="D31" s="19" t="n">
        <v>0.0617285019101987</v>
      </c>
    </row>
    <row r="32" customFormat="false" ht="15" hidden="false" customHeight="false" outlineLevel="0" collapsed="false">
      <c r="A32" s="17" t="s">
        <v>696</v>
      </c>
      <c r="B32" s="18" t="s">
        <v>1211</v>
      </c>
      <c r="C32" s="8" t="n">
        <v>0.087940755971531</v>
      </c>
      <c r="D32" s="19" t="n">
        <v>0.087947843475678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FEVRIER 2025</v>
      </c>
      <c r="B2" s="33"/>
      <c r="C2" s="33"/>
      <c r="D2" s="33"/>
    </row>
    <row r="3" customFormat="false" ht="15" hidden="false" customHeight="true" outlineLevel="0" collapsed="false">
      <c r="A3" s="37" t="s">
        <v>1188</v>
      </c>
      <c r="B3" s="38" t="s">
        <v>1113</v>
      </c>
      <c r="C3" s="39" t="s">
        <v>1114</v>
      </c>
      <c r="D3" s="40" t="s">
        <v>11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1121</v>
      </c>
      <c r="C5" s="41" t="n">
        <v>0.130675971352606</v>
      </c>
      <c r="D5" s="9" t="n">
        <v>0.130728524465923</v>
      </c>
    </row>
    <row r="6" customFormat="false" ht="15" hidden="false" customHeight="false" outlineLevel="0" collapsed="false">
      <c r="A6" s="17" t="s">
        <v>699</v>
      </c>
      <c r="B6" s="18" t="s">
        <v>1119</v>
      </c>
      <c r="C6" s="8" t="n">
        <v>0.126444548816594</v>
      </c>
      <c r="D6" s="14" t="n">
        <v>0.126238418426058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67808469746</v>
      </c>
      <c r="D7" s="19" t="n">
        <v>0.0705353883856596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59955678031</v>
      </c>
      <c r="D8" s="19" t="n">
        <v>0.105772535237846</v>
      </c>
    </row>
    <row r="9" customFormat="false" ht="15" hidden="false" customHeight="false" outlineLevel="0" collapsed="false">
      <c r="A9" s="17" t="s">
        <v>702</v>
      </c>
      <c r="B9" s="18" t="s">
        <v>1118</v>
      </c>
      <c r="C9" s="8" t="n">
        <v>0.12359919842316</v>
      </c>
      <c r="D9" s="19" t="n">
        <v>0.123818460223444</v>
      </c>
    </row>
    <row r="10" customFormat="false" ht="15" hidden="false" customHeight="false" outlineLevel="0" collapsed="false">
      <c r="A10" s="17" t="s">
        <v>703</v>
      </c>
      <c r="B10" s="18" t="s">
        <v>1123</v>
      </c>
      <c r="C10" s="8" t="n">
        <v>0.0847854761908944</v>
      </c>
      <c r="D10" s="19" t="n">
        <v>0.0845455162956558</v>
      </c>
    </row>
    <row r="11" customFormat="false" ht="15" hidden="false" customHeight="false" outlineLevel="0" collapsed="false">
      <c r="A11" s="17" t="s">
        <v>704</v>
      </c>
      <c r="B11" s="18" t="s">
        <v>1127</v>
      </c>
      <c r="C11" s="8" t="n">
        <v>0.0880645153221392</v>
      </c>
      <c r="D11" s="19" t="n">
        <v>0.0878726789056165</v>
      </c>
    </row>
    <row r="12" customFormat="false" ht="15" hidden="false" customHeight="false" outlineLevel="0" collapsed="false">
      <c r="A12" s="17" t="s">
        <v>705</v>
      </c>
      <c r="B12" s="18" t="s">
        <v>1125</v>
      </c>
      <c r="C12" s="8" t="n">
        <v>0.0723119338083427</v>
      </c>
      <c r="D12" s="19" t="n">
        <v>0.0721264720289</v>
      </c>
    </row>
    <row r="13" customFormat="false" ht="15" hidden="false" customHeight="false" outlineLevel="0" collapsed="false">
      <c r="A13" s="17" t="s">
        <v>706</v>
      </c>
      <c r="B13" s="18" t="s">
        <v>1133</v>
      </c>
      <c r="C13" s="8" t="n">
        <v>0.071950447800559</v>
      </c>
      <c r="D13" s="19" t="n">
        <v>0.0718119142259586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1363270157817</v>
      </c>
      <c r="D14" s="19" t="n">
        <v>0.112925196041678</v>
      </c>
    </row>
    <row r="15" customFormat="false" ht="15" hidden="false" customHeight="false" outlineLevel="0" collapsed="false">
      <c r="A15" s="17" t="s">
        <v>708</v>
      </c>
      <c r="B15" s="18" t="s">
        <v>1135</v>
      </c>
      <c r="C15" s="8" t="n">
        <v>0.058049476476979</v>
      </c>
      <c r="D15" s="19" t="n">
        <v>0.0578496507379976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0558048172241</v>
      </c>
      <c r="D16" s="19" t="n">
        <v>0.11031241931064</v>
      </c>
    </row>
    <row r="17" customFormat="false" ht="15" hidden="false" customHeight="false" outlineLevel="0" collapsed="false">
      <c r="A17" s="17" t="s">
        <v>710</v>
      </c>
      <c r="B17" s="18" t="s">
        <v>1138</v>
      </c>
      <c r="C17" s="8" t="n">
        <v>0.0747930110765721</v>
      </c>
      <c r="D17" s="19" t="n">
        <v>0.0760238003005141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5171090107943</v>
      </c>
      <c r="D18" s="19" t="n">
        <v>0.114748980637024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29397967442</v>
      </c>
      <c r="D19" s="19" t="n">
        <v>0.0627338367763156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391619212652</v>
      </c>
      <c r="D20" s="19" t="n">
        <v>0.061041526908343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0668823615989</v>
      </c>
      <c r="D21" s="19" t="n">
        <v>0.0850730777048441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42345347101</v>
      </c>
      <c r="D22" s="19" t="n">
        <v>0.0661851274258704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3643328917014</v>
      </c>
      <c r="D23" s="19" t="n">
        <v>0.26348754153156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2049595561753</v>
      </c>
      <c r="D24" s="19" t="n">
        <v>0.261773178641289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3883157585599</v>
      </c>
      <c r="D25" s="19" t="n">
        <v>0.223686833003594</v>
      </c>
    </row>
    <row r="26" customFormat="false" ht="15" hidden="false" customHeight="false" outlineLevel="0" collapsed="false">
      <c r="A26" s="17" t="s">
        <v>719</v>
      </c>
      <c r="B26" s="18" t="s">
        <v>1157</v>
      </c>
      <c r="C26" s="8" t="n">
        <v>0.102112455065655</v>
      </c>
      <c r="D26" s="19" t="n">
        <v>0.102101545053752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52383177242878</v>
      </c>
      <c r="D27" s="19" t="n">
        <v>0.0552736534782354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94024397134776</v>
      </c>
      <c r="D28" s="19" t="n">
        <v>0.0991343051239501</v>
      </c>
    </row>
    <row r="29" customFormat="false" ht="15" hidden="false" customHeight="false" outlineLevel="0" collapsed="false">
      <c r="A29" s="17" t="s">
        <v>722</v>
      </c>
      <c r="B29" s="18" t="s">
        <v>1143</v>
      </c>
      <c r="C29" s="8" t="n">
        <v>0.0599062314212969</v>
      </c>
      <c r="D29" s="19" t="n">
        <v>0.059879570815089</v>
      </c>
    </row>
    <row r="30" customFormat="false" ht="15" hidden="false" customHeight="false" outlineLevel="0" collapsed="false">
      <c r="A30" s="17" t="s">
        <v>723</v>
      </c>
      <c r="B30" s="18" t="s">
        <v>1152</v>
      </c>
      <c r="C30" s="8" t="n">
        <v>0.0676516828400474</v>
      </c>
      <c r="D30" s="19" t="n">
        <v>0.0676041687040565</v>
      </c>
    </row>
    <row r="31" customFormat="false" ht="15" hidden="false" customHeight="false" outlineLevel="0" collapsed="false">
      <c r="A31" s="17" t="s">
        <v>724</v>
      </c>
      <c r="B31" s="18" t="s">
        <v>1144</v>
      </c>
      <c r="C31" s="8" t="n">
        <v>0.111230181507185</v>
      </c>
      <c r="D31" s="19" t="n">
        <v>0.113418802558651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6056228476846</v>
      </c>
      <c r="D32" s="19" t="n">
        <v>0.0494858502058142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2417005427231</v>
      </c>
      <c r="D33" s="19" t="n">
        <v>0.26220833614936</v>
      </c>
    </row>
    <row r="34" customFormat="false" ht="15" hidden="false" customHeight="false" outlineLevel="0" collapsed="false">
      <c r="A34" s="17" t="s">
        <v>727</v>
      </c>
      <c r="B34" s="18" t="s">
        <v>1150</v>
      </c>
      <c r="C34" s="8" t="n">
        <v>0.0822973215744629</v>
      </c>
      <c r="D34" s="19" t="n">
        <v>0.0820673668485954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6399765723572</v>
      </c>
      <c r="D35" s="19" t="n">
        <v>0.0455385937380651</v>
      </c>
    </row>
    <row r="36" customFormat="false" ht="15" hidden="false" customHeight="false" outlineLevel="0" collapsed="false">
      <c r="A36" s="17" t="s">
        <v>729</v>
      </c>
      <c r="B36" s="18" t="s">
        <v>1151</v>
      </c>
      <c r="C36" s="8" t="n">
        <v>0.0651039086473431</v>
      </c>
      <c r="D36" s="19" t="n">
        <v>0.0665462906275524</v>
      </c>
    </row>
    <row r="37" customFormat="false" ht="15" hidden="false" customHeight="false" outlineLevel="0" collapsed="false">
      <c r="A37" s="17" t="s">
        <v>730</v>
      </c>
      <c r="B37" s="18" t="s">
        <v>1167</v>
      </c>
      <c r="C37" s="8" t="n">
        <v>0.0719821507438328</v>
      </c>
      <c r="D37" s="19" t="n">
        <v>0.0719064457476848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377437239146</v>
      </c>
      <c r="D38" s="19" t="n">
        <v>0.0442829343391036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4971025231491</v>
      </c>
      <c r="D39" s="19" t="n">
        <v>0.0744949597952064</v>
      </c>
    </row>
    <row r="40" customFormat="false" ht="15" hidden="false" customHeight="false" outlineLevel="0" collapsed="false">
      <c r="A40" s="17" t="s">
        <v>733</v>
      </c>
      <c r="B40" s="18" t="s">
        <v>1172</v>
      </c>
      <c r="C40" s="8" t="n">
        <v>0.080658680919188</v>
      </c>
      <c r="D40" s="19" t="n">
        <v>0.0805889234966541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497156559416</v>
      </c>
      <c r="D41" s="19" t="n">
        <v>0.0553479722145386</v>
      </c>
    </row>
    <row r="42" customFormat="false" ht="15" hidden="false" customHeight="false" outlineLevel="0" collapsed="false">
      <c r="A42" s="17" t="s">
        <v>735</v>
      </c>
      <c r="B42" s="18" t="s">
        <v>1158</v>
      </c>
      <c r="C42" s="8" t="n">
        <v>0.154042500436303</v>
      </c>
      <c r="D42" s="19" t="n">
        <v>0.153704779340575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4486114987816</v>
      </c>
      <c r="D43" s="19" t="n">
        <v>0.0552655647065295</v>
      </c>
    </row>
    <row r="44" customFormat="false" ht="15" hidden="false" customHeight="false" outlineLevel="0" collapsed="false">
      <c r="A44" s="17" t="s">
        <v>737</v>
      </c>
      <c r="B44" s="18" t="s">
        <v>1159</v>
      </c>
      <c r="C44" s="8" t="n">
        <v>0.0860457017188856</v>
      </c>
      <c r="D44" s="19" t="n">
        <v>0.0858943277887657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25192141658541</v>
      </c>
      <c r="D45" s="19" t="n">
        <v>0.0922030920576338</v>
      </c>
    </row>
    <row r="46" customFormat="false" ht="15" hidden="false" customHeight="false" outlineLevel="0" collapsed="false">
      <c r="A46" s="17" t="s">
        <v>739</v>
      </c>
      <c r="B46" s="18" t="s">
        <v>1153</v>
      </c>
      <c r="C46" s="8" t="n">
        <v>0.0941978302077058</v>
      </c>
      <c r="D46" s="19" t="n">
        <v>0.0939793810061634</v>
      </c>
    </row>
    <row r="47" customFormat="false" ht="15" hidden="false" customHeight="false" outlineLevel="0" collapsed="false">
      <c r="A47" s="17" t="s">
        <v>740</v>
      </c>
      <c r="B47" s="18" t="s">
        <v>1160</v>
      </c>
      <c r="C47" s="8" t="n">
        <v>0.0572108987295029</v>
      </c>
      <c r="D47" s="19" t="n">
        <v>0.0574907385185715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56659697257</v>
      </c>
      <c r="D48" s="19" t="n">
        <v>0.111562946802444</v>
      </c>
    </row>
    <row r="49" customFormat="false" ht="15" hidden="false" customHeight="false" outlineLevel="0" collapsed="false">
      <c r="A49" s="17" t="s">
        <v>742</v>
      </c>
      <c r="B49" s="18" t="s">
        <v>1161</v>
      </c>
      <c r="C49" s="8" t="n">
        <v>0.0713551849864542</v>
      </c>
      <c r="D49" s="19" t="n">
        <v>0.0713387389011732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100148396645179</v>
      </c>
      <c r="D50" s="19" t="n">
        <v>0.0998529109684351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576540694916</v>
      </c>
      <c r="D51" s="19" t="n">
        <v>0.173538922485455</v>
      </c>
    </row>
    <row r="52" customFormat="false" ht="15" hidden="false" customHeight="false" outlineLevel="0" collapsed="false">
      <c r="A52" s="17" t="s">
        <v>745</v>
      </c>
      <c r="B52" s="18" t="s">
        <v>1128</v>
      </c>
      <c r="C52" s="8" t="n">
        <v>0.0616375622630281</v>
      </c>
      <c r="D52" s="19" t="n">
        <v>0.0614857270948982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9268023032108</v>
      </c>
      <c r="D53" s="19" t="n">
        <v>0.109374141698122</v>
      </c>
    </row>
    <row r="54" customFormat="false" ht="15" hidden="false" customHeight="false" outlineLevel="0" collapsed="false">
      <c r="A54" s="17" t="s">
        <v>747</v>
      </c>
      <c r="B54" s="18" t="s">
        <v>1131</v>
      </c>
      <c r="C54" s="8" t="n">
        <v>0.136859277470834</v>
      </c>
      <c r="D54" s="19" t="n">
        <v>0.136784770266921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7209609792588</v>
      </c>
      <c r="D55" s="19" t="n">
        <v>0.116616183223381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897937948180276</v>
      </c>
      <c r="D56" s="19" t="n">
        <v>0.0895599942615942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7463282076576</v>
      </c>
      <c r="D57" s="19" t="n">
        <v>0.107865597391593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708796631023</v>
      </c>
      <c r="D58" s="19" t="n">
        <v>0.122583473527129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455423884967</v>
      </c>
      <c r="D59" s="19" t="n">
        <v>0.0691425757627939</v>
      </c>
    </row>
    <row r="60" customFormat="false" ht="15" hidden="false" customHeight="false" outlineLevel="0" collapsed="false">
      <c r="A60" s="17" t="s">
        <v>753</v>
      </c>
      <c r="B60" s="18" t="s">
        <v>1163</v>
      </c>
      <c r="C60" s="8" t="n">
        <v>0.0752678290440458</v>
      </c>
      <c r="D60" s="19" t="n">
        <v>0.0751191424523746</v>
      </c>
    </row>
    <row r="61" customFormat="false" ht="15" hidden="false" customHeight="false" outlineLevel="0" collapsed="false">
      <c r="A61" s="17" t="s">
        <v>754</v>
      </c>
      <c r="B61" s="18" t="s">
        <v>1155</v>
      </c>
      <c r="C61" s="8" t="n">
        <v>0.072813681651021</v>
      </c>
      <c r="D61" s="19" t="n">
        <v>0.0725729781267307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2561154815514</v>
      </c>
      <c r="D62" s="19" t="n">
        <v>0.112692616525828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3018897333392</v>
      </c>
      <c r="D63" s="19" t="n">
        <v>0.0672961637987924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2720411308581</v>
      </c>
      <c r="D64" s="19" t="n">
        <v>0.222521220182945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755436184573</v>
      </c>
      <c r="D65" s="19" t="n">
        <v>0.138775324092843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89394714356034</v>
      </c>
      <c r="D66" s="19" t="n">
        <v>0.0588426319234698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29776874723097</v>
      </c>
      <c r="D67" s="19" t="n">
        <v>0.0827424007696838</v>
      </c>
    </row>
    <row r="68" customFormat="false" ht="15" hidden="false" customHeight="false" outlineLevel="0" collapsed="false">
      <c r="A68" s="17" t="s">
        <v>761</v>
      </c>
      <c r="B68" s="18" t="s">
        <v>1180</v>
      </c>
      <c r="C68" s="8" t="n">
        <v>0.0692974547497127</v>
      </c>
      <c r="D68" s="19" t="n">
        <v>0.0691152411815196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32079666446196</v>
      </c>
      <c r="D69" s="19" t="n">
        <v>0.0648498319454293</v>
      </c>
    </row>
    <row r="70" customFormat="false" ht="15" hidden="false" customHeight="false" outlineLevel="0" collapsed="false">
      <c r="A70" s="17" t="s">
        <v>763</v>
      </c>
      <c r="B70" s="18" t="s">
        <v>1169</v>
      </c>
      <c r="C70" s="8" t="n">
        <v>0.0640999018420707</v>
      </c>
      <c r="D70" s="19" t="n">
        <v>0.063963757008956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2217256663357</v>
      </c>
      <c r="D71" s="19" t="n">
        <v>0.0627794828735291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4196153628346</v>
      </c>
      <c r="D72" s="19" t="n">
        <v>0.173730816733074</v>
      </c>
    </row>
    <row r="73" customFormat="false" ht="15" hidden="false" customHeight="false" outlineLevel="0" collapsed="false">
      <c r="A73" s="17" t="s">
        <v>766</v>
      </c>
      <c r="B73" s="18" t="s">
        <v>1174</v>
      </c>
      <c r="C73" s="8" t="n">
        <v>0.0998204627252727</v>
      </c>
      <c r="D73" s="19" t="n">
        <v>0.0996026159445594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604690772496</v>
      </c>
      <c r="D74" s="19" t="n">
        <v>0.0665998029072573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78029427879821</v>
      </c>
      <c r="D75" s="19" t="n">
        <v>0.0576603011286907</v>
      </c>
    </row>
    <row r="76" customFormat="false" ht="15" hidden="false" customHeight="false" outlineLevel="0" collapsed="false">
      <c r="A76" s="17" t="s">
        <v>769</v>
      </c>
      <c r="B76" s="18" t="s">
        <v>1178</v>
      </c>
      <c r="C76" s="8" t="n">
        <v>0.0741322233495635</v>
      </c>
      <c r="D76" s="19" t="n">
        <v>0.0739665867997423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1297647938517</v>
      </c>
      <c r="D77" s="19" t="n">
        <v>0.261148222749619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1640473211501</v>
      </c>
      <c r="D78" s="19" t="n">
        <v>0.151387222415867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53025449162842</v>
      </c>
      <c r="D79" s="19" t="n">
        <v>0.0560851624730917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3021408077963</v>
      </c>
      <c r="D80" s="19" t="n">
        <v>0.222842664392166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3626592565503</v>
      </c>
      <c r="D81" s="19" t="n">
        <v>0.22340508710452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0513823032879</v>
      </c>
      <c r="D82" s="19" t="n">
        <v>0.0560444381725931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136532359948</v>
      </c>
      <c r="D83" s="19" t="n">
        <v>0.127100721426824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7271125502834</v>
      </c>
      <c r="D84" s="19" t="n">
        <v>0.0869383740640818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732166398151</v>
      </c>
      <c r="D85" s="19" t="n">
        <v>0.126744294496546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66717669503</v>
      </c>
      <c r="D86" s="19" t="n">
        <v>0.145077068669863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3221579323587</v>
      </c>
      <c r="D87" s="19" t="n">
        <v>0.152821564156446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29482423936441</v>
      </c>
      <c r="D88" s="19" t="n">
        <v>0.0728089286106964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658463179602</v>
      </c>
      <c r="D89" s="19" t="n">
        <v>0.275533568027494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38053818335695</v>
      </c>
      <c r="D90" s="19" t="n">
        <v>0.0835911347667889</v>
      </c>
    </row>
    <row r="91" customFormat="false" ht="15" hidden="false" customHeight="false" outlineLevel="0" collapsed="false">
      <c r="A91" s="17" t="s">
        <v>784</v>
      </c>
      <c r="B91" s="18" t="s">
        <v>1183</v>
      </c>
      <c r="C91" s="8" t="n">
        <v>0.0545005486792265</v>
      </c>
      <c r="D91" s="19" t="n">
        <v>0.054419269064084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3535640665444</v>
      </c>
      <c r="D92" s="19" t="n">
        <v>0.123302715648193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666899037808</v>
      </c>
      <c r="D93" s="19" t="n">
        <v>0.0199687571130768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87494879880756</v>
      </c>
      <c r="D94" s="19" t="n">
        <v>0.0586052232754044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7350959508046</v>
      </c>
      <c r="D95" s="19" t="n">
        <v>0.107070890763582</v>
      </c>
    </row>
    <row r="96" customFormat="false" ht="15" hidden="false" customHeight="false" outlineLevel="0" collapsed="false">
      <c r="A96" s="17" t="s">
        <v>789</v>
      </c>
      <c r="B96" s="18" t="s">
        <v>1132</v>
      </c>
      <c r="C96" s="8" t="n">
        <v>0.238360061838757</v>
      </c>
      <c r="D96" s="19" t="n">
        <v>0.237323322836376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80319307060418</v>
      </c>
      <c r="D97" s="19" t="n">
        <v>0.0479476515557787</v>
      </c>
    </row>
    <row r="98" customFormat="false" ht="15" hidden="false" customHeight="false" outlineLevel="0" collapsed="false">
      <c r="A98" s="17" t="s">
        <v>791</v>
      </c>
      <c r="B98" s="18" t="s">
        <v>1149</v>
      </c>
      <c r="C98" s="8" t="n">
        <v>0.0479504038500595</v>
      </c>
      <c r="D98" s="19" t="n">
        <v>0.0478497277337099</v>
      </c>
    </row>
    <row r="99" customFormat="false" ht="15" hidden="false" customHeight="false" outlineLevel="0" collapsed="false">
      <c r="A99" s="17" t="s">
        <v>792</v>
      </c>
      <c r="B99" s="18" t="s">
        <v>1185</v>
      </c>
      <c r="C99" s="8" t="n">
        <v>0.0475129623054142</v>
      </c>
      <c r="D99" s="19" t="n">
        <v>0.0474313523950327</v>
      </c>
    </row>
    <row r="100" customFormat="false" ht="15" hidden="false" customHeight="false" outlineLevel="0" collapsed="false">
      <c r="A100" s="17" t="s">
        <v>793</v>
      </c>
      <c r="B100" s="18" t="s">
        <v>1184</v>
      </c>
      <c r="C100" s="8" t="n">
        <v>0.0478760898860977</v>
      </c>
      <c r="D100" s="19" t="n">
        <v>0.047772935311945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2</v>
      </c>
      <c r="C3" s="48" t="s">
        <v>1213</v>
      </c>
      <c r="D3" s="48" t="s">
        <v>12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15</v>
      </c>
      <c r="C11" s="60" t="s">
        <v>1216</v>
      </c>
      <c r="D11" s="60" t="s">
        <v>12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2</v>
      </c>
      <c r="C3" s="48" t="s">
        <v>1213</v>
      </c>
      <c r="D3" s="48" t="s">
        <v>12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15</v>
      </c>
      <c r="C19" s="60" t="s">
        <v>1216</v>
      </c>
      <c r="D19" s="60" t="s">
        <v>12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3</v>
      </c>
      <c r="D21" s="73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57</v>
      </c>
      <c r="D22" s="62" t="n">
        <v>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6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54</v>
      </c>
      <c r="D24" s="62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7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4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1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8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4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69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15</v>
      </c>
      <c r="C33" s="48" t="s">
        <v>1216</v>
      </c>
      <c r="D33" s="48" t="s">
        <v>12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67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0</v>
      </c>
      <c r="D36" s="75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7</v>
      </c>
      <c r="D37" s="75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83</v>
      </c>
      <c r="D38" s="75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7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5</v>
      </c>
      <c r="D40" s="75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2</v>
      </c>
      <c r="D41" s="75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3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15</v>
      </c>
      <c r="C45" s="48" t="s">
        <v>1216</v>
      </c>
      <c r="D45" s="48" t="s">
        <v>12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4</v>
      </c>
      <c r="D47" s="75" t="n">
        <v>43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102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90</v>
      </c>
      <c r="D49" s="75" t="n">
        <v>29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40</v>
      </c>
      <c r="D50" s="75" t="n">
        <v>24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299</v>
      </c>
      <c r="D51" s="75" t="n">
        <v>30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0</v>
      </c>
      <c r="D52" s="77" t="n">
        <v>22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15</v>
      </c>
      <c r="C55" s="48" t="s">
        <v>1216</v>
      </c>
      <c r="D55" s="48" t="s">
        <v>12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47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4</v>
      </c>
      <c r="D58" s="75" t="n">
        <v>17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6</v>
      </c>
      <c r="D59" s="75" t="n">
        <v>34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61</v>
      </c>
      <c r="D60" s="77" t="n">
        <v>26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51</v>
      </c>
      <c r="D65" s="83" t="n">
        <v>361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0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1</v>
      </c>
      <c r="D14" s="84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3</v>
      </c>
      <c r="D17" s="84" t="n">
        <v>219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FEVRIER 2025</v>
      </c>
      <c r="B2" s="111"/>
      <c r="C2" s="111"/>
      <c r="D2" s="111"/>
    </row>
    <row r="3" customFormat="false" ht="15" hidden="false" customHeight="true" outlineLevel="0" collapsed="false">
      <c r="A3" s="101" t="s">
        <v>1188</v>
      </c>
      <c r="B3" s="102" t="s">
        <v>1113</v>
      </c>
      <c r="C3" s="102" t="s">
        <v>1218</v>
      </c>
      <c r="D3" s="102" t="s">
        <v>121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11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11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11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11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11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11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1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1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2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2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2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2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2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2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2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2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2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2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2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188</v>
      </c>
      <c r="B31" s="102" t="s">
        <v>1113</v>
      </c>
      <c r="C31" s="102" t="s">
        <v>1220</v>
      </c>
      <c r="D31" s="102" t="s">
        <v>122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11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11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11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11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112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11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1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13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1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11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115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114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115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115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11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117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115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15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11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116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11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12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3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116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11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118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116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117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117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11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13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114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11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11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1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22</v>
      </c>
      <c r="B3" s="116" t="s">
        <v>863</v>
      </c>
      <c r="C3" s="115" t="s">
        <v>864</v>
      </c>
      <c r="D3" s="142" t="s">
        <v>1223</v>
      </c>
      <c r="E3" s="143" t="s">
        <v>122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22</v>
      </c>
      <c r="B18" s="116" t="s">
        <v>863</v>
      </c>
      <c r="C18" s="115" t="s">
        <v>864</v>
      </c>
      <c r="D18" s="116" t="s">
        <v>1223</v>
      </c>
      <c r="E18" s="143" t="s">
        <v>122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0</v>
      </c>
      <c r="D33" s="120" t="n">
        <v>0.89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32</v>
      </c>
      <c r="D36" s="120" t="n">
        <v>0.85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28</v>
      </c>
      <c r="D37" s="120" t="n">
        <v>0.84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17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1</v>
      </c>
      <c r="C40" s="119" t="n">
        <v>2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1</v>
      </c>
      <c r="C41" s="119" t="n">
        <v>19</v>
      </c>
      <c r="D41" s="120" t="n">
        <v>0.86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5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899</v>
      </c>
      <c r="B45" s="118" t="n">
        <v>3</v>
      </c>
      <c r="C45" s="119" t="n">
        <v>1</v>
      </c>
      <c r="D45" s="120" t="n">
        <v>0.85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17</v>
      </c>
      <c r="D50" s="120" t="n">
        <v>0.79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6</v>
      </c>
      <c r="D53" s="120" t="n">
        <v>0.75</v>
      </c>
      <c r="E53" s="121" t="n">
        <v>0.74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3</v>
      </c>
      <c r="D56" s="120" t="n">
        <v>0.72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45</v>
      </c>
      <c r="D59" s="120" t="n">
        <v>0.71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11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38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8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2</v>
      </c>
      <c r="B68" s="118" t="n">
        <v>9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3</v>
      </c>
      <c r="B69" s="118" t="n">
        <v>2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4</v>
      </c>
      <c r="B70" s="118" t="n">
        <v>1</v>
      </c>
      <c r="C70" s="119" t="n">
        <v>40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9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32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18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15</v>
      </c>
      <c r="D75" s="120" t="n">
        <v>0.63</v>
      </c>
      <c r="E75" s="121" t="n">
        <v>0.66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15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3</v>
      </c>
      <c r="D77" s="120" t="n">
        <v>0.57</v>
      </c>
      <c r="E77" s="121" t="n">
        <v>0.66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1</v>
      </c>
      <c r="C80" s="119" t="n">
        <v>31</v>
      </c>
      <c r="D80" s="120" t="n">
        <v>0.65</v>
      </c>
      <c r="E80" s="121" t="n">
        <v>0.64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57</v>
      </c>
      <c r="D81" s="120" t="n">
        <v>0.63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16</v>
      </c>
      <c r="D83" s="120" t="n">
        <v>0.61</v>
      </c>
      <c r="E83" s="121" t="n">
        <v>0.64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64</v>
      </c>
      <c r="D84" s="120" t="n">
        <v>0.61</v>
      </c>
      <c r="E84" s="121" t="n">
        <v>0.64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7</v>
      </c>
      <c r="D85" s="120" t="n">
        <v>0.66</v>
      </c>
      <c r="E85" s="121" t="n">
        <v>0.63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1</v>
      </c>
      <c r="D86" s="120" t="n">
        <v>0.57</v>
      </c>
      <c r="E86" s="121" t="n">
        <v>0.63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1</v>
      </c>
      <c r="C88" s="119" t="n">
        <v>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1</v>
      </c>
      <c r="C89" s="119" t="n">
        <v>152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44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5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46</v>
      </c>
      <c r="D92" s="120" t="n">
        <v>0.62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49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5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1</v>
      </c>
      <c r="C96" s="119" t="n">
        <v>25</v>
      </c>
      <c r="D96" s="120" t="n">
        <v>0.59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2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3</v>
      </c>
      <c r="D100" s="120" t="n">
        <v>0.69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13</v>
      </c>
      <c r="D104" s="120" t="n">
        <v>0.6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6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118</v>
      </c>
      <c r="D106" s="120" t="n">
        <v>0.56</v>
      </c>
      <c r="E106" s="121" t="n">
        <v>0.58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7</v>
      </c>
      <c r="D107" s="120" t="n">
        <v>0.61</v>
      </c>
      <c r="E107" s="121" t="n">
        <v>0.58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4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1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2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17</v>
      </c>
      <c r="D112" s="120" t="n">
        <v>0.57</v>
      </c>
      <c r="E112" s="121" t="n">
        <v>0.56</v>
      </c>
    </row>
    <row r="113" customFormat="false" ht="15" hidden="false" customHeight="false" outlineLevel="0" collapsed="false">
      <c r="A113" s="117" t="s">
        <v>967</v>
      </c>
      <c r="B113" s="118" t="n">
        <v>1</v>
      </c>
      <c r="C113" s="119" t="n">
        <v>6</v>
      </c>
      <c r="D113" s="120" t="n">
        <v>0.59</v>
      </c>
      <c r="E113" s="121" t="n">
        <v>0.56</v>
      </c>
    </row>
    <row r="114" customFormat="false" ht="15" hidden="false" customHeight="false" outlineLevel="0" collapsed="false">
      <c r="A114" s="117" t="s">
        <v>968</v>
      </c>
      <c r="B114" s="118" t="n">
        <v>6</v>
      </c>
      <c r="C114" s="119" t="n">
        <v>1</v>
      </c>
      <c r="D114" s="120" t="n">
        <v>0.53</v>
      </c>
      <c r="E114" s="121" t="n">
        <v>0.56</v>
      </c>
    </row>
    <row r="115" customFormat="false" ht="15" hidden="false" customHeight="false" outlineLevel="0" collapsed="false">
      <c r="A115" s="117" t="s">
        <v>969</v>
      </c>
      <c r="B115" s="118" t="n">
        <v>1</v>
      </c>
      <c r="C115" s="119" t="n">
        <v>9</v>
      </c>
      <c r="D115" s="120" t="n">
        <v>0.54</v>
      </c>
      <c r="E115" s="121" t="n">
        <v>0.55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27</v>
      </c>
      <c r="D116" s="120" t="n">
        <v>0.54</v>
      </c>
      <c r="E116" s="121" t="n">
        <v>0.55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11</v>
      </c>
      <c r="D117" s="120" t="n">
        <v>0.56</v>
      </c>
      <c r="E117" s="121" t="n">
        <v>0.55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24</v>
      </c>
      <c r="D118" s="120" t="n">
        <v>0.57</v>
      </c>
      <c r="E118" s="121" t="n">
        <v>0.55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3</v>
      </c>
      <c r="D119" s="120" t="n">
        <v>0.56</v>
      </c>
      <c r="E119" s="121" t="n">
        <v>0.54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2</v>
      </c>
      <c r="D120" s="120" t="n">
        <v>0.51</v>
      </c>
      <c r="E120" s="121" t="n">
        <v>0.54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76</v>
      </c>
      <c r="B122" s="118" t="n">
        <v>1</v>
      </c>
      <c r="C122" s="119" t="n">
        <v>4</v>
      </c>
      <c r="D122" s="120" t="n">
        <v>0.53</v>
      </c>
      <c r="E122" s="121" t="n">
        <v>0.54</v>
      </c>
    </row>
    <row r="123" customFormat="false" ht="15" hidden="false" customHeight="false" outlineLevel="0" collapsed="false">
      <c r="A123" s="117" t="s">
        <v>977</v>
      </c>
      <c r="B123" s="118" t="n">
        <v>1</v>
      </c>
      <c r="C123" s="119" t="n">
        <v>2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5</v>
      </c>
      <c r="D124" s="120" t="n">
        <v>0.57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4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2</v>
      </c>
      <c r="B128" s="118" t="n">
        <v>3</v>
      </c>
      <c r="C128" s="119" t="n">
        <v>1</v>
      </c>
      <c r="D128" s="120" t="n">
        <v>0.54</v>
      </c>
      <c r="E128" s="121" t="n">
        <v>0.53</v>
      </c>
    </row>
    <row r="129" customFormat="false" ht="15" hidden="false" customHeight="false" outlineLevel="0" collapsed="false">
      <c r="A129" s="117" t="s">
        <v>983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40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7</v>
      </c>
      <c r="D132" s="120" t="n">
        <v>0.48</v>
      </c>
      <c r="E132" s="121" t="n">
        <v>0.52</v>
      </c>
    </row>
    <row r="133" customFormat="false" ht="15" hidden="false" customHeight="false" outlineLevel="0" collapsed="false">
      <c r="A133" s="117" t="s">
        <v>987</v>
      </c>
      <c r="B133" s="118" t="n">
        <v>1</v>
      </c>
      <c r="C133" s="119" t="n">
        <v>7</v>
      </c>
      <c r="D133" s="120" t="n">
        <v>0.54</v>
      </c>
      <c r="E133" s="121" t="n">
        <v>0.52</v>
      </c>
    </row>
    <row r="134" customFormat="false" ht="15" hidden="false" customHeight="false" outlineLevel="0" collapsed="false">
      <c r="A134" s="117" t="s">
        <v>988</v>
      </c>
      <c r="B134" s="118" t="n">
        <v>1</v>
      </c>
      <c r="C134" s="119" t="n">
        <v>1</v>
      </c>
      <c r="D134" s="120" t="n">
        <v>0.38</v>
      </c>
      <c r="E134" s="121" t="n">
        <v>0.52</v>
      </c>
    </row>
    <row r="135" customFormat="false" ht="15" hidden="false" customHeight="false" outlineLevel="0" collapsed="false">
      <c r="A135" s="117" t="s">
        <v>989</v>
      </c>
      <c r="B135" s="118" t="n">
        <v>1</v>
      </c>
      <c r="C135" s="119" t="n">
        <v>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990</v>
      </c>
      <c r="B136" s="118" t="n">
        <v>3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79</v>
      </c>
      <c r="D137" s="120" t="n">
        <v>0.53</v>
      </c>
      <c r="E137" s="121" t="n">
        <v>0.51</v>
      </c>
    </row>
    <row r="138" customFormat="false" ht="15" hidden="false" customHeight="false" outlineLevel="0" collapsed="false">
      <c r="A138" s="117" t="s">
        <v>992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3</v>
      </c>
      <c r="B139" s="118" t="n">
        <v>1</v>
      </c>
      <c r="C139" s="119" t="n">
        <v>4</v>
      </c>
      <c r="D139" s="120" t="n">
        <v>0.57</v>
      </c>
      <c r="E139" s="121" t="n">
        <v>0.51</v>
      </c>
    </row>
    <row r="140" customFormat="false" ht="15" hidden="false" customHeight="false" outlineLevel="0" collapsed="false">
      <c r="A140" s="117" t="s">
        <v>994</v>
      </c>
      <c r="B140" s="118" t="n">
        <v>1</v>
      </c>
      <c r="C140" s="119" t="n">
        <v>4</v>
      </c>
      <c r="D140" s="120" t="n">
        <v>0.57</v>
      </c>
      <c r="E140" s="121" t="n">
        <v>0.51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23</v>
      </c>
      <c r="D141" s="120" t="n">
        <v>0.53</v>
      </c>
      <c r="E141" s="121" t="n">
        <v>0.51</v>
      </c>
    </row>
    <row r="142" customFormat="false" ht="15" hidden="false" customHeight="false" outlineLevel="0" collapsed="false">
      <c r="A142" s="117" t="s">
        <v>996</v>
      </c>
      <c r="B142" s="118" t="n">
        <v>11</v>
      </c>
      <c r="C142" s="119" t="n">
        <v>1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4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8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9</v>
      </c>
      <c r="B145" s="118" t="n">
        <v>1</v>
      </c>
      <c r="C145" s="119" t="n">
        <v>28</v>
      </c>
      <c r="D145" s="120" t="n">
        <v>0.51</v>
      </c>
      <c r="E145" s="121" t="n">
        <v>0.5</v>
      </c>
    </row>
    <row r="146" customFormat="false" ht="15" hidden="false" customHeight="false" outlineLevel="0" collapsed="false">
      <c r="A146" s="117" t="s">
        <v>1000</v>
      </c>
      <c r="B146" s="118" t="n">
        <v>1</v>
      </c>
      <c r="C146" s="119" t="n">
        <v>5</v>
      </c>
      <c r="D146" s="120" t="n">
        <v>0.54</v>
      </c>
      <c r="E146" s="121" t="n">
        <v>0.5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7</v>
      </c>
      <c r="D148" s="120" t="n">
        <v>0.54</v>
      </c>
      <c r="E148" s="121" t="n">
        <v>0.5</v>
      </c>
    </row>
    <row r="149" customFormat="false" ht="15" hidden="false" customHeight="false" outlineLevel="0" collapsed="false">
      <c r="A149" s="117" t="s">
        <v>1003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4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05</v>
      </c>
      <c r="B151" s="118" t="n">
        <v>1</v>
      </c>
      <c r="C151" s="119" t="n">
        <v>11</v>
      </c>
      <c r="D151" s="120" t="n">
        <v>0.47</v>
      </c>
      <c r="E151" s="121" t="n">
        <v>0.49</v>
      </c>
    </row>
    <row r="152" customFormat="false" ht="15" hidden="false" customHeight="false" outlineLevel="0" collapsed="false">
      <c r="A152" s="117" t="s">
        <v>1006</v>
      </c>
      <c r="B152" s="118" t="n">
        <v>1</v>
      </c>
      <c r="C152" s="119" t="n">
        <v>9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7</v>
      </c>
      <c r="B153" s="118" t="n">
        <v>7</v>
      </c>
      <c r="C153" s="119" t="n">
        <v>1</v>
      </c>
      <c r="D153" s="120" t="n">
        <v>0.53</v>
      </c>
      <c r="E153" s="121" t="n">
        <v>0.49</v>
      </c>
    </row>
    <row r="154" customFormat="false" ht="15" hidden="false" customHeight="false" outlineLevel="0" collapsed="false">
      <c r="A154" s="117" t="s">
        <v>1008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9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10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1</v>
      </c>
      <c r="B157" s="118" t="n">
        <v>1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2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37</v>
      </c>
      <c r="D159" s="120"/>
      <c r="E159" s="121" t="n">
        <v>0.48</v>
      </c>
    </row>
    <row r="160" customFormat="false" ht="15" hidden="false" customHeight="false" outlineLevel="0" collapsed="false">
      <c r="A160" s="117" t="s">
        <v>1014</v>
      </c>
      <c r="B160" s="118" t="n">
        <v>1</v>
      </c>
      <c r="C160" s="119" t="n">
        <v>14</v>
      </c>
      <c r="D160" s="120" t="n">
        <v>0.53</v>
      </c>
      <c r="E160" s="121" t="n">
        <v>0.48</v>
      </c>
    </row>
    <row r="161" customFormat="false" ht="15" hidden="false" customHeight="false" outlineLevel="0" collapsed="false">
      <c r="A161" s="117" t="s">
        <v>1015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4</v>
      </c>
      <c r="D162" s="120" t="n">
        <v>0.6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6</v>
      </c>
      <c r="C163" s="119" t="n">
        <v>1</v>
      </c>
      <c r="D163" s="120" t="n">
        <v>0.45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3</v>
      </c>
      <c r="C164" s="119" t="n">
        <v>1</v>
      </c>
      <c r="D164" s="120" t="n">
        <v>0.43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0</v>
      </c>
      <c r="D166" s="120" t="n">
        <v>0.48</v>
      </c>
      <c r="E166" s="121" t="n">
        <v>0.47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5</v>
      </c>
      <c r="D167" s="120" t="n">
        <v>0.51</v>
      </c>
      <c r="E167" s="121" t="n">
        <v>0.47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23</v>
      </c>
      <c r="B169" s="118" t="n">
        <v>8</v>
      </c>
      <c r="C169" s="119" t="n">
        <v>1</v>
      </c>
      <c r="D169" s="120" t="n">
        <v>0.51</v>
      </c>
      <c r="E169" s="121" t="n">
        <v>0.47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5</v>
      </c>
      <c r="D172" s="120" t="n">
        <v>0.41</v>
      </c>
      <c r="E172" s="121" t="n">
        <v>0.46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4</v>
      </c>
      <c r="D173" s="120" t="n">
        <v>0.49</v>
      </c>
      <c r="E173" s="121" t="n">
        <v>0.46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35</v>
      </c>
      <c r="D174" s="120" t="n">
        <v>0.48</v>
      </c>
      <c r="E174" s="121" t="n">
        <v>0.46</v>
      </c>
    </row>
    <row r="175" customFormat="false" ht="15" hidden="false" customHeight="false" outlineLevel="0" collapsed="false">
      <c r="A175" s="117" t="s">
        <v>1029</v>
      </c>
      <c r="B175" s="118" t="n">
        <v>1</v>
      </c>
      <c r="C175" s="119" t="n">
        <v>9</v>
      </c>
      <c r="D175" s="120" t="n">
        <v>0.43</v>
      </c>
      <c r="E175" s="121" t="n">
        <v>0.46</v>
      </c>
    </row>
    <row r="176" customFormat="false" ht="15" hidden="false" customHeight="false" outlineLevel="0" collapsed="false">
      <c r="A176" s="117" t="s">
        <v>1030</v>
      </c>
      <c r="B176" s="118" t="n">
        <v>1</v>
      </c>
      <c r="C176" s="119" t="n">
        <v>8</v>
      </c>
      <c r="D176" s="120" t="n">
        <v>0.51</v>
      </c>
      <c r="E176" s="121" t="n">
        <v>0.46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3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12</v>
      </c>
      <c r="D178" s="120" t="n">
        <v>0.48</v>
      </c>
      <c r="E178" s="121" t="n">
        <v>0.46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2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4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5</v>
      </c>
      <c r="B181" s="118" t="n">
        <v>9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6</v>
      </c>
      <c r="D182" s="120" t="n">
        <v>0.48</v>
      </c>
      <c r="E182" s="121" t="n">
        <v>0.45</v>
      </c>
    </row>
    <row r="183" customFormat="false" ht="15" hidden="false" customHeight="false" outlineLevel="0" collapsed="false">
      <c r="A183" s="117" t="s">
        <v>1037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13</v>
      </c>
      <c r="D184" s="120" t="n">
        <v>0.47</v>
      </c>
      <c r="E184" s="121" t="n">
        <v>0.45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11</v>
      </c>
      <c r="D185" s="120" t="n">
        <v>0.49</v>
      </c>
      <c r="E185" s="121" t="n">
        <v>0.45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2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41</v>
      </c>
      <c r="B187" s="118" t="n">
        <v>2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2</v>
      </c>
      <c r="B188" s="118" t="n">
        <v>6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3</v>
      </c>
      <c r="B189" s="118" t="n">
        <v>4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4</v>
      </c>
      <c r="B190" s="118" t="n">
        <v>1</v>
      </c>
      <c r="C190" s="119" t="n">
        <v>6</v>
      </c>
      <c r="D190" s="120" t="n">
        <v>0.47</v>
      </c>
      <c r="E190" s="121" t="n">
        <v>0.44</v>
      </c>
    </row>
    <row r="191" customFormat="false" ht="15" hidden="false" customHeight="false" outlineLevel="0" collapsed="false">
      <c r="A191" s="117" t="s">
        <v>1045</v>
      </c>
      <c r="B191" s="118" t="n">
        <v>3</v>
      </c>
      <c r="C191" s="119" t="n">
        <v>1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46</v>
      </c>
      <c r="B192" s="118" t="n">
        <v>1</v>
      </c>
      <c r="C192" s="119" t="n">
        <v>20</v>
      </c>
      <c r="D192" s="120" t="n">
        <v>0.48</v>
      </c>
      <c r="E192" s="121" t="n">
        <v>0.44</v>
      </c>
    </row>
    <row r="193" customFormat="false" ht="15" hidden="false" customHeight="false" outlineLevel="0" collapsed="false">
      <c r="A193" s="117" t="s">
        <v>1047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8</v>
      </c>
      <c r="B194" s="118" t="n">
        <v>2</v>
      </c>
      <c r="C194" s="119" t="n">
        <v>1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2</v>
      </c>
      <c r="D195" s="120" t="n">
        <v>0.44</v>
      </c>
      <c r="E195" s="121" t="n">
        <v>0.44</v>
      </c>
    </row>
    <row r="196" customFormat="false" ht="15" hidden="false" customHeight="false" outlineLevel="0" collapsed="false">
      <c r="A196" s="117" t="s">
        <v>1050</v>
      </c>
      <c r="B196" s="118" t="n">
        <v>5</v>
      </c>
      <c r="C196" s="119" t="n">
        <v>1</v>
      </c>
      <c r="D196" s="120" t="n">
        <v>0.48</v>
      </c>
      <c r="E196" s="121" t="n">
        <v>0.43</v>
      </c>
    </row>
    <row r="197" customFormat="false" ht="15" hidden="false" customHeight="false" outlineLevel="0" collapsed="false">
      <c r="A197" s="117" t="s">
        <v>1051</v>
      </c>
      <c r="B197" s="118" t="n">
        <v>2</v>
      </c>
      <c r="C197" s="119" t="n">
        <v>1</v>
      </c>
      <c r="D197" s="120" t="n">
        <v>0.42</v>
      </c>
      <c r="E197" s="121" t="n">
        <v>0.43</v>
      </c>
    </row>
    <row r="198" customFormat="false" ht="15" hidden="false" customHeight="false" outlineLevel="0" collapsed="false">
      <c r="A198" s="117" t="s">
        <v>1052</v>
      </c>
      <c r="B198" s="118" t="n">
        <v>1</v>
      </c>
      <c r="C198" s="119" t="n">
        <v>11</v>
      </c>
      <c r="D198" s="120" t="n">
        <v>0.41</v>
      </c>
      <c r="E198" s="121" t="n">
        <v>0.43</v>
      </c>
    </row>
    <row r="199" customFormat="false" ht="15" hidden="false" customHeight="false" outlineLevel="0" collapsed="false">
      <c r="A199" s="117" t="s">
        <v>1053</v>
      </c>
      <c r="B199" s="118" t="n">
        <v>1</v>
      </c>
      <c r="C199" s="119" t="n">
        <v>7</v>
      </c>
      <c r="D199" s="120" t="n">
        <v>0.46</v>
      </c>
      <c r="E199" s="121" t="n">
        <v>0.43</v>
      </c>
    </row>
    <row r="200" customFormat="false" ht="15" hidden="false" customHeight="false" outlineLevel="0" collapsed="false">
      <c r="A200" s="117" t="s">
        <v>1054</v>
      </c>
      <c r="B200" s="118" t="n">
        <v>1</v>
      </c>
      <c r="C200" s="119" t="n">
        <v>6</v>
      </c>
      <c r="D200" s="120" t="n">
        <v>0.39</v>
      </c>
      <c r="E200" s="121" t="n">
        <v>0.43</v>
      </c>
    </row>
    <row r="201" customFormat="false" ht="15" hidden="false" customHeight="false" outlineLevel="0" collapsed="false">
      <c r="A201" s="117" t="s">
        <v>1055</v>
      </c>
      <c r="B201" s="118" t="n">
        <v>1</v>
      </c>
      <c r="C201" s="119" t="n">
        <v>2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56</v>
      </c>
      <c r="B202" s="118" t="n">
        <v>1</v>
      </c>
      <c r="C202" s="119" t="n">
        <v>3</v>
      </c>
      <c r="D202" s="120" t="n">
        <v>0.5</v>
      </c>
      <c r="E202" s="121" t="n">
        <v>0.43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4</v>
      </c>
      <c r="D203" s="120" t="n">
        <v>0.48</v>
      </c>
      <c r="E203" s="121" t="n">
        <v>0.43</v>
      </c>
    </row>
    <row r="204" customFormat="false" ht="15" hidden="false" customHeight="false" outlineLevel="0" collapsed="false">
      <c r="A204" s="117" t="s">
        <v>1058</v>
      </c>
      <c r="B204" s="118" t="n">
        <v>1</v>
      </c>
      <c r="C204" s="119" t="n">
        <v>20</v>
      </c>
      <c r="D204" s="120" t="n">
        <v>0.45</v>
      </c>
      <c r="E204" s="121" t="n">
        <v>0.43</v>
      </c>
    </row>
    <row r="205" customFormat="false" ht="15" hidden="false" customHeight="false" outlineLevel="0" collapsed="false">
      <c r="A205" s="117" t="s">
        <v>1059</v>
      </c>
      <c r="B205" s="118" t="n">
        <v>1</v>
      </c>
      <c r="C205" s="119" t="n">
        <v>15</v>
      </c>
      <c r="D205" s="120" t="n">
        <v>0.39</v>
      </c>
      <c r="E205" s="121" t="n">
        <v>0.43</v>
      </c>
    </row>
    <row r="206" customFormat="false" ht="15" hidden="false" customHeight="false" outlineLevel="0" collapsed="false">
      <c r="A206" s="117" t="s">
        <v>1060</v>
      </c>
      <c r="B206" s="118" t="n">
        <v>1</v>
      </c>
      <c r="C206" s="119" t="n">
        <v>2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5</v>
      </c>
      <c r="D207" s="120" t="n">
        <v>0.37</v>
      </c>
      <c r="E207" s="121" t="n">
        <v>0.42</v>
      </c>
    </row>
    <row r="208" customFormat="false" ht="15" hidden="false" customHeight="false" outlineLevel="0" collapsed="false">
      <c r="A208" s="117" t="s">
        <v>1062</v>
      </c>
      <c r="B208" s="118" t="n">
        <v>1</v>
      </c>
      <c r="C208" s="119" t="n">
        <v>3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5</v>
      </c>
      <c r="D209" s="120" t="n">
        <v>0.47</v>
      </c>
      <c r="E209" s="121" t="n">
        <v>0.42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24</v>
      </c>
      <c r="D210" s="120" t="n">
        <v>0.39</v>
      </c>
      <c r="E210" s="121" t="n">
        <v>0.42</v>
      </c>
    </row>
    <row r="211" customFormat="false" ht="15" hidden="false" customHeight="false" outlineLevel="0" collapsed="false">
      <c r="A211" s="117" t="s">
        <v>1065</v>
      </c>
      <c r="B211" s="118" t="n">
        <v>1</v>
      </c>
      <c r="C211" s="119" t="n">
        <v>16</v>
      </c>
      <c r="D211" s="120" t="n">
        <v>0.4</v>
      </c>
      <c r="E211" s="121" t="n">
        <v>0.42</v>
      </c>
    </row>
    <row r="212" customFormat="false" ht="15" hidden="false" customHeight="false" outlineLevel="0" collapsed="false">
      <c r="A212" s="117" t="s">
        <v>1066</v>
      </c>
      <c r="B212" s="118" t="n">
        <v>2</v>
      </c>
      <c r="C212" s="119" t="n">
        <v>1</v>
      </c>
      <c r="D212" s="120" t="n">
        <v>0.41</v>
      </c>
      <c r="E212" s="121" t="n">
        <v>0.42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1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8</v>
      </c>
      <c r="B214" s="118" t="n">
        <v>1</v>
      </c>
      <c r="C214" s="119" t="n">
        <v>2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8</v>
      </c>
      <c r="D215" s="120" t="n">
        <v>0.41</v>
      </c>
      <c r="E215" s="121" t="n">
        <v>0.41</v>
      </c>
    </row>
    <row r="216" customFormat="false" ht="15" hidden="false" customHeight="false" outlineLevel="0" collapsed="false">
      <c r="A216" s="117" t="s">
        <v>1070</v>
      </c>
      <c r="B216" s="118" t="n">
        <v>1</v>
      </c>
      <c r="C216" s="119" t="n">
        <v>2</v>
      </c>
      <c r="D216" s="120" t="n">
        <v>0.41</v>
      </c>
      <c r="E216" s="121" t="n">
        <v>0.41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16</v>
      </c>
      <c r="D217" s="120" t="n">
        <v>0.38</v>
      </c>
      <c r="E217" s="121" t="n">
        <v>0.41</v>
      </c>
    </row>
    <row r="218" customFormat="false" ht="15" hidden="false" customHeight="false" outlineLevel="0" collapsed="false">
      <c r="A218" s="117" t="s">
        <v>1072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3</v>
      </c>
      <c r="B219" s="118" t="n">
        <v>2</v>
      </c>
      <c r="C219" s="119" t="n">
        <v>1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3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2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6</v>
      </c>
      <c r="D223" s="120" t="n">
        <v>0.43</v>
      </c>
      <c r="E223" s="121" t="n">
        <v>0.4</v>
      </c>
    </row>
    <row r="224" customFormat="false" ht="15" hidden="false" customHeight="false" outlineLevel="0" collapsed="false">
      <c r="A224" s="117" t="s">
        <v>1078</v>
      </c>
      <c r="B224" s="118" t="n">
        <v>1</v>
      </c>
      <c r="C224" s="119" t="n">
        <v>7</v>
      </c>
      <c r="D224" s="120" t="n">
        <v>0.37</v>
      </c>
      <c r="E224" s="121" t="n">
        <v>0.4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17</v>
      </c>
      <c r="D225" s="120" t="n">
        <v>0.39</v>
      </c>
      <c r="E225" s="121" t="n">
        <v>0.4</v>
      </c>
    </row>
    <row r="226" customFormat="false" ht="15" hidden="false" customHeight="false" outlineLevel="0" collapsed="false">
      <c r="A226" s="117" t="s">
        <v>1080</v>
      </c>
      <c r="B226" s="118" t="n">
        <v>1</v>
      </c>
      <c r="C226" s="119" t="n">
        <v>4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63</v>
      </c>
      <c r="D227" s="120" t="n">
        <v>0.38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1</v>
      </c>
      <c r="C228" s="119" t="n">
        <v>25</v>
      </c>
      <c r="D228" s="120" t="n">
        <v>0.38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4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1</v>
      </c>
      <c r="D230" s="120" t="n">
        <v>0.55</v>
      </c>
      <c r="E230" s="121" t="n">
        <v>0.38</v>
      </c>
    </row>
    <row r="231" customFormat="false" ht="15" hidden="false" customHeight="false" outlineLevel="0" collapsed="false">
      <c r="A231" s="117" t="s">
        <v>1085</v>
      </c>
      <c r="B231" s="118" t="n">
        <v>3</v>
      </c>
      <c r="C231" s="119" t="n">
        <v>1</v>
      </c>
      <c r="D231" s="120" t="n">
        <v>0.47</v>
      </c>
      <c r="E231" s="121" t="n">
        <v>0.38</v>
      </c>
    </row>
    <row r="232" customFormat="false" ht="15" hidden="false" customHeight="false" outlineLevel="0" collapsed="false">
      <c r="A232" s="117" t="s">
        <v>1086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90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1</v>
      </c>
      <c r="B237" s="118" t="n">
        <v>7</v>
      </c>
      <c r="C237" s="119" t="n">
        <v>1</v>
      </c>
      <c r="D237" s="120" t="n">
        <v>0.38</v>
      </c>
      <c r="E237" s="121" t="n">
        <v>0.35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3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</v>
      </c>
      <c r="D240" s="120" t="n">
        <v>0.47</v>
      </c>
      <c r="E240" s="121" t="n">
        <v>0.34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8</v>
      </c>
      <c r="D242" s="120" t="n">
        <v>0.32</v>
      </c>
      <c r="E242" s="121" t="n">
        <v>0.34</v>
      </c>
    </row>
    <row r="243" customFormat="false" ht="15" hidden="false" customHeight="false" outlineLevel="0" collapsed="false">
      <c r="A243" s="117" t="s">
        <v>1097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8</v>
      </c>
      <c r="B244" s="118" t="n">
        <v>4</v>
      </c>
      <c r="C244" s="119" t="n">
        <v>1</v>
      </c>
      <c r="D244" s="120" t="n">
        <v>0.32</v>
      </c>
      <c r="E244" s="121" t="n">
        <v>0.33</v>
      </c>
    </row>
    <row r="245" customFormat="false" ht="15" hidden="false" customHeight="false" outlineLevel="0" collapsed="false">
      <c r="A245" s="117" t="s">
        <v>1099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00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1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1</v>
      </c>
      <c r="D248" s="120" t="n">
        <v>0.45</v>
      </c>
      <c r="E248" s="121" t="n">
        <v>0.32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3</v>
      </c>
      <c r="D250" s="120"/>
      <c r="E250" s="121" t="n">
        <v>0.29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1</v>
      </c>
      <c r="D251" s="120"/>
      <c r="E251" s="121" t="n">
        <v>0.29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7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1</v>
      </c>
      <c r="D254" s="120"/>
      <c r="E254" s="121" t="n">
        <v>0.26</v>
      </c>
    </row>
    <row r="255" customFormat="false" ht="15" hidden="false" customHeight="false" outlineLevel="0" collapsed="false">
      <c r="A255" s="117" t="s">
        <v>1109</v>
      </c>
      <c r="B255" s="118" t="n">
        <v>2</v>
      </c>
      <c r="C255" s="119" t="n">
        <v>1</v>
      </c>
      <c r="D255" s="120"/>
      <c r="E255" s="121" t="n">
        <v>0.24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1, 2025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197435729734727</v>
      </c>
      <c r="D5" s="19" t="n">
        <v>0.0196478423454785</v>
      </c>
    </row>
    <row r="6" customFormat="false" ht="15" hidden="false" customHeight="false" outlineLevel="0" collapsed="false">
      <c r="A6" s="17" t="s">
        <v>649</v>
      </c>
      <c r="B6" s="18" t="s">
        <v>650</v>
      </c>
      <c r="C6" s="8" t="n">
        <v>0.0120418348154719</v>
      </c>
      <c r="D6" s="19" t="n">
        <v>0.0119844240156944</v>
      </c>
    </row>
    <row r="7" customFormat="false" ht="15" hidden="false" customHeight="false" outlineLevel="0" collapsed="false">
      <c r="A7" s="17" t="s">
        <v>651</v>
      </c>
      <c r="B7" s="18" t="s">
        <v>652</v>
      </c>
      <c r="C7" s="8" t="n">
        <v>0.00581954006657939</v>
      </c>
      <c r="D7" s="19" t="n">
        <v>0.00579661833259105</v>
      </c>
    </row>
    <row r="8" customFormat="false" ht="15" hidden="false" customHeight="false" outlineLevel="0" collapsed="false">
      <c r="A8" s="17" t="s">
        <v>653</v>
      </c>
      <c r="B8" s="18" t="s">
        <v>654</v>
      </c>
      <c r="C8" s="8" t="n">
        <v>0.00205330388755933</v>
      </c>
      <c r="D8" s="19" t="n">
        <v>0.00205373966405562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0167405593370639</v>
      </c>
      <c r="D9" s="19" t="n">
        <v>0.00166737084341129</v>
      </c>
    </row>
    <row r="10" customFormat="false" ht="15" hidden="false" customHeight="false" outlineLevel="0" collapsed="false">
      <c r="A10" s="17" t="s">
        <v>657</v>
      </c>
      <c r="B10" s="18" t="s">
        <v>656</v>
      </c>
      <c r="C10" s="8" t="n">
        <v>0.00296744091499056</v>
      </c>
      <c r="D10" s="19" t="n">
        <v>0.00294011559226679</v>
      </c>
    </row>
    <row r="11" customFormat="false" ht="15" hidden="false" customHeight="false" outlineLevel="0" collapsed="false">
      <c r="A11" s="17" t="s">
        <v>658</v>
      </c>
      <c r="B11" s="18" t="s">
        <v>656</v>
      </c>
      <c r="C11" s="8" t="n">
        <v>0.00337697362675482</v>
      </c>
      <c r="D11" s="19" t="n">
        <v>0.003345993395651</v>
      </c>
    </row>
    <row r="12" customFormat="false" ht="15" hidden="false" customHeight="false" outlineLevel="0" collapsed="false">
      <c r="A12" s="17" t="s">
        <v>659</v>
      </c>
      <c r="B12" s="18" t="s">
        <v>656</v>
      </c>
      <c r="C12" s="8" t="n">
        <v>0.0033263145815769</v>
      </c>
      <c r="D12" s="19" t="n">
        <v>0.00330038820418938</v>
      </c>
    </row>
    <row r="13" customFormat="false" ht="15" hidden="false" customHeight="false" outlineLevel="0" collapsed="false">
      <c r="A13" s="17" t="s">
        <v>660</v>
      </c>
      <c r="B13" s="18" t="s">
        <v>661</v>
      </c>
      <c r="C13" s="8" t="n">
        <v>0.0439332402766504</v>
      </c>
      <c r="D13" s="19" t="n">
        <v>0.0437163926396948</v>
      </c>
    </row>
    <row r="14" customFormat="false" ht="15" hidden="false" customHeight="false" outlineLevel="0" collapsed="false">
      <c r="A14" s="35" t="s">
        <v>662</v>
      </c>
      <c r="B14" s="18" t="s">
        <v>663</v>
      </c>
      <c r="C14" s="8" t="n">
        <v>0.0477493055749741</v>
      </c>
      <c r="D14" s="19" t="n">
        <v>0.047644962889271</v>
      </c>
    </row>
    <row r="15" customFormat="false" ht="15" hidden="false" customHeight="false" outlineLevel="0" collapsed="false">
      <c r="A15" s="17" t="s">
        <v>664</v>
      </c>
      <c r="B15" s="18" t="s">
        <v>665</v>
      </c>
      <c r="C15" s="8" t="n">
        <v>0.0476900595702026</v>
      </c>
      <c r="D15" s="19" t="n">
        <v>0.0475859597412177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255172918741815</v>
      </c>
      <c r="D16" s="19" t="n">
        <v>0.0252587970560758</v>
      </c>
    </row>
    <row r="17" customFormat="false" ht="15" hidden="false" customHeight="false" outlineLevel="0" collapsed="false">
      <c r="A17" s="35" t="s">
        <v>668</v>
      </c>
      <c r="B17" s="18" t="s">
        <v>667</v>
      </c>
      <c r="C17" s="8" t="n">
        <v>0.0343959178812611</v>
      </c>
      <c r="D17" s="19" t="n">
        <v>0.0344035507927452</v>
      </c>
    </row>
    <row r="18" customFormat="false" ht="15" hidden="false" customHeight="false" outlineLevel="0" collapsed="false">
      <c r="A18" s="35" t="s">
        <v>669</v>
      </c>
      <c r="B18" s="18" t="s">
        <v>667</v>
      </c>
      <c r="C18" s="8" t="n">
        <v>0.0392642917783557</v>
      </c>
      <c r="D18" s="19" t="n">
        <v>0.039260231375707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0473206429300465</v>
      </c>
      <c r="D19" s="19" t="n">
        <v>0.0472243607502242</v>
      </c>
    </row>
    <row r="20" customFormat="false" ht="15" hidden="false" customHeight="false" outlineLevel="0" collapsed="false">
      <c r="A20" s="35" t="s">
        <v>672</v>
      </c>
      <c r="B20" s="18" t="s">
        <v>673</v>
      </c>
      <c r="C20" s="8" t="n">
        <v>0.115862064487995</v>
      </c>
      <c r="D20" s="19" t="n">
        <v>0.115578006398345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0502627710319187</v>
      </c>
      <c r="D21" s="19" t="n">
        <v>0.0501733183063534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70209115246885</v>
      </c>
      <c r="D22" s="19" t="n">
        <v>0.0700508099201662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049148187011446</v>
      </c>
      <c r="D23" s="19" t="n">
        <v>0.0490519744949569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501034287609706</v>
      </c>
      <c r="D24" s="19" t="n">
        <v>0.0500137480185213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689646642104912</v>
      </c>
      <c r="D25" s="19" t="n">
        <v>0.0688150743084974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495072418624923</v>
      </c>
      <c r="D26" s="19" t="n">
        <v>0.0494127683239753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49148187011446</v>
      </c>
      <c r="D27" s="19" t="n">
        <v>0.0490519744949569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570458430363026</v>
      </c>
      <c r="D28" s="19" t="n">
        <v>0.0569411309108884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508742434630101</v>
      </c>
      <c r="D29" s="19" t="n">
        <v>0.0507751018874918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46629972045924</v>
      </c>
      <c r="D30" s="19" t="n">
        <v>0.0465696676863263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617621675170035</v>
      </c>
      <c r="D31" s="19" t="n">
        <v>0.0617285019101987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87940755971531</v>
      </c>
      <c r="D32" s="19" t="n">
        <v>0.087947843475678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1, 2025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8</v>
      </c>
      <c r="C5" s="41" t="n">
        <v>0.130675971352606</v>
      </c>
      <c r="D5" s="9" t="n">
        <v>0.130728524465923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26444548816594</v>
      </c>
      <c r="D6" s="14" t="n">
        <v>0.126238418426058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67808469746</v>
      </c>
      <c r="D7" s="19" t="n">
        <v>0.0705353883856596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59955678031</v>
      </c>
      <c r="D8" s="19" t="n">
        <v>0.105772535237846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359919842316</v>
      </c>
      <c r="D9" s="14" t="n">
        <v>0.123818460223444</v>
      </c>
    </row>
    <row r="10" customFormat="false" ht="15" hidden="false" customHeight="false" outlineLevel="0" collapsed="false">
      <c r="A10" s="17" t="s">
        <v>703</v>
      </c>
      <c r="B10" s="18" t="s">
        <v>62</v>
      </c>
      <c r="C10" s="8" t="n">
        <v>0.0847854761908944</v>
      </c>
      <c r="D10" s="19" t="n">
        <v>0.0845455162956558</v>
      </c>
    </row>
    <row r="11" customFormat="false" ht="15" hidden="false" customHeight="false" outlineLevel="0" collapsed="false">
      <c r="A11" s="17" t="s">
        <v>704</v>
      </c>
      <c r="B11" s="18" t="s">
        <v>88</v>
      </c>
      <c r="C11" s="8" t="n">
        <v>0.0880645153221392</v>
      </c>
      <c r="D11" s="14" t="n">
        <v>0.0878726789056165</v>
      </c>
    </row>
    <row r="12" customFormat="false" ht="15" hidden="false" customHeight="false" outlineLevel="0" collapsed="false">
      <c r="A12" s="17" t="s">
        <v>705</v>
      </c>
      <c r="B12" s="18" t="s">
        <v>85</v>
      </c>
      <c r="C12" s="8" t="n">
        <v>0.0723119338083427</v>
      </c>
      <c r="D12" s="19" t="n">
        <v>0.0721264720289</v>
      </c>
    </row>
    <row r="13" customFormat="false" ht="15" hidden="false" customHeight="false" outlineLevel="0" collapsed="false">
      <c r="A13" s="17" t="s">
        <v>706</v>
      </c>
      <c r="B13" s="18" t="s">
        <v>139</v>
      </c>
      <c r="C13" s="8" t="n">
        <v>0.071950447800559</v>
      </c>
      <c r="D13" s="14" t="n">
        <v>0.0718119142259586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1363270157817</v>
      </c>
      <c r="D14" s="19" t="n">
        <v>0.112925196041678</v>
      </c>
    </row>
    <row r="15" customFormat="false" ht="15" hidden="false" customHeight="false" outlineLevel="0" collapsed="false">
      <c r="A15" s="17" t="s">
        <v>708</v>
      </c>
      <c r="B15" s="18" t="s">
        <v>146</v>
      </c>
      <c r="C15" s="8" t="n">
        <v>0.058049476476979</v>
      </c>
      <c r="D15" s="14" t="n">
        <v>0.0578496507379976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0558048172241</v>
      </c>
      <c r="D16" s="19" t="n">
        <v>0.11031241931064</v>
      </c>
    </row>
    <row r="17" customFormat="false" ht="15" hidden="false" customHeight="false" outlineLevel="0" collapsed="false">
      <c r="A17" s="17" t="s">
        <v>710</v>
      </c>
      <c r="B17" s="18" t="s">
        <v>161</v>
      </c>
      <c r="C17" s="8" t="n">
        <v>0.0747930110765721</v>
      </c>
      <c r="D17" s="14" t="n">
        <v>0.0760238003005141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5171090107943</v>
      </c>
      <c r="D18" s="19" t="n">
        <v>0.114748980637024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29397967442</v>
      </c>
      <c r="D19" s="14" t="n">
        <v>0.0627338367763156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391619212652</v>
      </c>
      <c r="D20" s="19" t="n">
        <v>0.061041526908343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0668823615989</v>
      </c>
      <c r="D21" s="14" t="n">
        <v>0.0850730777048441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42345347101</v>
      </c>
      <c r="D22" s="19" t="n">
        <v>0.0661851274258704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3643328917014</v>
      </c>
      <c r="D23" s="14" t="n">
        <v>0.26348754153156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2049595561753</v>
      </c>
      <c r="D24" s="19" t="n">
        <v>0.261773178641289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3883157585599</v>
      </c>
      <c r="D25" s="14" t="n">
        <v>0.223686833003594</v>
      </c>
    </row>
    <row r="26" customFormat="false" ht="15" hidden="false" customHeight="false" outlineLevel="0" collapsed="false">
      <c r="A26" s="17" t="s">
        <v>719</v>
      </c>
      <c r="B26" s="18" t="s">
        <v>346</v>
      </c>
      <c r="C26" s="8" t="n">
        <v>0.102112455065655</v>
      </c>
      <c r="D26" s="19" t="n">
        <v>0.102101545053752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52383177242878</v>
      </c>
      <c r="D27" s="14" t="n">
        <v>0.0552736534782354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94024397134776</v>
      </c>
      <c r="D28" s="19" t="n">
        <v>0.0991343051239501</v>
      </c>
    </row>
    <row r="29" customFormat="false" ht="15" hidden="false" customHeight="false" outlineLevel="0" collapsed="false">
      <c r="A29" s="17" t="s">
        <v>722</v>
      </c>
      <c r="B29" s="18" t="s">
        <v>263</v>
      </c>
      <c r="C29" s="8" t="n">
        <v>0.0599062314212969</v>
      </c>
      <c r="D29" s="14" t="n">
        <v>0.059879570815089</v>
      </c>
    </row>
    <row r="30" customFormat="false" ht="15" hidden="false" customHeight="false" outlineLevel="0" collapsed="false">
      <c r="A30" s="17" t="s">
        <v>723</v>
      </c>
      <c r="B30" s="18" t="s">
        <v>314</v>
      </c>
      <c r="C30" s="8" t="n">
        <v>0.0676516828400474</v>
      </c>
      <c r="D30" s="19" t="n">
        <v>0.0676041687040565</v>
      </c>
    </row>
    <row r="31" customFormat="false" ht="15" hidden="false" customHeight="false" outlineLevel="0" collapsed="false">
      <c r="A31" s="17" t="s">
        <v>724</v>
      </c>
      <c r="B31" s="18" t="s">
        <v>265</v>
      </c>
      <c r="C31" s="8" t="n">
        <v>0.111230181507185</v>
      </c>
      <c r="D31" s="14" t="n">
        <v>0.113418802558651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6056228476846</v>
      </c>
      <c r="D32" s="19" t="n">
        <v>0.0494858502058142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2417005427231</v>
      </c>
      <c r="D33" s="14" t="n">
        <v>0.26220833614936</v>
      </c>
    </row>
    <row r="34" customFormat="false" ht="15" hidden="false" customHeight="false" outlineLevel="0" collapsed="false">
      <c r="A34" s="17" t="s">
        <v>727</v>
      </c>
      <c r="B34" s="18" t="s">
        <v>308</v>
      </c>
      <c r="C34" s="8" t="n">
        <v>0.0822973215744629</v>
      </c>
      <c r="D34" s="19" t="n">
        <v>0.0820673668485954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6399765723572</v>
      </c>
      <c r="D35" s="14" t="n">
        <v>0.0455385937380651</v>
      </c>
    </row>
    <row r="36" customFormat="false" ht="15" hidden="false" customHeight="false" outlineLevel="0" collapsed="false">
      <c r="A36" s="17" t="s">
        <v>729</v>
      </c>
      <c r="B36" s="18" t="s">
        <v>310</v>
      </c>
      <c r="C36" s="8" t="n">
        <v>0.0651039086473431</v>
      </c>
      <c r="D36" s="19" t="n">
        <v>0.0665462906275524</v>
      </c>
    </row>
    <row r="37" customFormat="false" ht="15" hidden="false" customHeight="false" outlineLevel="0" collapsed="false">
      <c r="A37" s="17" t="s">
        <v>730</v>
      </c>
      <c r="B37" s="18" t="s">
        <v>447</v>
      </c>
      <c r="C37" s="8" t="n">
        <v>0.0719821507438328</v>
      </c>
      <c r="D37" s="14" t="n">
        <v>0.0719064457476848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377437239146</v>
      </c>
      <c r="D38" s="19" t="n">
        <v>0.0442829343391036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4971025231491</v>
      </c>
      <c r="D39" s="14" t="n">
        <v>0.0744949597952064</v>
      </c>
    </row>
    <row r="40" customFormat="false" ht="15" hidden="false" customHeight="false" outlineLevel="0" collapsed="false">
      <c r="A40" s="17" t="s">
        <v>733</v>
      </c>
      <c r="B40" s="18" t="s">
        <v>476</v>
      </c>
      <c r="C40" s="8" t="n">
        <v>0.080658680919188</v>
      </c>
      <c r="D40" s="19" t="n">
        <v>0.0805889234966541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497156559416</v>
      </c>
      <c r="D41" s="14" t="n">
        <v>0.0553479722145386</v>
      </c>
    </row>
    <row r="42" customFormat="false" ht="15" hidden="false" customHeight="false" outlineLevel="0" collapsed="false">
      <c r="A42" s="17" t="s">
        <v>735</v>
      </c>
      <c r="B42" s="18" t="s">
        <v>354</v>
      </c>
      <c r="C42" s="8" t="n">
        <v>0.154042500436303</v>
      </c>
      <c r="D42" s="19" t="n">
        <v>0.153704779340575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4486114987816</v>
      </c>
      <c r="D43" s="14" t="n">
        <v>0.0552655647065295</v>
      </c>
    </row>
    <row r="44" customFormat="false" ht="15" hidden="false" customHeight="false" outlineLevel="0" collapsed="false">
      <c r="A44" s="17" t="s">
        <v>737</v>
      </c>
      <c r="B44" s="18" t="s">
        <v>366</v>
      </c>
      <c r="C44" s="8" t="n">
        <v>0.0860457017188856</v>
      </c>
      <c r="D44" s="19" t="n">
        <v>0.0858943277887657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25192141658541</v>
      </c>
      <c r="D45" s="14" t="n">
        <v>0.0922030920576338</v>
      </c>
    </row>
    <row r="46" customFormat="false" ht="15" hidden="false" customHeight="false" outlineLevel="0" collapsed="false">
      <c r="A46" s="17" t="s">
        <v>739</v>
      </c>
      <c r="B46" s="18" t="s">
        <v>320</v>
      </c>
      <c r="C46" s="8" t="n">
        <v>0.0941978302077058</v>
      </c>
      <c r="D46" s="19" t="n">
        <v>0.0939793810061634</v>
      </c>
    </row>
    <row r="47" customFormat="false" ht="15" hidden="false" customHeight="false" outlineLevel="0" collapsed="false">
      <c r="A47" s="17" t="s">
        <v>740</v>
      </c>
      <c r="B47" s="18" t="s">
        <v>374</v>
      </c>
      <c r="C47" s="8" t="n">
        <v>0.0572108987295029</v>
      </c>
      <c r="D47" s="14" t="n">
        <v>0.0574907385185715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56659697257</v>
      </c>
      <c r="D48" s="19" t="n">
        <v>0.111562946802444</v>
      </c>
    </row>
    <row r="49" customFormat="false" ht="15" hidden="false" customHeight="false" outlineLevel="0" collapsed="false">
      <c r="A49" s="17" t="s">
        <v>742</v>
      </c>
      <c r="B49" s="18" t="s">
        <v>380</v>
      </c>
      <c r="C49" s="8" t="n">
        <v>0.0713551849864542</v>
      </c>
      <c r="D49" s="14" t="n">
        <v>0.0713387389011732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100148396645179</v>
      </c>
      <c r="D50" s="19" t="n">
        <v>0.0998529109684351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576540694916</v>
      </c>
      <c r="D51" s="14" t="n">
        <v>0.173538922485455</v>
      </c>
    </row>
    <row r="52" customFormat="false" ht="15" hidden="false" customHeight="false" outlineLevel="0" collapsed="false">
      <c r="A52" s="17" t="s">
        <v>745</v>
      </c>
      <c r="B52" s="18" t="s">
        <v>90</v>
      </c>
      <c r="C52" s="8" t="n">
        <v>0.0616375622630281</v>
      </c>
      <c r="D52" s="19" t="n">
        <v>0.0614857270948982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9268023032108</v>
      </c>
      <c r="D53" s="14" t="n">
        <v>0.109374141698122</v>
      </c>
    </row>
    <row r="54" customFormat="false" ht="15" hidden="false" customHeight="false" outlineLevel="0" collapsed="false">
      <c r="A54" s="17" t="s">
        <v>747</v>
      </c>
      <c r="B54" s="18" t="s">
        <v>113</v>
      </c>
      <c r="C54" s="8" t="n">
        <v>0.136859277470834</v>
      </c>
      <c r="D54" s="19" t="n">
        <v>0.136784770266921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7209609792588</v>
      </c>
      <c r="D55" s="14" t="n">
        <v>0.116616183223381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897937948180276</v>
      </c>
      <c r="D56" s="19" t="n">
        <v>0.0895599942615942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7463282076576</v>
      </c>
      <c r="D57" s="14" t="n">
        <v>0.107865597391593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708796631023</v>
      </c>
      <c r="D58" s="19" t="n">
        <v>0.122583473527129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455423884967</v>
      </c>
      <c r="D59" s="14" t="n">
        <v>0.0691425757627939</v>
      </c>
    </row>
    <row r="60" customFormat="false" ht="15" hidden="false" customHeight="false" outlineLevel="0" collapsed="false">
      <c r="A60" s="17" t="s">
        <v>753</v>
      </c>
      <c r="B60" s="18" t="s">
        <v>431</v>
      </c>
      <c r="C60" s="8" t="n">
        <v>0.0752678290440458</v>
      </c>
      <c r="D60" s="19" t="n">
        <v>0.0751191424523746</v>
      </c>
    </row>
    <row r="61" customFormat="false" ht="15" hidden="false" customHeight="false" outlineLevel="0" collapsed="false">
      <c r="A61" s="17" t="s">
        <v>754</v>
      </c>
      <c r="B61" s="18" t="s">
        <v>342</v>
      </c>
      <c r="C61" s="8" t="n">
        <v>0.072813681651021</v>
      </c>
      <c r="D61" s="14" t="n">
        <v>0.0725729781267307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2561154815514</v>
      </c>
      <c r="D62" s="19" t="n">
        <v>0.112692616525828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3018897333392</v>
      </c>
      <c r="D63" s="14" t="n">
        <v>0.0672961637987924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2720411308581</v>
      </c>
      <c r="D64" s="14" t="n">
        <v>0.222521220182945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755436184573</v>
      </c>
      <c r="D65" s="14" t="n">
        <v>0.138775324092843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89394714356034</v>
      </c>
      <c r="D66" s="14" t="n">
        <v>0.0588426319234698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29776874723097</v>
      </c>
      <c r="D67" s="14" t="n">
        <v>0.0827424007696838</v>
      </c>
    </row>
    <row r="68" customFormat="false" ht="15" hidden="false" customHeight="false" outlineLevel="0" collapsed="false">
      <c r="A68" s="17" t="s">
        <v>761</v>
      </c>
      <c r="B68" s="18" t="s">
        <v>535</v>
      </c>
      <c r="C68" s="8" t="n">
        <v>0.0692974547497127</v>
      </c>
      <c r="D68" s="14" t="n">
        <v>0.0691152411815196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32079666446196</v>
      </c>
      <c r="D69" s="14" t="n">
        <v>0.0648498319454293</v>
      </c>
    </row>
    <row r="70" customFormat="false" ht="15" hidden="false" customHeight="false" outlineLevel="0" collapsed="false">
      <c r="A70" s="17" t="s">
        <v>763</v>
      </c>
      <c r="B70" s="18" t="s">
        <v>457</v>
      </c>
      <c r="C70" s="8" t="n">
        <v>0.0640999018420707</v>
      </c>
      <c r="D70" s="14" t="n">
        <v>0.063963757008956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2217256663357</v>
      </c>
      <c r="D71" s="14" t="n">
        <v>0.0627794828735291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4196153628346</v>
      </c>
      <c r="D72" s="14" t="n">
        <v>0.173730816733074</v>
      </c>
    </row>
    <row r="73" customFormat="false" ht="15" hidden="false" customHeight="false" outlineLevel="0" collapsed="false">
      <c r="A73" s="17" t="s">
        <v>766</v>
      </c>
      <c r="B73" s="18" t="s">
        <v>494</v>
      </c>
      <c r="C73" s="8" t="n">
        <v>0.0998204627252727</v>
      </c>
      <c r="D73" s="14" t="n">
        <v>0.0996026159445594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604690772496</v>
      </c>
      <c r="D74" s="14" t="n">
        <v>0.0665998029072573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78029427879821</v>
      </c>
      <c r="D75" s="14" t="n">
        <v>0.0576603011286907</v>
      </c>
    </row>
    <row r="76" customFormat="false" ht="15" hidden="false" customHeight="false" outlineLevel="0" collapsed="false">
      <c r="A76" s="17" t="s">
        <v>769</v>
      </c>
      <c r="B76" s="18" t="s">
        <v>512</v>
      </c>
      <c r="C76" s="8" t="n">
        <v>0.0741322233495635</v>
      </c>
      <c r="D76" s="14" t="n">
        <v>0.0739665867997423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1297647938517</v>
      </c>
      <c r="D77" s="14" t="n">
        <v>0.261148222749619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1640473211501</v>
      </c>
      <c r="D78" s="14" t="n">
        <v>0.151387222415867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53025449162842</v>
      </c>
      <c r="D79" s="14" t="n">
        <v>0.0560851624730917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3021408077963</v>
      </c>
      <c r="D80" s="14" t="n">
        <v>0.222842664392166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3626592565503</v>
      </c>
      <c r="D81" s="14" t="n">
        <v>0.22340508710452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0513823032879</v>
      </c>
      <c r="D82" s="14" t="n">
        <v>0.0560444381725931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136532359948</v>
      </c>
      <c r="D83" s="14" t="n">
        <v>0.127100721426824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7271125502834</v>
      </c>
      <c r="D84" s="14" t="n">
        <v>0.0869383740640818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732166398151</v>
      </c>
      <c r="D85" s="14" t="n">
        <v>0.126744294496546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66717669503</v>
      </c>
      <c r="D86" s="14" t="n">
        <v>0.145077068669863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3221579323587</v>
      </c>
      <c r="D87" s="14" t="n">
        <v>0.152821564156446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29482423936441</v>
      </c>
      <c r="D88" s="14" t="n">
        <v>0.0728089286106964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658463179602</v>
      </c>
      <c r="D89" s="14" t="n">
        <v>0.275533568027494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38053818335695</v>
      </c>
      <c r="D90" s="14" t="n">
        <v>0.0835911347667889</v>
      </c>
    </row>
    <row r="91" customFormat="false" ht="15" hidden="false" customHeight="false" outlineLevel="0" collapsed="false">
      <c r="A91" s="17" t="s">
        <v>784</v>
      </c>
      <c r="B91" s="18" t="s">
        <v>577</v>
      </c>
      <c r="C91" s="8" t="n">
        <v>0.0545005486792265</v>
      </c>
      <c r="D91" s="14" t="n">
        <v>0.054419269064084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3535640665444</v>
      </c>
      <c r="D92" s="14" t="n">
        <v>0.123302715648193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666899037808</v>
      </c>
      <c r="D93" s="14" t="n">
        <v>0.0199687571130768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87494879880756</v>
      </c>
      <c r="D94" s="14" t="n">
        <v>0.0586052232754044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7350959508046</v>
      </c>
      <c r="D95" s="14" t="n">
        <v>0.107070890763582</v>
      </c>
    </row>
    <row r="96" customFormat="false" ht="15" hidden="false" customHeight="false" outlineLevel="0" collapsed="false">
      <c r="A96" s="17" t="s">
        <v>789</v>
      </c>
      <c r="B96" s="18" t="s">
        <v>133</v>
      </c>
      <c r="C96" s="8" t="n">
        <v>0.238360061838757</v>
      </c>
      <c r="D96" s="14" t="n">
        <v>0.237323322836376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80319307060418</v>
      </c>
      <c r="D97" s="14" t="n">
        <v>0.0479476515557787</v>
      </c>
    </row>
    <row r="98" customFormat="false" ht="15" hidden="false" customHeight="false" outlineLevel="0" collapsed="false">
      <c r="A98" s="17" t="s">
        <v>791</v>
      </c>
      <c r="B98" s="18" t="s">
        <v>306</v>
      </c>
      <c r="C98" s="8" t="n">
        <v>0.0479504038500595</v>
      </c>
      <c r="D98" s="14" t="n">
        <v>0.0478497277337099</v>
      </c>
    </row>
    <row r="99" customFormat="false" ht="15" hidden="false" customHeight="false" outlineLevel="0" collapsed="false">
      <c r="A99" s="17" t="s">
        <v>792</v>
      </c>
      <c r="B99" s="18" t="s">
        <v>621</v>
      </c>
      <c r="C99" s="8" t="n">
        <v>0.0475129623054142</v>
      </c>
      <c r="D99" s="14" t="n">
        <v>0.0474313523950327</v>
      </c>
    </row>
    <row r="100" customFormat="false" ht="15" hidden="false" customHeight="false" outlineLevel="0" collapsed="false">
      <c r="A100" s="17" t="s">
        <v>793</v>
      </c>
      <c r="B100" s="18" t="s">
        <v>617</v>
      </c>
      <c r="C100" s="8" t="n">
        <v>0.0478760898860977</v>
      </c>
      <c r="D100" s="14" t="n">
        <v>0.047772935311945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3</v>
      </c>
      <c r="D21" s="73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57</v>
      </c>
      <c r="D22" s="62" t="n">
        <v>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6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54</v>
      </c>
      <c r="D24" s="62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7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4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1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8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4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69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67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0</v>
      </c>
      <c r="D36" s="75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7</v>
      </c>
      <c r="D37" s="75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83</v>
      </c>
      <c r="D38" s="75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7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5</v>
      </c>
      <c r="D40" s="75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2</v>
      </c>
      <c r="D41" s="75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3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4</v>
      </c>
      <c r="D47" s="75" t="n">
        <v>43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102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90</v>
      </c>
      <c r="D49" s="75" t="n">
        <v>29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40</v>
      </c>
      <c r="D50" s="75" t="n">
        <v>24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299</v>
      </c>
      <c r="D51" s="75" t="n">
        <v>30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0</v>
      </c>
      <c r="D52" s="77" t="n">
        <v>22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47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4</v>
      </c>
      <c r="D58" s="75" t="n">
        <v>17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6</v>
      </c>
      <c r="D59" s="75" t="n">
        <v>34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61</v>
      </c>
      <c r="D60" s="77" t="n">
        <v>26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51</v>
      </c>
      <c r="D65" s="83" t="n">
        <v>361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0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1</v>
      </c>
      <c r="D14" s="84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3</v>
      </c>
      <c r="D17" s="84" t="n">
        <v>219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1, 2025</v>
      </c>
      <c r="B2" s="100"/>
      <c r="C2" s="100"/>
      <c r="D2" s="100"/>
    </row>
    <row r="3" customFormat="false" ht="12.75" hidden="false" customHeight="true" outlineLevel="0" collapsed="false">
      <c r="A3" s="101" t="s">
        <v>646</v>
      </c>
      <c r="B3" s="102" t="s">
        <v>2</v>
      </c>
      <c r="C3" s="102" t="s">
        <v>860</v>
      </c>
      <c r="D3" s="102" t="s">
        <v>86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1, 2025</v>
      </c>
      <c r="B30" s="111"/>
      <c r="C30" s="111"/>
      <c r="D30" s="111"/>
    </row>
    <row r="31" customFormat="false" ht="15" hidden="false" customHeight="true" outlineLevel="0" collapsed="false">
      <c r="A31" s="101" t="s">
        <v>646</v>
      </c>
      <c r="B31" s="102" t="s">
        <v>2</v>
      </c>
      <c r="C31" s="102" t="s">
        <v>860</v>
      </c>
      <c r="D31" s="102" t="s">
        <v>86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34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31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30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31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44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47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5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3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2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53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2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61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2</v>
      </c>
      <c r="B3" s="115" t="s">
        <v>863</v>
      </c>
      <c r="C3" s="115" t="s">
        <v>864</v>
      </c>
      <c r="D3" s="116" t="s">
        <v>865</v>
      </c>
      <c r="E3" s="115" t="s">
        <v>86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2</v>
      </c>
      <c r="B18" s="115" t="s">
        <v>863</v>
      </c>
      <c r="C18" s="115" t="s">
        <v>864</v>
      </c>
      <c r="D18" s="116" t="s">
        <v>865</v>
      </c>
      <c r="E18" s="115" t="s">
        <v>86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0</v>
      </c>
      <c r="D33" s="120" t="n">
        <v>0.89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32</v>
      </c>
      <c r="D36" s="120" t="n">
        <v>0.85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28</v>
      </c>
      <c r="D37" s="120" t="n">
        <v>0.84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17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1</v>
      </c>
      <c r="C40" s="119" t="n">
        <v>2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1</v>
      </c>
      <c r="C41" s="119" t="n">
        <v>19</v>
      </c>
      <c r="D41" s="120" t="n">
        <v>0.86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5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899</v>
      </c>
      <c r="B45" s="118" t="n">
        <v>3</v>
      </c>
      <c r="C45" s="119" t="n">
        <v>1</v>
      </c>
      <c r="D45" s="120" t="n">
        <v>0.85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17</v>
      </c>
      <c r="D50" s="120" t="n">
        <v>0.79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6</v>
      </c>
      <c r="D53" s="120" t="n">
        <v>0.75</v>
      </c>
      <c r="E53" s="121" t="n">
        <v>0.74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3</v>
      </c>
      <c r="D56" s="120" t="n">
        <v>0.72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45</v>
      </c>
      <c r="D59" s="120" t="n">
        <v>0.71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11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38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8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8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2</v>
      </c>
      <c r="B68" s="118" t="n">
        <v>9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3</v>
      </c>
      <c r="B69" s="118" t="n">
        <v>2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4</v>
      </c>
      <c r="B70" s="118" t="n">
        <v>1</v>
      </c>
      <c r="C70" s="119" t="n">
        <v>40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9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32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18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15</v>
      </c>
      <c r="D75" s="120" t="n">
        <v>0.63</v>
      </c>
      <c r="E75" s="121" t="n">
        <v>0.66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15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3</v>
      </c>
      <c r="D77" s="120" t="n">
        <v>0.57</v>
      </c>
      <c r="E77" s="121" t="n">
        <v>0.66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1</v>
      </c>
      <c r="C80" s="119" t="n">
        <v>31</v>
      </c>
      <c r="D80" s="120" t="n">
        <v>0.65</v>
      </c>
      <c r="E80" s="121" t="n">
        <v>0.64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57</v>
      </c>
      <c r="D81" s="120" t="n">
        <v>0.63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16</v>
      </c>
      <c r="D83" s="120" t="n">
        <v>0.61</v>
      </c>
      <c r="E83" s="121" t="n">
        <v>0.64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64</v>
      </c>
      <c r="D84" s="120" t="n">
        <v>0.61</v>
      </c>
      <c r="E84" s="121" t="n">
        <v>0.64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7</v>
      </c>
      <c r="D85" s="120" t="n">
        <v>0.66</v>
      </c>
      <c r="E85" s="121" t="n">
        <v>0.63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1</v>
      </c>
      <c r="D86" s="120" t="n">
        <v>0.57</v>
      </c>
      <c r="E86" s="121" t="n">
        <v>0.63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1</v>
      </c>
      <c r="C88" s="119" t="n">
        <v>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1</v>
      </c>
      <c r="C89" s="119" t="n">
        <v>152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44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5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46</v>
      </c>
      <c r="D92" s="120" t="n">
        <v>0.62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49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5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1</v>
      </c>
      <c r="C96" s="119" t="n">
        <v>25</v>
      </c>
      <c r="D96" s="120" t="n">
        <v>0.59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2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3</v>
      </c>
      <c r="D100" s="120" t="n">
        <v>0.69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13</v>
      </c>
      <c r="D104" s="120" t="n">
        <v>0.6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6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118</v>
      </c>
      <c r="D106" s="120" t="n">
        <v>0.56</v>
      </c>
      <c r="E106" s="121" t="n">
        <v>0.58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7</v>
      </c>
      <c r="D107" s="120" t="n">
        <v>0.61</v>
      </c>
      <c r="E107" s="121" t="n">
        <v>0.58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4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1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2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17</v>
      </c>
      <c r="D112" s="120" t="n">
        <v>0.57</v>
      </c>
      <c r="E112" s="121" t="n">
        <v>0.56</v>
      </c>
    </row>
    <row r="113" customFormat="false" ht="15" hidden="false" customHeight="false" outlineLevel="0" collapsed="false">
      <c r="A113" s="117" t="s">
        <v>967</v>
      </c>
      <c r="B113" s="118" t="n">
        <v>1</v>
      </c>
      <c r="C113" s="119" t="n">
        <v>6</v>
      </c>
      <c r="D113" s="120" t="n">
        <v>0.59</v>
      </c>
      <c r="E113" s="121" t="n">
        <v>0.56</v>
      </c>
    </row>
    <row r="114" customFormat="false" ht="15" hidden="false" customHeight="false" outlineLevel="0" collapsed="false">
      <c r="A114" s="117" t="s">
        <v>968</v>
      </c>
      <c r="B114" s="118" t="n">
        <v>6</v>
      </c>
      <c r="C114" s="119" t="n">
        <v>1</v>
      </c>
      <c r="D114" s="120" t="n">
        <v>0.53</v>
      </c>
      <c r="E114" s="121" t="n">
        <v>0.56</v>
      </c>
    </row>
    <row r="115" customFormat="false" ht="15" hidden="false" customHeight="false" outlineLevel="0" collapsed="false">
      <c r="A115" s="117" t="s">
        <v>969</v>
      </c>
      <c r="B115" s="118" t="n">
        <v>1</v>
      </c>
      <c r="C115" s="119" t="n">
        <v>9</v>
      </c>
      <c r="D115" s="120" t="n">
        <v>0.54</v>
      </c>
      <c r="E115" s="121" t="n">
        <v>0.55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27</v>
      </c>
      <c r="D116" s="120" t="n">
        <v>0.54</v>
      </c>
      <c r="E116" s="121" t="n">
        <v>0.55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11</v>
      </c>
      <c r="D117" s="120" t="n">
        <v>0.56</v>
      </c>
      <c r="E117" s="121" t="n">
        <v>0.55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24</v>
      </c>
      <c r="D118" s="120" t="n">
        <v>0.57</v>
      </c>
      <c r="E118" s="121" t="n">
        <v>0.55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3</v>
      </c>
      <c r="D119" s="120" t="n">
        <v>0.56</v>
      </c>
      <c r="E119" s="121" t="n">
        <v>0.54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2</v>
      </c>
      <c r="D120" s="120" t="n">
        <v>0.51</v>
      </c>
      <c r="E120" s="121" t="n">
        <v>0.54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76</v>
      </c>
      <c r="B122" s="118" t="n">
        <v>1</v>
      </c>
      <c r="C122" s="119" t="n">
        <v>4</v>
      </c>
      <c r="D122" s="120" t="n">
        <v>0.53</v>
      </c>
      <c r="E122" s="121" t="n">
        <v>0.54</v>
      </c>
    </row>
    <row r="123" customFormat="false" ht="15" hidden="false" customHeight="false" outlineLevel="0" collapsed="false">
      <c r="A123" s="117" t="s">
        <v>977</v>
      </c>
      <c r="B123" s="118" t="n">
        <v>1</v>
      </c>
      <c r="C123" s="119" t="n">
        <v>2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5</v>
      </c>
      <c r="D124" s="120" t="n">
        <v>0.57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4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2</v>
      </c>
      <c r="B128" s="118" t="n">
        <v>3</v>
      </c>
      <c r="C128" s="119" t="n">
        <v>1</v>
      </c>
      <c r="D128" s="120" t="n">
        <v>0.54</v>
      </c>
      <c r="E128" s="121" t="n">
        <v>0.53</v>
      </c>
    </row>
    <row r="129" customFormat="false" ht="15" hidden="false" customHeight="false" outlineLevel="0" collapsed="false">
      <c r="A129" s="117" t="s">
        <v>983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40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7</v>
      </c>
      <c r="D132" s="120" t="n">
        <v>0.48</v>
      </c>
      <c r="E132" s="121" t="n">
        <v>0.52</v>
      </c>
    </row>
    <row r="133" customFormat="false" ht="15" hidden="false" customHeight="false" outlineLevel="0" collapsed="false">
      <c r="A133" s="117" t="s">
        <v>987</v>
      </c>
      <c r="B133" s="118" t="n">
        <v>1</v>
      </c>
      <c r="C133" s="119" t="n">
        <v>7</v>
      </c>
      <c r="D133" s="120" t="n">
        <v>0.54</v>
      </c>
      <c r="E133" s="121" t="n">
        <v>0.52</v>
      </c>
    </row>
    <row r="134" customFormat="false" ht="15" hidden="false" customHeight="false" outlineLevel="0" collapsed="false">
      <c r="A134" s="117" t="s">
        <v>988</v>
      </c>
      <c r="B134" s="118" t="n">
        <v>1</v>
      </c>
      <c r="C134" s="119" t="n">
        <v>1</v>
      </c>
      <c r="D134" s="120" t="n">
        <v>0.38</v>
      </c>
      <c r="E134" s="121" t="n">
        <v>0.52</v>
      </c>
    </row>
    <row r="135" customFormat="false" ht="15" hidden="false" customHeight="false" outlineLevel="0" collapsed="false">
      <c r="A135" s="117" t="s">
        <v>989</v>
      </c>
      <c r="B135" s="118" t="n">
        <v>1</v>
      </c>
      <c r="C135" s="119" t="n">
        <v>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990</v>
      </c>
      <c r="B136" s="118" t="n">
        <v>3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79</v>
      </c>
      <c r="D137" s="120" t="n">
        <v>0.53</v>
      </c>
      <c r="E137" s="121" t="n">
        <v>0.51</v>
      </c>
    </row>
    <row r="138" customFormat="false" ht="15" hidden="false" customHeight="false" outlineLevel="0" collapsed="false">
      <c r="A138" s="117" t="s">
        <v>992</v>
      </c>
      <c r="B138" s="118" t="n">
        <v>1</v>
      </c>
      <c r="C138" s="119" t="n">
        <v>16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3</v>
      </c>
      <c r="B139" s="118" t="n">
        <v>1</v>
      </c>
      <c r="C139" s="119" t="n">
        <v>4</v>
      </c>
      <c r="D139" s="120" t="n">
        <v>0.57</v>
      </c>
      <c r="E139" s="121" t="n">
        <v>0.51</v>
      </c>
    </row>
    <row r="140" customFormat="false" ht="15" hidden="false" customHeight="false" outlineLevel="0" collapsed="false">
      <c r="A140" s="117" t="s">
        <v>994</v>
      </c>
      <c r="B140" s="118" t="n">
        <v>1</v>
      </c>
      <c r="C140" s="119" t="n">
        <v>4</v>
      </c>
      <c r="D140" s="120" t="n">
        <v>0.57</v>
      </c>
      <c r="E140" s="121" t="n">
        <v>0.51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23</v>
      </c>
      <c r="D141" s="120" t="n">
        <v>0.53</v>
      </c>
      <c r="E141" s="121" t="n">
        <v>0.51</v>
      </c>
    </row>
    <row r="142" customFormat="false" ht="15" hidden="false" customHeight="false" outlineLevel="0" collapsed="false">
      <c r="A142" s="117" t="s">
        <v>996</v>
      </c>
      <c r="B142" s="118" t="n">
        <v>11</v>
      </c>
      <c r="C142" s="119" t="n">
        <v>1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4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8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9</v>
      </c>
      <c r="B145" s="118" t="n">
        <v>1</v>
      </c>
      <c r="C145" s="119" t="n">
        <v>28</v>
      </c>
      <c r="D145" s="120" t="n">
        <v>0.51</v>
      </c>
      <c r="E145" s="121" t="n">
        <v>0.5</v>
      </c>
    </row>
    <row r="146" customFormat="false" ht="15" hidden="false" customHeight="false" outlineLevel="0" collapsed="false">
      <c r="A146" s="117" t="s">
        <v>1000</v>
      </c>
      <c r="B146" s="118" t="n">
        <v>1</v>
      </c>
      <c r="C146" s="119" t="n">
        <v>5</v>
      </c>
      <c r="D146" s="120" t="n">
        <v>0.54</v>
      </c>
      <c r="E146" s="121" t="n">
        <v>0.5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7</v>
      </c>
      <c r="D148" s="120" t="n">
        <v>0.54</v>
      </c>
      <c r="E148" s="121" t="n">
        <v>0.5</v>
      </c>
    </row>
    <row r="149" customFormat="false" ht="15" hidden="false" customHeight="false" outlineLevel="0" collapsed="false">
      <c r="A149" s="117" t="s">
        <v>1003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4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05</v>
      </c>
      <c r="B151" s="118" t="n">
        <v>1</v>
      </c>
      <c r="C151" s="119" t="n">
        <v>11</v>
      </c>
      <c r="D151" s="120" t="n">
        <v>0.47</v>
      </c>
      <c r="E151" s="121" t="n">
        <v>0.49</v>
      </c>
    </row>
    <row r="152" customFormat="false" ht="15" hidden="false" customHeight="false" outlineLevel="0" collapsed="false">
      <c r="A152" s="117" t="s">
        <v>1006</v>
      </c>
      <c r="B152" s="118" t="n">
        <v>1</v>
      </c>
      <c r="C152" s="119" t="n">
        <v>9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7</v>
      </c>
      <c r="B153" s="118" t="n">
        <v>7</v>
      </c>
      <c r="C153" s="119" t="n">
        <v>1</v>
      </c>
      <c r="D153" s="120" t="n">
        <v>0.53</v>
      </c>
      <c r="E153" s="121" t="n">
        <v>0.49</v>
      </c>
    </row>
    <row r="154" customFormat="false" ht="15" hidden="false" customHeight="false" outlineLevel="0" collapsed="false">
      <c r="A154" s="117" t="s">
        <v>1008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9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10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1</v>
      </c>
      <c r="B157" s="118" t="n">
        <v>1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2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37</v>
      </c>
      <c r="D159" s="120"/>
      <c r="E159" s="121" t="n">
        <v>0.48</v>
      </c>
    </row>
    <row r="160" customFormat="false" ht="15" hidden="false" customHeight="false" outlineLevel="0" collapsed="false">
      <c r="A160" s="117" t="s">
        <v>1014</v>
      </c>
      <c r="B160" s="118" t="n">
        <v>1</v>
      </c>
      <c r="C160" s="119" t="n">
        <v>14</v>
      </c>
      <c r="D160" s="120" t="n">
        <v>0.53</v>
      </c>
      <c r="E160" s="121" t="n">
        <v>0.48</v>
      </c>
    </row>
    <row r="161" customFormat="false" ht="15" hidden="false" customHeight="false" outlineLevel="0" collapsed="false">
      <c r="A161" s="117" t="s">
        <v>1015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4</v>
      </c>
      <c r="D162" s="120" t="n">
        <v>0.6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6</v>
      </c>
      <c r="C163" s="119" t="n">
        <v>1</v>
      </c>
      <c r="D163" s="120" t="n">
        <v>0.45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3</v>
      </c>
      <c r="C164" s="119" t="n">
        <v>1</v>
      </c>
      <c r="D164" s="120" t="n">
        <v>0.43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0</v>
      </c>
      <c r="D166" s="120" t="n">
        <v>0.48</v>
      </c>
      <c r="E166" s="121" t="n">
        <v>0.47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5</v>
      </c>
      <c r="D167" s="120" t="n">
        <v>0.51</v>
      </c>
      <c r="E167" s="121" t="n">
        <v>0.47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23</v>
      </c>
      <c r="B169" s="118" t="n">
        <v>8</v>
      </c>
      <c r="C169" s="119" t="n">
        <v>1</v>
      </c>
      <c r="D169" s="120" t="n">
        <v>0.51</v>
      </c>
      <c r="E169" s="121" t="n">
        <v>0.47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5</v>
      </c>
      <c r="D172" s="120" t="n">
        <v>0.41</v>
      </c>
      <c r="E172" s="121" t="n">
        <v>0.46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4</v>
      </c>
      <c r="D173" s="120" t="n">
        <v>0.49</v>
      </c>
      <c r="E173" s="121" t="n">
        <v>0.46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35</v>
      </c>
      <c r="D174" s="120" t="n">
        <v>0.48</v>
      </c>
      <c r="E174" s="121" t="n">
        <v>0.46</v>
      </c>
    </row>
    <row r="175" customFormat="false" ht="15" hidden="false" customHeight="false" outlineLevel="0" collapsed="false">
      <c r="A175" s="117" t="s">
        <v>1029</v>
      </c>
      <c r="B175" s="118" t="n">
        <v>1</v>
      </c>
      <c r="C175" s="119" t="n">
        <v>9</v>
      </c>
      <c r="D175" s="120" t="n">
        <v>0.43</v>
      </c>
      <c r="E175" s="121" t="n">
        <v>0.46</v>
      </c>
    </row>
    <row r="176" customFormat="false" ht="15" hidden="false" customHeight="false" outlineLevel="0" collapsed="false">
      <c r="A176" s="117" t="s">
        <v>1030</v>
      </c>
      <c r="B176" s="118" t="n">
        <v>1</v>
      </c>
      <c r="C176" s="119" t="n">
        <v>8</v>
      </c>
      <c r="D176" s="120" t="n">
        <v>0.51</v>
      </c>
      <c r="E176" s="121" t="n">
        <v>0.46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3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12</v>
      </c>
      <c r="D178" s="120" t="n">
        <v>0.48</v>
      </c>
      <c r="E178" s="121" t="n">
        <v>0.46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2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4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5</v>
      </c>
      <c r="B181" s="118" t="n">
        <v>9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6</v>
      </c>
      <c r="D182" s="120" t="n">
        <v>0.48</v>
      </c>
      <c r="E182" s="121" t="n">
        <v>0.45</v>
      </c>
    </row>
    <row r="183" customFormat="false" ht="15" hidden="false" customHeight="false" outlineLevel="0" collapsed="false">
      <c r="A183" s="117" t="s">
        <v>1037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13</v>
      </c>
      <c r="D184" s="120" t="n">
        <v>0.47</v>
      </c>
      <c r="E184" s="121" t="n">
        <v>0.45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11</v>
      </c>
      <c r="D185" s="120" t="n">
        <v>0.49</v>
      </c>
      <c r="E185" s="121" t="n">
        <v>0.45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2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41</v>
      </c>
      <c r="B187" s="118" t="n">
        <v>2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2</v>
      </c>
      <c r="B188" s="118" t="n">
        <v>6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3</v>
      </c>
      <c r="B189" s="118" t="n">
        <v>4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4</v>
      </c>
      <c r="B190" s="118" t="n">
        <v>1</v>
      </c>
      <c r="C190" s="119" t="n">
        <v>6</v>
      </c>
      <c r="D190" s="120" t="n">
        <v>0.47</v>
      </c>
      <c r="E190" s="121" t="n">
        <v>0.44</v>
      </c>
    </row>
    <row r="191" customFormat="false" ht="15" hidden="false" customHeight="false" outlineLevel="0" collapsed="false">
      <c r="A191" s="117" t="s">
        <v>1045</v>
      </c>
      <c r="B191" s="118" t="n">
        <v>3</v>
      </c>
      <c r="C191" s="119" t="n">
        <v>1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46</v>
      </c>
      <c r="B192" s="118" t="n">
        <v>1</v>
      </c>
      <c r="C192" s="119" t="n">
        <v>20</v>
      </c>
      <c r="D192" s="120" t="n">
        <v>0.48</v>
      </c>
      <c r="E192" s="121" t="n">
        <v>0.44</v>
      </c>
    </row>
    <row r="193" customFormat="false" ht="15" hidden="false" customHeight="false" outlineLevel="0" collapsed="false">
      <c r="A193" s="117" t="s">
        <v>1047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8</v>
      </c>
      <c r="B194" s="118" t="n">
        <v>2</v>
      </c>
      <c r="C194" s="119" t="n">
        <v>1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2</v>
      </c>
      <c r="D195" s="120" t="n">
        <v>0.44</v>
      </c>
      <c r="E195" s="121" t="n">
        <v>0.44</v>
      </c>
    </row>
    <row r="196" customFormat="false" ht="15" hidden="false" customHeight="false" outlineLevel="0" collapsed="false">
      <c r="A196" s="117" t="s">
        <v>1050</v>
      </c>
      <c r="B196" s="118" t="n">
        <v>5</v>
      </c>
      <c r="C196" s="119" t="n">
        <v>1</v>
      </c>
      <c r="D196" s="120" t="n">
        <v>0.48</v>
      </c>
      <c r="E196" s="121" t="n">
        <v>0.43</v>
      </c>
    </row>
    <row r="197" customFormat="false" ht="15" hidden="false" customHeight="false" outlineLevel="0" collapsed="false">
      <c r="A197" s="117" t="s">
        <v>1051</v>
      </c>
      <c r="B197" s="118" t="n">
        <v>2</v>
      </c>
      <c r="C197" s="119" t="n">
        <v>1</v>
      </c>
      <c r="D197" s="120" t="n">
        <v>0.42</v>
      </c>
      <c r="E197" s="121" t="n">
        <v>0.43</v>
      </c>
    </row>
    <row r="198" customFormat="false" ht="15" hidden="false" customHeight="false" outlineLevel="0" collapsed="false">
      <c r="A198" s="117" t="s">
        <v>1052</v>
      </c>
      <c r="B198" s="118" t="n">
        <v>1</v>
      </c>
      <c r="C198" s="119" t="n">
        <v>11</v>
      </c>
      <c r="D198" s="120" t="n">
        <v>0.41</v>
      </c>
      <c r="E198" s="121" t="n">
        <v>0.43</v>
      </c>
    </row>
    <row r="199" customFormat="false" ht="15" hidden="false" customHeight="false" outlineLevel="0" collapsed="false">
      <c r="A199" s="117" t="s">
        <v>1053</v>
      </c>
      <c r="B199" s="118" t="n">
        <v>1</v>
      </c>
      <c r="C199" s="119" t="n">
        <v>7</v>
      </c>
      <c r="D199" s="120" t="n">
        <v>0.46</v>
      </c>
      <c r="E199" s="121" t="n">
        <v>0.43</v>
      </c>
    </row>
    <row r="200" customFormat="false" ht="15" hidden="false" customHeight="false" outlineLevel="0" collapsed="false">
      <c r="A200" s="117" t="s">
        <v>1054</v>
      </c>
      <c r="B200" s="118" t="n">
        <v>1</v>
      </c>
      <c r="C200" s="119" t="n">
        <v>6</v>
      </c>
      <c r="D200" s="120" t="n">
        <v>0.39</v>
      </c>
      <c r="E200" s="121" t="n">
        <v>0.43</v>
      </c>
    </row>
    <row r="201" customFormat="false" ht="15" hidden="false" customHeight="false" outlineLevel="0" collapsed="false">
      <c r="A201" s="117" t="s">
        <v>1055</v>
      </c>
      <c r="B201" s="118" t="n">
        <v>1</v>
      </c>
      <c r="C201" s="119" t="n">
        <v>2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56</v>
      </c>
      <c r="B202" s="118" t="n">
        <v>1</v>
      </c>
      <c r="C202" s="119" t="n">
        <v>3</v>
      </c>
      <c r="D202" s="120" t="n">
        <v>0.5</v>
      </c>
      <c r="E202" s="121" t="n">
        <v>0.43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4</v>
      </c>
      <c r="D203" s="120" t="n">
        <v>0.48</v>
      </c>
      <c r="E203" s="121" t="n">
        <v>0.43</v>
      </c>
    </row>
    <row r="204" customFormat="false" ht="15" hidden="false" customHeight="false" outlineLevel="0" collapsed="false">
      <c r="A204" s="117" t="s">
        <v>1058</v>
      </c>
      <c r="B204" s="118" t="n">
        <v>1</v>
      </c>
      <c r="C204" s="119" t="n">
        <v>20</v>
      </c>
      <c r="D204" s="120" t="n">
        <v>0.45</v>
      </c>
      <c r="E204" s="121" t="n">
        <v>0.43</v>
      </c>
    </row>
    <row r="205" customFormat="false" ht="15" hidden="false" customHeight="false" outlineLevel="0" collapsed="false">
      <c r="A205" s="117" t="s">
        <v>1059</v>
      </c>
      <c r="B205" s="118" t="n">
        <v>1</v>
      </c>
      <c r="C205" s="119" t="n">
        <v>15</v>
      </c>
      <c r="D205" s="120" t="n">
        <v>0.39</v>
      </c>
      <c r="E205" s="121" t="n">
        <v>0.43</v>
      </c>
    </row>
    <row r="206" customFormat="false" ht="15" hidden="false" customHeight="false" outlineLevel="0" collapsed="false">
      <c r="A206" s="117" t="s">
        <v>1060</v>
      </c>
      <c r="B206" s="118" t="n">
        <v>1</v>
      </c>
      <c r="C206" s="119" t="n">
        <v>2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5</v>
      </c>
      <c r="D207" s="120" t="n">
        <v>0.37</v>
      </c>
      <c r="E207" s="121" t="n">
        <v>0.42</v>
      </c>
    </row>
    <row r="208" customFormat="false" ht="15" hidden="false" customHeight="false" outlineLevel="0" collapsed="false">
      <c r="A208" s="117" t="s">
        <v>1062</v>
      </c>
      <c r="B208" s="118" t="n">
        <v>1</v>
      </c>
      <c r="C208" s="119" t="n">
        <v>3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5</v>
      </c>
      <c r="D209" s="120" t="n">
        <v>0.47</v>
      </c>
      <c r="E209" s="121" t="n">
        <v>0.42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24</v>
      </c>
      <c r="D210" s="120" t="n">
        <v>0.39</v>
      </c>
      <c r="E210" s="121" t="n">
        <v>0.42</v>
      </c>
    </row>
    <row r="211" customFormat="false" ht="15" hidden="false" customHeight="false" outlineLevel="0" collapsed="false">
      <c r="A211" s="117" t="s">
        <v>1065</v>
      </c>
      <c r="B211" s="118" t="n">
        <v>1</v>
      </c>
      <c r="C211" s="119" t="n">
        <v>16</v>
      </c>
      <c r="D211" s="120" t="n">
        <v>0.4</v>
      </c>
      <c r="E211" s="121" t="n">
        <v>0.42</v>
      </c>
    </row>
    <row r="212" customFormat="false" ht="15" hidden="false" customHeight="false" outlineLevel="0" collapsed="false">
      <c r="A212" s="117" t="s">
        <v>1066</v>
      </c>
      <c r="B212" s="118" t="n">
        <v>2</v>
      </c>
      <c r="C212" s="119" t="n">
        <v>1</v>
      </c>
      <c r="D212" s="120" t="n">
        <v>0.41</v>
      </c>
      <c r="E212" s="121" t="n">
        <v>0.42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1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8</v>
      </c>
      <c r="B214" s="118" t="n">
        <v>1</v>
      </c>
      <c r="C214" s="119" t="n">
        <v>2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8</v>
      </c>
      <c r="D215" s="120" t="n">
        <v>0.41</v>
      </c>
      <c r="E215" s="121" t="n">
        <v>0.41</v>
      </c>
    </row>
    <row r="216" customFormat="false" ht="15" hidden="false" customHeight="false" outlineLevel="0" collapsed="false">
      <c r="A216" s="117" t="s">
        <v>1070</v>
      </c>
      <c r="B216" s="118" t="n">
        <v>1</v>
      </c>
      <c r="C216" s="119" t="n">
        <v>2</v>
      </c>
      <c r="D216" s="120" t="n">
        <v>0.41</v>
      </c>
      <c r="E216" s="121" t="n">
        <v>0.41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16</v>
      </c>
      <c r="D217" s="120" t="n">
        <v>0.38</v>
      </c>
      <c r="E217" s="121" t="n">
        <v>0.41</v>
      </c>
    </row>
    <row r="218" customFormat="false" ht="15" hidden="false" customHeight="false" outlineLevel="0" collapsed="false">
      <c r="A218" s="117" t="s">
        <v>1072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3</v>
      </c>
      <c r="B219" s="118" t="n">
        <v>2</v>
      </c>
      <c r="C219" s="119" t="n">
        <v>1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3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2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6</v>
      </c>
      <c r="D223" s="120" t="n">
        <v>0.43</v>
      </c>
      <c r="E223" s="121" t="n">
        <v>0.4</v>
      </c>
    </row>
    <row r="224" customFormat="false" ht="15" hidden="false" customHeight="false" outlineLevel="0" collapsed="false">
      <c r="A224" s="117" t="s">
        <v>1078</v>
      </c>
      <c r="B224" s="118" t="n">
        <v>1</v>
      </c>
      <c r="C224" s="119" t="n">
        <v>7</v>
      </c>
      <c r="D224" s="120" t="n">
        <v>0.37</v>
      </c>
      <c r="E224" s="121" t="n">
        <v>0.4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17</v>
      </c>
      <c r="D225" s="120" t="n">
        <v>0.39</v>
      </c>
      <c r="E225" s="121" t="n">
        <v>0.4</v>
      </c>
    </row>
    <row r="226" customFormat="false" ht="15" hidden="false" customHeight="false" outlineLevel="0" collapsed="false">
      <c r="A226" s="117" t="s">
        <v>1080</v>
      </c>
      <c r="B226" s="118" t="n">
        <v>1</v>
      </c>
      <c r="C226" s="119" t="n">
        <v>4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63</v>
      </c>
      <c r="D227" s="120" t="n">
        <v>0.38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1</v>
      </c>
      <c r="C228" s="119" t="n">
        <v>25</v>
      </c>
      <c r="D228" s="120" t="n">
        <v>0.38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4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1</v>
      </c>
      <c r="D230" s="120" t="n">
        <v>0.55</v>
      </c>
      <c r="E230" s="121" t="n">
        <v>0.38</v>
      </c>
    </row>
    <row r="231" customFormat="false" ht="15" hidden="false" customHeight="false" outlineLevel="0" collapsed="false">
      <c r="A231" s="117" t="s">
        <v>1085</v>
      </c>
      <c r="B231" s="118" t="n">
        <v>3</v>
      </c>
      <c r="C231" s="119" t="n">
        <v>1</v>
      </c>
      <c r="D231" s="120" t="n">
        <v>0.47</v>
      </c>
      <c r="E231" s="121" t="n">
        <v>0.38</v>
      </c>
    </row>
    <row r="232" customFormat="false" ht="15" hidden="false" customHeight="false" outlineLevel="0" collapsed="false">
      <c r="A232" s="117" t="s">
        <v>1086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90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1</v>
      </c>
      <c r="B237" s="118" t="n">
        <v>7</v>
      </c>
      <c r="C237" s="119" t="n">
        <v>1</v>
      </c>
      <c r="D237" s="120" t="n">
        <v>0.38</v>
      </c>
      <c r="E237" s="121" t="n">
        <v>0.35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3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</v>
      </c>
      <c r="D240" s="120" t="n">
        <v>0.47</v>
      </c>
      <c r="E240" s="121" t="n">
        <v>0.34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8</v>
      </c>
      <c r="D242" s="120" t="n">
        <v>0.32</v>
      </c>
      <c r="E242" s="121" t="n">
        <v>0.34</v>
      </c>
    </row>
    <row r="243" customFormat="false" ht="15" hidden="false" customHeight="false" outlineLevel="0" collapsed="false">
      <c r="A243" s="117" t="s">
        <v>1097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8</v>
      </c>
      <c r="B244" s="118" t="n">
        <v>4</v>
      </c>
      <c r="C244" s="119" t="n">
        <v>1</v>
      </c>
      <c r="D244" s="120" t="n">
        <v>0.32</v>
      </c>
      <c r="E244" s="121" t="n">
        <v>0.33</v>
      </c>
    </row>
    <row r="245" customFormat="false" ht="15" hidden="false" customHeight="false" outlineLevel="0" collapsed="false">
      <c r="A245" s="117" t="s">
        <v>1099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00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1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1</v>
      </c>
      <c r="D248" s="120" t="n">
        <v>0.45</v>
      </c>
      <c r="E248" s="121" t="n">
        <v>0.32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3</v>
      </c>
      <c r="D250" s="120"/>
      <c r="E250" s="121" t="n">
        <v>0.29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1</v>
      </c>
      <c r="D251" s="120"/>
      <c r="E251" s="121" t="n">
        <v>0.29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7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1</v>
      </c>
      <c r="D254" s="120"/>
      <c r="E254" s="121" t="n">
        <v>0.26</v>
      </c>
    </row>
    <row r="255" customFormat="false" ht="15" hidden="false" customHeight="false" outlineLevel="0" collapsed="false">
      <c r="A255" s="117" t="s">
        <v>1109</v>
      </c>
      <c r="B255" s="118" t="n">
        <v>2</v>
      </c>
      <c r="C255" s="119" t="n">
        <v>1</v>
      </c>
      <c r="D255" s="120"/>
      <c r="E255" s="121" t="n">
        <v>0.24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2-20T15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