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1250">
  <si>
    <t xml:space="preserve">FEBRUARY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XT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T - FBC</t>
  </si>
  <si>
    <t xml:space="preserve">SXA - FAE</t>
  </si>
  <si>
    <t xml:space="preserve">SXY - FVE</t>
  </si>
  <si>
    <t xml:space="preserve">SXA - FBA</t>
  </si>
  <si>
    <t xml:space="preserve">SCG - SXM</t>
  </si>
  <si>
    <t xml:space="preserve">SXY - FSU</t>
  </si>
  <si>
    <t xml:space="preserve">SEG - FXN</t>
  </si>
  <si>
    <t xml:space="preserve">SXF - SXB</t>
  </si>
  <si>
    <t xml:space="preserve">SXM - FXN</t>
  </si>
  <si>
    <t xml:space="preserve">SXF - FXN</t>
  </si>
  <si>
    <t xml:space="preserve">SXW - FMF</t>
  </si>
  <si>
    <t xml:space="preserve">SXM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CF - SXB</t>
  </si>
  <si>
    <t xml:space="preserve">SEG - SXG</t>
  </si>
  <si>
    <t xml:space="preserve">SEG - SXB</t>
  </si>
  <si>
    <t xml:space="preserve">SXY - FWP</t>
  </si>
  <si>
    <t xml:space="preserve">SXY - FCQ</t>
  </si>
  <si>
    <t xml:space="preserve">SCG - SXB</t>
  </si>
  <si>
    <t xml:space="preserve">SXA - FPM</t>
  </si>
  <si>
    <t xml:space="preserve">SXD - FSU</t>
  </si>
  <si>
    <t xml:space="preserve">SXG - FRY</t>
  </si>
  <si>
    <t xml:space="preserve">SCG - FXN</t>
  </si>
  <si>
    <t xml:space="preserve">SXY - FRJ</t>
  </si>
  <si>
    <t xml:space="preserve">SXD - FCQ</t>
  </si>
  <si>
    <t xml:space="preserve">SCF - SXG</t>
  </si>
  <si>
    <t xml:space="preserve">SXA - FFV</t>
  </si>
  <si>
    <t xml:space="preserve">SXR - FRW</t>
  </si>
  <si>
    <t xml:space="preserve">SEG - FZB</t>
  </si>
  <si>
    <t xml:space="preserve">FRJ - FWP</t>
  </si>
  <si>
    <t xml:space="preserve">FVE - FWP</t>
  </si>
  <si>
    <t xml:space="preserve">SXT - FTC</t>
  </si>
  <si>
    <t xml:space="preserve">SXB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SXU - FFS</t>
  </si>
  <si>
    <t xml:space="preserve">SXD - FVE</t>
  </si>
  <si>
    <t xml:space="preserve">SXM - FZB</t>
  </si>
  <si>
    <t xml:space="preserve">SXF - FZB</t>
  </si>
  <si>
    <t xml:space="preserve">SEG - SXK</t>
  </si>
  <si>
    <t xml:space="preserve">FVE - FSU</t>
  </si>
  <si>
    <t xml:space="preserve">FCQ - FSU</t>
  </si>
  <si>
    <t xml:space="preserve">SXK - FCB</t>
  </si>
  <si>
    <t xml:space="preserve">SXY - FAX</t>
  </si>
  <si>
    <t xml:space="preserve">SCG - SXK</t>
  </si>
  <si>
    <t xml:space="preserve">SCF - SXK</t>
  </si>
  <si>
    <t xml:space="preserve">FVE - FRJ</t>
  </si>
  <si>
    <t xml:space="preserve">SXU - FMA</t>
  </si>
  <si>
    <t xml:space="preserve">SCF - FZB</t>
  </si>
  <si>
    <t xml:space="preserve">SXW - FLF</t>
  </si>
  <si>
    <t xml:space="preserve">SXB - FMF</t>
  </si>
  <si>
    <t xml:space="preserve">SXY - FMO</t>
  </si>
  <si>
    <t xml:space="preserve">SXG - FCB</t>
  </si>
  <si>
    <t xml:space="preserve">SXB - FCB</t>
  </si>
  <si>
    <t xml:space="preserve">SXK - FNS</t>
  </si>
  <si>
    <t xml:space="preserve">SXD - FAX</t>
  </si>
  <si>
    <t xml:space="preserve">SXM - SXK</t>
  </si>
  <si>
    <t xml:space="preserve">SXF - SXK</t>
  </si>
  <si>
    <t xml:space="preserve">FSU - FWP</t>
  </si>
  <si>
    <t xml:space="preserve">FCQ - FVE</t>
  </si>
  <si>
    <t xml:space="preserve">FAX - FWP</t>
  </si>
  <si>
    <t xml:space="preserve">SXD - FRJ</t>
  </si>
  <si>
    <t xml:space="preserve">SXU - FUE</t>
  </si>
  <si>
    <t xml:space="preserve">SCG - FZB</t>
  </si>
  <si>
    <t xml:space="preserve">FVM - FWP</t>
  </si>
  <si>
    <t xml:space="preserve">FCQ - FMO</t>
  </si>
  <si>
    <t xml:space="preserve">SXY - FVM</t>
  </si>
  <si>
    <t xml:space="preserve">SXF - FRY</t>
  </si>
  <si>
    <t xml:space="preserve">SEG - FRY</t>
  </si>
  <si>
    <t xml:space="preserve">SXW - FPW</t>
  </si>
  <si>
    <t xml:space="preserve">SXB - FGN</t>
  </si>
  <si>
    <t xml:space="preserve">SXB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VM</t>
  </si>
  <si>
    <t xml:space="preserve">SCF - FRY</t>
  </si>
  <si>
    <t xml:space="preserve">SXD - FMO</t>
  </si>
  <si>
    <t xml:space="preserve">SXG - FGN</t>
  </si>
  <si>
    <t xml:space="preserve">SXG - FBN</t>
  </si>
  <si>
    <t xml:space="preserve">SXM - SXW</t>
  </si>
  <si>
    <t xml:space="preserve">SCF - SXD</t>
  </si>
  <si>
    <t xml:space="preserve">SXM - FRY</t>
  </si>
  <si>
    <t xml:space="preserve">FMO - FSU</t>
  </si>
  <si>
    <t xml:space="preserve">FCQ - FRJ</t>
  </si>
  <si>
    <t xml:space="preserve">FCB - FRY</t>
  </si>
  <si>
    <t xml:space="preserve">SXY - FOU</t>
  </si>
  <si>
    <t xml:space="preserve">SXT - FIR</t>
  </si>
  <si>
    <t xml:space="preserve">SXU - FHO</t>
  </si>
  <si>
    <t xml:space="preserve">SXG - FNS</t>
  </si>
  <si>
    <t xml:space="preserve">SEG - SXW</t>
  </si>
  <si>
    <t xml:space="preserve">SXM - SXD</t>
  </si>
  <si>
    <t xml:space="preserve">FOU - FWP</t>
  </si>
  <si>
    <t xml:space="preserve">SXF - FMF</t>
  </si>
  <si>
    <t xml:space="preserve">SXM - FBN</t>
  </si>
  <si>
    <t xml:space="preserve">SXU - FRQ</t>
  </si>
  <si>
    <t xml:space="preserve">SCF - SXW</t>
  </si>
  <si>
    <t xml:space="preserve">FCQ - FOU</t>
  </si>
  <si>
    <t xml:space="preserve">SXB - FLF</t>
  </si>
  <si>
    <t xml:space="preserve">SCF - FGN</t>
  </si>
  <si>
    <t xml:space="preserve">SXG - FBO</t>
  </si>
  <si>
    <t xml:space="preserve">SXF - SXD</t>
  </si>
  <si>
    <t xml:space="preserve">FOU - FRJ</t>
  </si>
  <si>
    <t xml:space="preserve">FSU - FVM</t>
  </si>
  <si>
    <t xml:space="preserve">FVE - FMO</t>
  </si>
  <si>
    <t xml:space="preserve">FAX - FVM</t>
  </si>
  <si>
    <t xml:space="preserve">FAX - FSU</t>
  </si>
  <si>
    <t xml:space="preserve">SXD - FOU</t>
  </si>
  <si>
    <t xml:space="preserve">SXG - FLF</t>
  </si>
  <si>
    <t xml:space="preserve">SXG - FPW</t>
  </si>
  <si>
    <t xml:space="preserve">SXB - FPW</t>
  </si>
  <si>
    <t xml:space="preserve">SXM - FMF</t>
  </si>
  <si>
    <t xml:space="preserve">SXF - FCB</t>
  </si>
  <si>
    <t xml:space="preserve">SEG - FCB</t>
  </si>
  <si>
    <t xml:space="preserve">SXB - FBN</t>
  </si>
  <si>
    <t xml:space="preserve">FVM - FRJ</t>
  </si>
  <si>
    <t xml:space="preserve">FMO - FWP</t>
  </si>
  <si>
    <t xml:space="preserve">FEB - FRP</t>
  </si>
  <si>
    <t xml:space="preserve">SCF - FMF</t>
  </si>
  <si>
    <t xml:space="preserve">SXF - FCN</t>
  </si>
  <si>
    <t xml:space="preserve">SCF - FBN</t>
  </si>
  <si>
    <t xml:space="preserve">SXF - FBN</t>
  </si>
  <si>
    <t xml:space="preserve">SEG - FBO</t>
  </si>
  <si>
    <t xml:space="preserve">SCG - SXU</t>
  </si>
  <si>
    <t xml:space="preserve">SCF - SXU</t>
  </si>
  <si>
    <t xml:space="preserve">SCG - FGN</t>
  </si>
  <si>
    <t xml:space="preserve">SCG - FCB</t>
  </si>
  <si>
    <t xml:space="preserve">SXM - FCB</t>
  </si>
  <si>
    <t xml:space="preserve">SXK - FBO</t>
  </si>
  <si>
    <t xml:space="preserve">SXF - SXW</t>
  </si>
  <si>
    <t xml:space="preserve">SCG - SXD</t>
  </si>
  <si>
    <t xml:space="preserve">SXM - FLF</t>
  </si>
  <si>
    <t xml:space="preserve">SEG - FMF</t>
  </si>
  <si>
    <t xml:space="preserve">SCF - FCB</t>
  </si>
  <si>
    <t xml:space="preserve">SXM - FBO</t>
  </si>
  <si>
    <t xml:space="preserve">SXB - FBO</t>
  </si>
  <si>
    <t xml:space="preserve">SXU - FQN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CF - FLF</t>
  </si>
  <si>
    <t xml:space="preserve">SXF - FLF</t>
  </si>
  <si>
    <t xml:space="preserve">SCF - FBO</t>
  </si>
  <si>
    <t xml:space="preserve">SCG - SXW</t>
  </si>
  <si>
    <t xml:space="preserve">SXM - SXU</t>
  </si>
  <si>
    <t xml:space="preserve">SXF - SXU</t>
  </si>
  <si>
    <t xml:space="preserve">SXK - FTD</t>
  </si>
  <si>
    <t xml:space="preserve">SCG - FMF</t>
  </si>
  <si>
    <t xml:space="preserve">SCG - FCN</t>
  </si>
  <si>
    <t xml:space="preserve">SXF - FBO</t>
  </si>
  <si>
    <t xml:space="preserve">SCF - SXR</t>
  </si>
  <si>
    <t xml:space="preserve">FAX - FVE</t>
  </si>
  <si>
    <t xml:space="preserve">SCG - FLF</t>
  </si>
  <si>
    <t xml:space="preserve">SEG - FLF</t>
  </si>
  <si>
    <t xml:space="preserve">SEG - FMI</t>
  </si>
  <si>
    <t xml:space="preserve">SCF - FNS</t>
  </si>
  <si>
    <t xml:space="preserve">SEG - FNS</t>
  </si>
  <si>
    <t xml:space="preserve">FMO - FRJ</t>
  </si>
  <si>
    <t xml:space="preserve">FMO - FOU</t>
  </si>
  <si>
    <t xml:space="preserve">FAX - FRJ</t>
  </si>
  <si>
    <t xml:space="preserve">SXH - FOP</t>
  </si>
  <si>
    <t xml:space="preserve">SXM - FMI</t>
  </si>
  <si>
    <t xml:space="preserve">SXF - FMI</t>
  </si>
  <si>
    <t xml:space="preserve">SCF - FCN</t>
  </si>
  <si>
    <t xml:space="preserve">SXF - FNS</t>
  </si>
  <si>
    <t xml:space="preserve">SCF - SXY</t>
  </si>
  <si>
    <t xml:space="preserve">FOU - FVM</t>
  </si>
  <si>
    <t xml:space="preserve">FSU - FOU</t>
  </si>
  <si>
    <t xml:space="preserve">FMO - FVM</t>
  </si>
  <si>
    <t xml:space="preserve">FCQ - FVM</t>
  </si>
  <si>
    <t xml:space="preserve">SCG - FMI</t>
  </si>
  <si>
    <t xml:space="preserve">SXK - FQB</t>
  </si>
  <si>
    <t xml:space="preserve">SEG - FCN</t>
  </si>
  <si>
    <t xml:space="preserve">SCG - FNS</t>
  </si>
  <si>
    <t xml:space="preserve">SEG - FRQ</t>
  </si>
  <si>
    <t xml:space="preserve">SCF - FEG</t>
  </si>
  <si>
    <t xml:space="preserve">SCF - FMI</t>
  </si>
  <si>
    <t xml:space="preserve">SXH - FGI</t>
  </si>
  <si>
    <t xml:space="preserve">SXM - FRQ</t>
  </si>
  <si>
    <t xml:space="preserve">SXF - FRQ</t>
  </si>
  <si>
    <t xml:space="preserve">SEG - FXE</t>
  </si>
  <si>
    <t xml:space="preserve">SCG - FXE</t>
  </si>
  <si>
    <t xml:space="preserve">SXM - FEG</t>
  </si>
  <si>
    <t xml:space="preserve">FVE - FOU</t>
  </si>
  <si>
    <t xml:space="preserve">FAX - FMO</t>
  </si>
  <si>
    <t xml:space="preserve">SXM - FTK</t>
  </si>
  <si>
    <t xml:space="preserve">SXB - FQB</t>
  </si>
  <si>
    <t xml:space="preserve">SCF - FNN</t>
  </si>
  <si>
    <t xml:space="preserve">SXM - FCN</t>
  </si>
  <si>
    <t xml:space="preserve">SXM - FNS</t>
  </si>
  <si>
    <t xml:space="preserve">SXM - FXE</t>
  </si>
  <si>
    <t xml:space="preserve">SXF - FXE</t>
  </si>
  <si>
    <t xml:space="preserve">SCF - FXE</t>
  </si>
  <si>
    <t xml:space="preserve">SXF - FEG</t>
  </si>
  <si>
    <t xml:space="preserve">SXF - SXR</t>
  </si>
  <si>
    <t xml:space="preserve">SCF - FRJ</t>
  </si>
  <si>
    <t xml:space="preserve">SXW - FIF</t>
  </si>
  <si>
    <t xml:space="preserve">SCG - FBO</t>
  </si>
  <si>
    <t xml:space="preserve">SCF - FRQ</t>
  </si>
  <si>
    <t xml:space="preserve">SCF - FTK</t>
  </si>
  <si>
    <t xml:space="preserve">SXG - FQB</t>
  </si>
  <si>
    <t xml:space="preserve">SEG - SXH</t>
  </si>
  <si>
    <t xml:space="preserve">SXF - FTK</t>
  </si>
  <si>
    <t xml:space="preserve">SXG - FTD</t>
  </si>
  <si>
    <t xml:space="preserve">SCG - FRW</t>
  </si>
  <si>
    <t xml:space="preserve">SXM - SXY</t>
  </si>
  <si>
    <t xml:space="preserve">SXF - SXY</t>
  </si>
  <si>
    <t xml:space="preserve">SXM - SXH</t>
  </si>
  <si>
    <t xml:space="preserve">SXB - FTD</t>
  </si>
  <si>
    <t xml:space="preserve">SCF - FBA</t>
  </si>
  <si>
    <t xml:space="preserve">SCF - FLN</t>
  </si>
  <si>
    <t xml:space="preserve">SCF - FXG</t>
  </si>
  <si>
    <t xml:space="preserve">SCF - SXH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G - FAE</t>
  </si>
  <si>
    <t xml:space="preserve">SXF - SXH</t>
  </si>
  <si>
    <t xml:space="preserve">SCG - FPM</t>
  </si>
  <si>
    <t xml:space="preserve">20 FEVR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397119861147</v>
      </c>
      <c r="D5" s="9" t="n">
        <v>0.123599198423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411304385813</v>
      </c>
      <c r="D6" s="14" t="n">
        <v>0.153221579323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72246152154</v>
      </c>
      <c r="D7" s="19" t="n">
        <v>0.265084204697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713039132765</v>
      </c>
      <c r="D8" s="19" t="n">
        <v>0.05530254491628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994050359312</v>
      </c>
      <c r="D9" s="19" t="n">
        <v>0.152608629233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930721195768</v>
      </c>
      <c r="D10" s="19" t="n">
        <v>0.09817717325974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552287261556</v>
      </c>
      <c r="D11" s="19" t="n">
        <v>0.126444548816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342395459754</v>
      </c>
      <c r="D12" s="19" t="n">
        <v>0.1131976092419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6362490180353</v>
      </c>
      <c r="D13" s="19" t="n">
        <v>0.1963855598301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941388737754</v>
      </c>
      <c r="D14" s="19" t="n">
        <v>0.135970854745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9088416365681</v>
      </c>
      <c r="D15" s="19" t="n">
        <v>0.09368071996522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83131105285</v>
      </c>
      <c r="D16" s="19" t="n">
        <v>0.1191965575545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1451356655</v>
      </c>
      <c r="D17" s="19" t="n">
        <v>0.07053678084697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263186683587</v>
      </c>
      <c r="D18" s="19" t="n">
        <v>0.0881769900617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61447200748</v>
      </c>
      <c r="D19" s="19" t="n">
        <v>0.1125611548155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97726867502</v>
      </c>
      <c r="D20" s="19" t="n">
        <v>0.1306759713526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47141753191</v>
      </c>
      <c r="D21" s="19" t="n">
        <v>0.1057599556780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999595829761</v>
      </c>
      <c r="D22" s="19" t="n">
        <v>0.1496935520602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095410609264</v>
      </c>
      <c r="D23" s="19" t="n">
        <v>0.0666046907724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340371076126</v>
      </c>
      <c r="D24" s="19" t="n">
        <v>0.1113632701578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63641642505</v>
      </c>
      <c r="D25" s="19" t="n">
        <v>0.1395550912996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894472891508</v>
      </c>
      <c r="D26" s="19" t="n">
        <v>0.1261429590822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1750914512806</v>
      </c>
      <c r="D27" s="19" t="n">
        <v>0.09108802746369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4008106561534</v>
      </c>
      <c r="D28" s="19" t="n">
        <v>0.2400419080281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946491609042</v>
      </c>
      <c r="D29" s="19" t="n">
        <v>0.1099140686657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6670701808013</v>
      </c>
      <c r="D30" s="19" t="n">
        <v>0.1779793238949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817664963549</v>
      </c>
      <c r="D31" s="19" t="n">
        <v>0.1608384323061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6740379014079</v>
      </c>
      <c r="D32" s="19" t="n">
        <v>0.08478547619089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33881409225936</v>
      </c>
      <c r="D33" s="19" t="n">
        <v>0.13405760863260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4214859764738</v>
      </c>
      <c r="D34" s="19" t="n">
        <v>0.09740675533482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11295896713045</v>
      </c>
      <c r="D35" s="19" t="n">
        <v>0.07091415224363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78853924719776</v>
      </c>
      <c r="D36" s="19" t="n">
        <v>0.0881112891108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068404737529</v>
      </c>
      <c r="D37" s="19" t="n">
        <v>0.1110630116854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9175443159972</v>
      </c>
      <c r="D38" s="19" t="n">
        <v>0.1591906353234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7592544597477</v>
      </c>
      <c r="D39" s="19" t="n">
        <v>0.08297768747230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712001203954</v>
      </c>
      <c r="D40" s="19" t="n">
        <v>0.1387151685549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1135077427221</v>
      </c>
      <c r="D41" s="19" t="n">
        <v>0.2902437396080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527233337184</v>
      </c>
      <c r="D42" s="19" t="n">
        <v>0.1919771880498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504296435508</v>
      </c>
      <c r="D43" s="19" t="n">
        <v>0.1032552689171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4769846110814</v>
      </c>
      <c r="D44" s="19" t="n">
        <v>0.07231193380834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4596174655995</v>
      </c>
      <c r="D45" s="19" t="n">
        <v>0.11433520642284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825873345049</v>
      </c>
      <c r="D46" s="19" t="n">
        <v>0.088064515322139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7842671271198</v>
      </c>
      <c r="D47" s="19" t="n">
        <v>0.06163756226302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6895038429833</v>
      </c>
      <c r="D48" s="19" t="n">
        <v>0.097457543085805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982971826909</v>
      </c>
      <c r="D49" s="19" t="n">
        <v>0.2230214080779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765707856844</v>
      </c>
      <c r="D50" s="19" t="n">
        <v>0.2227204113085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604258241579</v>
      </c>
      <c r="D51" s="19" t="n">
        <v>0.2236265925655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3497160805497</v>
      </c>
      <c r="D52" s="19" t="n">
        <v>0.1735193015409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0013201829032</v>
      </c>
      <c r="D53" s="19" t="n">
        <v>0.1602947626794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06899133296203</v>
      </c>
      <c r="D54" s="19" t="n">
        <v>0.1065307703923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298707815635</v>
      </c>
      <c r="D55" s="19" t="n">
        <v>0.06707983570185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209595210325</v>
      </c>
      <c r="D56" s="19" t="n">
        <v>0.1059295701737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1951311695914</v>
      </c>
      <c r="D57" s="19" t="n">
        <v>0.07003033585398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04631867076674</v>
      </c>
      <c r="D58" s="19" t="n">
        <v>0.07046191817714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7173937027335</v>
      </c>
      <c r="D59" s="19" t="n">
        <v>0.1368592774708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316512005738</v>
      </c>
      <c r="D60" s="19" t="n">
        <v>0.1141399712387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573450595871</v>
      </c>
      <c r="D61" s="27" t="n">
        <v>0.1155801402178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2682871397138</v>
      </c>
      <c r="D62" s="27" t="n">
        <v>0.1924140108328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0390788583114</v>
      </c>
      <c r="D63" s="27" t="n">
        <v>0.1004076016643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5784504926536</v>
      </c>
      <c r="D64" s="27" t="n">
        <v>0.0853885492456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1595806048131</v>
      </c>
      <c r="D65" s="27" t="n">
        <v>0.06093583370153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1844966522685</v>
      </c>
      <c r="D66" s="27" t="n">
        <v>0.2012933918757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600092756297</v>
      </c>
      <c r="D67" s="19" t="n">
        <v>0.1151710901079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1452366812327</v>
      </c>
      <c r="D68" s="19" t="n">
        <v>0.1414182200528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39399897157369</v>
      </c>
      <c r="D69" s="19" t="n">
        <v>0.2383600618387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31033864869837</v>
      </c>
      <c r="D70" s="19" t="n">
        <v>0.1310836332497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11199520227391</v>
      </c>
      <c r="D71" s="19" t="n">
        <v>0.2104016815822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106800877369</v>
      </c>
      <c r="D72" s="19" t="n">
        <v>0.0719504478005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010862780357</v>
      </c>
      <c r="D73" s="19" t="n">
        <v>0.11376364685940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4581901707137</v>
      </c>
      <c r="D74" s="19" t="n">
        <v>0.03546334294255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0708269481548</v>
      </c>
      <c r="D75" s="19" t="n">
        <v>0.1105580481722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80275062853351</v>
      </c>
      <c r="D76" s="19" t="n">
        <v>0.0580494764769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20197412368893</v>
      </c>
      <c r="D77" s="19" t="n">
        <v>0.07257860922898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3873209402261</v>
      </c>
      <c r="D78" s="19" t="n">
        <v>0.11475685728544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10232316462079</v>
      </c>
      <c r="D79" s="19" t="n">
        <v>0.1102018667177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3613680367397</v>
      </c>
      <c r="D80" s="19" t="n">
        <v>0.1735765406949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521561895008</v>
      </c>
      <c r="D81" s="19" t="n">
        <v>0.06434568630642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193977724760631</v>
      </c>
      <c r="D82" s="19" t="n">
        <v>0.1936581492338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67463738245422</v>
      </c>
      <c r="D83" s="19" t="n">
        <v>0.08672711255028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74204728013517</v>
      </c>
      <c r="D84" s="19" t="n">
        <v>0.07479301107657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275466405910041</v>
      </c>
      <c r="D85" s="19" t="n">
        <v>0.2744251309435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2160537547194</v>
      </c>
      <c r="D86" s="19" t="n">
        <v>0.05605138230328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27279906393311</v>
      </c>
      <c r="D87" s="19" t="n">
        <v>0.1271365323599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442439390036</v>
      </c>
      <c r="D88" s="19" t="n">
        <v>0.1835232862423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919542325668</v>
      </c>
      <c r="D89" s="19" t="n">
        <v>0.137265648957429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2496285926314</v>
      </c>
      <c r="D90" s="19" t="n">
        <v>0.1246216095773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845199504048619</v>
      </c>
      <c r="D91" s="19" t="n">
        <v>0.0848939776509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52231371393731</v>
      </c>
      <c r="D92" s="19" t="n">
        <v>0.1516165273797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85604117810919</v>
      </c>
      <c r="D93" s="19" t="n">
        <v>0.07835834985559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7792447872803</v>
      </c>
      <c r="D94" s="19" t="n">
        <v>0.1786864823957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0</v>
      </c>
      <c r="B95" s="18" t="s">
        <v>182</v>
      </c>
      <c r="C95" s="8" t="n">
        <v>0.281323302139377</v>
      </c>
      <c r="D95" s="19" t="n">
        <v>0.282528135727009</v>
      </c>
      <c r="E95" s="24" t="n">
        <v>1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27252038889602</v>
      </c>
      <c r="D96" s="19" t="n">
        <v>0.0627293979674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178861061319</v>
      </c>
      <c r="D97" s="19" t="n">
        <v>0.1098677326866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7308716805242</v>
      </c>
      <c r="D98" s="19" t="n">
        <v>0.1372756655289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5776993951302</v>
      </c>
      <c r="D99" s="19" t="n">
        <v>0.07853859452857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3884844225786</v>
      </c>
      <c r="D100" s="19" t="n">
        <v>0.22388315758559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79197838171711</v>
      </c>
      <c r="D101" s="19" t="n">
        <v>0.1787714304507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5964238007027</v>
      </c>
      <c r="D102" s="19" t="n">
        <v>0.1953382494029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656286805661</v>
      </c>
      <c r="D103" s="19" t="n">
        <v>0.126466237969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1056595385426</v>
      </c>
      <c r="D104" s="19" t="n">
        <v>0.1014128782556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8101965537448</v>
      </c>
      <c r="D105" s="19" t="n">
        <v>0.2378899492717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327859674735</v>
      </c>
      <c r="D106" s="19" t="n">
        <v>0.1463295685800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55389370844289</v>
      </c>
      <c r="D107" s="19" t="n">
        <v>0.05544861149878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834190789594</v>
      </c>
      <c r="D108" s="19" t="n">
        <v>0.06618423453471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368094986934</v>
      </c>
      <c r="D109" s="19" t="n">
        <v>0.06103916192126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5076695628356</v>
      </c>
      <c r="D110" s="19" t="n">
        <v>0.0965113890695087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15512605940336</v>
      </c>
      <c r="D111" s="19" t="n">
        <v>0.1155174341536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202063100626303</v>
      </c>
      <c r="D112" s="19" t="n">
        <v>0.2022941343405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68236292564792</v>
      </c>
      <c r="D113" s="19" t="n">
        <v>0.168233853172822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176303410367247</v>
      </c>
      <c r="D114" s="19" t="n">
        <v>0.1758186982445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61497061753631</v>
      </c>
      <c r="D115" s="19" t="n">
        <v>0.2612976479385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63714900380563</v>
      </c>
      <c r="D116" s="19" t="n">
        <v>0.2636433289170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2304269726507</v>
      </c>
      <c r="D117" s="19" t="n">
        <v>0.2620495955617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2669103631512</v>
      </c>
      <c r="D118" s="19" t="n">
        <v>0.2624170054272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09898391326524</v>
      </c>
      <c r="D119" s="19" t="n">
        <v>0.1100268884863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0554876653781691</v>
      </c>
      <c r="D120" s="19" t="n">
        <v>0.05539468552977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0929480043245</v>
      </c>
      <c r="D121" s="19" t="n">
        <v>0.1605768770510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50089372978366</v>
      </c>
      <c r="D122" s="19" t="n">
        <v>0.149950652595113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77284766146372</v>
      </c>
      <c r="D123" s="19" t="n">
        <v>0.1767808997972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93429360027391</v>
      </c>
      <c r="D124" s="19" t="n">
        <v>0.09940243971347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305413654869112</v>
      </c>
      <c r="D125" s="19" t="n">
        <v>0.3053475161146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57336268588459</v>
      </c>
      <c r="D126" s="19" t="n">
        <v>0.09573493114870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85025472685</v>
      </c>
      <c r="D127" s="19" t="n">
        <v>0.1057627367735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539668850990778</v>
      </c>
      <c r="D128" s="19" t="n">
        <v>0.05523831772428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441196979885</v>
      </c>
      <c r="D129" s="19" t="n">
        <v>0.1001483966451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06854244531318</v>
      </c>
      <c r="D130" s="19" t="n">
        <v>0.2099245679792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22005092814206</v>
      </c>
      <c r="D131" s="19" t="n">
        <v>0.2220130651495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21956257426251</v>
      </c>
      <c r="D132" s="19" t="n">
        <v>0.22196262570322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3142885713164</v>
      </c>
      <c r="D133" s="19" t="n">
        <v>0.2231516898087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859380793552229</v>
      </c>
      <c r="D134" s="19" t="n">
        <v>0.085719991298403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0934028746751603</v>
      </c>
      <c r="D135" s="19" t="n">
        <v>0.09319572286909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601736761915468</v>
      </c>
      <c r="D136" s="19" t="n">
        <v>0.05990623142129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110783260052075</v>
      </c>
      <c r="D137" s="19" t="n">
        <v>0.1112301815071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312621184040051</v>
      </c>
      <c r="D138" s="19" t="n">
        <v>0.3132213575855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6</v>
      </c>
      <c r="B139" s="26" t="s">
        <v>268</v>
      </c>
      <c r="C139" s="8" t="n">
        <v>0.494297493192621</v>
      </c>
      <c r="D139" s="19" t="n">
        <v>0.49524645089026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28035407326105</v>
      </c>
      <c r="D140" s="19" t="n">
        <v>0.2802992741043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55285550972124</v>
      </c>
      <c r="D141" s="19" t="n">
        <v>0.1550633003276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44306256565522</v>
      </c>
      <c r="D142" s="19" t="n">
        <v>0.1442907027145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11236935973949</v>
      </c>
      <c r="D143" s="19" t="n">
        <v>0.21065784647590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1177959689051</v>
      </c>
      <c r="D144" s="19" t="n">
        <v>0.09199773143585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0839917207616273</v>
      </c>
      <c r="D145" s="19" t="n">
        <v>0.08380538183356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495786369816215</v>
      </c>
      <c r="D146" s="19" t="n">
        <v>0.04960562284768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64609429926967</v>
      </c>
      <c r="D147" s="19" t="n">
        <v>0.1643383344123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22193077099253</v>
      </c>
      <c r="D148" s="19" t="n">
        <v>0.03214358473997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23375729373288</v>
      </c>
      <c r="D149" s="19" t="n">
        <v>0.1233495514020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32929737442771</v>
      </c>
      <c r="D150" s="19" t="n">
        <v>0.336399350297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328715586962728</v>
      </c>
      <c r="D151" s="19" t="n">
        <v>0.3319729308919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22617332164325</v>
      </c>
      <c r="D152" s="19" t="n">
        <v>0.32576553465470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25484867190243</v>
      </c>
      <c r="D153" s="19" t="n">
        <v>0.2548747115428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349738905530777</v>
      </c>
      <c r="D154" s="19" t="n">
        <v>0.03497739143350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53788632795823</v>
      </c>
      <c r="D155" s="19" t="n">
        <v>0.3529807057381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48256284161308</v>
      </c>
      <c r="D156" s="19" t="n">
        <v>0.1482190164643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755771540386953</v>
      </c>
      <c r="D157" s="19" t="n">
        <v>0.07540995688712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479417740960975</v>
      </c>
      <c r="D158" s="19" t="n">
        <v>0.04795040385005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8215351073479</v>
      </c>
      <c r="D159" s="19" t="n">
        <v>0.08229732157446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5275812890109</v>
      </c>
      <c r="D160" s="19" t="n">
        <v>0.06510390864734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0254899753315</v>
      </c>
      <c r="D161" s="19" t="n">
        <v>0.131773265859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78210974179516</v>
      </c>
      <c r="D162" s="19" t="n">
        <v>0.06765168284004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83572911950817</v>
      </c>
      <c r="D163" s="19" t="n">
        <v>0.1831204519826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66275217166037</v>
      </c>
      <c r="D164" s="19" t="n">
        <v>0.1657481640759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93852811733665</v>
      </c>
      <c r="D165" s="19" t="n">
        <v>0.09419783020770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23927854300644</v>
      </c>
      <c r="D166" s="19" t="n">
        <v>0.1233463876819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6474732042028</v>
      </c>
      <c r="D167" s="19" t="n">
        <v>0.1863537244602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51147194589029</v>
      </c>
      <c r="D168" s="19" t="n">
        <v>0.1507271523854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744995852073979</v>
      </c>
      <c r="D169" s="19" t="n">
        <v>0.07449710252314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0490775757168801</v>
      </c>
      <c r="D170" s="19" t="n">
        <v>0.04907826161186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82555086385259</v>
      </c>
      <c r="D171" s="19" t="n">
        <v>0.182160744897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8086451916897</v>
      </c>
      <c r="D172" s="19" t="n">
        <v>0.24775068393706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11448488547401</v>
      </c>
      <c r="D173" s="19" t="n">
        <v>0.1111257942874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63931752607</v>
      </c>
      <c r="D174" s="19" t="n">
        <v>0.0554971565594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71860390826892</v>
      </c>
      <c r="D175" s="19" t="n">
        <v>0.2715131438331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730294137540566</v>
      </c>
      <c r="D176" s="19" t="n">
        <v>0.0728136816510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325916606546359</v>
      </c>
      <c r="D177" s="27" t="n">
        <v>0.3242692068895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02121866550871</v>
      </c>
      <c r="D178" s="19" t="n">
        <v>0.102112455065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995921944731559</v>
      </c>
      <c r="D179" s="19" t="n">
        <v>0.09930728347362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90418589207135</v>
      </c>
      <c r="D180" s="19" t="n">
        <v>0.1903614024782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44430631452052</v>
      </c>
      <c r="D181" s="19" t="n">
        <v>0.1443157060908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54397987240837</v>
      </c>
      <c r="D182" s="19" t="n">
        <v>0.1540425004363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917850769226</v>
      </c>
      <c r="D183" s="19" t="n">
        <v>0.1405607250064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36102039735794</v>
      </c>
      <c r="D184" s="19" t="n">
        <v>0.136115414894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0582129189307</v>
      </c>
      <c r="D185" s="19" t="n">
        <v>0.1406145233020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26533407896803</v>
      </c>
      <c r="D186" s="19" t="n">
        <v>0.1261678801312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1815172374076</v>
      </c>
      <c r="D187" s="19" t="n">
        <v>0.1715899496768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0133107129211</v>
      </c>
      <c r="D188" s="19" t="n">
        <v>0.08604570171888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873601180830601</v>
      </c>
      <c r="D189" s="19" t="n">
        <v>0.08708922462315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927716881344503</v>
      </c>
      <c r="D190" s="19" t="n">
        <v>0.09251921416585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163569599714</v>
      </c>
      <c r="D191" s="19" t="n">
        <v>0.1108573204767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57141048228658</v>
      </c>
      <c r="D192" s="19" t="n">
        <v>0.05721089872950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871546662074356</v>
      </c>
      <c r="D193" s="19" t="n">
        <v>0.08725149177444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1550454858925</v>
      </c>
      <c r="D194" s="19" t="n">
        <v>0.1115566596972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713484994915964</v>
      </c>
      <c r="D195" s="19" t="n">
        <v>0.07135518498645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79</v>
      </c>
      <c r="B196" s="18" t="s">
        <v>381</v>
      </c>
      <c r="C196" s="8" t="n">
        <v>0.112811883014405</v>
      </c>
      <c r="D196" s="19" t="n">
        <v>0.112822453709923</v>
      </c>
      <c r="E196" s="24" t="n">
        <v>1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143247277203705</v>
      </c>
      <c r="D197" s="19" t="n">
        <v>0.1430919556846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275839362596598</v>
      </c>
      <c r="D198" s="19" t="n">
        <v>0.2755232067671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26092392454112</v>
      </c>
      <c r="D199" s="19" t="n">
        <v>0.1260901712364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803556643285337</v>
      </c>
      <c r="D200" s="19" t="n">
        <v>0.07993575830570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358948704797434</v>
      </c>
      <c r="D201" s="19" t="n">
        <v>0.3582856952478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09294908866542</v>
      </c>
      <c r="D202" s="19" t="n">
        <v>0.1092680230321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0640395141418861</v>
      </c>
      <c r="D203" s="19" t="n">
        <v>0.06453562684307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0939124906314532</v>
      </c>
      <c r="D204" s="19" t="n">
        <v>0.09485112710125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202975345543402</v>
      </c>
      <c r="D205" s="19" t="n">
        <v>0.2025193779938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191070624800964</v>
      </c>
      <c r="D206" s="19" t="n">
        <v>0.1910730251157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81507147645753</v>
      </c>
      <c r="D207" s="19" t="n">
        <v>0.1810576603056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192577193521552</v>
      </c>
      <c r="D208" s="19" t="n">
        <v>0.1928942747619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0864592472902219</v>
      </c>
      <c r="D209" s="19" t="n">
        <v>0.08623241639084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18479859082792</v>
      </c>
      <c r="D210" s="19" t="n">
        <v>0.1182169262564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898057940953286</v>
      </c>
      <c r="D211" s="19" t="n">
        <v>0.08979379481802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45056506579763</v>
      </c>
      <c r="D212" s="27" t="n">
        <v>0.1450667176695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145467157578675</v>
      </c>
      <c r="D213" s="27" t="n">
        <v>0.1450479479757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0759455859815038</v>
      </c>
      <c r="D214" s="19" t="n">
        <v>0.07575366414081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153991514999252</v>
      </c>
      <c r="D215" s="19" t="n">
        <v>0.1539967451892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713172646265574</v>
      </c>
      <c r="D216" s="19" t="n">
        <v>0.0712204176629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11486267716001</v>
      </c>
      <c r="D217" s="19" t="n">
        <v>0.1114871258567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105084534345773</v>
      </c>
      <c r="D218" s="19" t="n">
        <v>0.1047037165485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847593050448725</v>
      </c>
      <c r="D219" s="19" t="n">
        <v>0.08454677184940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57669369027674</v>
      </c>
      <c r="D220" s="19" t="n">
        <v>0.1576745902879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751701549719311</v>
      </c>
      <c r="D221" s="19" t="n">
        <v>0.07526782904404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0691480564072024</v>
      </c>
      <c r="D222" s="19" t="n">
        <v>0.06914554238849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103149893415208</v>
      </c>
      <c r="D223" s="19" t="n">
        <v>0.103156369631552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944473969208648</v>
      </c>
      <c r="D224" s="19" t="n">
        <v>0.09447795668843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144482217589366</v>
      </c>
      <c r="D225" s="19" t="n">
        <v>0.1450683103154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77286860895791</v>
      </c>
      <c r="D226" s="31" t="n">
        <v>0.06754676189347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0673078105767242</v>
      </c>
      <c r="D227" s="19" t="n">
        <v>0.06730188973333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881410834078515</v>
      </c>
      <c r="D228" s="19" t="n">
        <v>0.0879405347454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721649706069285</v>
      </c>
      <c r="D229" s="19" t="n">
        <v>0.07198215074383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137916471939608</v>
      </c>
      <c r="D230" s="19" t="n">
        <v>0.1376036075376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4000963646587</v>
      </c>
      <c r="D231" s="19" t="n">
        <v>0.06320796664461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20846548737662</v>
      </c>
      <c r="D232" s="19" t="n">
        <v>0.06186858794890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0899858685368057</v>
      </c>
      <c r="D233" s="19" t="n">
        <v>0.08998163699492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36474919079777</v>
      </c>
      <c r="D234" s="19" t="n">
        <v>0.06409990184207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6</v>
      </c>
      <c r="B235" s="26" t="s">
        <v>458</v>
      </c>
      <c r="C235" s="8" t="n">
        <v>0.100635520893173</v>
      </c>
      <c r="D235" s="19" t="n">
        <v>0.101350843807083</v>
      </c>
      <c r="E235" s="24" t="n">
        <v>1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62074980724171</v>
      </c>
      <c r="D236" s="19" t="n">
        <v>0.06222172566633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177508615026221</v>
      </c>
      <c r="D237" s="19" t="n">
        <v>0.1780169235809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132264143196555</v>
      </c>
      <c r="D238" s="19" t="n">
        <v>0.1322515403383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174682751701676</v>
      </c>
      <c r="D239" s="19" t="n">
        <v>0.1741961536283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57792430996111</v>
      </c>
      <c r="D240" s="19" t="n">
        <v>0.05771900920950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/>
      <c r="D241" s="19" t="n">
        <v>0.180644432163342</v>
      </c>
      <c r="E241" s="24" t="n">
        <v>0</v>
      </c>
      <c r="F241" s="25" t="n">
        <v>1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0922794645041822</v>
      </c>
      <c r="D242" s="19" t="n">
        <v>0.09205399559242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0943923406510249</v>
      </c>
      <c r="D243" s="19" t="n">
        <v>0.09420981827697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807623475171823</v>
      </c>
      <c r="D244" s="19" t="n">
        <v>0.0806586809191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17778329884151</v>
      </c>
      <c r="D245" s="19" t="n">
        <v>0.1172096097925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60613017695814</v>
      </c>
      <c r="D246" s="19" t="n">
        <v>0.1605564785243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118000671726791</v>
      </c>
      <c r="D247" s="19" t="n">
        <v>0.1176214885767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675351659174611</v>
      </c>
      <c r="D248" s="19" t="n">
        <v>0.06788985241440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961169518096</v>
      </c>
      <c r="D249" s="19" t="n">
        <v>0.1507618456439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85721129753057</v>
      </c>
      <c r="D250" s="19" t="n">
        <v>0.1853586691241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0188104719308206</v>
      </c>
      <c r="D251" s="19" t="n">
        <v>0.018811551406224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884260070223217</v>
      </c>
      <c r="D252" s="19" t="n">
        <v>0.08822315294957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999921069803141</v>
      </c>
      <c r="D253" s="19" t="n">
        <v>0.09982046272527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130176938222723</v>
      </c>
      <c r="D254" s="19" t="n">
        <v>0.1301517204463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184772926091785</v>
      </c>
      <c r="D255" s="19" t="n">
        <v>0.1842229970261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0518047000606947</v>
      </c>
      <c r="D256" s="19" t="n">
        <v>0.0518367048225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478754318451859</v>
      </c>
      <c r="D257" s="19" t="n">
        <v>0.04786854658903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454688581561377</v>
      </c>
      <c r="D258" s="19" t="n">
        <v>0.04531592321044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578556341774702</v>
      </c>
      <c r="D259" s="19" t="n">
        <v>0.05780294278798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32395289205762</v>
      </c>
      <c r="D260" s="19" t="n">
        <v>0.1319190045163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895873551079889</v>
      </c>
      <c r="D261" s="19" t="n">
        <v>0.08938087945953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742977719580676</v>
      </c>
      <c r="D262" s="19" t="n">
        <v>0.07413222334956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1</v>
      </c>
      <c r="B263" s="18" t="s">
        <v>513</v>
      </c>
      <c r="C263" s="8" t="n">
        <v>0.117475092231641</v>
      </c>
      <c r="D263" s="19" t="n">
        <v>0.117213336898469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0923947157736498</v>
      </c>
      <c r="D264" s="19" t="n">
        <v>0.09235354899736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151989392477932</v>
      </c>
      <c r="D265" s="27" t="n">
        <v>0.1516404732115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0938555281847426</v>
      </c>
      <c r="D266" s="27" t="n">
        <v>0.09367780560017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0643574493394714</v>
      </c>
      <c r="D267" s="19" t="n">
        <v>0.06426228287094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89531682236234</v>
      </c>
      <c r="D268" s="19" t="n">
        <v>0.1893142368031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222360356977406</v>
      </c>
      <c r="D269" s="19" t="n">
        <v>0.2222962166720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200468851440307</v>
      </c>
      <c r="D270" s="19" t="n">
        <v>0.2005463864546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107790865755225</v>
      </c>
      <c r="D271" s="19" t="n">
        <v>0.1074632820765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101436157291528</v>
      </c>
      <c r="D272" s="19" t="n">
        <v>0.101422248677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93966152607574</v>
      </c>
      <c r="D273" s="19" t="n">
        <v>0.07933183697710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0694996341582107</v>
      </c>
      <c r="D274" s="19" t="n">
        <v>0.06929745474971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0590488311553543</v>
      </c>
      <c r="D275" s="19" t="n">
        <v>0.05894247020454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0734290944182972</v>
      </c>
      <c r="D276" s="19" t="n">
        <v>0.073434217333612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376431151411</v>
      </c>
      <c r="D277" s="19" t="n">
        <v>0.1192684552883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153143003811203</v>
      </c>
      <c r="D278" s="19" t="n">
        <v>0.1535101906585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194696613996175</v>
      </c>
      <c r="D279" s="19" t="n">
        <v>0.1945285966802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0406864143090064</v>
      </c>
      <c r="D280" s="19" t="n">
        <v>0.0405823780192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241862989138467</v>
      </c>
      <c r="D281" s="19" t="n">
        <v>0.02412412511376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0196402697087891</v>
      </c>
      <c r="D282" s="19" t="n">
        <v>0.01964324319921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26719637718457</v>
      </c>
      <c r="D283" s="27" t="n">
        <v>0.1267321663981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496785640079342</v>
      </c>
      <c r="D284" s="27" t="n">
        <v>0.04957626757340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240399389822944</v>
      </c>
      <c r="D285" s="27" t="n">
        <v>0.2396301921769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138735370042952</v>
      </c>
      <c r="D286" s="27" t="n">
        <v>0.1387554361845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00923317686177604</v>
      </c>
      <c r="D287" s="19" t="n">
        <v>0.009233903960505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0119680002687539</v>
      </c>
      <c r="D288" s="27" t="n">
        <v>0.01196884667244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0730364852701872</v>
      </c>
      <c r="D289" s="19" t="n">
        <v>0.07294824239364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3497846495934</v>
      </c>
      <c r="D290" s="19" t="n">
        <v>0.1235356406654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59192308211851</v>
      </c>
      <c r="D291" s="19" t="n">
        <v>0.1588360688571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275596530828051</v>
      </c>
      <c r="D292" s="19" t="n">
        <v>0.276584631796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7820474473245</v>
      </c>
      <c r="D293" s="19" t="n">
        <v>0.1278018202166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100238630367631</v>
      </c>
      <c r="D294" s="19" t="n">
        <v>0.10023715121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546512074632931</v>
      </c>
      <c r="D295" s="19" t="n">
        <v>0.05450054867922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122685134812632</v>
      </c>
      <c r="D296" s="19" t="n">
        <v>0.1227087966310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732562192953329</v>
      </c>
      <c r="D297" s="19" t="n">
        <v>0.07387207811588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868634933757041</v>
      </c>
      <c r="D298" s="19" t="n">
        <v>0.08686640905803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762451374314052</v>
      </c>
      <c r="D299" s="19" t="n">
        <v>0.0760376763571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15768521185427</v>
      </c>
      <c r="D300" s="19" t="n">
        <v>0.01577143717522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199646002228734</v>
      </c>
      <c r="D301" s="19" t="n">
        <v>0.01996668990378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0355642191120688</v>
      </c>
      <c r="D302" s="19" t="n">
        <v>0.03544944452774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850606592966408</v>
      </c>
      <c r="D303" s="19" t="n">
        <v>0.08506688236159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479957242905723</v>
      </c>
      <c r="D304" s="19" t="n">
        <v>0.04803193070604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10740126171802</v>
      </c>
      <c r="D305" s="19" t="n">
        <v>0.1073509595080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456330763089878</v>
      </c>
      <c r="D306" s="19" t="n">
        <v>0.04563997657235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144059188023</v>
      </c>
      <c r="D307" s="19" t="n">
        <v>0.04920462384351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443790697783559</v>
      </c>
      <c r="D308" s="19" t="n">
        <v>0.0443774372391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588939790466943</v>
      </c>
      <c r="D309" s="19" t="n">
        <v>0.05874948798807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0090597368739616</v>
      </c>
      <c r="D310" s="19" t="n">
        <v>0.0090610413950438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505058028051889</v>
      </c>
      <c r="D311" s="19" t="n">
        <v>0.05038155953929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705645923861408</v>
      </c>
      <c r="D312" s="19" t="n">
        <v>0.07035833662677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201020767115735</v>
      </c>
      <c r="D313" s="19" t="n">
        <v>0.0201054141222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871874258260967</v>
      </c>
      <c r="D314" s="19" t="n">
        <v>0.08705247564807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77210127181</v>
      </c>
      <c r="D315" s="19" t="n">
        <v>0.04787608988609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59048125114531</v>
      </c>
      <c r="D316" s="19" t="n">
        <v>0.0459056859168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75888253677133</v>
      </c>
      <c r="D317" s="19" t="n">
        <v>0.04751296230541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0</v>
      </c>
      <c r="B318" s="26" t="s">
        <v>622</v>
      </c>
      <c r="C318" s="8" t="n">
        <v>0.0752445396669871</v>
      </c>
      <c r="D318" s="19" t="n">
        <v>0.075124589633416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480169145947684</v>
      </c>
      <c r="D319" s="19" t="n">
        <v>0.04821564371852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33287638962952</v>
      </c>
      <c r="D320" s="19" t="n">
        <v>0.03328740725277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5630414423711</v>
      </c>
      <c r="D321" s="19" t="n">
        <v>0.03556427853209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425366518479447</v>
      </c>
      <c r="D322" s="19" t="n">
        <v>0.04242127947987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360225294994253</v>
      </c>
      <c r="D323" s="19" t="n">
        <v>0.03602664912482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678264674447139</v>
      </c>
      <c r="D324" s="19" t="n">
        <v>0.06764004504978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9788494105125</v>
      </c>
      <c r="D325" s="19" t="n">
        <v>0.04987588980565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100209459120747</v>
      </c>
      <c r="D326" s="19" t="n">
        <v>0.10004485291628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1001086150552</v>
      </c>
      <c r="D327" s="19" t="n">
        <v>0.05087410035872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39</v>
      </c>
      <c r="B328" s="18" t="s">
        <v>641</v>
      </c>
      <c r="C328" s="8" t="n">
        <v>0.0806397976891068</v>
      </c>
      <c r="D328" s="19" t="n">
        <v>0.0804390155227849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3</v>
      </c>
      <c r="C329" s="8" t="n">
        <v>0.050128278595098</v>
      </c>
      <c r="D329" s="19" t="n">
        <v>0.050002158559108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18" t="s">
        <v>645</v>
      </c>
      <c r="C330" s="8" t="n">
        <v>0.0512717286633025</v>
      </c>
      <c r="D330" s="19" t="n">
        <v>0.051063377885568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FEVR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7</v>
      </c>
      <c r="B3" s="127" t="s">
        <v>1138</v>
      </c>
      <c r="C3" s="127" t="s">
        <v>1139</v>
      </c>
      <c r="D3" s="127" t="s">
        <v>1140</v>
      </c>
      <c r="E3" s="127" t="s">
        <v>1141</v>
      </c>
      <c r="F3" s="127" t="s">
        <v>114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3</v>
      </c>
      <c r="C5" s="41" t="n">
        <v>0.123397119861147</v>
      </c>
      <c r="D5" s="9" t="n">
        <v>0.123599198423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411304385813</v>
      </c>
      <c r="D6" s="14" t="n">
        <v>0.153221579323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072246152154</v>
      </c>
      <c r="D7" s="19" t="n">
        <v>0.265084204697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713039132765</v>
      </c>
      <c r="D8" s="19" t="n">
        <v>0.05530254491628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994050359312</v>
      </c>
      <c r="D9" s="19" t="n">
        <v>0.152608629233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930721195768</v>
      </c>
      <c r="D10" s="19" t="n">
        <v>0.09817717325974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4</v>
      </c>
      <c r="C11" s="8" t="n">
        <v>0.126552287261556</v>
      </c>
      <c r="D11" s="19" t="n">
        <v>0.1264445488165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5</v>
      </c>
      <c r="C12" s="8" t="n">
        <v>0.113342395459754</v>
      </c>
      <c r="D12" s="19" t="n">
        <v>0.1131976092419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6362490180353</v>
      </c>
      <c r="D13" s="19" t="n">
        <v>0.1963855598301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941388737754</v>
      </c>
      <c r="D14" s="19" t="n">
        <v>0.135970854745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39088416365681</v>
      </c>
      <c r="D15" s="19" t="n">
        <v>0.09368071996522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9183131105285</v>
      </c>
      <c r="D16" s="19" t="n">
        <v>0.1191965575545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371451356655</v>
      </c>
      <c r="D17" s="19" t="n">
        <v>0.07053678084697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263186683587</v>
      </c>
      <c r="D18" s="19" t="n">
        <v>0.0881769900617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61447200748</v>
      </c>
      <c r="D19" s="19" t="n">
        <v>0.1125611548155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6</v>
      </c>
      <c r="C20" s="8" t="n">
        <v>0.13097726867502</v>
      </c>
      <c r="D20" s="19" t="n">
        <v>0.1306759713526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747141753191</v>
      </c>
      <c r="D21" s="19" t="n">
        <v>0.1057599556780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999595829761</v>
      </c>
      <c r="D22" s="19" t="n">
        <v>0.1496935520602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095410609264</v>
      </c>
      <c r="D23" s="19" t="n">
        <v>0.0666046907724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340371076126</v>
      </c>
      <c r="D24" s="19" t="n">
        <v>0.1113632701578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63641642505</v>
      </c>
      <c r="D25" s="19" t="n">
        <v>0.1395550912996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894472891508</v>
      </c>
      <c r="D26" s="19" t="n">
        <v>0.1261429590822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1750914512806</v>
      </c>
      <c r="D27" s="19" t="n">
        <v>0.09108802746369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4008106561534</v>
      </c>
      <c r="D28" s="19" t="n">
        <v>0.2400419080281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946491609042</v>
      </c>
      <c r="D29" s="19" t="n">
        <v>0.1099140686657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6670701808013</v>
      </c>
      <c r="D30" s="19" t="n">
        <v>0.1779793238949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7</v>
      </c>
      <c r="C31" s="8" t="n">
        <v>0.160817664963549</v>
      </c>
      <c r="D31" s="19" t="n">
        <v>0.1608384323061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8</v>
      </c>
      <c r="C32" s="8" t="n">
        <v>0.0846740379014079</v>
      </c>
      <c r="D32" s="19" t="n">
        <v>0.08478547619089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9</v>
      </c>
      <c r="C33" s="8" t="n">
        <v>0.133881409225936</v>
      </c>
      <c r="D33" s="19" t="n">
        <v>0.13405760863260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4214859764738</v>
      </c>
      <c r="D34" s="19" t="n">
        <v>0.09740675533482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11295896713045</v>
      </c>
      <c r="D35" s="19" t="n">
        <v>0.07091415224363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78853924719776</v>
      </c>
      <c r="D36" s="19" t="n">
        <v>0.0881112891108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068404737529</v>
      </c>
      <c r="D37" s="19" t="n">
        <v>0.1110630116854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9175443159972</v>
      </c>
      <c r="D38" s="19" t="n">
        <v>0.1591906353234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7592544597477</v>
      </c>
      <c r="D39" s="19" t="n">
        <v>0.08297768747230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712001203954</v>
      </c>
      <c r="D40" s="19" t="n">
        <v>0.1387151685549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1135077427221</v>
      </c>
      <c r="D41" s="19" t="n">
        <v>0.2902437396080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527233337184</v>
      </c>
      <c r="D42" s="19" t="n">
        <v>0.1919771880498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504296435508</v>
      </c>
      <c r="D43" s="19" t="n">
        <v>0.1032552689171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0</v>
      </c>
      <c r="C44" s="8" t="n">
        <v>0.0724769846110814</v>
      </c>
      <c r="D44" s="19" t="n">
        <v>0.07231193380834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1</v>
      </c>
      <c r="C45" s="8" t="n">
        <v>0.114596174655995</v>
      </c>
      <c r="D45" s="19" t="n">
        <v>0.11433520642284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2</v>
      </c>
      <c r="C46" s="8" t="n">
        <v>0.08825873345049</v>
      </c>
      <c r="D46" s="19" t="n">
        <v>0.088064515322139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3</v>
      </c>
      <c r="C47" s="8" t="n">
        <v>0.0617842671271198</v>
      </c>
      <c r="D47" s="19" t="n">
        <v>0.06163756226302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4</v>
      </c>
      <c r="C48" s="8" t="n">
        <v>0.0976895038429833</v>
      </c>
      <c r="D48" s="19" t="n">
        <v>0.097457543085805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982971826909</v>
      </c>
      <c r="D49" s="19" t="n">
        <v>0.2230214080779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765707856844</v>
      </c>
      <c r="D50" s="19" t="n">
        <v>0.2227204113085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604258241579</v>
      </c>
      <c r="D51" s="19" t="n">
        <v>0.2236265925655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3497160805497</v>
      </c>
      <c r="D52" s="19" t="n">
        <v>0.1735193015409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0013201829032</v>
      </c>
      <c r="D53" s="19" t="n">
        <v>0.1602947626794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06899133296203</v>
      </c>
      <c r="D54" s="19" t="n">
        <v>0.1065307703923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298707815635</v>
      </c>
      <c r="D55" s="19" t="n">
        <v>0.06707983570185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6209595210325</v>
      </c>
      <c r="D56" s="19" t="n">
        <v>0.1059295701737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5</v>
      </c>
      <c r="C57" s="8" t="n">
        <v>0.0701951311695914</v>
      </c>
      <c r="D57" s="19" t="n">
        <v>0.07003033585398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04631867076674</v>
      </c>
      <c r="D58" s="19" t="n">
        <v>0.07046191817714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6</v>
      </c>
      <c r="C59" s="8" t="n">
        <v>0.137173937027335</v>
      </c>
      <c r="D59" s="19" t="n">
        <v>0.1368592774708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316512005738</v>
      </c>
      <c r="D60" s="19" t="n">
        <v>0.1141399712387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573450595871</v>
      </c>
      <c r="D61" s="27" t="n">
        <v>0.1155801402178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2682871397138</v>
      </c>
      <c r="D62" s="27" t="n">
        <v>0.1924140108328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100390788583114</v>
      </c>
      <c r="D63" s="27" t="n">
        <v>0.1004076016643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5784504926536</v>
      </c>
      <c r="D64" s="27" t="n">
        <v>0.0853885492456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1595806048131</v>
      </c>
      <c r="D65" s="27" t="n">
        <v>0.06093583370153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1844966522685</v>
      </c>
      <c r="D66" s="27" t="n">
        <v>0.2012933918757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600092756297</v>
      </c>
      <c r="D67" s="19" t="n">
        <v>0.1151710901079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1452366812327</v>
      </c>
      <c r="D68" s="19" t="n">
        <v>0.1414182200528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7</v>
      </c>
      <c r="C69" s="8" t="n">
        <v>0.239399897157369</v>
      </c>
      <c r="D69" s="19" t="n">
        <v>0.2383600618387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31033864869837</v>
      </c>
      <c r="D70" s="19" t="n">
        <v>0.1310836332497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11199520227391</v>
      </c>
      <c r="D71" s="19" t="n">
        <v>0.2104016815822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8</v>
      </c>
      <c r="C72" s="8" t="n">
        <v>0.072106800877369</v>
      </c>
      <c r="D72" s="19" t="n">
        <v>0.0719504478005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9</v>
      </c>
      <c r="C73" s="8" t="n">
        <v>0.114010862780357</v>
      </c>
      <c r="D73" s="19" t="n">
        <v>0.11376364685940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4581901707137</v>
      </c>
      <c r="D74" s="19" t="n">
        <v>0.03546334294255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0708269481548</v>
      </c>
      <c r="D75" s="19" t="n">
        <v>0.1105580481722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0</v>
      </c>
      <c r="C76" s="8" t="n">
        <v>0.0580275062853351</v>
      </c>
      <c r="D76" s="19" t="n">
        <v>0.0580494764769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1</v>
      </c>
      <c r="C77" s="8" t="n">
        <v>0.0720197412368893</v>
      </c>
      <c r="D77" s="19" t="n">
        <v>0.07257860922898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2</v>
      </c>
      <c r="C78" s="8" t="n">
        <v>0.113873209402261</v>
      </c>
      <c r="D78" s="19" t="n">
        <v>0.11475685728544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10232316462079</v>
      </c>
      <c r="D79" s="19" t="n">
        <v>0.1102018667177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3613680367397</v>
      </c>
      <c r="D80" s="19" t="n">
        <v>0.1735765406949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521561895008</v>
      </c>
      <c r="D81" s="19" t="n">
        <v>0.06434568630642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193977724760631</v>
      </c>
      <c r="D82" s="19" t="n">
        <v>0.1936581492338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67463738245422</v>
      </c>
      <c r="D83" s="19" t="n">
        <v>0.08672711255028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163</v>
      </c>
      <c r="C84" s="8" t="n">
        <v>0.074204728013517</v>
      </c>
      <c r="D84" s="19" t="n">
        <v>0.07479301107657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275466405910041</v>
      </c>
      <c r="D85" s="19" t="n">
        <v>0.2744251309435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2160537547194</v>
      </c>
      <c r="D86" s="19" t="n">
        <v>0.05605138230328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27279906393311</v>
      </c>
      <c r="D87" s="19" t="n">
        <v>0.1271365323599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442439390036</v>
      </c>
      <c r="D88" s="19" t="n">
        <v>0.1835232862423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64</v>
      </c>
      <c r="C89" s="8" t="n">
        <v>0.137919542325668</v>
      </c>
      <c r="D89" s="19" t="n">
        <v>0.137265648957429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2496285926314</v>
      </c>
      <c r="D90" s="19" t="n">
        <v>0.1246216095773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845199504048619</v>
      </c>
      <c r="D91" s="19" t="n">
        <v>0.0848939776509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52231371393731</v>
      </c>
      <c r="D92" s="19" t="n">
        <v>0.1516165273797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85604117810919</v>
      </c>
      <c r="D93" s="19" t="n">
        <v>0.07835834985559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7792447872803</v>
      </c>
      <c r="D94" s="19" t="n">
        <v>0.1786864823957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0</v>
      </c>
      <c r="B95" s="18" t="s">
        <v>182</v>
      </c>
      <c r="C95" s="8" t="n">
        <v>0.281323302139377</v>
      </c>
      <c r="D95" s="19" t="n">
        <v>0.282528135727009</v>
      </c>
      <c r="E95" s="20" t="n">
        <v>1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27252038889602</v>
      </c>
      <c r="D96" s="19" t="n">
        <v>0.0627293979674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178861061319</v>
      </c>
      <c r="D97" s="19" t="n">
        <v>0.1098677326866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7308716805242</v>
      </c>
      <c r="D98" s="19" t="n">
        <v>0.1372756655289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5776993951302</v>
      </c>
      <c r="D99" s="19" t="n">
        <v>0.07853859452857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3884844225786</v>
      </c>
      <c r="D100" s="19" t="n">
        <v>0.22388315758559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79197838171711</v>
      </c>
      <c r="D101" s="19" t="n">
        <v>0.1787714304507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5964238007027</v>
      </c>
      <c r="D102" s="19" t="n">
        <v>0.1953382494029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656286805661</v>
      </c>
      <c r="D103" s="19" t="n">
        <v>0.126466237969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1056595385426</v>
      </c>
      <c r="D104" s="19" t="n">
        <v>0.1014128782556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8101965537448</v>
      </c>
      <c r="D105" s="19" t="n">
        <v>0.2378899492717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327859674735</v>
      </c>
      <c r="D106" s="19" t="n">
        <v>0.1463295685800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55389370844289</v>
      </c>
      <c r="D107" s="19" t="n">
        <v>0.05544861149878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834190789594</v>
      </c>
      <c r="D108" s="19" t="n">
        <v>0.06618423453471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368094986934</v>
      </c>
      <c r="D109" s="19" t="n">
        <v>0.06103916192126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5076695628356</v>
      </c>
      <c r="D110" s="19" t="n">
        <v>0.0965113890695087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15512605940336</v>
      </c>
      <c r="D111" s="19" t="n">
        <v>0.1155174341536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202063100626303</v>
      </c>
      <c r="D112" s="19" t="n">
        <v>0.2022941343405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1165</v>
      </c>
      <c r="C113" s="8" t="n">
        <v>0.168236292564792</v>
      </c>
      <c r="D113" s="19" t="n">
        <v>0.168233853172822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176303410367247</v>
      </c>
      <c r="D114" s="19" t="n">
        <v>0.1758186982445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61497061753631</v>
      </c>
      <c r="D115" s="19" t="n">
        <v>0.2612976479385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63714900380563</v>
      </c>
      <c r="D116" s="19" t="n">
        <v>0.2636433289170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2304269726507</v>
      </c>
      <c r="D117" s="19" t="n">
        <v>0.2620495955617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2669103631512</v>
      </c>
      <c r="D118" s="19" t="n">
        <v>0.2624170054272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09898391326524</v>
      </c>
      <c r="D119" s="19" t="n">
        <v>0.1100268884863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0554876653781691</v>
      </c>
      <c r="D120" s="19" t="n">
        <v>0.05539468552977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0929480043245</v>
      </c>
      <c r="D121" s="19" t="n">
        <v>0.1605768770510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1166</v>
      </c>
      <c r="C122" s="8" t="n">
        <v>0.150089372978366</v>
      </c>
      <c r="D122" s="19" t="n">
        <v>0.149950652595113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77284766146372</v>
      </c>
      <c r="D123" s="19" t="n">
        <v>0.1767808997972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93429360027391</v>
      </c>
      <c r="D124" s="19" t="n">
        <v>0.09940243971347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305413654869112</v>
      </c>
      <c r="D125" s="19" t="n">
        <v>0.3053475161146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57336268588459</v>
      </c>
      <c r="D126" s="19" t="n">
        <v>0.09573493114870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85025472685</v>
      </c>
      <c r="D127" s="19" t="n">
        <v>0.1057627367735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539668850990778</v>
      </c>
      <c r="D128" s="19" t="n">
        <v>0.05523831772428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441196979885</v>
      </c>
      <c r="D129" s="19" t="n">
        <v>0.1001483966451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06854244531318</v>
      </c>
      <c r="D130" s="19" t="n">
        <v>0.2099245679792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22005092814206</v>
      </c>
      <c r="D131" s="19" t="n">
        <v>0.2220130651495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7</v>
      </c>
      <c r="C132" s="8" t="n">
        <v>0.221956257426251</v>
      </c>
      <c r="D132" s="19" t="n">
        <v>0.22196262570322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3142885713164</v>
      </c>
      <c r="D133" s="19" t="n">
        <v>0.2231516898087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859380793552229</v>
      </c>
      <c r="D134" s="19" t="n">
        <v>0.085719991298403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0934028746751603</v>
      </c>
      <c r="D135" s="19" t="n">
        <v>0.09319572286909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8</v>
      </c>
      <c r="C136" s="8" t="n">
        <v>0.0601736761915468</v>
      </c>
      <c r="D136" s="19" t="n">
        <v>0.05990623142129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9</v>
      </c>
      <c r="C137" s="8" t="n">
        <v>0.110783260052075</v>
      </c>
      <c r="D137" s="19" t="n">
        <v>0.1112301815071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312621184040051</v>
      </c>
      <c r="D138" s="19" t="n">
        <v>0.3132213575855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6</v>
      </c>
      <c r="B139" s="22" t="s">
        <v>268</v>
      </c>
      <c r="C139" s="8" t="n">
        <v>0.494297493192621</v>
      </c>
      <c r="D139" s="19" t="n">
        <v>0.49524645089026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28035407326105</v>
      </c>
      <c r="D140" s="19" t="n">
        <v>0.2802992741043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55285550972124</v>
      </c>
      <c r="D141" s="19" t="n">
        <v>0.1550633003276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44306256565522</v>
      </c>
      <c r="D142" s="19" t="n">
        <v>0.1442907027145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11236935973949</v>
      </c>
      <c r="D143" s="19" t="n">
        <v>0.21065784647590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0921177959689051</v>
      </c>
      <c r="D144" s="19" t="n">
        <v>0.09199773143585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0839917207616273</v>
      </c>
      <c r="D145" s="19" t="n">
        <v>0.08380538183356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495786369816215</v>
      </c>
      <c r="D146" s="19" t="n">
        <v>0.04960562284768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64609429926967</v>
      </c>
      <c r="D147" s="19" t="n">
        <v>0.1643383344123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22193077099253</v>
      </c>
      <c r="D148" s="19" t="n">
        <v>0.03214358473997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70</v>
      </c>
      <c r="C149" s="8" t="n">
        <v>0.123375729373288</v>
      </c>
      <c r="D149" s="19" t="n">
        <v>0.1233495514020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32929737442771</v>
      </c>
      <c r="D150" s="19" t="n">
        <v>0.336399350297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328715586962728</v>
      </c>
      <c r="D151" s="19" t="n">
        <v>0.3319729308919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71</v>
      </c>
      <c r="C152" s="8" t="n">
        <v>0.322617332164325</v>
      </c>
      <c r="D152" s="19" t="n">
        <v>0.32576553465470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295</v>
      </c>
      <c r="B153" s="18" t="s">
        <v>1172</v>
      </c>
      <c r="C153" s="8" t="n">
        <v>0.25484867190243</v>
      </c>
      <c r="D153" s="19" t="n">
        <v>0.2548747115428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349738905530777</v>
      </c>
      <c r="D154" s="19" t="n">
        <v>0.03497739143350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53788632795823</v>
      </c>
      <c r="D155" s="19" t="n">
        <v>0.3529807057381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48256284161308</v>
      </c>
      <c r="D156" s="19" t="n">
        <v>0.1482190164643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3</v>
      </c>
      <c r="C157" s="8" t="n">
        <v>0.0755771540386953</v>
      </c>
      <c r="D157" s="19" t="n">
        <v>0.07540995688712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4</v>
      </c>
      <c r="C158" s="8" t="n">
        <v>0.0479417740960975</v>
      </c>
      <c r="D158" s="19" t="n">
        <v>0.04795040385005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5</v>
      </c>
      <c r="C159" s="8" t="n">
        <v>0.08215351073479</v>
      </c>
      <c r="D159" s="19" t="n">
        <v>0.08229732157446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6</v>
      </c>
      <c r="C160" s="8" t="n">
        <v>0.065275812890109</v>
      </c>
      <c r="D160" s="19" t="n">
        <v>0.06510390864734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30254899753315</v>
      </c>
      <c r="D161" s="19" t="n">
        <v>0.131773265859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7</v>
      </c>
      <c r="C162" s="8" t="n">
        <v>0.0678210974179516</v>
      </c>
      <c r="D162" s="19" t="n">
        <v>0.06765168284004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83572911950817</v>
      </c>
      <c r="D163" s="19" t="n">
        <v>0.1831204519826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66275217166037</v>
      </c>
      <c r="D164" s="19" t="n">
        <v>0.1657481640759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78</v>
      </c>
      <c r="C165" s="8" t="n">
        <v>0.093852811733665</v>
      </c>
      <c r="D165" s="19" t="n">
        <v>0.09419783020770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23927854300644</v>
      </c>
      <c r="D166" s="19" t="n">
        <v>0.1233463876819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6474732042028</v>
      </c>
      <c r="D167" s="19" t="n">
        <v>0.1863537244602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51147194589029</v>
      </c>
      <c r="D168" s="19" t="n">
        <v>0.1507271523854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744995852073979</v>
      </c>
      <c r="D169" s="19" t="n">
        <v>0.07449710252314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0490775757168801</v>
      </c>
      <c r="D170" s="19" t="n">
        <v>0.04907826161186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82555086385259</v>
      </c>
      <c r="D171" s="19" t="n">
        <v>0.182160744897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9</v>
      </c>
      <c r="C172" s="8" t="n">
        <v>0.248086451916897</v>
      </c>
      <c r="D172" s="19" t="n">
        <v>0.24775068393706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111448488547401</v>
      </c>
      <c r="D173" s="19" t="n">
        <v>0.1111257942874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563931752607</v>
      </c>
      <c r="D174" s="19" t="n">
        <v>0.0554971565594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271860390826892</v>
      </c>
      <c r="D175" s="19" t="n">
        <v>0.2715131438331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0</v>
      </c>
      <c r="C176" s="129" t="n">
        <v>0.0730294137540566</v>
      </c>
      <c r="D176" s="19" t="n">
        <v>0.0728136816510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1</v>
      </c>
      <c r="C177" s="8" t="n">
        <v>0.325916606546359</v>
      </c>
      <c r="D177" s="27" t="n">
        <v>0.3242692068895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82</v>
      </c>
      <c r="C178" s="8" t="n">
        <v>0.102121866550871</v>
      </c>
      <c r="D178" s="19" t="n">
        <v>0.102112455065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0995921944731559</v>
      </c>
      <c r="D179" s="19" t="n">
        <v>0.09930728347362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90418589207135</v>
      </c>
      <c r="D180" s="19" t="n">
        <v>0.1903614024782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44430631452052</v>
      </c>
      <c r="D181" s="19" t="n">
        <v>0.1443157060908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83</v>
      </c>
      <c r="C182" s="8" t="n">
        <v>0.154397987240837</v>
      </c>
      <c r="D182" s="19" t="n">
        <v>0.1540425004363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917850769226</v>
      </c>
      <c r="D183" s="19" t="n">
        <v>0.1405607250064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36102039735794</v>
      </c>
      <c r="D184" s="19" t="n">
        <v>0.136115414894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0582129189307</v>
      </c>
      <c r="D185" s="19" t="n">
        <v>0.1406145233020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26533407896803</v>
      </c>
      <c r="D186" s="19" t="n">
        <v>0.1261678801312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71815172374076</v>
      </c>
      <c r="D187" s="19" t="n">
        <v>0.1715899496768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84</v>
      </c>
      <c r="C188" s="8" t="n">
        <v>0.0860133107129211</v>
      </c>
      <c r="D188" s="19" t="n">
        <v>0.08604570171888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873601180830601</v>
      </c>
      <c r="D189" s="19" t="n">
        <v>0.08708922462315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927716881344503</v>
      </c>
      <c r="D190" s="19" t="n">
        <v>0.09251921416585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163569599714</v>
      </c>
      <c r="D191" s="19" t="n">
        <v>0.1108573204767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5</v>
      </c>
      <c r="C192" s="8" t="n">
        <v>0.057141048228658</v>
      </c>
      <c r="D192" s="19" t="n">
        <v>0.05721089872950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0871546662074356</v>
      </c>
      <c r="D193" s="19" t="n">
        <v>0.08725149177444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1550454858925</v>
      </c>
      <c r="D194" s="19" t="n">
        <v>0.1115566596972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86</v>
      </c>
      <c r="C195" s="8" t="n">
        <v>0.0713484994915964</v>
      </c>
      <c r="D195" s="19" t="n">
        <v>0.07135518498645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79</v>
      </c>
      <c r="B196" s="18" t="s">
        <v>1187</v>
      </c>
      <c r="C196" s="8" t="n">
        <v>0.112811883014405</v>
      </c>
      <c r="D196" s="19" t="n">
        <v>0.112822453709923</v>
      </c>
      <c r="E196" s="20" t="n">
        <v>1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143247277203705</v>
      </c>
      <c r="D197" s="19" t="n">
        <v>0.1430919556846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275839362596598</v>
      </c>
      <c r="D198" s="19" t="n">
        <v>0.2755232067671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26092392454112</v>
      </c>
      <c r="D199" s="19" t="n">
        <v>0.1260901712364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803556643285337</v>
      </c>
      <c r="D200" s="19" t="n">
        <v>0.07993575830570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358948704797434</v>
      </c>
      <c r="D201" s="19" t="n">
        <v>0.3582856952478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09294908866542</v>
      </c>
      <c r="D202" s="19" t="n">
        <v>0.1092680230321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0640395141418861</v>
      </c>
      <c r="D203" s="19" t="n">
        <v>0.06453562684307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0939124906314532</v>
      </c>
      <c r="D204" s="19" t="n">
        <v>0.09485112710125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202975345543402</v>
      </c>
      <c r="D205" s="19" t="n">
        <v>0.2025193779938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191070624800964</v>
      </c>
      <c r="D206" s="19" t="n">
        <v>0.1910730251157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81507147645753</v>
      </c>
      <c r="D207" s="19" t="n">
        <v>0.1810576603056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192577193521552</v>
      </c>
      <c r="D208" s="19" t="n">
        <v>0.1928942747619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0864592472902219</v>
      </c>
      <c r="D209" s="19" t="n">
        <v>0.08623241639084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18479859082792</v>
      </c>
      <c r="D210" s="19" t="n">
        <v>0.1182169262564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898057940953286</v>
      </c>
      <c r="D211" s="19" t="n">
        <v>0.08979379481802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45056506579763</v>
      </c>
      <c r="D212" s="27" t="n">
        <v>0.1450667176695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145467157578675</v>
      </c>
      <c r="D213" s="27" t="n">
        <v>0.1450479479757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0759455859815038</v>
      </c>
      <c r="D214" s="19" t="n">
        <v>0.07575366414081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153991514999252</v>
      </c>
      <c r="D215" s="19" t="n">
        <v>0.1539967451892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713172646265574</v>
      </c>
      <c r="D216" s="19" t="n">
        <v>0.0712204176629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11486267716001</v>
      </c>
      <c r="D217" s="19" t="n">
        <v>0.1114871258567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425</v>
      </c>
      <c r="C218" s="8" t="n">
        <v>0.105084534345773</v>
      </c>
      <c r="D218" s="19" t="n">
        <v>0.1047037165485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847593050448725</v>
      </c>
      <c r="D219" s="19" t="n">
        <v>0.08454677184940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429</v>
      </c>
      <c r="C220" s="8" t="n">
        <v>0.157669369027674</v>
      </c>
      <c r="D220" s="19" t="n">
        <v>0.1576745902879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0</v>
      </c>
      <c r="B221" s="18" t="s">
        <v>1188</v>
      </c>
      <c r="C221" s="8" t="n">
        <v>0.0751701549719311</v>
      </c>
      <c r="D221" s="19" t="n">
        <v>0.07526782904404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0691480564072024</v>
      </c>
      <c r="D222" s="19" t="n">
        <v>0.06914554238849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9</v>
      </c>
      <c r="C223" s="8" t="n">
        <v>0.103149893415208</v>
      </c>
      <c r="D223" s="19" t="n">
        <v>0.103156369631552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944473969208648</v>
      </c>
      <c r="D224" s="19" t="n">
        <v>0.09447795668843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439</v>
      </c>
      <c r="C225" s="8" t="n">
        <v>0.144482217589366</v>
      </c>
      <c r="D225" s="19" t="n">
        <v>0.1450683103154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90</v>
      </c>
      <c r="C226" s="8" t="n">
        <v>0.0677286860895791</v>
      </c>
      <c r="D226" s="31" t="n">
        <v>0.06754676189347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0673078105767242</v>
      </c>
      <c r="D227" s="19" t="n">
        <v>0.06730188973333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191</v>
      </c>
      <c r="C228" s="8" t="n">
        <v>0.0881410834078515</v>
      </c>
      <c r="D228" s="19" t="n">
        <v>0.0879405347454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92</v>
      </c>
      <c r="C229" s="8" t="n">
        <v>0.0721649706069285</v>
      </c>
      <c r="D229" s="19" t="n">
        <v>0.07198215074383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137916471939608</v>
      </c>
      <c r="D230" s="19" t="n">
        <v>0.1376036075376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4000963646587</v>
      </c>
      <c r="D231" s="19" t="n">
        <v>0.06320796664461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20846548737662</v>
      </c>
      <c r="D232" s="19" t="n">
        <v>0.06186858794890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1193</v>
      </c>
      <c r="C233" s="8" t="n">
        <v>0.0899858685368057</v>
      </c>
      <c r="D233" s="19" t="n">
        <v>0.08998163699492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1194</v>
      </c>
      <c r="C234" s="8" t="n">
        <v>0.0636474919079777</v>
      </c>
      <c r="D234" s="19" t="n">
        <v>0.06409990184207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6</v>
      </c>
      <c r="B235" s="26" t="s">
        <v>1195</v>
      </c>
      <c r="C235" s="8" t="n">
        <v>0.100635520893173</v>
      </c>
      <c r="D235" s="19" t="n">
        <v>0.101350843807083</v>
      </c>
      <c r="E235" s="20" t="n">
        <v>1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62074980724171</v>
      </c>
      <c r="D236" s="19" t="n">
        <v>0.06222172566633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177508615026221</v>
      </c>
      <c r="D237" s="19" t="n">
        <v>0.1780169235809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132264143196555</v>
      </c>
      <c r="D238" s="19" t="n">
        <v>0.1322515403383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174682751701676</v>
      </c>
      <c r="D239" s="19" t="n">
        <v>0.1741961536283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468</v>
      </c>
      <c r="C240" s="8" t="n">
        <v>0.057792430996111</v>
      </c>
      <c r="D240" s="19" t="n">
        <v>0.05771900920950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1196</v>
      </c>
      <c r="C241" s="8"/>
      <c r="D241" s="19" t="n">
        <v>0.180644432163342</v>
      </c>
      <c r="E241" s="20" t="n">
        <v>0</v>
      </c>
      <c r="F241" s="21" t="n">
        <v>1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0922794645041822</v>
      </c>
      <c r="D242" s="19" t="n">
        <v>0.09205399559242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0943923406510249</v>
      </c>
      <c r="D243" s="19" t="n">
        <v>0.09420981827697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197</v>
      </c>
      <c r="C244" s="8" t="n">
        <v>0.0807623475171823</v>
      </c>
      <c r="D244" s="19" t="n">
        <v>0.0806586809191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17778329884151</v>
      </c>
      <c r="D245" s="19" t="n">
        <v>0.1172096097925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60613017695814</v>
      </c>
      <c r="D246" s="19" t="n">
        <v>0.1605564785243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482</v>
      </c>
      <c r="C247" s="8" t="n">
        <v>0.118000671726791</v>
      </c>
      <c r="D247" s="19" t="n">
        <v>0.1176214885767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675351659174611</v>
      </c>
      <c r="D248" s="19" t="n">
        <v>0.06788985241440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50961169518096</v>
      </c>
      <c r="D249" s="19" t="n">
        <v>0.1507618456439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85721129753057</v>
      </c>
      <c r="D250" s="19" t="n">
        <v>0.1853586691241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1198</v>
      </c>
      <c r="C251" s="8" t="n">
        <v>0.0188104719308206</v>
      </c>
      <c r="D251" s="19" t="n">
        <v>0.018811551406224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1</v>
      </c>
      <c r="B252" s="18" t="s">
        <v>492</v>
      </c>
      <c r="C252" s="8" t="n">
        <v>0.0884260070223217</v>
      </c>
      <c r="D252" s="19" t="n">
        <v>0.08822315294957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9</v>
      </c>
      <c r="C253" s="8" t="n">
        <v>0.0999921069803141</v>
      </c>
      <c r="D253" s="19" t="n">
        <v>0.09982046272527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496</v>
      </c>
      <c r="C254" s="8" t="n">
        <v>0.130176938222723</v>
      </c>
      <c r="D254" s="19" t="n">
        <v>0.1301517204463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184772926091785</v>
      </c>
      <c r="D255" s="19" t="n">
        <v>0.1842229970261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1200</v>
      </c>
      <c r="C256" s="8" t="n">
        <v>0.0518047000606947</v>
      </c>
      <c r="D256" s="19" t="n">
        <v>0.0518367048225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01</v>
      </c>
      <c r="C257" s="8" t="n">
        <v>0.0478754318451859</v>
      </c>
      <c r="D257" s="19" t="n">
        <v>0.04786854658903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02</v>
      </c>
      <c r="C258" s="129" t="n">
        <v>0.0454688581561377</v>
      </c>
      <c r="D258" s="19" t="n">
        <v>0.04531592321044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578556341774702</v>
      </c>
      <c r="D259" s="19" t="n">
        <v>0.05780294278798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32395289205762</v>
      </c>
      <c r="D260" s="19" t="n">
        <v>0.1319190045163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895873551079889</v>
      </c>
      <c r="D261" s="19" t="n">
        <v>0.08938087945953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1203</v>
      </c>
      <c r="C262" s="129" t="n">
        <v>0.0742977719580676</v>
      </c>
      <c r="D262" s="19" t="n">
        <v>0.07413222334956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1</v>
      </c>
      <c r="B263" s="18" t="s">
        <v>1204</v>
      </c>
      <c r="C263" s="129" t="n">
        <v>0.117475092231641</v>
      </c>
      <c r="D263" s="19" t="n">
        <v>0.117213336898469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0923947157736498</v>
      </c>
      <c r="D264" s="19" t="n">
        <v>0.09235354899736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151989392477932</v>
      </c>
      <c r="D265" s="27" t="n">
        <v>0.1516404732115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0938555281847426</v>
      </c>
      <c r="D266" s="27" t="n">
        <v>0.09367780560017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0643574493394714</v>
      </c>
      <c r="D267" s="19" t="n">
        <v>0.06426228287094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89531682236234</v>
      </c>
      <c r="D268" s="19" t="n">
        <v>0.1893142368031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222360356977406</v>
      </c>
      <c r="D269" s="19" t="n">
        <v>0.2222962166720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527</v>
      </c>
      <c r="C270" s="8" t="n">
        <v>0.200468851440307</v>
      </c>
      <c r="D270" s="19" t="n">
        <v>0.2005463864546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529</v>
      </c>
      <c r="C271" s="8" t="n">
        <v>0.107790865755225</v>
      </c>
      <c r="D271" s="19" t="n">
        <v>0.1074632820765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101436157291528</v>
      </c>
      <c r="D272" s="19" t="n">
        <v>0.101422248677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533</v>
      </c>
      <c r="C273" s="8" t="n">
        <v>0.0793966152607574</v>
      </c>
      <c r="D273" s="19" t="n">
        <v>0.07933183697710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4</v>
      </c>
      <c r="B274" s="18" t="s">
        <v>1205</v>
      </c>
      <c r="C274" s="8" t="n">
        <v>0.0694996341582107</v>
      </c>
      <c r="D274" s="19" t="n">
        <v>0.06929745474971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0590488311553543</v>
      </c>
      <c r="D275" s="19" t="n">
        <v>0.05894247020454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1206</v>
      </c>
      <c r="C276" s="8" t="n">
        <v>0.0734290944182972</v>
      </c>
      <c r="D276" s="19" t="n">
        <v>0.073434217333612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119376431151411</v>
      </c>
      <c r="D277" s="19" t="n">
        <v>0.1192684552883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543</v>
      </c>
      <c r="C278" s="8" t="n">
        <v>0.153143003811203</v>
      </c>
      <c r="D278" s="19" t="n">
        <v>0.1535101906585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194696613996175</v>
      </c>
      <c r="D279" s="19" t="n">
        <v>0.1945285966802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0406864143090064</v>
      </c>
      <c r="D280" s="19" t="n">
        <v>0.0405823780192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1207</v>
      </c>
      <c r="C281" s="8" t="n">
        <v>0.0241862989138467</v>
      </c>
      <c r="D281" s="19" t="n">
        <v>0.02412412511376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0196402697087891</v>
      </c>
      <c r="D282" s="19" t="n">
        <v>0.01964324319921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26719637718457</v>
      </c>
      <c r="D283" s="27" t="n">
        <v>0.1267321663981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496785640079342</v>
      </c>
      <c r="D284" s="27" t="n">
        <v>0.04957626757340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240399389822944</v>
      </c>
      <c r="D285" s="27" t="n">
        <v>0.2396301921769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138735370042952</v>
      </c>
      <c r="D286" s="27" t="n">
        <v>0.1387554361845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00923317686177604</v>
      </c>
      <c r="D287" s="19" t="n">
        <v>0.009233903960505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0119680002687539</v>
      </c>
      <c r="D288" s="27" t="n">
        <v>0.01196884667244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0730364852701872</v>
      </c>
      <c r="D289" s="19" t="n">
        <v>0.07294824239364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3497846495934</v>
      </c>
      <c r="D290" s="19" t="n">
        <v>0.1235356406654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59192308211851</v>
      </c>
      <c r="D291" s="19" t="n">
        <v>0.1588360688571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571</v>
      </c>
      <c r="C292" s="8" t="n">
        <v>0.275596530828051</v>
      </c>
      <c r="D292" s="19" t="n">
        <v>0.276584631796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7820474473245</v>
      </c>
      <c r="D293" s="19" t="n">
        <v>0.1278018202166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100238630367631</v>
      </c>
      <c r="D294" s="19" t="n">
        <v>0.10023715121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1208</v>
      </c>
      <c r="C295" s="8" t="n">
        <v>0.0546512074632931</v>
      </c>
      <c r="D295" s="19" t="n">
        <v>0.05450054867922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122685134812632</v>
      </c>
      <c r="D296" s="19" t="n">
        <v>0.1227087966310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732562192953329</v>
      </c>
      <c r="D297" s="19" t="n">
        <v>0.07387207811588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868634933757041</v>
      </c>
      <c r="D298" s="19" t="n">
        <v>0.08686640905803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762451374314052</v>
      </c>
      <c r="D299" s="19" t="n">
        <v>0.0760376763571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15768521185427</v>
      </c>
      <c r="D300" s="19" t="n">
        <v>0.01577143717522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199646002228734</v>
      </c>
      <c r="D301" s="19" t="n">
        <v>0.01996668990378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0355642191120688</v>
      </c>
      <c r="D302" s="19" t="n">
        <v>0.03544944452774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850606592966408</v>
      </c>
      <c r="D303" s="19" t="n">
        <v>0.08506688236159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479957242905723</v>
      </c>
      <c r="D304" s="19" t="n">
        <v>0.04803193070604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10740126171802</v>
      </c>
      <c r="D305" s="19" t="n">
        <v>0.1073509595080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456330763089878</v>
      </c>
      <c r="D306" s="19" t="n">
        <v>0.04563997657235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49144059188023</v>
      </c>
      <c r="D307" s="19" t="n">
        <v>0.04920462384351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443790697783559</v>
      </c>
      <c r="D308" s="19" t="n">
        <v>0.0443774372391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588939790466943</v>
      </c>
      <c r="D309" s="19" t="n">
        <v>0.05874948798807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607</v>
      </c>
      <c r="C310" s="8" t="n">
        <v>0.0090597368739616</v>
      </c>
      <c r="D310" s="19" t="n">
        <v>0.0090610413950438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505058028051889</v>
      </c>
      <c r="D311" s="19" t="n">
        <v>0.05038155953929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705645923861408</v>
      </c>
      <c r="D312" s="19" t="n">
        <v>0.07035833662677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613</v>
      </c>
      <c r="C313" s="8" t="n">
        <v>0.0201020767115735</v>
      </c>
      <c r="D313" s="19" t="n">
        <v>0.0201054141222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871874258260967</v>
      </c>
      <c r="D314" s="19" t="n">
        <v>0.08705247564807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9</v>
      </c>
      <c r="C315" s="8" t="n">
        <v>0.047877210127181</v>
      </c>
      <c r="D315" s="19" t="n">
        <v>0.04787608988609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59048125114531</v>
      </c>
      <c r="D316" s="19" t="n">
        <v>0.0459056859168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1210</v>
      </c>
      <c r="C317" s="8" t="n">
        <v>0.0475888253677133</v>
      </c>
      <c r="D317" s="19" t="n">
        <v>0.04751296230541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0</v>
      </c>
      <c r="B318" s="22" t="s">
        <v>1211</v>
      </c>
      <c r="C318" s="8" t="n">
        <v>0.0752445396669871</v>
      </c>
      <c r="D318" s="19" t="n">
        <v>0.075124589633416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480169145947684</v>
      </c>
      <c r="D319" s="19" t="n">
        <v>0.04821564371852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33287638962952</v>
      </c>
      <c r="D320" s="19" t="n">
        <v>0.03328740725277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5630414423711</v>
      </c>
      <c r="D321" s="19" t="n">
        <v>0.03556427853209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425366518479447</v>
      </c>
      <c r="D322" s="19" t="n">
        <v>0.04242127947987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360225294994253</v>
      </c>
      <c r="D323" s="19" t="n">
        <v>0.03602664912482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0678264674447139</v>
      </c>
      <c r="D324" s="19" t="n">
        <v>0.06764004504978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9788494105125</v>
      </c>
      <c r="D325" s="19" t="n">
        <v>0.04987588980565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100209459120747</v>
      </c>
      <c r="D326" s="19" t="n">
        <v>0.10004485291628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51001086150552</v>
      </c>
      <c r="D327" s="19" t="n">
        <v>0.05087410035872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39</v>
      </c>
      <c r="B328" s="18" t="s">
        <v>641</v>
      </c>
      <c r="C328" s="8" t="n">
        <v>0.0806397976891068</v>
      </c>
      <c r="D328" s="19" t="n">
        <v>0.0804390155227849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1212</v>
      </c>
      <c r="C329" s="8" t="n">
        <v>0.050128278595098</v>
      </c>
      <c r="D329" s="19" t="n">
        <v>0.050002158559108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5</v>
      </c>
      <c r="C330" s="8" t="n">
        <v>0.0512717286633025</v>
      </c>
      <c r="D330" s="19" t="n">
        <v>0.051063377885568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FEVRIER 2025</v>
      </c>
      <c r="B2" s="33"/>
      <c r="C2" s="33"/>
      <c r="D2" s="33"/>
    </row>
    <row r="3" customFormat="false" ht="12.75" hidden="false" customHeight="true" outlineLevel="0" collapsed="false">
      <c r="A3" s="132" t="s">
        <v>1213</v>
      </c>
      <c r="B3" s="34" t="s">
        <v>1138</v>
      </c>
      <c r="C3" s="34" t="s">
        <v>1139</v>
      </c>
      <c r="D3" s="133" t="s">
        <v>114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7</v>
      </c>
      <c r="B5" s="18" t="s">
        <v>1214</v>
      </c>
      <c r="C5" s="8" t="n">
        <v>0.0196204750578098</v>
      </c>
      <c r="D5" s="19" t="n">
        <v>0.0197435729734727</v>
      </c>
    </row>
    <row r="6" customFormat="false" ht="15" hidden="false" customHeight="false" outlineLevel="0" collapsed="false">
      <c r="A6" s="17" t="s">
        <v>649</v>
      </c>
      <c r="B6" s="18" t="s">
        <v>1215</v>
      </c>
      <c r="C6" s="8" t="n">
        <v>0.011983644685899</v>
      </c>
      <c r="D6" s="19" t="n">
        <v>0.0120418348154719</v>
      </c>
    </row>
    <row r="7" customFormat="false" ht="15" hidden="false" customHeight="false" outlineLevel="0" collapsed="false">
      <c r="A7" s="17" t="s">
        <v>651</v>
      </c>
      <c r="B7" s="18" t="s">
        <v>1216</v>
      </c>
      <c r="C7" s="8" t="n">
        <v>0.00580014072432021</v>
      </c>
      <c r="D7" s="19" t="n">
        <v>0.00581954006657939</v>
      </c>
    </row>
    <row r="8" customFormat="false" ht="15" hidden="false" customHeight="false" outlineLevel="0" collapsed="false">
      <c r="A8" s="17" t="s">
        <v>653</v>
      </c>
      <c r="B8" s="18" t="s">
        <v>1217</v>
      </c>
      <c r="C8" s="8" t="n">
        <v>0.00205286603329159</v>
      </c>
      <c r="D8" s="19" t="n">
        <v>0.00205330388755933</v>
      </c>
    </row>
    <row r="9" customFormat="false" ht="15" hidden="false" customHeight="false" outlineLevel="0" collapsed="false">
      <c r="A9" s="17" t="s">
        <v>655</v>
      </c>
      <c r="B9" s="18" t="s">
        <v>1218</v>
      </c>
      <c r="C9" s="8" t="n">
        <v>0.00165854861752335</v>
      </c>
      <c r="D9" s="19" t="n">
        <v>0.00167405593370639</v>
      </c>
    </row>
    <row r="10" customFormat="false" ht="15" hidden="false" customHeight="false" outlineLevel="0" collapsed="false">
      <c r="A10" s="17" t="s">
        <v>657</v>
      </c>
      <c r="B10" s="18" t="s">
        <v>1218</v>
      </c>
      <c r="C10" s="8" t="n">
        <v>0.0029476025982471</v>
      </c>
      <c r="D10" s="19" t="n">
        <v>0.00296744091499056</v>
      </c>
    </row>
    <row r="11" customFormat="false" ht="15" hidden="false" customHeight="false" outlineLevel="0" collapsed="false">
      <c r="A11" s="17" t="s">
        <v>658</v>
      </c>
      <c r="B11" s="18" t="s">
        <v>1218</v>
      </c>
      <c r="C11" s="8" t="n">
        <v>0.00336919645507551</v>
      </c>
      <c r="D11" s="19" t="n">
        <v>0.00337697362675482</v>
      </c>
    </row>
    <row r="12" customFormat="false" ht="14.25" hidden="false" customHeight="true" outlineLevel="0" collapsed="false">
      <c r="A12" s="17" t="s">
        <v>659</v>
      </c>
      <c r="B12" s="18" t="s">
        <v>1218</v>
      </c>
      <c r="C12" s="8" t="n">
        <v>0.00331909838484086</v>
      </c>
      <c r="D12" s="19" t="n">
        <v>0.0033263145815769</v>
      </c>
    </row>
    <row r="13" customFormat="false" ht="15" hidden="false" customHeight="false" outlineLevel="0" collapsed="false">
      <c r="A13" s="17" t="s">
        <v>660</v>
      </c>
      <c r="B13" s="18" t="s">
        <v>1219</v>
      </c>
      <c r="C13" s="8" t="n">
        <v>0.0437626576252264</v>
      </c>
      <c r="D13" s="19" t="n">
        <v>0.0439332402766504</v>
      </c>
    </row>
    <row r="14" customFormat="false" ht="15" hidden="false" customHeight="false" outlineLevel="0" collapsed="false">
      <c r="A14" s="17" t="s">
        <v>662</v>
      </c>
      <c r="B14" s="18" t="s">
        <v>1220</v>
      </c>
      <c r="C14" s="8" t="n">
        <v>0.0477639801633283</v>
      </c>
      <c r="D14" s="19" t="n">
        <v>0.0477493055749741</v>
      </c>
    </row>
    <row r="15" customFormat="false" ht="15" hidden="false" customHeight="false" outlineLevel="0" collapsed="false">
      <c r="A15" s="17" t="s">
        <v>664</v>
      </c>
      <c r="B15" s="18" t="s">
        <v>1221</v>
      </c>
      <c r="C15" s="8" t="n">
        <v>0.0477250885271685</v>
      </c>
      <c r="D15" s="19" t="n">
        <v>0.0476900595702026</v>
      </c>
    </row>
    <row r="16" customFormat="false" ht="15" hidden="false" customHeight="false" outlineLevel="0" collapsed="false">
      <c r="A16" s="17" t="s">
        <v>666</v>
      </c>
      <c r="B16" s="18" t="s">
        <v>1222</v>
      </c>
      <c r="C16" s="8" t="n">
        <v>0.0257783665069805</v>
      </c>
      <c r="D16" s="19" t="n">
        <v>0.0255172918741815</v>
      </c>
    </row>
    <row r="17" customFormat="false" ht="15" hidden="false" customHeight="false" outlineLevel="0" collapsed="false">
      <c r="A17" s="17" t="s">
        <v>668</v>
      </c>
      <c r="B17" s="18" t="s">
        <v>1222</v>
      </c>
      <c r="C17" s="8" t="n">
        <v>0.034388180629085</v>
      </c>
      <c r="D17" s="19" t="n">
        <v>0.0343959178812611</v>
      </c>
    </row>
    <row r="18" customFormat="false" ht="15" hidden="false" customHeight="false" outlineLevel="0" collapsed="false">
      <c r="A18" s="17" t="s">
        <v>669</v>
      </c>
      <c r="B18" s="18" t="s">
        <v>1222</v>
      </c>
      <c r="C18" s="8" t="n">
        <v>0.0392682995024048</v>
      </c>
      <c r="D18" s="19" t="n">
        <v>0.0392642917783557</v>
      </c>
    </row>
    <row r="19" customFormat="false" ht="15" hidden="false" customHeight="false" outlineLevel="0" collapsed="false">
      <c r="A19" s="17" t="s">
        <v>670</v>
      </c>
      <c r="B19" s="18" t="s">
        <v>1223</v>
      </c>
      <c r="C19" s="8" t="n">
        <v>0.0473495587634006</v>
      </c>
      <c r="D19" s="19" t="n">
        <v>0.0473206429300465</v>
      </c>
    </row>
    <row r="20" customFormat="false" ht="15" hidden="false" customHeight="false" outlineLevel="0" collapsed="false">
      <c r="A20" s="17" t="s">
        <v>672</v>
      </c>
      <c r="B20" s="18" t="s">
        <v>1224</v>
      </c>
      <c r="C20" s="8" t="n">
        <v>0.115909696139215</v>
      </c>
      <c r="D20" s="19" t="n">
        <v>0.115862064487995</v>
      </c>
    </row>
    <row r="21" customFormat="false" ht="15" hidden="false" customHeight="false" outlineLevel="0" collapsed="false">
      <c r="A21" s="17" t="s">
        <v>674</v>
      </c>
      <c r="B21" s="22" t="s">
        <v>1225</v>
      </c>
      <c r="C21" s="8" t="n">
        <v>0.0502416935147384</v>
      </c>
      <c r="D21" s="19" t="n">
        <v>0.0502627710319187</v>
      </c>
    </row>
    <row r="22" customFormat="false" ht="15" hidden="false" customHeight="false" outlineLevel="0" collapsed="false">
      <c r="A22" s="17" t="s">
        <v>676</v>
      </c>
      <c r="B22" s="18" t="s">
        <v>1226</v>
      </c>
      <c r="C22" s="8" t="n">
        <v>0.0703247551609186</v>
      </c>
      <c r="D22" s="19" t="n">
        <v>0.070209115246885</v>
      </c>
    </row>
    <row r="23" customFormat="false" ht="15" hidden="false" customHeight="false" outlineLevel="0" collapsed="false">
      <c r="A23" s="17" t="s">
        <v>678</v>
      </c>
      <c r="B23" s="18" t="s">
        <v>1227</v>
      </c>
      <c r="C23" s="8" t="n">
        <v>0.049146906110727</v>
      </c>
      <c r="D23" s="19" t="n">
        <v>0.049148187011446</v>
      </c>
    </row>
    <row r="24" customFormat="false" ht="15" hidden="false" customHeight="false" outlineLevel="0" collapsed="false">
      <c r="A24" s="17" t="s">
        <v>680</v>
      </c>
      <c r="B24" s="18" t="s">
        <v>1228</v>
      </c>
      <c r="C24" s="8" t="n">
        <v>0.0500861950114491</v>
      </c>
      <c r="D24" s="19" t="n">
        <v>0.0501034287609706</v>
      </c>
    </row>
    <row r="25" customFormat="false" ht="15" hidden="false" customHeight="false" outlineLevel="0" collapsed="false">
      <c r="A25" s="17" t="s">
        <v>682</v>
      </c>
      <c r="B25" s="18" t="s">
        <v>1229</v>
      </c>
      <c r="C25" s="8" t="n">
        <v>0.0692503575679985</v>
      </c>
      <c r="D25" s="19" t="n">
        <v>0.0689646642104912</v>
      </c>
    </row>
    <row r="26" customFormat="false" ht="15" hidden="false" customHeight="false" outlineLevel="0" collapsed="false">
      <c r="A26" s="17" t="s">
        <v>684</v>
      </c>
      <c r="B26" s="18" t="s">
        <v>1230</v>
      </c>
      <c r="C26" s="8" t="n">
        <v>0.0494880720325435</v>
      </c>
      <c r="D26" s="19" t="n">
        <v>0.0495072418624923</v>
      </c>
    </row>
    <row r="27" customFormat="false" ht="15" hidden="false" customHeight="false" outlineLevel="0" collapsed="false">
      <c r="A27" s="17" t="s">
        <v>686</v>
      </c>
      <c r="B27" s="18" t="s">
        <v>1231</v>
      </c>
      <c r="C27" s="8" t="n">
        <v>0.049146906110727</v>
      </c>
      <c r="D27" s="19" t="n">
        <v>0.049148187011446</v>
      </c>
    </row>
    <row r="28" customFormat="false" ht="15" hidden="false" customHeight="false" outlineLevel="0" collapsed="false">
      <c r="A28" s="17" t="s">
        <v>688</v>
      </c>
      <c r="B28" s="18" t="s">
        <v>1232</v>
      </c>
      <c r="C28" s="8" t="n">
        <v>0.0572110732971389</v>
      </c>
      <c r="D28" s="19" t="n">
        <v>0.0570458430363026</v>
      </c>
    </row>
    <row r="29" customFormat="false" ht="15" hidden="false" customHeight="false" outlineLevel="0" collapsed="false">
      <c r="A29" s="17" t="s">
        <v>690</v>
      </c>
      <c r="B29" s="18" t="s">
        <v>1233</v>
      </c>
      <c r="C29" s="8" t="n">
        <v>0.0507880610639876</v>
      </c>
      <c r="D29" s="19" t="n">
        <v>0.0508742434630101</v>
      </c>
    </row>
    <row r="30" customFormat="false" ht="15" hidden="false" customHeight="false" outlineLevel="0" collapsed="false">
      <c r="A30" s="17" t="s">
        <v>692</v>
      </c>
      <c r="B30" s="18" t="s">
        <v>1234</v>
      </c>
      <c r="C30" s="8" t="n">
        <v>0.0467934049793648</v>
      </c>
      <c r="D30" s="19" t="n">
        <v>0.046629972045924</v>
      </c>
    </row>
    <row r="31" customFormat="false" ht="15" hidden="false" customHeight="false" outlineLevel="0" collapsed="false">
      <c r="A31" s="17" t="s">
        <v>694</v>
      </c>
      <c r="B31" s="18" t="s">
        <v>1235</v>
      </c>
      <c r="C31" s="8" t="n">
        <v>0.0617609196209358</v>
      </c>
      <c r="D31" s="19" t="n">
        <v>0.0617621675170035</v>
      </c>
    </row>
    <row r="32" customFormat="false" ht="15" hidden="false" customHeight="false" outlineLevel="0" collapsed="false">
      <c r="A32" s="17" t="s">
        <v>696</v>
      </c>
      <c r="B32" s="18" t="s">
        <v>1236</v>
      </c>
      <c r="C32" s="8" t="n">
        <v>0.0879335894087348</v>
      </c>
      <c r="D32" s="19" t="n">
        <v>0.08794075597153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FEVRIER 2025</v>
      </c>
      <c r="B2" s="33"/>
      <c r="C2" s="33"/>
      <c r="D2" s="33"/>
    </row>
    <row r="3" customFormat="false" ht="15" hidden="false" customHeight="true" outlineLevel="0" collapsed="false">
      <c r="A3" s="37" t="s">
        <v>1213</v>
      </c>
      <c r="B3" s="38" t="s">
        <v>1138</v>
      </c>
      <c r="C3" s="39" t="s">
        <v>1139</v>
      </c>
      <c r="D3" s="40" t="s">
        <v>114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1146</v>
      </c>
      <c r="C5" s="41" t="n">
        <v>0.13097726867502</v>
      </c>
      <c r="D5" s="9" t="n">
        <v>0.130675971352606</v>
      </c>
    </row>
    <row r="6" customFormat="false" ht="15" hidden="false" customHeight="false" outlineLevel="0" collapsed="false">
      <c r="A6" s="17" t="s">
        <v>699</v>
      </c>
      <c r="B6" s="18" t="s">
        <v>1144</v>
      </c>
      <c r="C6" s="8" t="n">
        <v>0.126552287261556</v>
      </c>
      <c r="D6" s="14" t="n">
        <v>0.126444548816594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1451356655</v>
      </c>
      <c r="D7" s="19" t="n">
        <v>0.070536780846974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47141753191</v>
      </c>
      <c r="D8" s="19" t="n">
        <v>0.105759955678031</v>
      </c>
    </row>
    <row r="9" customFormat="false" ht="15" hidden="false" customHeight="false" outlineLevel="0" collapsed="false">
      <c r="A9" s="17" t="s">
        <v>702</v>
      </c>
      <c r="B9" s="18" t="s">
        <v>1143</v>
      </c>
      <c r="C9" s="8" t="n">
        <v>0.123397119861147</v>
      </c>
      <c r="D9" s="19" t="n">
        <v>0.12359919842316</v>
      </c>
    </row>
    <row r="10" customFormat="false" ht="15" hidden="false" customHeight="false" outlineLevel="0" collapsed="false">
      <c r="A10" s="17" t="s">
        <v>703</v>
      </c>
      <c r="B10" s="18" t="s">
        <v>1148</v>
      </c>
      <c r="C10" s="8" t="n">
        <v>0.0846740379014079</v>
      </c>
      <c r="D10" s="19" t="n">
        <v>0.0847854761908944</v>
      </c>
    </row>
    <row r="11" customFormat="false" ht="15" hidden="false" customHeight="false" outlineLevel="0" collapsed="false">
      <c r="A11" s="17" t="s">
        <v>704</v>
      </c>
      <c r="B11" s="18" t="s">
        <v>1152</v>
      </c>
      <c r="C11" s="8" t="n">
        <v>0.08825873345049</v>
      </c>
      <c r="D11" s="19" t="n">
        <v>0.0880645153221392</v>
      </c>
    </row>
    <row r="12" customFormat="false" ht="15" hidden="false" customHeight="false" outlineLevel="0" collapsed="false">
      <c r="A12" s="17" t="s">
        <v>705</v>
      </c>
      <c r="B12" s="18" t="s">
        <v>1150</v>
      </c>
      <c r="C12" s="8" t="n">
        <v>0.0724769846110814</v>
      </c>
      <c r="D12" s="19" t="n">
        <v>0.0723119338083427</v>
      </c>
    </row>
    <row r="13" customFormat="false" ht="15" hidden="false" customHeight="false" outlineLevel="0" collapsed="false">
      <c r="A13" s="17" t="s">
        <v>706</v>
      </c>
      <c r="B13" s="18" t="s">
        <v>1158</v>
      </c>
      <c r="C13" s="8" t="n">
        <v>0.072106800877369</v>
      </c>
      <c r="D13" s="19" t="n">
        <v>0.071950447800559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340371076126</v>
      </c>
      <c r="D14" s="19" t="n">
        <v>0.111363270157817</v>
      </c>
    </row>
    <row r="15" customFormat="false" ht="15" hidden="false" customHeight="false" outlineLevel="0" collapsed="false">
      <c r="A15" s="17" t="s">
        <v>708</v>
      </c>
      <c r="B15" s="18" t="s">
        <v>1160</v>
      </c>
      <c r="C15" s="8" t="n">
        <v>0.0580275062853351</v>
      </c>
      <c r="D15" s="19" t="n">
        <v>0.058049476476979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708269481548</v>
      </c>
      <c r="D16" s="19" t="n">
        <v>0.110558048172241</v>
      </c>
    </row>
    <row r="17" customFormat="false" ht="15" hidden="false" customHeight="false" outlineLevel="0" collapsed="false">
      <c r="A17" s="17" t="s">
        <v>710</v>
      </c>
      <c r="B17" s="18" t="s">
        <v>1163</v>
      </c>
      <c r="C17" s="8" t="n">
        <v>0.074204728013517</v>
      </c>
      <c r="D17" s="19" t="n">
        <v>0.074793011076572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5600092756297</v>
      </c>
      <c r="D18" s="19" t="n">
        <v>0.115171090107943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52038889602</v>
      </c>
      <c r="D19" s="19" t="n">
        <v>0.062729397967442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68094986934</v>
      </c>
      <c r="D20" s="19" t="n">
        <v>0.0610391619212652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606592966408</v>
      </c>
      <c r="D21" s="19" t="n">
        <v>0.0850668823615989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34190789594</v>
      </c>
      <c r="D22" s="19" t="n">
        <v>0.0661842345347101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714900380563</v>
      </c>
      <c r="D23" s="19" t="n">
        <v>0.263643328917014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304269726507</v>
      </c>
      <c r="D24" s="19" t="n">
        <v>0.262049595561753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884844225786</v>
      </c>
      <c r="D25" s="19" t="n">
        <v>0.223883157585599</v>
      </c>
    </row>
    <row r="26" customFormat="false" ht="15" hidden="false" customHeight="false" outlineLevel="0" collapsed="false">
      <c r="A26" s="17" t="s">
        <v>719</v>
      </c>
      <c r="B26" s="18" t="s">
        <v>1182</v>
      </c>
      <c r="C26" s="8" t="n">
        <v>0.102121866550871</v>
      </c>
      <c r="D26" s="19" t="n">
        <v>0.102112455065655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9668850990778</v>
      </c>
      <c r="D27" s="19" t="n">
        <v>0.0552383177242878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3429360027391</v>
      </c>
      <c r="D28" s="19" t="n">
        <v>0.0994024397134776</v>
      </c>
    </row>
    <row r="29" customFormat="false" ht="15" hidden="false" customHeight="false" outlineLevel="0" collapsed="false">
      <c r="A29" s="17" t="s">
        <v>722</v>
      </c>
      <c r="B29" s="18" t="s">
        <v>1168</v>
      </c>
      <c r="C29" s="8" t="n">
        <v>0.0601736761915468</v>
      </c>
      <c r="D29" s="19" t="n">
        <v>0.0599062314212969</v>
      </c>
    </row>
    <row r="30" customFormat="false" ht="15" hidden="false" customHeight="false" outlineLevel="0" collapsed="false">
      <c r="A30" s="17" t="s">
        <v>723</v>
      </c>
      <c r="B30" s="18" t="s">
        <v>1177</v>
      </c>
      <c r="C30" s="8" t="n">
        <v>0.0678210974179516</v>
      </c>
      <c r="D30" s="19" t="n">
        <v>0.0676516828400474</v>
      </c>
    </row>
    <row r="31" customFormat="false" ht="15" hidden="false" customHeight="false" outlineLevel="0" collapsed="false">
      <c r="A31" s="17" t="s">
        <v>724</v>
      </c>
      <c r="B31" s="18" t="s">
        <v>1169</v>
      </c>
      <c r="C31" s="8" t="n">
        <v>0.110783260052075</v>
      </c>
      <c r="D31" s="19" t="n">
        <v>0.111230181507185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5786369816215</v>
      </c>
      <c r="D32" s="19" t="n">
        <v>0.0496056228476846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669103631512</v>
      </c>
      <c r="D33" s="19" t="n">
        <v>0.262417005427231</v>
      </c>
    </row>
    <row r="34" customFormat="false" ht="15" hidden="false" customHeight="false" outlineLevel="0" collapsed="false">
      <c r="A34" s="17" t="s">
        <v>727</v>
      </c>
      <c r="B34" s="18" t="s">
        <v>1175</v>
      </c>
      <c r="C34" s="8" t="n">
        <v>0.08215351073479</v>
      </c>
      <c r="D34" s="19" t="n">
        <v>0.082297321574462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330763089878</v>
      </c>
      <c r="D35" s="19" t="n">
        <v>0.0456399765723572</v>
      </c>
    </row>
    <row r="36" customFormat="false" ht="15" hidden="false" customHeight="false" outlineLevel="0" collapsed="false">
      <c r="A36" s="17" t="s">
        <v>729</v>
      </c>
      <c r="B36" s="18" t="s">
        <v>1176</v>
      </c>
      <c r="C36" s="8" t="n">
        <v>0.065275812890109</v>
      </c>
      <c r="D36" s="19" t="n">
        <v>0.0651039086473431</v>
      </c>
    </row>
    <row r="37" customFormat="false" ht="15" hidden="false" customHeight="false" outlineLevel="0" collapsed="false">
      <c r="A37" s="17" t="s">
        <v>730</v>
      </c>
      <c r="B37" s="18" t="s">
        <v>1192</v>
      </c>
      <c r="C37" s="8" t="n">
        <v>0.0721649706069285</v>
      </c>
      <c r="D37" s="19" t="n">
        <v>0.0719821507438328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790697783559</v>
      </c>
      <c r="D38" s="19" t="n">
        <v>0.044377437239146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95852073979</v>
      </c>
      <c r="D39" s="19" t="n">
        <v>0.0744971025231491</v>
      </c>
    </row>
    <row r="40" customFormat="false" ht="15" hidden="false" customHeight="false" outlineLevel="0" collapsed="false">
      <c r="A40" s="17" t="s">
        <v>733</v>
      </c>
      <c r="B40" s="18" t="s">
        <v>1197</v>
      </c>
      <c r="C40" s="8" t="n">
        <v>0.0807623475171823</v>
      </c>
      <c r="D40" s="19" t="n">
        <v>0.080658680919188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63931752607</v>
      </c>
      <c r="D41" s="19" t="n">
        <v>0.055497156559416</v>
      </c>
    </row>
    <row r="42" customFormat="false" ht="15" hidden="false" customHeight="false" outlineLevel="0" collapsed="false">
      <c r="A42" s="17" t="s">
        <v>735</v>
      </c>
      <c r="B42" s="18" t="s">
        <v>1183</v>
      </c>
      <c r="C42" s="8" t="n">
        <v>0.154397987240837</v>
      </c>
      <c r="D42" s="19" t="n">
        <v>0.154042500436303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5389370844289</v>
      </c>
      <c r="D43" s="19" t="n">
        <v>0.0554486114987816</v>
      </c>
    </row>
    <row r="44" customFormat="false" ht="15" hidden="false" customHeight="false" outlineLevel="0" collapsed="false">
      <c r="A44" s="17" t="s">
        <v>737</v>
      </c>
      <c r="B44" s="18" t="s">
        <v>1184</v>
      </c>
      <c r="C44" s="8" t="n">
        <v>0.0860133107129211</v>
      </c>
      <c r="D44" s="19" t="n">
        <v>0.0860457017188856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7716881344503</v>
      </c>
      <c r="D45" s="19" t="n">
        <v>0.0925192141658541</v>
      </c>
    </row>
    <row r="46" customFormat="false" ht="15" hidden="false" customHeight="false" outlineLevel="0" collapsed="false">
      <c r="A46" s="17" t="s">
        <v>739</v>
      </c>
      <c r="B46" s="18" t="s">
        <v>1178</v>
      </c>
      <c r="C46" s="8" t="n">
        <v>0.093852811733665</v>
      </c>
      <c r="D46" s="19" t="n">
        <v>0.0941978302077058</v>
      </c>
    </row>
    <row r="47" customFormat="false" ht="15" hidden="false" customHeight="false" outlineLevel="0" collapsed="false">
      <c r="A47" s="17" t="s">
        <v>740</v>
      </c>
      <c r="B47" s="18" t="s">
        <v>1185</v>
      </c>
      <c r="C47" s="8" t="n">
        <v>0.057141048228658</v>
      </c>
      <c r="D47" s="19" t="n">
        <v>0.0572108987295029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50454858925</v>
      </c>
      <c r="D48" s="19" t="n">
        <v>0.111556659697257</v>
      </c>
    </row>
    <row r="49" customFormat="false" ht="15" hidden="false" customHeight="false" outlineLevel="0" collapsed="false">
      <c r="A49" s="17" t="s">
        <v>742</v>
      </c>
      <c r="B49" s="18" t="s">
        <v>1186</v>
      </c>
      <c r="C49" s="8" t="n">
        <v>0.0713484994915964</v>
      </c>
      <c r="D49" s="19" t="n">
        <v>0.071355184986454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441196979885</v>
      </c>
      <c r="D50" s="19" t="n">
        <v>0.100148396645179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13680367397</v>
      </c>
      <c r="D51" s="19" t="n">
        <v>0.173576540694916</v>
      </c>
    </row>
    <row r="52" customFormat="false" ht="15" hidden="false" customHeight="false" outlineLevel="0" collapsed="false">
      <c r="A52" s="17" t="s">
        <v>745</v>
      </c>
      <c r="B52" s="18" t="s">
        <v>1153</v>
      </c>
      <c r="C52" s="8" t="n">
        <v>0.0617842671271198</v>
      </c>
      <c r="D52" s="19" t="n">
        <v>0.0616375622630281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294908866542</v>
      </c>
      <c r="D53" s="19" t="n">
        <v>0.109268023032108</v>
      </c>
    </row>
    <row r="54" customFormat="false" ht="15" hidden="false" customHeight="false" outlineLevel="0" collapsed="false">
      <c r="A54" s="17" t="s">
        <v>747</v>
      </c>
      <c r="B54" s="18" t="s">
        <v>1156</v>
      </c>
      <c r="C54" s="8" t="n">
        <v>0.137173937027335</v>
      </c>
      <c r="D54" s="19" t="n">
        <v>0.136859277470834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7778329884151</v>
      </c>
      <c r="D55" s="19" t="n">
        <v>0.117209609792588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8057940953286</v>
      </c>
      <c r="D56" s="19" t="n">
        <v>0.0897937948180276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790865755225</v>
      </c>
      <c r="D57" s="19" t="n">
        <v>0.107463282076576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685134812632</v>
      </c>
      <c r="D58" s="19" t="n">
        <v>0.122708796631023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80564072024</v>
      </c>
      <c r="D59" s="19" t="n">
        <v>0.0691455423884967</v>
      </c>
    </row>
    <row r="60" customFormat="false" ht="15" hidden="false" customHeight="false" outlineLevel="0" collapsed="false">
      <c r="A60" s="17" t="s">
        <v>753</v>
      </c>
      <c r="B60" s="18" t="s">
        <v>1188</v>
      </c>
      <c r="C60" s="8" t="n">
        <v>0.0751701549719311</v>
      </c>
      <c r="D60" s="19" t="n">
        <v>0.0752678290440458</v>
      </c>
    </row>
    <row r="61" customFormat="false" ht="15" hidden="false" customHeight="false" outlineLevel="0" collapsed="false">
      <c r="A61" s="17" t="s">
        <v>754</v>
      </c>
      <c r="B61" s="18" t="s">
        <v>1180</v>
      </c>
      <c r="C61" s="8" t="n">
        <v>0.0730294137540566</v>
      </c>
      <c r="D61" s="19" t="n">
        <v>0.072813681651021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861447200748</v>
      </c>
      <c r="D62" s="19" t="n">
        <v>0.112561154815514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078105767242</v>
      </c>
      <c r="D63" s="19" t="n">
        <v>0.0673018897333392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765707856844</v>
      </c>
      <c r="D64" s="19" t="n">
        <v>0.222720411308581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35370042952</v>
      </c>
      <c r="D65" s="19" t="n">
        <v>0.13875543618457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90458323864082</v>
      </c>
      <c r="D66" s="19" t="n">
        <v>0.0589394714356034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7592544597477</v>
      </c>
      <c r="D67" s="19" t="n">
        <v>0.0829776874723097</v>
      </c>
    </row>
    <row r="68" customFormat="false" ht="15" hidden="false" customHeight="false" outlineLevel="0" collapsed="false">
      <c r="A68" s="17" t="s">
        <v>761</v>
      </c>
      <c r="B68" s="18" t="s">
        <v>1205</v>
      </c>
      <c r="C68" s="8" t="n">
        <v>0.0694996341582107</v>
      </c>
      <c r="D68" s="19" t="n">
        <v>0.0692974547497127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4000963646587</v>
      </c>
      <c r="D69" s="19" t="n">
        <v>0.0632079666446196</v>
      </c>
    </row>
    <row r="70" customFormat="false" ht="15" hidden="false" customHeight="false" outlineLevel="0" collapsed="false">
      <c r="A70" s="17" t="s">
        <v>763</v>
      </c>
      <c r="B70" s="18" t="s">
        <v>1194</v>
      </c>
      <c r="C70" s="8" t="n">
        <v>0.0636474919079777</v>
      </c>
      <c r="D70" s="19" t="n">
        <v>0.064099901842070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074980724171</v>
      </c>
      <c r="D71" s="19" t="n">
        <v>0.0622217256663357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682751701676</v>
      </c>
      <c r="D72" s="19" t="n">
        <v>0.174196153628346</v>
      </c>
    </row>
    <row r="73" customFormat="false" ht="15" hidden="false" customHeight="false" outlineLevel="0" collapsed="false">
      <c r="A73" s="17" t="s">
        <v>766</v>
      </c>
      <c r="B73" s="18" t="s">
        <v>1199</v>
      </c>
      <c r="C73" s="8" t="n">
        <v>0.0999921069803141</v>
      </c>
      <c r="D73" s="19" t="n">
        <v>0.0998204627252727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095410609264</v>
      </c>
      <c r="D74" s="19" t="n">
        <v>0.066604690772496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8556341774702</v>
      </c>
      <c r="D75" s="19" t="n">
        <v>0.0578029427879821</v>
      </c>
    </row>
    <row r="76" customFormat="false" ht="15" hidden="false" customHeight="false" outlineLevel="0" collapsed="false">
      <c r="A76" s="17" t="s">
        <v>769</v>
      </c>
      <c r="B76" s="18" t="s">
        <v>1203</v>
      </c>
      <c r="C76" s="8" t="n">
        <v>0.0742977719580676</v>
      </c>
      <c r="D76" s="19" t="n">
        <v>0.0741322233495635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497061753631</v>
      </c>
      <c r="D77" s="19" t="n">
        <v>0.261297647938517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989392477932</v>
      </c>
      <c r="D78" s="19" t="n">
        <v>0.151640473211501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4713039132765</v>
      </c>
      <c r="D79" s="19" t="n">
        <v>0.0553025449162842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2982971826909</v>
      </c>
      <c r="D80" s="19" t="n">
        <v>0.223021408077963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604258241579</v>
      </c>
      <c r="D81" s="19" t="n">
        <v>0.223626592565503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2160537547194</v>
      </c>
      <c r="D82" s="19" t="n">
        <v>0.0560513823032879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279906393311</v>
      </c>
      <c r="D83" s="19" t="n">
        <v>0.127136532359948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7463738245422</v>
      </c>
      <c r="D84" s="19" t="n">
        <v>0.0867271125502834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19637718457</v>
      </c>
      <c r="D85" s="19" t="n">
        <v>0.126732166398151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56506579763</v>
      </c>
      <c r="D86" s="19" t="n">
        <v>0.14506671766950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411304385813</v>
      </c>
      <c r="D87" s="19" t="n">
        <v>0.15322157932358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0364852701872</v>
      </c>
      <c r="D88" s="19" t="n">
        <v>0.0729482423936441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5596530828051</v>
      </c>
      <c r="D89" s="19" t="n">
        <v>0.27658463179602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9917207616273</v>
      </c>
      <c r="D90" s="19" t="n">
        <v>0.0838053818335695</v>
      </c>
    </row>
    <row r="91" customFormat="false" ht="15" hidden="false" customHeight="false" outlineLevel="0" collapsed="false">
      <c r="A91" s="17" t="s">
        <v>784</v>
      </c>
      <c r="B91" s="18" t="s">
        <v>1208</v>
      </c>
      <c r="C91" s="8" t="n">
        <v>0.0546512074632931</v>
      </c>
      <c r="D91" s="19" t="n">
        <v>0.0545005486792265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497846495934</v>
      </c>
      <c r="D92" s="19" t="n">
        <v>0.123535640665444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46002228734</v>
      </c>
      <c r="D93" s="19" t="n">
        <v>0.0199666899037808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8939790466943</v>
      </c>
      <c r="D94" s="19" t="n">
        <v>0.0587494879880756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40126171802</v>
      </c>
      <c r="D95" s="19" t="n">
        <v>0.107350959508046</v>
      </c>
    </row>
    <row r="96" customFormat="false" ht="15" hidden="false" customHeight="false" outlineLevel="0" collapsed="false">
      <c r="A96" s="17" t="s">
        <v>789</v>
      </c>
      <c r="B96" s="18" t="s">
        <v>1157</v>
      </c>
      <c r="C96" s="8" t="n">
        <v>0.239399897157369</v>
      </c>
      <c r="D96" s="19" t="n">
        <v>0.238360061838757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79957242905723</v>
      </c>
      <c r="D97" s="19" t="n">
        <v>0.0480319307060418</v>
      </c>
    </row>
    <row r="98" customFormat="false" ht="15" hidden="false" customHeight="false" outlineLevel="0" collapsed="false">
      <c r="A98" s="17" t="s">
        <v>791</v>
      </c>
      <c r="B98" s="18" t="s">
        <v>1174</v>
      </c>
      <c r="C98" s="8" t="n">
        <v>0.0479417740960975</v>
      </c>
      <c r="D98" s="19" t="n">
        <v>0.0479504038500595</v>
      </c>
    </row>
    <row r="99" customFormat="false" ht="15" hidden="false" customHeight="false" outlineLevel="0" collapsed="false">
      <c r="A99" s="17" t="s">
        <v>792</v>
      </c>
      <c r="B99" s="18" t="s">
        <v>1210</v>
      </c>
      <c r="C99" s="8" t="n">
        <v>0.0475888253677133</v>
      </c>
      <c r="D99" s="19" t="n">
        <v>0.0475129623054142</v>
      </c>
    </row>
    <row r="100" customFormat="false" ht="15" hidden="false" customHeight="false" outlineLevel="0" collapsed="false">
      <c r="A100" s="17" t="s">
        <v>793</v>
      </c>
      <c r="B100" s="18" t="s">
        <v>1209</v>
      </c>
      <c r="C100" s="8" t="n">
        <v>0.047877210127181</v>
      </c>
      <c r="D100" s="19" t="n">
        <v>0.047876089886097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7</v>
      </c>
      <c r="C3" s="48" t="s">
        <v>1238</v>
      </c>
      <c r="D3" s="48" t="s">
        <v>12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FEVR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0</v>
      </c>
      <c r="C11" s="60" t="s">
        <v>1241</v>
      </c>
      <c r="D11" s="60" t="s">
        <v>12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FEVR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7</v>
      </c>
      <c r="C3" s="48" t="s">
        <v>1238</v>
      </c>
      <c r="D3" s="48" t="s">
        <v>12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FEVR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0</v>
      </c>
      <c r="C19" s="60" t="s">
        <v>1241</v>
      </c>
      <c r="D19" s="60" t="s">
        <v>12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4</v>
      </c>
      <c r="D21" s="73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7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5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3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1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7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3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8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FEVR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0</v>
      </c>
      <c r="C33" s="48" t="s">
        <v>1241</v>
      </c>
      <c r="D33" s="48" t="s">
        <v>12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4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1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FEVR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0</v>
      </c>
      <c r="C45" s="48" t="s">
        <v>1241</v>
      </c>
      <c r="D45" s="48" t="s">
        <v>12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2</v>
      </c>
      <c r="D47" s="75" t="n">
        <v>43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97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7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FEVR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0</v>
      </c>
      <c r="C55" s="48" t="s">
        <v>1241</v>
      </c>
      <c r="D55" s="48" t="s">
        <v>12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39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3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3</v>
      </c>
      <c r="D59" s="75" t="n">
        <v>34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9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FEVR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2</v>
      </c>
      <c r="D65" s="83" t="n">
        <v>362</v>
      </c>
      <c r="E65" s="84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2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FEVR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6</v>
      </c>
      <c r="D14" s="84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FEVR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FEVR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3</v>
      </c>
      <c r="D17" s="84" t="n">
        <v>21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FEVRIER 2025</v>
      </c>
      <c r="B2" s="111"/>
      <c r="C2" s="111"/>
      <c r="D2" s="111"/>
    </row>
    <row r="3" customFormat="false" ht="15" hidden="false" customHeight="true" outlineLevel="0" collapsed="false">
      <c r="A3" s="101" t="s">
        <v>1213</v>
      </c>
      <c r="B3" s="102" t="s">
        <v>1138</v>
      </c>
      <c r="C3" s="102" t="s">
        <v>1243</v>
      </c>
      <c r="D3" s="102" t="s">
        <v>12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12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12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12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12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12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2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2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2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2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2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2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2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2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2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2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2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2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2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2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FEVRIER 2025</v>
      </c>
      <c r="B30" s="111"/>
      <c r="C30" s="111"/>
      <c r="D30" s="111"/>
    </row>
    <row r="31" customFormat="false" ht="15" hidden="false" customHeight="true" outlineLevel="0" collapsed="false">
      <c r="A31" s="101" t="s">
        <v>1213</v>
      </c>
      <c r="B31" s="102" t="s">
        <v>1138</v>
      </c>
      <c r="C31" s="102" t="s">
        <v>1245</v>
      </c>
      <c r="D31" s="102" t="s">
        <v>12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11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114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114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11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115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11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15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16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11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117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117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11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119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118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18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117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11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118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15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5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11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11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120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119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11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12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120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15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117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12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120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FEVR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7</v>
      </c>
      <c r="B3" s="116" t="s">
        <v>863</v>
      </c>
      <c r="C3" s="115" t="s">
        <v>864</v>
      </c>
      <c r="D3" s="142" t="s">
        <v>1248</v>
      </c>
      <c r="E3" s="143" t="s">
        <v>124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FEVR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7</v>
      </c>
      <c r="B18" s="116" t="s">
        <v>863</v>
      </c>
      <c r="C18" s="115" t="s">
        <v>864</v>
      </c>
      <c r="D18" s="116" t="s">
        <v>1248</v>
      </c>
      <c r="E18" s="143" t="s">
        <v>124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9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0</v>
      </c>
      <c r="D58" s="120" t="n">
        <v>0.73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3</v>
      </c>
      <c r="D59" s="120" t="n">
        <v>0.73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1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9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4</v>
      </c>
      <c r="B70" s="118" t="n">
        <v>2</v>
      </c>
      <c r="C70" s="119" t="n">
        <v>1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4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9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1</v>
      </c>
      <c r="D73" s="120" t="n">
        <v>0.68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32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8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15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0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3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</v>
      </c>
      <c r="D84" s="120" t="n">
        <v>0.62</v>
      </c>
      <c r="E84" s="121" t="n">
        <v>0.62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49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7</v>
      </c>
      <c r="D89" s="120" t="n">
        <v>0.62</v>
      </c>
      <c r="E89" s="121" t="n">
        <v>0.61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48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57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9</v>
      </c>
      <c r="D106" s="120" t="n">
        <v>0.58</v>
      </c>
      <c r="E106" s="121" t="n">
        <v>0.57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5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28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6</v>
      </c>
      <c r="D111" s="120" t="n">
        <v>0.58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2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4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110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2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9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73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4</v>
      </c>
      <c r="D135" s="120" t="n">
        <v>0.54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3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1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2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1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5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25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38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7</v>
      </c>
      <c r="D169" s="120" t="n">
        <v>0.47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10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6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2</v>
      </c>
      <c r="D181" s="120" t="n">
        <v>0.48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8</v>
      </c>
      <c r="D184" s="120" t="n">
        <v>0.47</v>
      </c>
      <c r="E184" s="121" t="n">
        <v>0.46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2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9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4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5</v>
      </c>
      <c r="B191" s="118" t="n">
        <v>1</v>
      </c>
      <c r="C191" s="119" t="n">
        <v>5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2</v>
      </c>
      <c r="D193" s="120" t="n">
        <v>0.46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6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5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8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2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7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4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2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5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3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1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8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3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8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5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4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8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13</v>
      </c>
      <c r="D241" s="120" t="n">
        <v>0.4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2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9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3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17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1</v>
      </c>
      <c r="B257" s="118" t="n">
        <v>1</v>
      </c>
      <c r="C257" s="119" t="n">
        <v>4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41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6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8</v>
      </c>
      <c r="B264" s="118" t="n">
        <v>1</v>
      </c>
      <c r="C264" s="119" t="n">
        <v>18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4</v>
      </c>
      <c r="C266" s="119" t="n">
        <v>1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</v>
      </c>
      <c r="D267" s="120" t="n">
        <v>0.36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0, 2025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196204750578098</v>
      </c>
      <c r="D5" s="19" t="n">
        <v>0.0197435729734727</v>
      </c>
    </row>
    <row r="6" customFormat="false" ht="15" hidden="false" customHeight="false" outlineLevel="0" collapsed="false">
      <c r="A6" s="17" t="s">
        <v>649</v>
      </c>
      <c r="B6" s="18" t="s">
        <v>650</v>
      </c>
      <c r="C6" s="8" t="n">
        <v>0.011983644685899</v>
      </c>
      <c r="D6" s="19" t="n">
        <v>0.0120418348154719</v>
      </c>
    </row>
    <row r="7" customFormat="false" ht="15" hidden="false" customHeight="false" outlineLevel="0" collapsed="false">
      <c r="A7" s="17" t="s">
        <v>651</v>
      </c>
      <c r="B7" s="18" t="s">
        <v>652</v>
      </c>
      <c r="C7" s="8" t="n">
        <v>0.00580014072432021</v>
      </c>
      <c r="D7" s="19" t="n">
        <v>0.00581954006657939</v>
      </c>
    </row>
    <row r="8" customFormat="false" ht="15" hidden="false" customHeight="false" outlineLevel="0" collapsed="false">
      <c r="A8" s="17" t="s">
        <v>653</v>
      </c>
      <c r="B8" s="18" t="s">
        <v>654</v>
      </c>
      <c r="C8" s="8" t="n">
        <v>0.00205286603329159</v>
      </c>
      <c r="D8" s="19" t="n">
        <v>0.00205330388755933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0165854861752335</v>
      </c>
      <c r="D9" s="19" t="n">
        <v>0.00167405593370639</v>
      </c>
    </row>
    <row r="10" customFormat="false" ht="15" hidden="false" customHeight="false" outlineLevel="0" collapsed="false">
      <c r="A10" s="17" t="s">
        <v>657</v>
      </c>
      <c r="B10" s="18" t="s">
        <v>656</v>
      </c>
      <c r="C10" s="8" t="n">
        <v>0.0029476025982471</v>
      </c>
      <c r="D10" s="19" t="n">
        <v>0.00296744091499056</v>
      </c>
    </row>
    <row r="11" customFormat="false" ht="15" hidden="false" customHeight="false" outlineLevel="0" collapsed="false">
      <c r="A11" s="17" t="s">
        <v>658</v>
      </c>
      <c r="B11" s="18" t="s">
        <v>656</v>
      </c>
      <c r="C11" s="8" t="n">
        <v>0.00336919645507551</v>
      </c>
      <c r="D11" s="19" t="n">
        <v>0.00337697362675482</v>
      </c>
    </row>
    <row r="12" customFormat="false" ht="15" hidden="false" customHeight="false" outlineLevel="0" collapsed="false">
      <c r="A12" s="17" t="s">
        <v>659</v>
      </c>
      <c r="B12" s="18" t="s">
        <v>656</v>
      </c>
      <c r="C12" s="8" t="n">
        <v>0.00331909838484086</v>
      </c>
      <c r="D12" s="19" t="n">
        <v>0.0033263145815769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0437626576252264</v>
      </c>
      <c r="D13" s="19" t="n">
        <v>0.0439332402766504</v>
      </c>
    </row>
    <row r="14" customFormat="false" ht="15" hidden="false" customHeight="false" outlineLevel="0" collapsed="false">
      <c r="A14" s="35" t="s">
        <v>662</v>
      </c>
      <c r="B14" s="18" t="s">
        <v>663</v>
      </c>
      <c r="C14" s="8" t="n">
        <v>0.0477639801633283</v>
      </c>
      <c r="D14" s="19" t="n">
        <v>0.0477493055749741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0477250885271685</v>
      </c>
      <c r="D15" s="19" t="n">
        <v>0.0476900595702026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257783665069805</v>
      </c>
      <c r="D16" s="19" t="n">
        <v>0.0255172918741815</v>
      </c>
    </row>
    <row r="17" customFormat="false" ht="15" hidden="false" customHeight="false" outlineLevel="0" collapsed="false">
      <c r="A17" s="35" t="s">
        <v>668</v>
      </c>
      <c r="B17" s="18" t="s">
        <v>667</v>
      </c>
      <c r="C17" s="8" t="n">
        <v>0.034388180629085</v>
      </c>
      <c r="D17" s="19" t="n">
        <v>0.0343959178812611</v>
      </c>
    </row>
    <row r="18" customFormat="false" ht="15" hidden="false" customHeight="false" outlineLevel="0" collapsed="false">
      <c r="A18" s="35" t="s">
        <v>669</v>
      </c>
      <c r="B18" s="18" t="s">
        <v>667</v>
      </c>
      <c r="C18" s="8" t="n">
        <v>0.0392682995024048</v>
      </c>
      <c r="D18" s="19" t="n">
        <v>0.0392642917783557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473495587634006</v>
      </c>
      <c r="D19" s="19" t="n">
        <v>0.0473206429300465</v>
      </c>
    </row>
    <row r="20" customFormat="false" ht="15" hidden="false" customHeight="false" outlineLevel="0" collapsed="false">
      <c r="A20" s="35" t="s">
        <v>672</v>
      </c>
      <c r="B20" s="18" t="s">
        <v>673</v>
      </c>
      <c r="C20" s="8" t="n">
        <v>0.115909696139215</v>
      </c>
      <c r="D20" s="19" t="n">
        <v>0.115862064487995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0502416935147384</v>
      </c>
      <c r="D21" s="19" t="n">
        <v>0.0502627710319187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703247551609186</v>
      </c>
      <c r="D22" s="19" t="n">
        <v>0.070209115246885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049146906110727</v>
      </c>
      <c r="D23" s="19" t="n">
        <v>0.049148187011446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500861950114491</v>
      </c>
      <c r="D24" s="19" t="n">
        <v>0.0501034287609706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692503575679985</v>
      </c>
      <c r="D25" s="19" t="n">
        <v>0.0689646642104912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494880720325435</v>
      </c>
      <c r="D26" s="19" t="n">
        <v>0.0495072418624923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49146906110727</v>
      </c>
      <c r="D27" s="19" t="n">
        <v>0.049148187011446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572110732971389</v>
      </c>
      <c r="D28" s="19" t="n">
        <v>0.0570458430363026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507880610639876</v>
      </c>
      <c r="D29" s="19" t="n">
        <v>0.0508742434630101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467934049793648</v>
      </c>
      <c r="D30" s="19" t="n">
        <v>0.046629972045924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617609196209358</v>
      </c>
      <c r="D31" s="19" t="n">
        <v>0.0617621675170035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879335894087348</v>
      </c>
      <c r="D32" s="19" t="n">
        <v>0.08794075597153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0, 2025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8</v>
      </c>
      <c r="C5" s="41" t="n">
        <v>0.13097726867502</v>
      </c>
      <c r="D5" s="9" t="n">
        <v>0.130675971352606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26552287261556</v>
      </c>
      <c r="D6" s="14" t="n">
        <v>0.126444548816594</v>
      </c>
    </row>
    <row r="7" customFormat="false" ht="15" hidden="false" customHeight="false" outlineLevel="0" collapsed="false">
      <c r="A7" s="17" t="s">
        <v>700</v>
      </c>
      <c r="B7" s="18" t="s">
        <v>32</v>
      </c>
      <c r="C7" s="8" t="n">
        <v>0.0705371451356655</v>
      </c>
      <c r="D7" s="19" t="n">
        <v>0.0705367808469746</v>
      </c>
    </row>
    <row r="8" customFormat="false" ht="15" hidden="false" customHeight="false" outlineLevel="0" collapsed="false">
      <c r="A8" s="17" t="s">
        <v>701</v>
      </c>
      <c r="B8" s="18" t="s">
        <v>40</v>
      </c>
      <c r="C8" s="8" t="n">
        <v>0.105747141753191</v>
      </c>
      <c r="D8" s="19" t="n">
        <v>0.105759955678031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3397119861147</v>
      </c>
      <c r="D9" s="14" t="n">
        <v>0.12359919842316</v>
      </c>
    </row>
    <row r="10" customFormat="false" ht="15" hidden="false" customHeight="false" outlineLevel="0" collapsed="false">
      <c r="A10" s="17" t="s">
        <v>703</v>
      </c>
      <c r="B10" s="18" t="s">
        <v>62</v>
      </c>
      <c r="C10" s="8" t="n">
        <v>0.0846740379014079</v>
      </c>
      <c r="D10" s="19" t="n">
        <v>0.0847854761908944</v>
      </c>
    </row>
    <row r="11" customFormat="false" ht="15" hidden="false" customHeight="false" outlineLevel="0" collapsed="false">
      <c r="A11" s="17" t="s">
        <v>704</v>
      </c>
      <c r="B11" s="18" t="s">
        <v>88</v>
      </c>
      <c r="C11" s="8" t="n">
        <v>0.08825873345049</v>
      </c>
      <c r="D11" s="14" t="n">
        <v>0.0880645153221392</v>
      </c>
    </row>
    <row r="12" customFormat="false" ht="15" hidden="false" customHeight="false" outlineLevel="0" collapsed="false">
      <c r="A12" s="17" t="s">
        <v>705</v>
      </c>
      <c r="B12" s="18" t="s">
        <v>85</v>
      </c>
      <c r="C12" s="8" t="n">
        <v>0.0724769846110814</v>
      </c>
      <c r="D12" s="19" t="n">
        <v>0.0723119338083427</v>
      </c>
    </row>
    <row r="13" customFormat="false" ht="15" hidden="false" customHeight="false" outlineLevel="0" collapsed="false">
      <c r="A13" s="17" t="s">
        <v>706</v>
      </c>
      <c r="B13" s="18" t="s">
        <v>139</v>
      </c>
      <c r="C13" s="8" t="n">
        <v>0.072106800877369</v>
      </c>
      <c r="D13" s="14" t="n">
        <v>0.071950447800559</v>
      </c>
    </row>
    <row r="14" customFormat="false" ht="15" hidden="false" customHeight="false" outlineLevel="0" collapsed="false">
      <c r="A14" s="17" t="s">
        <v>707</v>
      </c>
      <c r="B14" s="18" t="s">
        <v>46</v>
      </c>
      <c r="C14" s="8" t="n">
        <v>0.111340371076126</v>
      </c>
      <c r="D14" s="19" t="n">
        <v>0.111363270157817</v>
      </c>
    </row>
    <row r="15" customFormat="false" ht="15" hidden="false" customHeight="false" outlineLevel="0" collapsed="false">
      <c r="A15" s="17" t="s">
        <v>708</v>
      </c>
      <c r="B15" s="18" t="s">
        <v>146</v>
      </c>
      <c r="C15" s="8" t="n">
        <v>0.0580275062853351</v>
      </c>
      <c r="D15" s="14" t="n">
        <v>0.058049476476979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10708269481548</v>
      </c>
      <c r="D16" s="19" t="n">
        <v>0.110558048172241</v>
      </c>
    </row>
    <row r="17" customFormat="false" ht="15" hidden="false" customHeight="false" outlineLevel="0" collapsed="false">
      <c r="A17" s="17" t="s">
        <v>710</v>
      </c>
      <c r="B17" s="18" t="s">
        <v>161</v>
      </c>
      <c r="C17" s="8" t="n">
        <v>0.074204728013517</v>
      </c>
      <c r="D17" s="14" t="n">
        <v>0.0747930110765721</v>
      </c>
    </row>
    <row r="18" customFormat="false" ht="15" hidden="false" customHeight="false" outlineLevel="0" collapsed="false">
      <c r="A18" s="17" t="s">
        <v>711</v>
      </c>
      <c r="B18" s="18" t="s">
        <v>129</v>
      </c>
      <c r="C18" s="8" t="n">
        <v>0.115600092756297</v>
      </c>
      <c r="D18" s="19" t="n">
        <v>0.115171090107943</v>
      </c>
    </row>
    <row r="19" customFormat="false" ht="15" hidden="false" customHeight="false" outlineLevel="0" collapsed="false">
      <c r="A19" s="17" t="s">
        <v>712</v>
      </c>
      <c r="B19" s="18" t="s">
        <v>184</v>
      </c>
      <c r="C19" s="8" t="n">
        <v>0.0627252038889602</v>
      </c>
      <c r="D19" s="14" t="n">
        <v>0.062729397967442</v>
      </c>
    </row>
    <row r="20" customFormat="false" ht="15" hidden="false" customHeight="false" outlineLevel="0" collapsed="false">
      <c r="A20" s="17" t="s">
        <v>713</v>
      </c>
      <c r="B20" s="18" t="s">
        <v>210</v>
      </c>
      <c r="C20" s="8" t="n">
        <v>0.0610368094986934</v>
      </c>
      <c r="D20" s="19" t="n">
        <v>0.0610391619212652</v>
      </c>
    </row>
    <row r="21" customFormat="false" ht="15" hidden="false" customHeight="false" outlineLevel="0" collapsed="false">
      <c r="A21" s="17" t="s">
        <v>714</v>
      </c>
      <c r="B21" s="18" t="s">
        <v>593</v>
      </c>
      <c r="C21" s="8" t="n">
        <v>0.0850606592966408</v>
      </c>
      <c r="D21" s="14" t="n">
        <v>0.0850668823615989</v>
      </c>
    </row>
    <row r="22" customFormat="false" ht="15" hidden="false" customHeight="false" outlineLevel="0" collapsed="false">
      <c r="A22" s="17" t="s">
        <v>715</v>
      </c>
      <c r="B22" s="18" t="s">
        <v>208</v>
      </c>
      <c r="C22" s="8" t="n">
        <v>0.0661834190789594</v>
      </c>
      <c r="D22" s="19" t="n">
        <v>0.0661842345347101</v>
      </c>
    </row>
    <row r="23" customFormat="false" ht="15" hidden="false" customHeight="false" outlineLevel="0" collapsed="false">
      <c r="A23" s="17" t="s">
        <v>716</v>
      </c>
      <c r="B23" s="18" t="s">
        <v>223</v>
      </c>
      <c r="C23" s="8" t="n">
        <v>0.263714900380563</v>
      </c>
      <c r="D23" s="14" t="n">
        <v>0.263643328917014</v>
      </c>
    </row>
    <row r="24" customFormat="false" ht="15" hidden="false" customHeight="false" outlineLevel="0" collapsed="false">
      <c r="A24" s="17" t="s">
        <v>717</v>
      </c>
      <c r="B24" s="18" t="s">
        <v>225</v>
      </c>
      <c r="C24" s="8" t="n">
        <v>0.262304269726507</v>
      </c>
      <c r="D24" s="19" t="n">
        <v>0.262049595561753</v>
      </c>
    </row>
    <row r="25" customFormat="false" ht="15" hidden="false" customHeight="false" outlineLevel="0" collapsed="false">
      <c r="A25" s="17" t="s">
        <v>718</v>
      </c>
      <c r="B25" s="18" t="s">
        <v>192</v>
      </c>
      <c r="C25" s="8" t="n">
        <v>0.223884844225786</v>
      </c>
      <c r="D25" s="14" t="n">
        <v>0.223883157585599</v>
      </c>
    </row>
    <row r="26" customFormat="false" ht="15" hidden="false" customHeight="false" outlineLevel="0" collapsed="false">
      <c r="A26" s="17" t="s">
        <v>719</v>
      </c>
      <c r="B26" s="18" t="s">
        <v>346</v>
      </c>
      <c r="C26" s="8" t="n">
        <v>0.102121866550871</v>
      </c>
      <c r="D26" s="19" t="n">
        <v>0.102112455065655</v>
      </c>
    </row>
    <row r="27" customFormat="false" ht="15" hidden="false" customHeight="false" outlineLevel="0" collapsed="false">
      <c r="A27" s="17" t="s">
        <v>720</v>
      </c>
      <c r="B27" s="18" t="s">
        <v>247</v>
      </c>
      <c r="C27" s="8" t="n">
        <v>0.0539668850990778</v>
      </c>
      <c r="D27" s="14" t="n">
        <v>0.0552383177242878</v>
      </c>
    </row>
    <row r="28" customFormat="false" ht="15" hidden="false" customHeight="false" outlineLevel="0" collapsed="false">
      <c r="A28" s="17" t="s">
        <v>721</v>
      </c>
      <c r="B28" s="18" t="s">
        <v>239</v>
      </c>
      <c r="C28" s="8" t="n">
        <v>0.0993429360027391</v>
      </c>
      <c r="D28" s="19" t="n">
        <v>0.0994024397134776</v>
      </c>
    </row>
    <row r="29" customFormat="false" ht="15" hidden="false" customHeight="false" outlineLevel="0" collapsed="false">
      <c r="A29" s="17" t="s">
        <v>722</v>
      </c>
      <c r="B29" s="18" t="s">
        <v>263</v>
      </c>
      <c r="C29" s="8" t="n">
        <v>0.0601736761915468</v>
      </c>
      <c r="D29" s="14" t="n">
        <v>0.0599062314212969</v>
      </c>
    </row>
    <row r="30" customFormat="false" ht="15" hidden="false" customHeight="false" outlineLevel="0" collapsed="false">
      <c r="A30" s="17" t="s">
        <v>723</v>
      </c>
      <c r="B30" s="18" t="s">
        <v>314</v>
      </c>
      <c r="C30" s="8" t="n">
        <v>0.0678210974179516</v>
      </c>
      <c r="D30" s="19" t="n">
        <v>0.0676516828400474</v>
      </c>
    </row>
    <row r="31" customFormat="false" ht="15" hidden="false" customHeight="false" outlineLevel="0" collapsed="false">
      <c r="A31" s="17" t="s">
        <v>724</v>
      </c>
      <c r="B31" s="18" t="s">
        <v>265</v>
      </c>
      <c r="C31" s="8" t="n">
        <v>0.110783260052075</v>
      </c>
      <c r="D31" s="14" t="n">
        <v>0.111230181507185</v>
      </c>
    </row>
    <row r="32" customFormat="false" ht="15" hidden="false" customHeight="false" outlineLevel="0" collapsed="false">
      <c r="A32" s="17" t="s">
        <v>725</v>
      </c>
      <c r="B32" s="18" t="s">
        <v>282</v>
      </c>
      <c r="C32" s="8" t="n">
        <v>0.0495786369816215</v>
      </c>
      <c r="D32" s="19" t="n">
        <v>0.0496056228476846</v>
      </c>
    </row>
    <row r="33" customFormat="false" ht="15" hidden="false" customHeight="false" outlineLevel="0" collapsed="false">
      <c r="A33" s="17" t="s">
        <v>726</v>
      </c>
      <c r="B33" s="18" t="s">
        <v>227</v>
      </c>
      <c r="C33" s="8" t="n">
        <v>0.262669103631512</v>
      </c>
      <c r="D33" s="14" t="n">
        <v>0.262417005427231</v>
      </c>
    </row>
    <row r="34" customFormat="false" ht="15" hidden="false" customHeight="false" outlineLevel="0" collapsed="false">
      <c r="A34" s="17" t="s">
        <v>727</v>
      </c>
      <c r="B34" s="18" t="s">
        <v>308</v>
      </c>
      <c r="C34" s="8" t="n">
        <v>0.08215351073479</v>
      </c>
      <c r="D34" s="19" t="n">
        <v>0.0822973215744629</v>
      </c>
    </row>
    <row r="35" customFormat="false" ht="15" hidden="false" customHeight="false" outlineLevel="0" collapsed="false">
      <c r="A35" s="17" t="s">
        <v>728</v>
      </c>
      <c r="B35" s="18" t="s">
        <v>599</v>
      </c>
      <c r="C35" s="8" t="n">
        <v>0.0456330763089878</v>
      </c>
      <c r="D35" s="14" t="n">
        <v>0.0456399765723572</v>
      </c>
    </row>
    <row r="36" customFormat="false" ht="15" hidden="false" customHeight="false" outlineLevel="0" collapsed="false">
      <c r="A36" s="17" t="s">
        <v>729</v>
      </c>
      <c r="B36" s="18" t="s">
        <v>310</v>
      </c>
      <c r="C36" s="8" t="n">
        <v>0.065275812890109</v>
      </c>
      <c r="D36" s="19" t="n">
        <v>0.0651039086473431</v>
      </c>
    </row>
    <row r="37" customFormat="false" ht="15" hidden="false" customHeight="false" outlineLevel="0" collapsed="false">
      <c r="A37" s="17" t="s">
        <v>730</v>
      </c>
      <c r="B37" s="18" t="s">
        <v>447</v>
      </c>
      <c r="C37" s="8" t="n">
        <v>0.0721649706069285</v>
      </c>
      <c r="D37" s="14" t="n">
        <v>0.0719821507438328</v>
      </c>
    </row>
    <row r="38" customFormat="false" ht="15" hidden="false" customHeight="false" outlineLevel="0" collapsed="false">
      <c r="A38" s="17" t="s">
        <v>731</v>
      </c>
      <c r="B38" s="18" t="s">
        <v>603</v>
      </c>
      <c r="C38" s="8" t="n">
        <v>0.0443790697783559</v>
      </c>
      <c r="D38" s="19" t="n">
        <v>0.044377437239146</v>
      </c>
    </row>
    <row r="39" customFormat="false" ht="15" hidden="false" customHeight="false" outlineLevel="0" collapsed="false">
      <c r="A39" s="17" t="s">
        <v>732</v>
      </c>
      <c r="B39" s="18" t="s">
        <v>328</v>
      </c>
      <c r="C39" s="8" t="n">
        <v>0.0744995852073979</v>
      </c>
      <c r="D39" s="14" t="n">
        <v>0.0744971025231491</v>
      </c>
    </row>
    <row r="40" customFormat="false" ht="15" hidden="false" customHeight="false" outlineLevel="0" collapsed="false">
      <c r="A40" s="17" t="s">
        <v>733</v>
      </c>
      <c r="B40" s="18" t="s">
        <v>476</v>
      </c>
      <c r="C40" s="8" t="n">
        <v>0.0807623475171823</v>
      </c>
      <c r="D40" s="19" t="n">
        <v>0.080658680919188</v>
      </c>
    </row>
    <row r="41" customFormat="false" ht="15" hidden="false" customHeight="false" outlineLevel="0" collapsed="false">
      <c r="A41" s="17" t="s">
        <v>734</v>
      </c>
      <c r="B41" s="18" t="s">
        <v>338</v>
      </c>
      <c r="C41" s="8" t="n">
        <v>0.05563931752607</v>
      </c>
      <c r="D41" s="14" t="n">
        <v>0.055497156559416</v>
      </c>
    </row>
    <row r="42" customFormat="false" ht="15" hidden="false" customHeight="false" outlineLevel="0" collapsed="false">
      <c r="A42" s="17" t="s">
        <v>735</v>
      </c>
      <c r="B42" s="18" t="s">
        <v>354</v>
      </c>
      <c r="C42" s="8" t="n">
        <v>0.154397987240837</v>
      </c>
      <c r="D42" s="19" t="n">
        <v>0.154042500436303</v>
      </c>
    </row>
    <row r="43" customFormat="false" ht="15" hidden="false" customHeight="false" outlineLevel="0" collapsed="false">
      <c r="A43" s="17" t="s">
        <v>736</v>
      </c>
      <c r="B43" s="18" t="s">
        <v>206</v>
      </c>
      <c r="C43" s="8" t="n">
        <v>0.0555389370844289</v>
      </c>
      <c r="D43" s="14" t="n">
        <v>0.0554486114987816</v>
      </c>
    </row>
    <row r="44" customFormat="false" ht="15" hidden="false" customHeight="false" outlineLevel="0" collapsed="false">
      <c r="A44" s="17" t="s">
        <v>737</v>
      </c>
      <c r="B44" s="18" t="s">
        <v>366</v>
      </c>
      <c r="C44" s="8" t="n">
        <v>0.0860133107129211</v>
      </c>
      <c r="D44" s="19" t="n">
        <v>0.0860457017188856</v>
      </c>
    </row>
    <row r="45" customFormat="false" ht="15" hidden="false" customHeight="false" outlineLevel="0" collapsed="false">
      <c r="A45" s="17" t="s">
        <v>738</v>
      </c>
      <c r="B45" s="18" t="s">
        <v>370</v>
      </c>
      <c r="C45" s="8" t="n">
        <v>0.0927716881344503</v>
      </c>
      <c r="D45" s="14" t="n">
        <v>0.0925192141658541</v>
      </c>
    </row>
    <row r="46" customFormat="false" ht="15" hidden="false" customHeight="false" outlineLevel="0" collapsed="false">
      <c r="A46" s="17" t="s">
        <v>739</v>
      </c>
      <c r="B46" s="18" t="s">
        <v>320</v>
      </c>
      <c r="C46" s="8" t="n">
        <v>0.093852811733665</v>
      </c>
      <c r="D46" s="19" t="n">
        <v>0.0941978302077058</v>
      </c>
    </row>
    <row r="47" customFormat="false" ht="15" hidden="false" customHeight="false" outlineLevel="0" collapsed="false">
      <c r="A47" s="17" t="s">
        <v>740</v>
      </c>
      <c r="B47" s="18" t="s">
        <v>374</v>
      </c>
      <c r="C47" s="8" t="n">
        <v>0.057141048228658</v>
      </c>
      <c r="D47" s="14" t="n">
        <v>0.0572108987295029</v>
      </c>
    </row>
    <row r="48" customFormat="false" ht="15" hidden="false" customHeight="false" outlineLevel="0" collapsed="false">
      <c r="A48" s="17" t="s">
        <v>741</v>
      </c>
      <c r="B48" s="18" t="s">
        <v>378</v>
      </c>
      <c r="C48" s="8" t="n">
        <v>0.111550454858925</v>
      </c>
      <c r="D48" s="19" t="n">
        <v>0.111556659697257</v>
      </c>
    </row>
    <row r="49" customFormat="false" ht="15" hidden="false" customHeight="false" outlineLevel="0" collapsed="false">
      <c r="A49" s="17" t="s">
        <v>742</v>
      </c>
      <c r="B49" s="18" t="s">
        <v>380</v>
      </c>
      <c r="C49" s="8" t="n">
        <v>0.0713484994915964</v>
      </c>
      <c r="D49" s="14" t="n">
        <v>0.0713551849864542</v>
      </c>
    </row>
    <row r="50" customFormat="false" ht="15" hidden="false" customHeight="false" outlineLevel="0" collapsed="false">
      <c r="A50" s="17" t="s">
        <v>743</v>
      </c>
      <c r="B50" s="18" t="s">
        <v>249</v>
      </c>
      <c r="C50" s="8" t="n">
        <v>0.100441196979885</v>
      </c>
      <c r="D50" s="19" t="n">
        <v>0.100148396645179</v>
      </c>
    </row>
    <row r="51" customFormat="false" ht="15" hidden="false" customHeight="false" outlineLevel="0" collapsed="false">
      <c r="A51" s="17" t="s">
        <v>744</v>
      </c>
      <c r="B51" s="18" t="s">
        <v>153</v>
      </c>
      <c r="C51" s="8" t="n">
        <v>0.173613680367397</v>
      </c>
      <c r="D51" s="14" t="n">
        <v>0.173576540694916</v>
      </c>
    </row>
    <row r="52" customFormat="false" ht="15" hidden="false" customHeight="false" outlineLevel="0" collapsed="false">
      <c r="A52" s="17" t="s">
        <v>745</v>
      </c>
      <c r="B52" s="18" t="s">
        <v>90</v>
      </c>
      <c r="C52" s="8" t="n">
        <v>0.0617842671271198</v>
      </c>
      <c r="D52" s="19" t="n">
        <v>0.0616375622630281</v>
      </c>
    </row>
    <row r="53" customFormat="false" ht="15" hidden="false" customHeight="false" outlineLevel="0" collapsed="false">
      <c r="A53" s="17" t="s">
        <v>746</v>
      </c>
      <c r="B53" s="18" t="s">
        <v>393</v>
      </c>
      <c r="C53" s="8" t="n">
        <v>0.109294908866542</v>
      </c>
      <c r="D53" s="14" t="n">
        <v>0.109268023032108</v>
      </c>
    </row>
    <row r="54" customFormat="false" ht="15" hidden="false" customHeight="false" outlineLevel="0" collapsed="false">
      <c r="A54" s="17" t="s">
        <v>747</v>
      </c>
      <c r="B54" s="18" t="s">
        <v>113</v>
      </c>
      <c r="C54" s="8" t="n">
        <v>0.137173937027335</v>
      </c>
      <c r="D54" s="19" t="n">
        <v>0.136859277470834</v>
      </c>
    </row>
    <row r="55" customFormat="false" ht="15" hidden="false" customHeight="false" outlineLevel="0" collapsed="false">
      <c r="A55" s="17" t="s">
        <v>748</v>
      </c>
      <c r="B55" s="18" t="s">
        <v>478</v>
      </c>
      <c r="C55" s="8" t="n">
        <v>0.117778329884151</v>
      </c>
      <c r="D55" s="14" t="n">
        <v>0.117209609792588</v>
      </c>
    </row>
    <row r="56" customFormat="false" ht="15" hidden="false" customHeight="false" outlineLevel="0" collapsed="false">
      <c r="A56" s="17" t="s">
        <v>749</v>
      </c>
      <c r="B56" s="18" t="s">
        <v>411</v>
      </c>
      <c r="C56" s="8" t="n">
        <v>0.0898057940953286</v>
      </c>
      <c r="D56" s="19" t="n">
        <v>0.0897937948180276</v>
      </c>
    </row>
    <row r="57" customFormat="false" ht="15" hidden="false" customHeight="false" outlineLevel="0" collapsed="false">
      <c r="A57" s="17" t="s">
        <v>750</v>
      </c>
      <c r="B57" s="18" t="s">
        <v>529</v>
      </c>
      <c r="C57" s="8" t="n">
        <v>0.107790865755225</v>
      </c>
      <c r="D57" s="14" t="n">
        <v>0.107463282076576</v>
      </c>
    </row>
    <row r="58" customFormat="false" ht="15" hidden="false" customHeight="false" outlineLevel="0" collapsed="false">
      <c r="A58" s="17" t="s">
        <v>751</v>
      </c>
      <c r="B58" s="18" t="s">
        <v>579</v>
      </c>
      <c r="C58" s="8" t="n">
        <v>0.122685134812632</v>
      </c>
      <c r="D58" s="19" t="n">
        <v>0.122708796631023</v>
      </c>
    </row>
    <row r="59" customFormat="false" ht="15" hidden="false" customHeight="false" outlineLevel="0" collapsed="false">
      <c r="A59" s="17" t="s">
        <v>752</v>
      </c>
      <c r="B59" s="18" t="s">
        <v>433</v>
      </c>
      <c r="C59" s="8" t="n">
        <v>0.0691480564072024</v>
      </c>
      <c r="D59" s="14" t="n">
        <v>0.0691455423884967</v>
      </c>
    </row>
    <row r="60" customFormat="false" ht="15" hidden="false" customHeight="false" outlineLevel="0" collapsed="false">
      <c r="A60" s="17" t="s">
        <v>753</v>
      </c>
      <c r="B60" s="18" t="s">
        <v>431</v>
      </c>
      <c r="C60" s="8" t="n">
        <v>0.0751701549719311</v>
      </c>
      <c r="D60" s="19" t="n">
        <v>0.0752678290440458</v>
      </c>
    </row>
    <row r="61" customFormat="false" ht="15" hidden="false" customHeight="false" outlineLevel="0" collapsed="false">
      <c r="A61" s="17" t="s">
        <v>754</v>
      </c>
      <c r="B61" s="18" t="s">
        <v>342</v>
      </c>
      <c r="C61" s="8" t="n">
        <v>0.0730294137540566</v>
      </c>
      <c r="D61" s="14" t="n">
        <v>0.072813681651021</v>
      </c>
    </row>
    <row r="62" customFormat="false" ht="15" hidden="false" customHeight="false" outlineLevel="0" collapsed="false">
      <c r="A62" s="17" t="s">
        <v>755</v>
      </c>
      <c r="B62" s="18" t="s">
        <v>36</v>
      </c>
      <c r="C62" s="8" t="n">
        <v>0.112861447200748</v>
      </c>
      <c r="D62" s="19" t="n">
        <v>0.112561154815514</v>
      </c>
    </row>
    <row r="63" customFormat="false" ht="15" hidden="false" customHeight="false" outlineLevel="0" collapsed="false">
      <c r="A63" s="17" t="s">
        <v>756</v>
      </c>
      <c r="B63" s="18" t="s">
        <v>443</v>
      </c>
      <c r="C63" s="8" t="n">
        <v>0.0673078105767242</v>
      </c>
      <c r="D63" s="14" t="n">
        <v>0.0673018897333392</v>
      </c>
    </row>
    <row r="64" customFormat="false" ht="15" hidden="false" customHeight="false" outlineLevel="0" collapsed="false">
      <c r="A64" s="17" t="s">
        <v>757</v>
      </c>
      <c r="B64" s="18" t="s">
        <v>95</v>
      </c>
      <c r="C64" s="8" t="n">
        <v>0.222765707856844</v>
      </c>
      <c r="D64" s="14" t="n">
        <v>0.222720411308581</v>
      </c>
    </row>
    <row r="65" customFormat="false" ht="15" hidden="false" customHeight="false" outlineLevel="0" collapsed="false">
      <c r="A65" s="17" t="s">
        <v>758</v>
      </c>
      <c r="B65" s="18" t="s">
        <v>559</v>
      </c>
      <c r="C65" s="8" t="n">
        <v>0.138735370042952</v>
      </c>
      <c r="D65" s="14" t="n">
        <v>0.138755436184573</v>
      </c>
    </row>
    <row r="66" customFormat="false" ht="15" hidden="false" customHeight="false" outlineLevel="0" collapsed="false">
      <c r="A66" s="17" t="s">
        <v>759</v>
      </c>
      <c r="B66" s="18" t="s">
        <v>537</v>
      </c>
      <c r="C66" s="8" t="n">
        <v>0.0590458323864082</v>
      </c>
      <c r="D66" s="14" t="n">
        <v>0.0589394714356034</v>
      </c>
    </row>
    <row r="67" customFormat="false" ht="15" hidden="false" customHeight="false" outlineLevel="0" collapsed="false">
      <c r="A67" s="17" t="s">
        <v>760</v>
      </c>
      <c r="B67" s="18" t="s">
        <v>75</v>
      </c>
      <c r="C67" s="8" t="n">
        <v>0.0827592544597477</v>
      </c>
      <c r="D67" s="14" t="n">
        <v>0.0829776874723097</v>
      </c>
    </row>
    <row r="68" customFormat="false" ht="15" hidden="false" customHeight="false" outlineLevel="0" collapsed="false">
      <c r="A68" s="17" t="s">
        <v>761</v>
      </c>
      <c r="B68" s="18" t="s">
        <v>535</v>
      </c>
      <c r="C68" s="8" t="n">
        <v>0.0694996341582107</v>
      </c>
      <c r="D68" s="14" t="n">
        <v>0.0692974547497127</v>
      </c>
    </row>
    <row r="69" customFormat="false" ht="15" hidden="false" customHeight="false" outlineLevel="0" collapsed="false">
      <c r="A69" s="17" t="s">
        <v>762</v>
      </c>
      <c r="B69" s="18" t="s">
        <v>451</v>
      </c>
      <c r="C69" s="8" t="n">
        <v>0.0634000963646587</v>
      </c>
      <c r="D69" s="14" t="n">
        <v>0.0632079666446196</v>
      </c>
    </row>
    <row r="70" customFormat="false" ht="15" hidden="false" customHeight="false" outlineLevel="0" collapsed="false">
      <c r="A70" s="17" t="s">
        <v>763</v>
      </c>
      <c r="B70" s="18" t="s">
        <v>457</v>
      </c>
      <c r="C70" s="8" t="n">
        <v>0.0636474919079777</v>
      </c>
      <c r="D70" s="14" t="n">
        <v>0.0640999018420707</v>
      </c>
    </row>
    <row r="71" customFormat="false" ht="15" hidden="false" customHeight="false" outlineLevel="0" collapsed="false">
      <c r="A71" s="17" t="s">
        <v>764</v>
      </c>
      <c r="B71" s="18" t="s">
        <v>460</v>
      </c>
      <c r="C71" s="8" t="n">
        <v>0.062074980724171</v>
      </c>
      <c r="D71" s="14" t="n">
        <v>0.0622217256663357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174682751701676</v>
      </c>
      <c r="D72" s="14" t="n">
        <v>0.174196153628346</v>
      </c>
    </row>
    <row r="73" customFormat="false" ht="15" hidden="false" customHeight="false" outlineLevel="0" collapsed="false">
      <c r="A73" s="17" t="s">
        <v>766</v>
      </c>
      <c r="B73" s="18" t="s">
        <v>494</v>
      </c>
      <c r="C73" s="8" t="n">
        <v>0.0999921069803141</v>
      </c>
      <c r="D73" s="14" t="n">
        <v>0.0998204627252727</v>
      </c>
    </row>
    <row r="74" customFormat="false" ht="15" hidden="false" customHeight="false" outlineLevel="0" collapsed="false">
      <c r="A74" s="17" t="s">
        <v>767</v>
      </c>
      <c r="B74" s="18" t="s">
        <v>44</v>
      </c>
      <c r="C74" s="8" t="n">
        <v>0.0666095410609264</v>
      </c>
      <c r="D74" s="14" t="n">
        <v>0.066604690772496</v>
      </c>
    </row>
    <row r="75" customFormat="false" ht="15" hidden="false" customHeight="false" outlineLevel="0" collapsed="false">
      <c r="A75" s="17" t="s">
        <v>768</v>
      </c>
      <c r="B75" s="18" t="s">
        <v>506</v>
      </c>
      <c r="C75" s="8" t="n">
        <v>0.0578556341774702</v>
      </c>
      <c r="D75" s="14" t="n">
        <v>0.0578029427879821</v>
      </c>
    </row>
    <row r="76" customFormat="false" ht="15" hidden="false" customHeight="false" outlineLevel="0" collapsed="false">
      <c r="A76" s="17" t="s">
        <v>769</v>
      </c>
      <c r="B76" s="18" t="s">
        <v>512</v>
      </c>
      <c r="C76" s="8" t="n">
        <v>0.0742977719580676</v>
      </c>
      <c r="D76" s="14" t="n">
        <v>0.0741322233495635</v>
      </c>
    </row>
    <row r="77" customFormat="false" ht="15" hidden="false" customHeight="false" outlineLevel="0" collapsed="false">
      <c r="A77" s="17" t="s">
        <v>770</v>
      </c>
      <c r="B77" s="18" t="s">
        <v>221</v>
      </c>
      <c r="C77" s="8" t="n">
        <v>0.261497061753631</v>
      </c>
      <c r="D77" s="14" t="n">
        <v>0.261297647938517</v>
      </c>
    </row>
    <row r="78" customFormat="false" ht="15" hidden="false" customHeight="false" outlineLevel="0" collapsed="false">
      <c r="A78" s="17" t="s">
        <v>771</v>
      </c>
      <c r="B78" s="18" t="s">
        <v>517</v>
      </c>
      <c r="C78" s="8" t="n">
        <v>0.151989392477932</v>
      </c>
      <c r="D78" s="14" t="n">
        <v>0.151640473211501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54713039132765</v>
      </c>
      <c r="D79" s="14" t="n">
        <v>0.0553025449162842</v>
      </c>
    </row>
    <row r="80" customFormat="false" ht="15" hidden="false" customHeight="false" outlineLevel="0" collapsed="false">
      <c r="A80" s="17" t="s">
        <v>773</v>
      </c>
      <c r="B80" s="18" t="s">
        <v>93</v>
      </c>
      <c r="C80" s="8" t="n">
        <v>0.222982971826909</v>
      </c>
      <c r="D80" s="14" t="n">
        <v>0.223021408077963</v>
      </c>
    </row>
    <row r="81" customFormat="false" ht="15" hidden="false" customHeight="false" outlineLevel="0" collapsed="false">
      <c r="A81" s="17" t="s">
        <v>774</v>
      </c>
      <c r="B81" s="18" t="s">
        <v>97</v>
      </c>
      <c r="C81" s="8" t="n">
        <v>0.223604258241579</v>
      </c>
      <c r="D81" s="14" t="n">
        <v>0.223626592565503</v>
      </c>
    </row>
    <row r="82" customFormat="false" ht="15" hidden="false" customHeight="false" outlineLevel="0" collapsed="false">
      <c r="A82" s="17" t="s">
        <v>775</v>
      </c>
      <c r="B82" s="18" t="s">
        <v>165</v>
      </c>
      <c r="C82" s="8" t="n">
        <v>0.0562160537547194</v>
      </c>
      <c r="D82" s="14" t="n">
        <v>0.0560513823032879</v>
      </c>
    </row>
    <row r="83" customFormat="false" ht="15" hidden="false" customHeight="false" outlineLevel="0" collapsed="false">
      <c r="A83" s="17" t="s">
        <v>776</v>
      </c>
      <c r="B83" s="18" t="s">
        <v>167</v>
      </c>
      <c r="C83" s="8" t="n">
        <v>0.127279906393311</v>
      </c>
      <c r="D83" s="14" t="n">
        <v>0.127136532359948</v>
      </c>
    </row>
    <row r="84" customFormat="false" ht="15" hidden="false" customHeight="false" outlineLevel="0" collapsed="false">
      <c r="A84" s="17" t="s">
        <v>777</v>
      </c>
      <c r="B84" s="18" t="s">
        <v>159</v>
      </c>
      <c r="C84" s="8" t="n">
        <v>0.0867463738245422</v>
      </c>
      <c r="D84" s="14" t="n">
        <v>0.0867271125502834</v>
      </c>
    </row>
    <row r="85" customFormat="false" ht="15" hidden="false" customHeight="false" outlineLevel="0" collapsed="false">
      <c r="A85" s="17" t="s">
        <v>778</v>
      </c>
      <c r="B85" s="18" t="s">
        <v>553</v>
      </c>
      <c r="C85" s="8" t="n">
        <v>0.126719637718457</v>
      </c>
      <c r="D85" s="14" t="n">
        <v>0.126732166398151</v>
      </c>
    </row>
    <row r="86" customFormat="false" ht="15" hidden="false" customHeight="false" outlineLevel="0" collapsed="false">
      <c r="A86" s="17" t="s">
        <v>779</v>
      </c>
      <c r="B86" s="18" t="s">
        <v>413</v>
      </c>
      <c r="C86" s="8" t="n">
        <v>0.145056506579763</v>
      </c>
      <c r="D86" s="14" t="n">
        <v>0.145066717669503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3411304385813</v>
      </c>
      <c r="D87" s="14" t="n">
        <v>0.153221579323587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0730364852701872</v>
      </c>
      <c r="D88" s="14" t="n">
        <v>0.0729482423936441</v>
      </c>
    </row>
    <row r="89" customFormat="false" ht="15" hidden="false" customHeight="false" outlineLevel="0" collapsed="false">
      <c r="A89" s="17" t="s">
        <v>782</v>
      </c>
      <c r="B89" s="18" t="s">
        <v>571</v>
      </c>
      <c r="C89" s="8" t="n">
        <v>0.275596530828051</v>
      </c>
      <c r="D89" s="14" t="n">
        <v>0.27658463179602</v>
      </c>
    </row>
    <row r="90" customFormat="false" ht="15" hidden="false" customHeight="false" outlineLevel="0" collapsed="false">
      <c r="A90" s="17" t="s">
        <v>783</v>
      </c>
      <c r="B90" s="18" t="s">
        <v>280</v>
      </c>
      <c r="C90" s="8" t="n">
        <v>0.0839917207616273</v>
      </c>
      <c r="D90" s="14" t="n">
        <v>0.0838053818335695</v>
      </c>
    </row>
    <row r="91" customFormat="false" ht="15" hidden="false" customHeight="false" outlineLevel="0" collapsed="false">
      <c r="A91" s="17" t="s">
        <v>784</v>
      </c>
      <c r="B91" s="18" t="s">
        <v>577</v>
      </c>
      <c r="C91" s="8" t="n">
        <v>0.0546512074632931</v>
      </c>
      <c r="D91" s="14" t="n">
        <v>0.0545005486792265</v>
      </c>
    </row>
    <row r="92" customFormat="false" ht="15" hidden="false" customHeight="false" outlineLevel="0" collapsed="false">
      <c r="A92" s="17" t="s">
        <v>785</v>
      </c>
      <c r="B92" s="18" t="s">
        <v>567</v>
      </c>
      <c r="C92" s="8" t="n">
        <v>0.123497846495934</v>
      </c>
      <c r="D92" s="14" t="n">
        <v>0.123535640665444</v>
      </c>
    </row>
    <row r="93" customFormat="false" ht="15" hidden="false" customHeight="false" outlineLevel="0" collapsed="false">
      <c r="A93" s="17" t="s">
        <v>786</v>
      </c>
      <c r="B93" s="18" t="s">
        <v>589</v>
      </c>
      <c r="C93" s="8" t="n">
        <v>0.0199646002228734</v>
      </c>
      <c r="D93" s="14" t="n">
        <v>0.0199666899037808</v>
      </c>
    </row>
    <row r="94" customFormat="false" ht="15" hidden="false" customHeight="false" outlineLevel="0" collapsed="false">
      <c r="A94" s="17" t="s">
        <v>787</v>
      </c>
      <c r="B94" s="18" t="s">
        <v>605</v>
      </c>
      <c r="C94" s="8" t="n">
        <v>0.0588939790466943</v>
      </c>
      <c r="D94" s="14" t="n">
        <v>0.0587494879880756</v>
      </c>
    </row>
    <row r="95" customFormat="false" ht="15" hidden="false" customHeight="false" outlineLevel="0" collapsed="false">
      <c r="A95" s="17" t="s">
        <v>788</v>
      </c>
      <c r="B95" s="18" t="s">
        <v>597</v>
      </c>
      <c r="C95" s="8" t="n">
        <v>0.10740126171802</v>
      </c>
      <c r="D95" s="14" t="n">
        <v>0.107350959508046</v>
      </c>
    </row>
    <row r="96" customFormat="false" ht="15" hidden="false" customHeight="false" outlineLevel="0" collapsed="false">
      <c r="A96" s="17" t="s">
        <v>789</v>
      </c>
      <c r="B96" s="18" t="s">
        <v>133</v>
      </c>
      <c r="C96" s="8" t="n">
        <v>0.239399897157369</v>
      </c>
      <c r="D96" s="14" t="n">
        <v>0.238360061838757</v>
      </c>
    </row>
    <row r="97" customFormat="false" ht="15" hidden="false" customHeight="false" outlineLevel="0" collapsed="false">
      <c r="A97" s="17" t="s">
        <v>790</v>
      </c>
      <c r="B97" s="18" t="s">
        <v>595</v>
      </c>
      <c r="C97" s="8" t="n">
        <v>0.0479957242905723</v>
      </c>
      <c r="D97" s="14" t="n">
        <v>0.0480319307060418</v>
      </c>
    </row>
    <row r="98" customFormat="false" ht="15" hidden="false" customHeight="false" outlineLevel="0" collapsed="false">
      <c r="A98" s="17" t="s">
        <v>791</v>
      </c>
      <c r="B98" s="18" t="s">
        <v>306</v>
      </c>
      <c r="C98" s="8" t="n">
        <v>0.0479417740960975</v>
      </c>
      <c r="D98" s="14" t="n">
        <v>0.0479504038500595</v>
      </c>
    </row>
    <row r="99" customFormat="false" ht="15" hidden="false" customHeight="false" outlineLevel="0" collapsed="false">
      <c r="A99" s="17" t="s">
        <v>792</v>
      </c>
      <c r="B99" s="18" t="s">
        <v>621</v>
      </c>
      <c r="C99" s="8" t="n">
        <v>0.0475888253677133</v>
      </c>
      <c r="D99" s="14" t="n">
        <v>0.0475129623054142</v>
      </c>
    </row>
    <row r="100" customFormat="false" ht="15" hidden="false" customHeight="false" outlineLevel="0" collapsed="false">
      <c r="A100" s="17" t="s">
        <v>793</v>
      </c>
      <c r="B100" s="18" t="s">
        <v>617</v>
      </c>
      <c r="C100" s="8" t="n">
        <v>0.047877210127181</v>
      </c>
      <c r="D100" s="14" t="n">
        <v>0.047876089886097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8</v>
      </c>
      <c r="D6" s="54" t="n">
        <v>2025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9</v>
      </c>
      <c r="D7" s="55" t="n">
        <v>2025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4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1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2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3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4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5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6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7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8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9</v>
      </c>
      <c r="C21" s="73" t="n">
        <v>4</v>
      </c>
      <c r="D21" s="73" t="n">
        <v>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0</v>
      </c>
      <c r="C22" s="62" t="n">
        <v>57</v>
      </c>
      <c r="D22" s="62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1</v>
      </c>
      <c r="C23" s="62" t="n">
        <v>213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2</v>
      </c>
      <c r="C24" s="62" t="n">
        <v>147</v>
      </c>
      <c r="D24" s="62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3</v>
      </c>
      <c r="C25" s="62" t="n">
        <v>275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4</v>
      </c>
      <c r="C26" s="62" t="n">
        <v>283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5</v>
      </c>
      <c r="C27" s="62" t="n">
        <v>271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6</v>
      </c>
      <c r="C28" s="62" t="n">
        <v>267</v>
      </c>
      <c r="D28" s="62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7</v>
      </c>
      <c r="C29" s="62" t="n">
        <v>273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8</v>
      </c>
      <c r="C30" s="64" t="n">
        <v>268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9</v>
      </c>
      <c r="C35" s="75" t="n">
        <v>269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0</v>
      </c>
      <c r="C36" s="75" t="n">
        <v>183</v>
      </c>
      <c r="D36" s="75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1</v>
      </c>
      <c r="C37" s="75" t="n">
        <v>264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2</v>
      </c>
      <c r="C38" s="75" t="n">
        <v>180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3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4</v>
      </c>
      <c r="C40" s="75" t="n">
        <v>234</v>
      </c>
      <c r="D40" s="75" t="n">
        <v>2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5</v>
      </c>
      <c r="C41" s="75" t="n">
        <v>251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6</v>
      </c>
      <c r="C42" s="77" t="n">
        <v>252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7</v>
      </c>
      <c r="C47" s="75" t="n">
        <v>432</v>
      </c>
      <c r="D47" s="75" t="n">
        <v>43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8</v>
      </c>
      <c r="C48" s="75" t="n">
        <v>97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9</v>
      </c>
      <c r="C49" s="75" t="n">
        <v>287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0</v>
      </c>
      <c r="C50" s="75" t="n">
        <v>237</v>
      </c>
      <c r="D50" s="75" t="n">
        <v>2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1</v>
      </c>
      <c r="C51" s="75" t="n">
        <v>299</v>
      </c>
      <c r="D51" s="75" t="n">
        <v>29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2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3</v>
      </c>
      <c r="C57" s="75" t="n">
        <v>339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4</v>
      </c>
      <c r="C58" s="75" t="n">
        <v>173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5</v>
      </c>
      <c r="C59" s="75" t="n">
        <v>343</v>
      </c>
      <c r="D59" s="75" t="n">
        <v>34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6</v>
      </c>
      <c r="C60" s="77" t="n">
        <v>259</v>
      </c>
      <c r="D60" s="77" t="n">
        <v>26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2</v>
      </c>
      <c r="D65" s="83" t="n">
        <v>362</v>
      </c>
      <c r="E65" s="84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2</v>
      </c>
      <c r="E66" s="88" t="n">
        <v>3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6</v>
      </c>
      <c r="D14" s="84" t="n">
        <v>2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4</v>
      </c>
      <c r="C3" s="48" t="s">
        <v>795</v>
      </c>
      <c r="D3" s="48" t="s">
        <v>7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2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63</v>
      </c>
      <c r="D17" s="84" t="n">
        <v>21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0, 2025</v>
      </c>
      <c r="B2" s="100"/>
      <c r="C2" s="100"/>
      <c r="D2" s="100"/>
    </row>
    <row r="3" customFormat="false" ht="12.75" hidden="false" customHeight="true" outlineLevel="0" collapsed="false">
      <c r="A3" s="101" t="s">
        <v>646</v>
      </c>
      <c r="B3" s="102" t="s">
        <v>2</v>
      </c>
      <c r="C3" s="102" t="s">
        <v>860</v>
      </c>
      <c r="D3" s="102" t="s">
        <v>86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0, 2025</v>
      </c>
      <c r="B30" s="111"/>
      <c r="C30" s="111"/>
      <c r="D30" s="111"/>
    </row>
    <row r="31" customFormat="false" ht="15" hidden="false" customHeight="true" outlineLevel="0" collapsed="false">
      <c r="A31" s="101" t="s">
        <v>646</v>
      </c>
      <c r="B31" s="102" t="s">
        <v>2</v>
      </c>
      <c r="C31" s="102" t="s">
        <v>860</v>
      </c>
      <c r="D31" s="102" t="s">
        <v>86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59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22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2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34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24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6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31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8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2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30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59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31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4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60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32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4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5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3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7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2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24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39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47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4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5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53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2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5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3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2</v>
      </c>
      <c r="B3" s="115" t="s">
        <v>863</v>
      </c>
      <c r="C3" s="115" t="s">
        <v>864</v>
      </c>
      <c r="D3" s="116" t="s">
        <v>865</v>
      </c>
      <c r="E3" s="115" t="s">
        <v>86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1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2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3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2</v>
      </c>
      <c r="B18" s="115" t="s">
        <v>863</v>
      </c>
      <c r="C18" s="115" t="s">
        <v>864</v>
      </c>
      <c r="D18" s="116" t="s">
        <v>865</v>
      </c>
      <c r="E18" s="115" t="s">
        <v>86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9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1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2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3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4</v>
      </c>
      <c r="B30" s="118" t="n">
        <v>1</v>
      </c>
      <c r="C30" s="119" t="n">
        <v>3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85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6</v>
      </c>
      <c r="B32" s="118" t="n">
        <v>1</v>
      </c>
      <c r="C32" s="119" t="n">
        <v>89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7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8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9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0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1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92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3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4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5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6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7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8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9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0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1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02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3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4</v>
      </c>
      <c r="B50" s="118" t="n">
        <v>1</v>
      </c>
      <c r="C50" s="119" t="n">
        <v>2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5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6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7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8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9</v>
      </c>
      <c r="B55" s="118" t="n">
        <v>1</v>
      </c>
      <c r="C55" s="119" t="n">
        <v>2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1</v>
      </c>
      <c r="B57" s="118" t="n">
        <v>1</v>
      </c>
      <c r="C57" s="119" t="n">
        <v>9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912</v>
      </c>
      <c r="B58" s="118" t="n">
        <v>1</v>
      </c>
      <c r="C58" s="119" t="n">
        <v>10</v>
      </c>
      <c r="D58" s="120" t="n">
        <v>0.73</v>
      </c>
      <c r="E58" s="121" t="n">
        <v>0.72</v>
      </c>
    </row>
    <row r="59" customFormat="false" ht="15" hidden="false" customHeight="false" outlineLevel="0" collapsed="false">
      <c r="A59" s="117" t="s">
        <v>913</v>
      </c>
      <c r="B59" s="118" t="n">
        <v>1</v>
      </c>
      <c r="C59" s="119" t="n">
        <v>3</v>
      </c>
      <c r="D59" s="120" t="n">
        <v>0.73</v>
      </c>
      <c r="E59" s="121" t="n">
        <v>0.72</v>
      </c>
    </row>
    <row r="60" customFormat="false" ht="15" hidden="false" customHeight="false" outlineLevel="0" collapsed="false">
      <c r="A60" s="117" t="s">
        <v>914</v>
      </c>
      <c r="B60" s="118" t="n">
        <v>1</v>
      </c>
      <c r="C60" s="119" t="n">
        <v>11</v>
      </c>
      <c r="D60" s="120" t="n">
        <v>0.72</v>
      </c>
      <c r="E60" s="121" t="n">
        <v>0.71</v>
      </c>
    </row>
    <row r="61" customFormat="false" ht="15" hidden="false" customHeight="false" outlineLevel="0" collapsed="false">
      <c r="A61" s="117" t="s">
        <v>915</v>
      </c>
      <c r="B61" s="118" t="n">
        <v>1</v>
      </c>
      <c r="C61" s="119" t="n">
        <v>44</v>
      </c>
      <c r="D61" s="120" t="n">
        <v>0.72</v>
      </c>
      <c r="E61" s="121" t="n">
        <v>0.71</v>
      </c>
    </row>
    <row r="62" customFormat="false" ht="15" hidden="false" customHeight="false" outlineLevel="0" collapsed="false">
      <c r="A62" s="117" t="s">
        <v>916</v>
      </c>
      <c r="B62" s="118" t="n">
        <v>1</v>
      </c>
      <c r="C62" s="119" t="n">
        <v>37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17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8</v>
      </c>
      <c r="B64" s="118" t="n">
        <v>1</v>
      </c>
      <c r="C64" s="119" t="n">
        <v>4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19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20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1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2</v>
      </c>
      <c r="B68" s="118" t="n">
        <v>1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3</v>
      </c>
      <c r="B69" s="118" t="n">
        <v>9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4</v>
      </c>
      <c r="B70" s="118" t="n">
        <v>2</v>
      </c>
      <c r="C70" s="119" t="n">
        <v>1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25</v>
      </c>
      <c r="B71" s="118" t="n">
        <v>1</v>
      </c>
      <c r="C71" s="119" t="n">
        <v>41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26</v>
      </c>
      <c r="B72" s="118" t="n">
        <v>1</v>
      </c>
      <c r="C72" s="119" t="n">
        <v>9</v>
      </c>
      <c r="D72" s="120" t="n">
        <v>0.67</v>
      </c>
      <c r="E72" s="121" t="n">
        <v>0.67</v>
      </c>
    </row>
    <row r="73" customFormat="false" ht="15" hidden="false" customHeight="false" outlineLevel="0" collapsed="false">
      <c r="A73" s="117" t="s">
        <v>927</v>
      </c>
      <c r="B73" s="118" t="n">
        <v>1</v>
      </c>
      <c r="C73" s="119" t="n">
        <v>1</v>
      </c>
      <c r="D73" s="120" t="n">
        <v>0.68</v>
      </c>
      <c r="E73" s="121" t="n">
        <v>0.67</v>
      </c>
    </row>
    <row r="74" customFormat="false" ht="15" hidden="false" customHeight="false" outlineLevel="0" collapsed="false">
      <c r="A74" s="117" t="s">
        <v>928</v>
      </c>
      <c r="B74" s="118" t="n">
        <v>1</v>
      </c>
      <c r="C74" s="119" t="n">
        <v>8</v>
      </c>
      <c r="D74" s="120" t="n">
        <v>0.66</v>
      </c>
      <c r="E74" s="121" t="n">
        <v>0.66</v>
      </c>
    </row>
    <row r="75" customFormat="false" ht="15" hidden="false" customHeight="false" outlineLevel="0" collapsed="false">
      <c r="A75" s="117" t="s">
        <v>929</v>
      </c>
      <c r="B75" s="118" t="n">
        <v>1</v>
      </c>
      <c r="C75" s="119" t="n">
        <v>32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0</v>
      </c>
      <c r="B76" s="118" t="n">
        <v>1</v>
      </c>
      <c r="C76" s="119" t="n">
        <v>18</v>
      </c>
      <c r="D76" s="120" t="n">
        <v>0.65</v>
      </c>
      <c r="E76" s="121" t="n">
        <v>0.66</v>
      </c>
    </row>
    <row r="77" customFormat="false" ht="15" hidden="false" customHeight="false" outlineLevel="0" collapsed="false">
      <c r="A77" s="117" t="s">
        <v>931</v>
      </c>
      <c r="B77" s="118" t="n">
        <v>1</v>
      </c>
      <c r="C77" s="119" t="n">
        <v>15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32</v>
      </c>
      <c r="B78" s="118" t="n">
        <v>1</v>
      </c>
      <c r="C78" s="119" t="n">
        <v>30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3</v>
      </c>
      <c r="B79" s="118" t="n">
        <v>1</v>
      </c>
      <c r="C79" s="119" t="n">
        <v>34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4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5</v>
      </c>
      <c r="B81" s="118" t="n">
        <v>1</v>
      </c>
      <c r="C81" s="119" t="n">
        <v>3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6</v>
      </c>
      <c r="B82" s="118" t="n">
        <v>1</v>
      </c>
      <c r="C82" s="119" t="n">
        <v>58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7</v>
      </c>
      <c r="B83" s="118" t="n">
        <v>1</v>
      </c>
      <c r="C83" s="119" t="n">
        <v>13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8</v>
      </c>
      <c r="B84" s="118" t="n">
        <v>1</v>
      </c>
      <c r="C84" s="119" t="n">
        <v>1</v>
      </c>
      <c r="D84" s="120" t="n">
        <v>0.62</v>
      </c>
      <c r="E84" s="121" t="n">
        <v>0.62</v>
      </c>
    </row>
    <row r="85" customFormat="false" ht="15" hidden="false" customHeight="false" outlineLevel="0" collapsed="false">
      <c r="A85" s="117" t="s">
        <v>939</v>
      </c>
      <c r="B85" s="118" t="n">
        <v>1</v>
      </c>
      <c r="C85" s="119" t="n">
        <v>2</v>
      </c>
      <c r="D85" s="120" t="n">
        <v>0.62</v>
      </c>
      <c r="E85" s="121" t="n">
        <v>0.62</v>
      </c>
    </row>
    <row r="86" customFormat="false" ht="15" hidden="false" customHeight="false" outlineLevel="0" collapsed="false">
      <c r="A86" s="117" t="s">
        <v>940</v>
      </c>
      <c r="B86" s="118" t="n">
        <v>1</v>
      </c>
      <c r="C86" s="119" t="n">
        <v>49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41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42</v>
      </c>
      <c r="B88" s="118" t="n">
        <v>6</v>
      </c>
      <c r="C88" s="119" t="n">
        <v>1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3</v>
      </c>
      <c r="B89" s="118" t="n">
        <v>1</v>
      </c>
      <c r="C89" s="119" t="n">
        <v>147</v>
      </c>
      <c r="D89" s="120" t="n">
        <v>0.62</v>
      </c>
      <c r="E89" s="121" t="n">
        <v>0.61</v>
      </c>
    </row>
    <row r="90" customFormat="false" ht="15" hidden="false" customHeight="false" outlineLevel="0" collapsed="false">
      <c r="A90" s="117" t="s">
        <v>944</v>
      </c>
      <c r="B90" s="118" t="n">
        <v>1</v>
      </c>
      <c r="C90" s="119" t="n">
        <v>4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5</v>
      </c>
      <c r="B91" s="118" t="n">
        <v>1</v>
      </c>
      <c r="C91" s="119" t="n">
        <v>48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6</v>
      </c>
      <c r="B92" s="118" t="n">
        <v>1</v>
      </c>
      <c r="C92" s="119" t="n">
        <v>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7</v>
      </c>
      <c r="B93" s="118" t="n">
        <v>1</v>
      </c>
      <c r="C93" s="119" t="n">
        <v>57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8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9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0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1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2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3</v>
      </c>
      <c r="B99" s="118" t="n">
        <v>1</v>
      </c>
      <c r="C99" s="119" t="n">
        <v>6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4</v>
      </c>
      <c r="B100" s="118" t="n">
        <v>1</v>
      </c>
      <c r="C100" s="119" t="n">
        <v>14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5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6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7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58</v>
      </c>
      <c r="B104" s="118" t="n">
        <v>1</v>
      </c>
      <c r="C104" s="119" t="n">
        <v>7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59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0</v>
      </c>
      <c r="B106" s="118" t="n">
        <v>1</v>
      </c>
      <c r="C106" s="119" t="n">
        <v>19</v>
      </c>
      <c r="D106" s="120" t="n">
        <v>0.58</v>
      </c>
      <c r="E106" s="121" t="n">
        <v>0.57</v>
      </c>
    </row>
    <row r="107" customFormat="false" ht="15" hidden="false" customHeight="false" outlineLevel="0" collapsed="false">
      <c r="A107" s="117" t="s">
        <v>961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62</v>
      </c>
      <c r="B108" s="118" t="n">
        <v>1</v>
      </c>
      <c r="C108" s="119" t="n">
        <v>5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63</v>
      </c>
      <c r="B109" s="118" t="n">
        <v>1</v>
      </c>
      <c r="C109" s="119" t="n">
        <v>28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64</v>
      </c>
      <c r="B110" s="118" t="n">
        <v>1</v>
      </c>
      <c r="C110" s="119" t="n">
        <v>5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5</v>
      </c>
      <c r="B111" s="118" t="n">
        <v>1</v>
      </c>
      <c r="C111" s="119" t="n">
        <v>6</v>
      </c>
      <c r="D111" s="120" t="n">
        <v>0.58</v>
      </c>
      <c r="E111" s="121" t="n">
        <v>0.57</v>
      </c>
    </row>
    <row r="112" customFormat="false" ht="15" hidden="false" customHeight="false" outlineLevel="0" collapsed="false">
      <c r="A112" s="117" t="s">
        <v>966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7</v>
      </c>
      <c r="B113" s="118" t="n">
        <v>2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8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9</v>
      </c>
      <c r="B115" s="118" t="n">
        <v>1</v>
      </c>
      <c r="C115" s="119" t="n">
        <v>4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70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1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2</v>
      </c>
      <c r="B118" s="118" t="n">
        <v>1</v>
      </c>
      <c r="C118" s="119" t="n">
        <v>110</v>
      </c>
      <c r="D118" s="120" t="n">
        <v>0.57</v>
      </c>
      <c r="E118" s="121" t="n">
        <v>0.56</v>
      </c>
    </row>
    <row r="119" customFormat="false" ht="15" hidden="false" customHeight="false" outlineLevel="0" collapsed="false">
      <c r="A119" s="117" t="s">
        <v>973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4</v>
      </c>
      <c r="B120" s="118" t="n">
        <v>1</v>
      </c>
      <c r="C120" s="119" t="n">
        <v>19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5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6</v>
      </c>
      <c r="B122" s="118" t="n">
        <v>2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7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8</v>
      </c>
      <c r="B124" s="118" t="n">
        <v>1</v>
      </c>
      <c r="C124" s="119" t="n">
        <v>9</v>
      </c>
      <c r="D124" s="120" t="n">
        <v>0.55</v>
      </c>
      <c r="E124" s="121" t="n">
        <v>0.54</v>
      </c>
    </row>
    <row r="125" customFormat="false" ht="15" hidden="false" customHeight="false" outlineLevel="0" collapsed="false">
      <c r="A125" s="117" t="s">
        <v>979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0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1</v>
      </c>
      <c r="B127" s="118" t="n">
        <v>1</v>
      </c>
      <c r="C127" s="119" t="n">
        <v>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2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3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4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5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6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7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8</v>
      </c>
      <c r="B134" s="118" t="n">
        <v>1</v>
      </c>
      <c r="C134" s="119" t="n">
        <v>73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9</v>
      </c>
      <c r="B135" s="118" t="n">
        <v>1</v>
      </c>
      <c r="C135" s="119" t="n">
        <v>4</v>
      </c>
      <c r="D135" s="120" t="n">
        <v>0.54</v>
      </c>
      <c r="E135" s="121" t="n">
        <v>0.53</v>
      </c>
    </row>
    <row r="136" customFormat="false" ht="15" hidden="false" customHeight="false" outlineLevel="0" collapsed="false">
      <c r="A136" s="117" t="s">
        <v>990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1</v>
      </c>
      <c r="B137" s="118" t="n">
        <v>1</v>
      </c>
      <c r="C137" s="119" t="n">
        <v>40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2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3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4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5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6</v>
      </c>
      <c r="B142" s="118" t="n">
        <v>1</v>
      </c>
      <c r="C142" s="119" t="n">
        <v>1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7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8</v>
      </c>
      <c r="B144" s="118" t="n">
        <v>3</v>
      </c>
      <c r="C144" s="119" t="n">
        <v>1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9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0</v>
      </c>
      <c r="B146" s="118" t="n">
        <v>1</v>
      </c>
      <c r="C146" s="119" t="n">
        <v>1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1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2</v>
      </c>
      <c r="B148" s="118" t="n">
        <v>1</v>
      </c>
      <c r="C148" s="119" t="n">
        <v>29</v>
      </c>
      <c r="D148" s="120" t="n">
        <v>0.52</v>
      </c>
      <c r="E148" s="121" t="n">
        <v>0.51</v>
      </c>
    </row>
    <row r="149" customFormat="false" ht="15" hidden="false" customHeight="false" outlineLevel="0" collapsed="false">
      <c r="A149" s="117" t="s">
        <v>1003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4</v>
      </c>
      <c r="B150" s="118" t="n">
        <v>11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5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6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7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8</v>
      </c>
      <c r="B154" s="118" t="n">
        <v>1</v>
      </c>
      <c r="C154" s="119" t="n">
        <v>5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9</v>
      </c>
      <c r="B155" s="118" t="n">
        <v>4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0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1</v>
      </c>
      <c r="B157" s="118" t="n">
        <v>1</v>
      </c>
      <c r="C157" s="119" t="n">
        <v>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2</v>
      </c>
      <c r="B158" s="118" t="n">
        <v>1</v>
      </c>
      <c r="C158" s="119" t="n">
        <v>9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3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4</v>
      </c>
      <c r="B160" s="118" t="n">
        <v>3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5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6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7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8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9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0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1</v>
      </c>
      <c r="B167" s="118" t="n">
        <v>1</v>
      </c>
      <c r="C167" s="119" t="n">
        <v>25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2</v>
      </c>
      <c r="B168" s="118" t="n">
        <v>1</v>
      </c>
      <c r="C168" s="119" t="n">
        <v>38</v>
      </c>
      <c r="D168" s="120" t="n">
        <v>0.47</v>
      </c>
      <c r="E168" s="121" t="n">
        <v>0.48</v>
      </c>
    </row>
    <row r="169" customFormat="false" ht="15" hidden="false" customHeight="false" outlineLevel="0" collapsed="false">
      <c r="A169" s="117" t="s">
        <v>1023</v>
      </c>
      <c r="B169" s="118" t="n">
        <v>1</v>
      </c>
      <c r="C169" s="119" t="n">
        <v>7</v>
      </c>
      <c r="D169" s="120" t="n">
        <v>0.47</v>
      </c>
      <c r="E169" s="121" t="n">
        <v>0.48</v>
      </c>
    </row>
    <row r="170" customFormat="false" ht="15" hidden="false" customHeight="false" outlineLevel="0" collapsed="false">
      <c r="A170" s="117" t="s">
        <v>1024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5</v>
      </c>
      <c r="B171" s="118" t="n">
        <v>1</v>
      </c>
      <c r="C171" s="119" t="n">
        <v>1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6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7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8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9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30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31</v>
      </c>
      <c r="B177" s="118" t="n">
        <v>1</v>
      </c>
      <c r="C177" s="119" t="n">
        <v>10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32</v>
      </c>
      <c r="B178" s="118" t="n">
        <v>1</v>
      </c>
      <c r="C178" s="119" t="n">
        <v>6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3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4</v>
      </c>
      <c r="B180" s="118" t="n">
        <v>1</v>
      </c>
      <c r="C180" s="119" t="n">
        <v>14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5</v>
      </c>
      <c r="B181" s="118" t="n">
        <v>1</v>
      </c>
      <c r="C181" s="119" t="n">
        <v>2</v>
      </c>
      <c r="D181" s="120" t="n">
        <v>0.48</v>
      </c>
      <c r="E181" s="121" t="n">
        <v>0.47</v>
      </c>
    </row>
    <row r="182" customFormat="false" ht="15" hidden="false" customHeight="false" outlineLevel="0" collapsed="false">
      <c r="A182" s="117" t="s">
        <v>1036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7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8</v>
      </c>
      <c r="B184" s="118" t="n">
        <v>1</v>
      </c>
      <c r="C184" s="119" t="n">
        <v>8</v>
      </c>
      <c r="D184" s="120" t="n">
        <v>0.47</v>
      </c>
      <c r="E184" s="121" t="n">
        <v>0.46</v>
      </c>
    </row>
    <row r="185" customFormat="false" ht="15" hidden="false" customHeight="false" outlineLevel="0" collapsed="false">
      <c r="A185" s="117" t="s">
        <v>1039</v>
      </c>
      <c r="B185" s="118" t="n">
        <v>1</v>
      </c>
      <c r="C185" s="119" t="n">
        <v>5</v>
      </c>
      <c r="D185" s="120" t="n">
        <v>0.46</v>
      </c>
      <c r="E185" s="121" t="n">
        <v>0.46</v>
      </c>
    </row>
    <row r="186" customFormat="false" ht="15" hidden="false" customHeight="false" outlineLevel="0" collapsed="false">
      <c r="A186" s="117" t="s">
        <v>1040</v>
      </c>
      <c r="B186" s="118" t="n">
        <v>1</v>
      </c>
      <c r="C186" s="119" t="n">
        <v>3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41</v>
      </c>
      <c r="B187" s="118" t="n">
        <v>1</v>
      </c>
      <c r="C187" s="119" t="n">
        <v>2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42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3</v>
      </c>
      <c r="B189" s="118" t="n">
        <v>9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4</v>
      </c>
      <c r="B190" s="118" t="n">
        <v>1</v>
      </c>
      <c r="C190" s="119" t="n">
        <v>4</v>
      </c>
      <c r="D190" s="120" t="n">
        <v>0.45</v>
      </c>
      <c r="E190" s="121" t="n">
        <v>0.45</v>
      </c>
    </row>
    <row r="191" customFormat="false" ht="15" hidden="false" customHeight="false" outlineLevel="0" collapsed="false">
      <c r="A191" s="117" t="s">
        <v>1045</v>
      </c>
      <c r="B191" s="118" t="n">
        <v>1</v>
      </c>
      <c r="C191" s="119" t="n">
        <v>5</v>
      </c>
      <c r="D191" s="120" t="n">
        <v>0.45</v>
      </c>
      <c r="E191" s="121" t="n">
        <v>0.45</v>
      </c>
    </row>
    <row r="192" customFormat="false" ht="15" hidden="false" customHeight="false" outlineLevel="0" collapsed="false">
      <c r="A192" s="117" t="s">
        <v>1046</v>
      </c>
      <c r="B192" s="118" t="n">
        <v>1</v>
      </c>
      <c r="C192" s="119" t="n">
        <v>5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7</v>
      </c>
      <c r="B193" s="118" t="n">
        <v>1</v>
      </c>
      <c r="C193" s="119" t="n">
        <v>2</v>
      </c>
      <c r="D193" s="120" t="n">
        <v>0.46</v>
      </c>
      <c r="E193" s="121" t="n">
        <v>0.45</v>
      </c>
    </row>
    <row r="194" customFormat="false" ht="15" hidden="false" customHeight="false" outlineLevel="0" collapsed="false">
      <c r="A194" s="117" t="s">
        <v>1048</v>
      </c>
      <c r="B194" s="118" t="n">
        <v>1</v>
      </c>
      <c r="C194" s="119" t="n">
        <v>2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9</v>
      </c>
      <c r="B195" s="118" t="n">
        <v>1</v>
      </c>
      <c r="C195" s="119" t="n">
        <v>2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0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1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2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3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4</v>
      </c>
      <c r="B200" s="118" t="n">
        <v>3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5</v>
      </c>
      <c r="B201" s="118" t="n">
        <v>1</v>
      </c>
      <c r="C201" s="119" t="n">
        <v>6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6</v>
      </c>
      <c r="B202" s="118" t="n">
        <v>1</v>
      </c>
      <c r="C202" s="119" t="n">
        <v>1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7</v>
      </c>
      <c r="B203" s="118" t="n">
        <v>1</v>
      </c>
      <c r="C203" s="119" t="n">
        <v>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8</v>
      </c>
      <c r="B204" s="118" t="n">
        <v>5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9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0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1</v>
      </c>
      <c r="B207" s="118" t="n">
        <v>1</v>
      </c>
      <c r="C207" s="119" t="n">
        <v>4</v>
      </c>
      <c r="D207" s="120" t="n">
        <v>0.43</v>
      </c>
      <c r="E207" s="121" t="n">
        <v>0.43</v>
      </c>
    </row>
    <row r="208" customFormat="false" ht="15" hidden="false" customHeight="false" outlineLevel="0" collapsed="false">
      <c r="A208" s="117" t="s">
        <v>1062</v>
      </c>
      <c r="B208" s="118" t="n">
        <v>1</v>
      </c>
      <c r="C208" s="119" t="n">
        <v>8</v>
      </c>
      <c r="D208" s="120" t="n">
        <v>0.43</v>
      </c>
      <c r="E208" s="121" t="n">
        <v>0.43</v>
      </c>
    </row>
    <row r="209" customFormat="false" ht="15" hidden="false" customHeight="false" outlineLevel="0" collapsed="false">
      <c r="A209" s="117" t="s">
        <v>1063</v>
      </c>
      <c r="B209" s="118" t="n">
        <v>1</v>
      </c>
      <c r="C209" s="119" t="n">
        <v>2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64</v>
      </c>
      <c r="B210" s="118" t="n">
        <v>1</v>
      </c>
      <c r="C210" s="119" t="n">
        <v>7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5</v>
      </c>
      <c r="B211" s="118" t="n">
        <v>4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6</v>
      </c>
      <c r="B212" s="118" t="n">
        <v>2</v>
      </c>
      <c r="C212" s="119" t="n">
        <v>1</v>
      </c>
      <c r="D212" s="120" t="n">
        <v>0.42</v>
      </c>
      <c r="E212" s="121" t="n">
        <v>0.42</v>
      </c>
    </row>
    <row r="213" customFormat="false" ht="15" hidden="false" customHeight="false" outlineLevel="0" collapsed="false">
      <c r="A213" s="117" t="s">
        <v>1067</v>
      </c>
      <c r="B213" s="118" t="n">
        <v>1</v>
      </c>
      <c r="C213" s="119" t="n">
        <v>5</v>
      </c>
      <c r="D213" s="120" t="n">
        <v>0.42</v>
      </c>
      <c r="E213" s="121" t="n">
        <v>0.42</v>
      </c>
    </row>
    <row r="214" customFormat="false" ht="15" hidden="false" customHeight="false" outlineLevel="0" collapsed="false">
      <c r="A214" s="117" t="s">
        <v>1068</v>
      </c>
      <c r="B214" s="118" t="n">
        <v>1</v>
      </c>
      <c r="C214" s="119" t="n">
        <v>3</v>
      </c>
      <c r="D214" s="120" t="n">
        <v>0.42</v>
      </c>
      <c r="E214" s="121" t="n">
        <v>0.42</v>
      </c>
    </row>
    <row r="215" customFormat="false" ht="15" hidden="false" customHeight="false" outlineLevel="0" collapsed="false">
      <c r="A215" s="117" t="s">
        <v>1069</v>
      </c>
      <c r="B215" s="118" t="n">
        <v>1</v>
      </c>
      <c r="C215" s="119" t="n">
        <v>2</v>
      </c>
      <c r="D215" s="120" t="n">
        <v>0.42</v>
      </c>
      <c r="E215" s="121" t="n">
        <v>0.42</v>
      </c>
    </row>
    <row r="216" customFormat="false" ht="15" hidden="false" customHeight="false" outlineLevel="0" collapsed="false">
      <c r="A216" s="117" t="s">
        <v>1070</v>
      </c>
      <c r="B216" s="118" t="n">
        <v>1</v>
      </c>
      <c r="C216" s="119" t="n">
        <v>6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71</v>
      </c>
      <c r="B217" s="118" t="n">
        <v>1</v>
      </c>
      <c r="C217" s="119" t="n">
        <v>3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72</v>
      </c>
      <c r="B218" s="118" t="n">
        <v>1</v>
      </c>
      <c r="C218" s="119" t="n">
        <v>4</v>
      </c>
      <c r="D218" s="120" t="n">
        <v>0.41</v>
      </c>
      <c r="E218" s="121" t="n">
        <v>0.41</v>
      </c>
    </row>
    <row r="219" customFormat="false" ht="15" hidden="false" customHeight="false" outlineLevel="0" collapsed="false">
      <c r="A219" s="117" t="s">
        <v>1073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74</v>
      </c>
      <c r="B220" s="118" t="n">
        <v>1</v>
      </c>
      <c r="C220" s="119" t="n">
        <v>1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75</v>
      </c>
      <c r="B221" s="118" t="n">
        <v>1</v>
      </c>
      <c r="C221" s="119" t="n">
        <v>10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76</v>
      </c>
      <c r="B222" s="118" t="n">
        <v>1</v>
      </c>
      <c r="C222" s="119" t="n">
        <v>2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7</v>
      </c>
      <c r="B223" s="118" t="n">
        <v>1</v>
      </c>
      <c r="C223" s="119" t="n">
        <v>8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8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9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80</v>
      </c>
      <c r="B226" s="118" t="n">
        <v>2</v>
      </c>
      <c r="C226" s="119" t="n">
        <v>1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81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82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83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4</v>
      </c>
      <c r="B230" s="118" t="n">
        <v>1</v>
      </c>
      <c r="C230" s="119" t="n">
        <v>2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5</v>
      </c>
      <c r="B231" s="118" t="n">
        <v>1</v>
      </c>
      <c r="C231" s="119" t="n">
        <v>3</v>
      </c>
      <c r="D231" s="120" t="n">
        <v>0.39</v>
      </c>
      <c r="E231" s="121" t="n">
        <v>0.4</v>
      </c>
    </row>
    <row r="232" customFormat="false" ht="15" hidden="false" customHeight="false" outlineLevel="0" collapsed="false">
      <c r="A232" s="117" t="s">
        <v>1086</v>
      </c>
      <c r="B232" s="118" t="n">
        <v>1</v>
      </c>
      <c r="C232" s="119" t="n">
        <v>8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7</v>
      </c>
      <c r="B233" s="118" t="n">
        <v>1</v>
      </c>
      <c r="C233" s="119" t="n">
        <v>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8</v>
      </c>
      <c r="B234" s="118" t="n">
        <v>1</v>
      </c>
      <c r="C234" s="119" t="n">
        <v>5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9</v>
      </c>
      <c r="B235" s="118" t="n">
        <v>1</v>
      </c>
      <c r="C235" s="119" t="n">
        <v>4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0</v>
      </c>
      <c r="B236" s="118" t="n">
        <v>1</v>
      </c>
      <c r="C236" s="119" t="n">
        <v>14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1</v>
      </c>
      <c r="B237" s="118" t="n">
        <v>1</v>
      </c>
      <c r="C237" s="119" t="n">
        <v>3</v>
      </c>
      <c r="D237" s="120" t="n">
        <v>0.38</v>
      </c>
      <c r="E237" s="121" t="n">
        <v>0.39</v>
      </c>
    </row>
    <row r="238" customFormat="false" ht="15" hidden="false" customHeight="false" outlineLevel="0" collapsed="false">
      <c r="A238" s="117" t="s">
        <v>1092</v>
      </c>
      <c r="B238" s="118" t="n">
        <v>1</v>
      </c>
      <c r="C238" s="119" t="n">
        <v>5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93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4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95</v>
      </c>
      <c r="B241" s="118" t="n">
        <v>1</v>
      </c>
      <c r="C241" s="119" t="n">
        <v>13</v>
      </c>
      <c r="D241" s="120" t="n">
        <v>0.4</v>
      </c>
      <c r="E241" s="121" t="n">
        <v>0.39</v>
      </c>
    </row>
    <row r="242" customFormat="false" ht="15" hidden="false" customHeight="false" outlineLevel="0" collapsed="false">
      <c r="A242" s="117" t="s">
        <v>1096</v>
      </c>
      <c r="B242" s="118" t="n">
        <v>1</v>
      </c>
      <c r="C242" s="119" t="n">
        <v>2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7</v>
      </c>
      <c r="B243" s="118" t="n">
        <v>1</v>
      </c>
      <c r="C243" s="119" t="n">
        <v>9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8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9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100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101</v>
      </c>
      <c r="B247" s="118" t="n">
        <v>1</v>
      </c>
      <c r="C247" s="119" t="n">
        <v>8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102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3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4</v>
      </c>
      <c r="B250" s="118" t="n">
        <v>1</v>
      </c>
      <c r="C250" s="119" t="n">
        <v>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5</v>
      </c>
      <c r="B251" s="118" t="n">
        <v>1</v>
      </c>
      <c r="C251" s="119" t="n">
        <v>14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6</v>
      </c>
      <c r="B252" s="118" t="n">
        <v>1</v>
      </c>
      <c r="C252" s="119" t="n">
        <v>56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7</v>
      </c>
      <c r="B253" s="118" t="n">
        <v>1</v>
      </c>
      <c r="C253" s="119" t="n">
        <v>2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8</v>
      </c>
      <c r="B254" s="118" t="n">
        <v>1</v>
      </c>
      <c r="C254" s="119" t="n">
        <v>3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9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0</v>
      </c>
      <c r="B256" s="118" t="n">
        <v>1</v>
      </c>
      <c r="C256" s="119" t="n">
        <v>17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1</v>
      </c>
      <c r="B257" s="118" t="n">
        <v>1</v>
      </c>
      <c r="C257" s="119" t="n">
        <v>4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2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3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4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5</v>
      </c>
      <c r="B261" s="118" t="n">
        <v>1</v>
      </c>
      <c r="C261" s="119" t="n">
        <v>41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6</v>
      </c>
      <c r="B262" s="118" t="n">
        <v>6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7</v>
      </c>
      <c r="B263" s="118" t="n">
        <v>1</v>
      </c>
      <c r="C263" s="119" t="n">
        <v>7</v>
      </c>
      <c r="D263" s="120" t="n">
        <v>0.35</v>
      </c>
      <c r="E263" s="121" t="n">
        <v>0.35</v>
      </c>
    </row>
    <row r="264" customFormat="false" ht="15" hidden="false" customHeight="false" outlineLevel="0" collapsed="false">
      <c r="A264" s="117" t="s">
        <v>1118</v>
      </c>
      <c r="B264" s="118" t="n">
        <v>1</v>
      </c>
      <c r="C264" s="119" t="n">
        <v>18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9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20</v>
      </c>
      <c r="B266" s="118" t="n">
        <v>4</v>
      </c>
      <c r="C266" s="119" t="n">
        <v>1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21</v>
      </c>
      <c r="B267" s="118" t="n">
        <v>1</v>
      </c>
      <c r="C267" s="119" t="n">
        <v>1</v>
      </c>
      <c r="D267" s="120" t="n">
        <v>0.36</v>
      </c>
      <c r="E267" s="121" t="n">
        <v>0.35</v>
      </c>
    </row>
    <row r="268" customFormat="false" ht="15" hidden="false" customHeight="false" outlineLevel="0" collapsed="false">
      <c r="A268" s="117" t="s">
        <v>1122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3</v>
      </c>
      <c r="B269" s="118" t="n">
        <v>1</v>
      </c>
      <c r="C269" s="119" t="n">
        <v>3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4</v>
      </c>
      <c r="B270" s="118" t="n">
        <v>1</v>
      </c>
      <c r="C270" s="119" t="n">
        <v>8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5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6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7</v>
      </c>
      <c r="B273" s="118" t="n">
        <v>4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8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9</v>
      </c>
      <c r="B275" s="118" t="n">
        <v>3</v>
      </c>
      <c r="C275" s="119" t="n">
        <v>1</v>
      </c>
      <c r="D275" s="120" t="n">
        <v>0.33</v>
      </c>
      <c r="E275" s="121" t="n">
        <v>0.33</v>
      </c>
    </row>
    <row r="276" customFormat="false" ht="15" hidden="false" customHeight="false" outlineLevel="0" collapsed="false">
      <c r="A276" s="117" t="s">
        <v>1130</v>
      </c>
      <c r="B276" s="118" t="n">
        <v>1</v>
      </c>
      <c r="C276" s="119" t="n">
        <v>7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1</v>
      </c>
      <c r="B277" s="118" t="n">
        <v>1</v>
      </c>
      <c r="C277" s="119" t="n">
        <v>10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2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3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4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5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2-19T1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