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1249">
  <si>
    <t xml:space="preserve">FEBRUARY 1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Y - FWP</t>
  </si>
  <si>
    <t xml:space="preserve">SXY - FCQ</t>
  </si>
  <si>
    <t xml:space="preserve">SCG - FXN</t>
  </si>
  <si>
    <t xml:space="preserve">SXA - FPM</t>
  </si>
  <si>
    <t xml:space="preserve">SXD - FSU</t>
  </si>
  <si>
    <t xml:space="preserve">SXY - FRJ</t>
  </si>
  <si>
    <t xml:space="preserve">SXG - FRY</t>
  </si>
  <si>
    <t xml:space="preserve">SXD - FCQ</t>
  </si>
  <si>
    <t xml:space="preserve">SCF - SXG</t>
  </si>
  <si>
    <t xml:space="preserve">SXA - FFV</t>
  </si>
  <si>
    <t xml:space="preserve">SXR - FRW</t>
  </si>
  <si>
    <t xml:space="preserve">SEG - FZB</t>
  </si>
  <si>
    <t xml:space="preserve">FRJ - FWP</t>
  </si>
  <si>
    <t xml:space="preserve">FVE - FWP</t>
  </si>
  <si>
    <t xml:space="preserve">SXD - FWP</t>
  </si>
  <si>
    <t xml:space="preserve">SXT - FTC</t>
  </si>
  <si>
    <t xml:space="preserve">SXB - FRY</t>
  </si>
  <si>
    <t xml:space="preserve">SCG - SXG</t>
  </si>
  <si>
    <t xml:space="preserve">SXH - FSH</t>
  </si>
  <si>
    <t xml:space="preserve">SXG - FMF</t>
  </si>
  <si>
    <t xml:space="preserve">SXU - FFS</t>
  </si>
  <si>
    <t xml:space="preserve">SXD - FVE</t>
  </si>
  <si>
    <t xml:space="preserve">SXM - FZB</t>
  </si>
  <si>
    <t xml:space="preserve">SXF - FZB</t>
  </si>
  <si>
    <t xml:space="preserve">SEG - SXK</t>
  </si>
  <si>
    <t xml:space="preserve">FVE - FSU</t>
  </si>
  <si>
    <t xml:space="preserve">FCQ - FSU</t>
  </si>
  <si>
    <t xml:space="preserve">SXK - FCB</t>
  </si>
  <si>
    <t xml:space="preserve">SXY - FAX</t>
  </si>
  <si>
    <t xml:space="preserve">SCG - SXK</t>
  </si>
  <si>
    <t xml:space="preserve">SCF - SXK</t>
  </si>
  <si>
    <t xml:space="preserve">FVE - FRJ</t>
  </si>
  <si>
    <t xml:space="preserve">SXU - FMA</t>
  </si>
  <si>
    <t xml:space="preserve">SCF - FZB</t>
  </si>
  <si>
    <t xml:space="preserve">SXW - FLF</t>
  </si>
  <si>
    <t xml:space="preserve">SXG - FCB</t>
  </si>
  <si>
    <t xml:space="preserve">SXK - FNS</t>
  </si>
  <si>
    <t xml:space="preserve">SXD - FRJ</t>
  </si>
  <si>
    <t xml:space="preserve">SXB - FMF</t>
  </si>
  <si>
    <t xml:space="preserve">SXY - FMO</t>
  </si>
  <si>
    <t xml:space="preserve">SXB - FCB</t>
  </si>
  <si>
    <t xml:space="preserve">SXD - FAX</t>
  </si>
  <si>
    <t xml:space="preserve">SXM - SXK</t>
  </si>
  <si>
    <t xml:space="preserve">SXF - SXK</t>
  </si>
  <si>
    <t xml:space="preserve">FSU - FWP</t>
  </si>
  <si>
    <t xml:space="preserve">FCQ - FVE</t>
  </si>
  <si>
    <t xml:space="preserve">FAX - FWP</t>
  </si>
  <si>
    <t xml:space="preserve">SXU - FUE</t>
  </si>
  <si>
    <t xml:space="preserve">SCG - FZB</t>
  </si>
  <si>
    <t xml:space="preserve">FVM - FWP</t>
  </si>
  <si>
    <t xml:space="preserve">SXF - FRY</t>
  </si>
  <si>
    <t xml:space="preserve">FCQ - FMO</t>
  </si>
  <si>
    <t xml:space="preserve">SXY - FVM</t>
  </si>
  <si>
    <t xml:space="preserve">SC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VM</t>
  </si>
  <si>
    <t xml:space="preserve">SXD - FMO</t>
  </si>
  <si>
    <t xml:space="preserve">SXG - FGN</t>
  </si>
  <si>
    <t xml:space="preserve">SXG - FBN</t>
  </si>
  <si>
    <t xml:space="preserve">SXM - SXW</t>
  </si>
  <si>
    <t xml:space="preserve">SCF - SXD</t>
  </si>
  <si>
    <t xml:space="preserve">SXM - FRY</t>
  </si>
  <si>
    <t xml:space="preserve">SXG - FNS</t>
  </si>
  <si>
    <t xml:space="preserve">FMO - FSU</t>
  </si>
  <si>
    <t xml:space="preserve">FCQ - FRJ</t>
  </si>
  <si>
    <t xml:space="preserve">FCB - FRY</t>
  </si>
  <si>
    <t xml:space="preserve">SXY - FOU</t>
  </si>
  <si>
    <t xml:space="preserve">SXT - FIR</t>
  </si>
  <si>
    <t xml:space="preserve">SXU - FHO</t>
  </si>
  <si>
    <t xml:space="preserve">SEG - SXW</t>
  </si>
  <si>
    <t xml:space="preserve">SXM - SXD</t>
  </si>
  <si>
    <t xml:space="preserve">FOU - FWP</t>
  </si>
  <si>
    <t xml:space="preserve">SXF - FMF</t>
  </si>
  <si>
    <t xml:space="preserve">SXM - FBN</t>
  </si>
  <si>
    <t xml:space="preserve">SXU - FRQ</t>
  </si>
  <si>
    <t xml:space="preserve">SCF - SXW</t>
  </si>
  <si>
    <t xml:space="preserve">FCQ - FOU</t>
  </si>
  <si>
    <t xml:space="preserve">SXB - FLF</t>
  </si>
  <si>
    <t xml:space="preserve">SCF - FGN</t>
  </si>
  <si>
    <t xml:space="preserve">SXG - FBO</t>
  </si>
  <si>
    <t xml:space="preserve">SXF - SXD</t>
  </si>
  <si>
    <t xml:space="preserve">FOU - FRJ</t>
  </si>
  <si>
    <t xml:space="preserve">FSU - FVM</t>
  </si>
  <si>
    <t xml:space="preserve">FVE - FMO</t>
  </si>
  <si>
    <t xml:space="preserve">FAX - FVM</t>
  </si>
  <si>
    <t xml:space="preserve">FAX - FSU</t>
  </si>
  <si>
    <t xml:space="preserve">SXD - FOU</t>
  </si>
  <si>
    <t xml:space="preserve">SXG - FLF</t>
  </si>
  <si>
    <t xml:space="preserve">SXM - FMF</t>
  </si>
  <si>
    <t xml:space="preserve">SXF - FCB</t>
  </si>
  <si>
    <t xml:space="preserve">SEG - FCB</t>
  </si>
  <si>
    <t xml:space="preserve">SXB - FBN</t>
  </si>
  <si>
    <t xml:space="preserve">SEG - FBO</t>
  </si>
  <si>
    <t xml:space="preserve">FVM - FRJ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G - FGN</t>
  </si>
  <si>
    <t xml:space="preserve">SXF - FCN</t>
  </si>
  <si>
    <t xml:space="preserve">SCF - FBN</t>
  </si>
  <si>
    <t xml:space="preserve">SXF - FBN</t>
  </si>
  <si>
    <t xml:space="preserve">SCG - SXU</t>
  </si>
  <si>
    <t xml:space="preserve">SCF - SXU</t>
  </si>
  <si>
    <t xml:space="preserve">SCG - FCB</t>
  </si>
  <si>
    <t xml:space="preserve">SXM - FCB</t>
  </si>
  <si>
    <t xml:space="preserve">SXM - FBO</t>
  </si>
  <si>
    <t xml:space="preserve">SXK - FBO</t>
  </si>
  <si>
    <t xml:space="preserve">SXF - SXW</t>
  </si>
  <si>
    <t xml:space="preserve">SCG - SXD</t>
  </si>
  <si>
    <t xml:space="preserve">SXM - FLF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CF - FLF</t>
  </si>
  <si>
    <t xml:space="preserve">SXF - FLF</t>
  </si>
  <si>
    <t xml:space="preserve">SCF - FBO</t>
  </si>
  <si>
    <t xml:space="preserve">SCG - SXW</t>
  </si>
  <si>
    <t xml:space="preserve">SXM - SXU</t>
  </si>
  <si>
    <t xml:space="preserve">SXF - SXU</t>
  </si>
  <si>
    <t xml:space="preserve">SXK - FTD</t>
  </si>
  <si>
    <t xml:space="preserve">SCG - FMF</t>
  </si>
  <si>
    <t xml:space="preserve">SCG - FCN</t>
  </si>
  <si>
    <t xml:space="preserve">SXF - FBO</t>
  </si>
  <si>
    <t xml:space="preserve">SCF - SXR</t>
  </si>
  <si>
    <t xml:space="preserve">FAX - FVE</t>
  </si>
  <si>
    <t xml:space="preserve">SCG - FLF</t>
  </si>
  <si>
    <t xml:space="preserve">SEG - FLF</t>
  </si>
  <si>
    <t xml:space="preserve">SEG - FMI</t>
  </si>
  <si>
    <t xml:space="preserve">SCF - FNS</t>
  </si>
  <si>
    <t xml:space="preserve">SEG - FNS</t>
  </si>
  <si>
    <t xml:space="preserve">FMO - FRJ</t>
  </si>
  <si>
    <t xml:space="preserve">FMO - FOU</t>
  </si>
  <si>
    <t xml:space="preserve">FAX - FRJ</t>
  </si>
  <si>
    <t xml:space="preserve">SXH - FOP</t>
  </si>
  <si>
    <t xml:space="preserve">SXM - FMI</t>
  </si>
  <si>
    <t xml:space="preserve">SXF - FMI</t>
  </si>
  <si>
    <t xml:space="preserve">SCF - FCN</t>
  </si>
  <si>
    <t xml:space="preserve">SXF - FNS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K - FQB</t>
  </si>
  <si>
    <t xml:space="preserve">SEG - FCN</t>
  </si>
  <si>
    <t xml:space="preserve">SCG - FNS</t>
  </si>
  <si>
    <t xml:space="preserve">SEG - FRQ</t>
  </si>
  <si>
    <t xml:space="preserve">SEG - FXE</t>
  </si>
  <si>
    <t xml:space="preserve">SCF - FEG</t>
  </si>
  <si>
    <t xml:space="preserve">SCG - FMI</t>
  </si>
  <si>
    <t xml:space="preserve">SXH - FGI</t>
  </si>
  <si>
    <t xml:space="preserve">SXM - FRQ</t>
  </si>
  <si>
    <t xml:space="preserve">SXF - FRQ</t>
  </si>
  <si>
    <t xml:space="preserve">SCG - FXE</t>
  </si>
  <si>
    <t xml:space="preserve">SXM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XB - FQB</t>
  </si>
  <si>
    <t xml:space="preserve">SCF - FNN</t>
  </si>
  <si>
    <t xml:space="preserve">SXM - FCN</t>
  </si>
  <si>
    <t xml:space="preserve">SXM - FNS</t>
  </si>
  <si>
    <t xml:space="preserve">SXM - FXE</t>
  </si>
  <si>
    <t xml:space="preserve">SXF - FXE</t>
  </si>
  <si>
    <t xml:space="preserve">SCF - FXE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G - FBO</t>
  </si>
  <si>
    <t xml:space="preserve">SCF - FRQ</t>
  </si>
  <si>
    <t xml:space="preserve">SCF - FTK</t>
  </si>
  <si>
    <t xml:space="preserve">SXM - SXY</t>
  </si>
  <si>
    <t xml:space="preserve">SXF - SXY</t>
  </si>
  <si>
    <t xml:space="preserve">SEG - SXH</t>
  </si>
  <si>
    <t xml:space="preserve">SXF - FTK</t>
  </si>
  <si>
    <t xml:space="preserve">SXG - FTD</t>
  </si>
  <si>
    <t xml:space="preserve">SCG - FRW</t>
  </si>
  <si>
    <t xml:space="preserve">SXM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G - FAE</t>
  </si>
  <si>
    <t xml:space="preserve">SXF - SXH</t>
  </si>
  <si>
    <t xml:space="preserve">SCG - FPM</t>
  </si>
  <si>
    <t xml:space="preserve">19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28693700577</v>
      </c>
      <c r="D5" s="9" t="n">
        <v>0.1233971198611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51170582828</v>
      </c>
      <c r="D6" s="14" t="n">
        <v>0.1534113043858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5973150203</v>
      </c>
      <c r="D7" s="19" t="n">
        <v>0.265072246152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5725656492</v>
      </c>
      <c r="D8" s="19" t="n">
        <v>0.0554713039132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48133959086</v>
      </c>
      <c r="D9" s="19" t="n">
        <v>0.1529940503593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861459011875</v>
      </c>
      <c r="D10" s="19" t="n">
        <v>0.09839307211957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62440796922</v>
      </c>
      <c r="D11" s="19" t="n">
        <v>0.1265522872615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651901117357</v>
      </c>
      <c r="D12" s="19" t="n">
        <v>0.1133423954597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338821685386</v>
      </c>
      <c r="D13" s="19" t="n">
        <v>0.196362490180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81641806295</v>
      </c>
      <c r="D14" s="19" t="n">
        <v>0.1359413887377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071086065025</v>
      </c>
      <c r="D15" s="19" t="n">
        <v>0.09390884163656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69838420574</v>
      </c>
      <c r="D16" s="19" t="n">
        <v>0.1191831311052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5329398816</v>
      </c>
      <c r="D17" s="19" t="n">
        <v>0.07053714513566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524097002386</v>
      </c>
      <c r="D18" s="19" t="n">
        <v>0.08842631866835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109633703697</v>
      </c>
      <c r="D19" s="19" t="n">
        <v>0.112861447200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365580432401</v>
      </c>
      <c r="D20" s="19" t="n">
        <v>0.130977268675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34187878522</v>
      </c>
      <c r="D21" s="19" t="n">
        <v>0.1057471417531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216997672114</v>
      </c>
      <c r="D22" s="19" t="n">
        <v>0.1499995958297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143658369448</v>
      </c>
      <c r="D23" s="19" t="n">
        <v>0.06660954106092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704215868316</v>
      </c>
      <c r="D24" s="19" t="n">
        <v>0.111340371076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092605188731</v>
      </c>
      <c r="D25" s="19" t="n">
        <v>0.1398636416425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417358700498</v>
      </c>
      <c r="D26" s="19" t="n">
        <v>0.1258944728915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3592424002812</v>
      </c>
      <c r="D27" s="19" t="n">
        <v>0.09117509145128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11961937993</v>
      </c>
      <c r="D28" s="19" t="n">
        <v>0.240081065615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799739323643</v>
      </c>
      <c r="D29" s="19" t="n">
        <v>0.1099464916090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6673899628833</v>
      </c>
      <c r="D30" s="19" t="n">
        <v>0.1766707018080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9711474124</v>
      </c>
      <c r="D31" s="19" t="n">
        <v>0.1608176649635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9352812700858</v>
      </c>
      <c r="D32" s="19" t="n">
        <v>0.08467403790140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4294471260255</v>
      </c>
      <c r="D33" s="19" t="n">
        <v>0.13388140922593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36429989373</v>
      </c>
      <c r="D34" s="19" t="n">
        <v>0.09742148597647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9920006364495</v>
      </c>
      <c r="D35" s="19" t="n">
        <v>0.07112958967130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2501800581562</v>
      </c>
      <c r="D36" s="19" t="n">
        <v>0.08788539247197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416547755978</v>
      </c>
      <c r="D37" s="19" t="n">
        <v>0.1110684047375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160313546379</v>
      </c>
      <c r="D38" s="19" t="n">
        <v>0.1591754431599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8906379565662</v>
      </c>
      <c r="D39" s="19" t="n">
        <v>0.08275925445974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09102240061</v>
      </c>
      <c r="D40" s="19" t="n">
        <v>0.1387120012039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2019175163189</v>
      </c>
      <c r="D41" s="19" t="n">
        <v>0.2911350774272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3116244470051</v>
      </c>
      <c r="D42" s="19" t="n">
        <v>0.1925272333371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726750748028</v>
      </c>
      <c r="D43" s="19" t="n">
        <v>0.1035042964355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6268279009194</v>
      </c>
      <c r="D44" s="19" t="n">
        <v>0.07247698461108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833097699985</v>
      </c>
      <c r="D45" s="19" t="n">
        <v>0.11459617465599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4671180924288</v>
      </c>
      <c r="D46" s="19" t="n">
        <v>0.088258733450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9355743166995</v>
      </c>
      <c r="D47" s="19" t="n">
        <v>0.06178426712711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9287415156986</v>
      </c>
      <c r="D48" s="19" t="n">
        <v>0.097689503842983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465304269769</v>
      </c>
      <c r="D49" s="19" t="n">
        <v>0.2229829718269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247553786044</v>
      </c>
      <c r="D50" s="19" t="n">
        <v>0.2227657078568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084170706037</v>
      </c>
      <c r="D51" s="19" t="n">
        <v>0.2236042582415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474957791067</v>
      </c>
      <c r="D52" s="19" t="n">
        <v>0.1734971608054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153621880794</v>
      </c>
      <c r="D53" s="19" t="n">
        <v>0.1600132018290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12965481876898</v>
      </c>
      <c r="D54" s="19" t="n">
        <v>0.1068991332962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132666562165</v>
      </c>
      <c r="D55" s="19" t="n">
        <v>0.0672987078156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082663249533</v>
      </c>
      <c r="D56" s="19" t="n">
        <v>0.1062095952103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1800012302413</v>
      </c>
      <c r="D57" s="19" t="n">
        <v>0.07019513116959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44489964405</v>
      </c>
      <c r="D58" s="19" t="n">
        <v>0.07046318670766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756434165337</v>
      </c>
      <c r="D59" s="19" t="n">
        <v>0.1371739370273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06233765382</v>
      </c>
      <c r="D60" s="19" t="n">
        <v>0.1143165120057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66631216636</v>
      </c>
      <c r="D61" s="27" t="n">
        <v>0.1155734505958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13248050346</v>
      </c>
      <c r="D62" s="27" t="n">
        <v>0.1926828713971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374031128405</v>
      </c>
      <c r="D63" s="27" t="n">
        <v>0.1003907885831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5504298273382</v>
      </c>
      <c r="D64" s="27" t="n">
        <v>0.08557845049265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299465069798</v>
      </c>
      <c r="D65" s="27" t="n">
        <v>0.06115958060481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216396713736</v>
      </c>
      <c r="D66" s="27" t="n">
        <v>0.2018449665226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943540177</v>
      </c>
      <c r="D67" s="19" t="n">
        <v>0.1156000927562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486474471651</v>
      </c>
      <c r="D68" s="19" t="n">
        <v>0.1414523668123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0444970974217</v>
      </c>
      <c r="D69" s="19" t="n">
        <v>0.2393998971573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338649227607</v>
      </c>
      <c r="D70" s="19" t="n">
        <v>0.1310338648698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1873474327747</v>
      </c>
      <c r="D71" s="19" t="n">
        <v>0.2111995202273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2799803561001</v>
      </c>
      <c r="D72" s="19" t="n">
        <v>0.0721068008773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284683578752</v>
      </c>
      <c r="D73" s="19" t="n">
        <v>0.11401086278035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22128284885</v>
      </c>
      <c r="D74" s="19" t="n">
        <v>0.03545819017071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934539703609</v>
      </c>
      <c r="D75" s="19" t="n">
        <v>0.1107082694815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0593878869575</v>
      </c>
      <c r="D76" s="19" t="n">
        <v>0.05802750628533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1013565381033</v>
      </c>
      <c r="D77" s="19" t="n">
        <v>0.07201974123688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00225452414</v>
      </c>
      <c r="D78" s="19" t="n">
        <v>0.11387320940226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331436160741</v>
      </c>
      <c r="D79" s="19" t="n">
        <v>0.1102323164620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6506097975</v>
      </c>
      <c r="D80" s="19" t="n">
        <v>0.1736136803673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4772398793895</v>
      </c>
      <c r="D81" s="19" t="n">
        <v>0.06455215618950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4280415687552</v>
      </c>
      <c r="D82" s="19" t="n">
        <v>0.1939777247606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8542873208357</v>
      </c>
      <c r="D83" s="19" t="n">
        <v>0.08674637382454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43867772634807</v>
      </c>
      <c r="D84" s="19" t="n">
        <v>0.0742047280135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6482782537302</v>
      </c>
      <c r="D85" s="19" t="n">
        <v>0.2754664059100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1801186574858</v>
      </c>
      <c r="D86" s="19" t="n">
        <v>0.05621605375471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522318764342</v>
      </c>
      <c r="D87" s="19" t="n">
        <v>0.1272799063933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578123223369</v>
      </c>
      <c r="D88" s="19" t="n">
        <v>0.1834424393900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606625709241</v>
      </c>
      <c r="D89" s="19" t="n">
        <v>0.137919542325668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047433941348</v>
      </c>
      <c r="D90" s="19" t="n">
        <v>0.124962859263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41633963169868</v>
      </c>
      <c r="D91" s="19" t="n">
        <v>0.08451995040486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580762096198</v>
      </c>
      <c r="D92" s="19" t="n">
        <v>0.1522313713937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7471963054149</v>
      </c>
      <c r="D93" s="19" t="n">
        <v>0.07856041178109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7799348546228</v>
      </c>
      <c r="D94" s="19" t="n">
        <v>0.177924478728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1125453950114</v>
      </c>
      <c r="D95" s="19" t="n">
        <v>0.281323302139377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209281121828</v>
      </c>
      <c r="D96" s="19" t="n">
        <v>0.06272520388896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502420643113</v>
      </c>
      <c r="D97" s="19" t="n">
        <v>0.1101788610613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341528427876</v>
      </c>
      <c r="D98" s="19" t="n">
        <v>0.1373087168052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8099235751992</v>
      </c>
      <c r="D99" s="19" t="n">
        <v>0.07857769939513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4358918375126</v>
      </c>
      <c r="D100" s="19" t="n">
        <v>0.2238848442257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9702398626355</v>
      </c>
      <c r="D101" s="19" t="n">
        <v>0.1791978381717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6060329381442</v>
      </c>
      <c r="D102" s="19" t="n">
        <v>0.1959642380070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374717008059</v>
      </c>
      <c r="D103" s="19" t="n">
        <v>0.1266562868056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251737546259</v>
      </c>
      <c r="D104" s="19" t="n">
        <v>0.1010565953854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7726554365361</v>
      </c>
      <c r="D105" s="19" t="n">
        <v>0.2381019655374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6260020386</v>
      </c>
      <c r="D106" s="19" t="n">
        <v>0.1463278596747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5133185841763</v>
      </c>
      <c r="D107" s="19" t="n">
        <v>0.05553893708442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258615118</v>
      </c>
      <c r="D108" s="19" t="n">
        <v>0.06618341907895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44104740149</v>
      </c>
      <c r="D109" s="19" t="n">
        <v>0.06103680949869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38763717621</v>
      </c>
      <c r="D110" s="19" t="n">
        <v>0.0965076695628356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07787867234</v>
      </c>
      <c r="D111" s="19" t="n">
        <v>0.1155126059403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005617714029</v>
      </c>
      <c r="D112" s="19" t="n">
        <v>0.2020631006263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38621020329</v>
      </c>
      <c r="D113" s="19" t="n">
        <v>0.168236292564792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6513026869177</v>
      </c>
      <c r="D114" s="19" t="n">
        <v>0.1763034103672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1923980650896</v>
      </c>
      <c r="D115" s="19" t="n">
        <v>0.2614970617536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405403951822</v>
      </c>
      <c r="D116" s="19" t="n">
        <v>0.2637149003805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2745001278882</v>
      </c>
      <c r="D117" s="19" t="n">
        <v>0.2623042697265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3112083002026</v>
      </c>
      <c r="D118" s="19" t="n">
        <v>0.2626691036315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483380044716</v>
      </c>
      <c r="D119" s="19" t="n">
        <v>0.1098983913265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6202274830422</v>
      </c>
      <c r="D120" s="19" t="n">
        <v>0.05548766537816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1318342913691</v>
      </c>
      <c r="D121" s="19" t="n">
        <v>0.1609294800432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227975565974</v>
      </c>
      <c r="D122" s="19" t="n">
        <v>0.150089372978366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707649217987</v>
      </c>
      <c r="D123" s="19" t="n">
        <v>0.1772847661463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79820968266651</v>
      </c>
      <c r="D124" s="19" t="n">
        <v>0.09934293600273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480109510672</v>
      </c>
      <c r="D125" s="19" t="n">
        <v>0.3054136548691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23221182335</v>
      </c>
      <c r="D126" s="19" t="n">
        <v>0.09573362685884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297621461744</v>
      </c>
      <c r="D127" s="19" t="n">
        <v>0.105850254726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3838696672601</v>
      </c>
      <c r="D128" s="19" t="n">
        <v>0.05396688509907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793565127611</v>
      </c>
      <c r="D129" s="19" t="n">
        <v>0.1004411969798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6501375663844</v>
      </c>
      <c r="D130" s="19" t="n">
        <v>0.2068542445313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9629313002</v>
      </c>
      <c r="D131" s="19" t="n">
        <v>0.2220050928142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49043826098</v>
      </c>
      <c r="D132" s="19" t="n">
        <v>0.22195625742625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33419851318</v>
      </c>
      <c r="D133" s="19" t="n">
        <v>0.2231428857131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59860254736936</v>
      </c>
      <c r="D134" s="19" t="n">
        <v>0.08593807935522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847676116875</v>
      </c>
      <c r="D135" s="19" t="n">
        <v>0.09340287467516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598542014257473</v>
      </c>
      <c r="D136" s="19" t="n">
        <v>0.06017367619154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0958565544516</v>
      </c>
      <c r="D137" s="19" t="n">
        <v>0.1107832600520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2800451229164</v>
      </c>
      <c r="D138" s="19" t="n">
        <v>0.3126211840400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4580939506288</v>
      </c>
      <c r="D139" s="19" t="n">
        <v>0.494297493192621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1008607729714</v>
      </c>
      <c r="D140" s="19" t="n">
        <v>0.280354073261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552712401579</v>
      </c>
      <c r="D141" s="19" t="n">
        <v>0.1552855509721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22387189873</v>
      </c>
      <c r="D142" s="19" t="n">
        <v>0.1443062565655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13025985645002</v>
      </c>
      <c r="D143" s="19" t="n">
        <v>0.21123693597394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3438326757691</v>
      </c>
      <c r="D144" s="19" t="n">
        <v>0.09211779596890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42098653305788</v>
      </c>
      <c r="D145" s="19" t="n">
        <v>0.08399172076162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7050550088657</v>
      </c>
      <c r="D146" s="19" t="n">
        <v>0.04957863698162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6500431065823</v>
      </c>
      <c r="D147" s="19" t="n">
        <v>0.1646094299269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2964039782528</v>
      </c>
      <c r="D148" s="19" t="n">
        <v>0.03221930770992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401762134721</v>
      </c>
      <c r="D149" s="19" t="n">
        <v>0.1233757293732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3861242248246</v>
      </c>
      <c r="D150" s="19" t="n">
        <v>0.3329297374427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29671328992525</v>
      </c>
      <c r="D151" s="19" t="n">
        <v>0.3287155869627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3566603547064</v>
      </c>
      <c r="D152" s="19" t="n">
        <v>0.32261733216432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822116324692</v>
      </c>
      <c r="D153" s="19" t="n">
        <v>0.254848671902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703251438747</v>
      </c>
      <c r="D154" s="19" t="n">
        <v>0.03497389055307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485875254173</v>
      </c>
      <c r="D155" s="19" t="n">
        <v>0.3537886327958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294043717765</v>
      </c>
      <c r="D156" s="19" t="n">
        <v>0.1482562841613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802456381651</v>
      </c>
      <c r="D157" s="19" t="n">
        <v>0.07557715403869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214772590897</v>
      </c>
      <c r="D158" s="19" t="n">
        <v>0.04794177409609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2706911451979</v>
      </c>
      <c r="D159" s="19" t="n">
        <v>0.082153510734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54343779134527</v>
      </c>
      <c r="D160" s="19" t="n">
        <v>0.0652758128901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270034610509</v>
      </c>
      <c r="D161" s="19" t="n">
        <v>0.1302548997533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8318113653576</v>
      </c>
      <c r="D162" s="19" t="n">
        <v>0.06782109741795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933623387716</v>
      </c>
      <c r="D163" s="19" t="n">
        <v>0.1835729119508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630949956479</v>
      </c>
      <c r="D164" s="19" t="n">
        <v>0.1662752171660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39479968935143</v>
      </c>
      <c r="D165" s="19" t="n">
        <v>0.0938528117336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4133049841437</v>
      </c>
      <c r="D166" s="19" t="n">
        <v>0.1239278543006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723031045698</v>
      </c>
      <c r="D167" s="19" t="n">
        <v>0.1864747320420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1511613782512</v>
      </c>
      <c r="D168" s="19" t="n">
        <v>0.1511471945890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5019333720589</v>
      </c>
      <c r="D169" s="19" t="n">
        <v>0.07449958520739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77879904457</v>
      </c>
      <c r="D170" s="19" t="n">
        <v>0.04907757571688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230388226537</v>
      </c>
      <c r="D171" s="19" t="n">
        <v>0.1825550863852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8498807660378</v>
      </c>
      <c r="D172" s="19" t="n">
        <v>0.24808645191689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1765551533432</v>
      </c>
      <c r="D173" s="19" t="n">
        <v>0.1114484885474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661067462737</v>
      </c>
      <c r="D174" s="19" t="n">
        <v>0.055639317526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2200393883681</v>
      </c>
      <c r="D175" s="19" t="n">
        <v>0.2718603908268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32335220436695</v>
      </c>
      <c r="D176" s="19" t="n">
        <v>0.07302941375405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7558892206496</v>
      </c>
      <c r="D177" s="27" t="n">
        <v>0.3259166065463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29492270306</v>
      </c>
      <c r="D178" s="19" t="n">
        <v>0.102121866550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98643514531696</v>
      </c>
      <c r="D179" s="19" t="n">
        <v>0.09959219447315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475536619295</v>
      </c>
      <c r="D180" s="19" t="n">
        <v>0.1904185892071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454173495841</v>
      </c>
      <c r="D181" s="19" t="n">
        <v>0.1444306314520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4785458528833</v>
      </c>
      <c r="D182" s="19" t="n">
        <v>0.1543979872408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212311996132</v>
      </c>
      <c r="D183" s="19" t="n">
        <v>0.1409178507692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088543754978</v>
      </c>
      <c r="D184" s="19" t="n">
        <v>0.1361020397357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549009269684</v>
      </c>
      <c r="D185" s="19" t="n">
        <v>0.1405821291893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6635809176206</v>
      </c>
      <c r="D186" s="19" t="n">
        <v>0.1265334078968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1966832649563</v>
      </c>
      <c r="D187" s="19" t="n">
        <v>0.1718151723740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1966182475608</v>
      </c>
      <c r="D188" s="19" t="n">
        <v>0.08601331071292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74912892975425</v>
      </c>
      <c r="D189" s="19" t="n">
        <v>0.08736011808306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0440400574059</v>
      </c>
      <c r="D190" s="19" t="n">
        <v>0.09277168813445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442102525748</v>
      </c>
      <c r="D191" s="19" t="n">
        <v>0.1111635695997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1081954821284</v>
      </c>
      <c r="D192" s="19" t="n">
        <v>0.0571410482286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9336639185184</v>
      </c>
      <c r="D193" s="19" t="n">
        <v>0.08715466620743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44226396521</v>
      </c>
      <c r="D194" s="19" t="n">
        <v>0.1115504548589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4821063972918</v>
      </c>
      <c r="D195" s="19" t="n">
        <v>0.07134849949159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3023134080967</v>
      </c>
      <c r="D196" s="19" t="n">
        <v>0.112811883014405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26769801734481</v>
      </c>
      <c r="D197" s="19" t="n">
        <v>0.1432472772037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4217672331616</v>
      </c>
      <c r="D198" s="19" t="n">
        <v>0.2758393625965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5908916091184</v>
      </c>
      <c r="D199" s="19" t="n">
        <v>0.1260923924541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806306708518235</v>
      </c>
      <c r="D200" s="19" t="n">
        <v>0.08035566432853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5898183064289</v>
      </c>
      <c r="D201" s="19" t="n">
        <v>0.3589487047974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9562364261279</v>
      </c>
      <c r="D202" s="19" t="n">
        <v>0.1092949088665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42371673216313</v>
      </c>
      <c r="D203" s="19" t="n">
        <v>0.06403951414188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10885909250144</v>
      </c>
      <c r="D204" s="19" t="n">
        <v>0.09391249063145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1481843809297</v>
      </c>
      <c r="D205" s="19" t="n">
        <v>0.2029753455434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67844195625</v>
      </c>
      <c r="D206" s="19" t="n">
        <v>0.1910706248009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084823482489</v>
      </c>
      <c r="D207" s="19" t="n">
        <v>0.1815071476457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2879795574087</v>
      </c>
      <c r="D208" s="19" t="n">
        <v>0.1925771935215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64320082458808</v>
      </c>
      <c r="D209" s="19" t="n">
        <v>0.08645924729022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7424262490613</v>
      </c>
      <c r="D210" s="19" t="n">
        <v>0.1184798590827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900043033847953</v>
      </c>
      <c r="D211" s="19" t="n">
        <v>0.08980579409532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4623862352</v>
      </c>
      <c r="D212" s="27" t="n">
        <v>0.1450565065797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5511462074485</v>
      </c>
      <c r="D213" s="27" t="n">
        <v>0.1454671575786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60782412140896</v>
      </c>
      <c r="D214" s="19" t="n">
        <v>0.07594558598150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3986057633303</v>
      </c>
      <c r="D215" s="19" t="n">
        <v>0.1539915149992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2844530768414</v>
      </c>
      <c r="D216" s="19" t="n">
        <v>0.07131726462655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5751957498</v>
      </c>
      <c r="D217" s="19" t="n">
        <v>0.1114862677160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5473927296431</v>
      </c>
      <c r="D218" s="19" t="n">
        <v>0.1050845343457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2259771610034</v>
      </c>
      <c r="D219" s="19" t="n">
        <v>0.08475930504487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66751264867</v>
      </c>
      <c r="D220" s="19" t="n">
        <v>0.1576693690276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3361234896572</v>
      </c>
      <c r="D221" s="19" t="n">
        <v>0.07517015497193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503498213108</v>
      </c>
      <c r="D222" s="19" t="n">
        <v>0.06914805640720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43394006763</v>
      </c>
      <c r="D223" s="19" t="n">
        <v>0.103149893415208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5965295695653</v>
      </c>
      <c r="D224" s="19" t="n">
        <v>0.09444739692086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4788788115</v>
      </c>
      <c r="D225" s="19" t="n">
        <v>0.1444822175893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6849426018188</v>
      </c>
      <c r="D226" s="31" t="n">
        <v>0.0677286860895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3136096984748</v>
      </c>
      <c r="D227" s="19" t="n">
        <v>0.06730781057672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883506561653296</v>
      </c>
      <c r="D228" s="19" t="n">
        <v>0.08814108340785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22993877853821</v>
      </c>
      <c r="D229" s="19" t="n">
        <v>0.07216497060692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823522564855</v>
      </c>
      <c r="D230" s="19" t="n">
        <v>0.1379164719396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5658504877182</v>
      </c>
      <c r="D231" s="19" t="n">
        <v>0.06340009636465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2536580017575</v>
      </c>
      <c r="D232" s="19" t="n">
        <v>0.06208465487376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86625251555974</v>
      </c>
      <c r="D233" s="19" t="n">
        <v>0.08998586853680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3750080775927</v>
      </c>
      <c r="D234" s="19" t="n">
        <v>0.06364749190797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0797728135822</v>
      </c>
      <c r="D235" s="19" t="n">
        <v>0.100635520893173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2922181414612</v>
      </c>
      <c r="D236" s="19" t="n">
        <v>0.0620749807241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63862010460179</v>
      </c>
      <c r="D237" s="19" t="n">
        <v>0.1775086150262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276844477533</v>
      </c>
      <c r="D238" s="19" t="n">
        <v>0.1322641431965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5482955630747</v>
      </c>
      <c r="D239" s="19" t="n">
        <v>0.1746827517016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79535065834605</v>
      </c>
      <c r="D240" s="19" t="n">
        <v>0.0577924309961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207258373230994</v>
      </c>
      <c r="D241" s="19" t="n">
        <v>0.2104855156660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24911754679731</v>
      </c>
      <c r="D242" s="19" t="n">
        <v>0.09227946450418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47074086159495</v>
      </c>
      <c r="D243" s="19" t="n">
        <v>0.09439234065102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809373810519596</v>
      </c>
      <c r="D244" s="19" t="n">
        <v>0.08076234751718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8116814262856</v>
      </c>
      <c r="D245" s="19" t="n">
        <v>0.1177783298841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0881511750186</v>
      </c>
      <c r="D246" s="19" t="n">
        <v>0.1606130176958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8337718170344</v>
      </c>
      <c r="D247" s="19" t="n">
        <v>0.1180006717267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76804228304933</v>
      </c>
      <c r="D248" s="19" t="n">
        <v>0.06753516591746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49709671283301</v>
      </c>
      <c r="D249" s="19" t="n">
        <v>0.1509611695180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86124823577959</v>
      </c>
      <c r="D250" s="19" t="n">
        <v>0.1857211297530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094130060435</v>
      </c>
      <c r="D251" s="19" t="n">
        <v>0.0188104719308206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552017257162</v>
      </c>
      <c r="D252" s="19" t="n">
        <v>0.08842600702232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0011211831094</v>
      </c>
      <c r="D253" s="19" t="n">
        <v>0.09999210698031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202038189215</v>
      </c>
      <c r="D254" s="19" t="n">
        <v>0.1301769382227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5015769317892</v>
      </c>
      <c r="D255" s="19" t="n">
        <v>0.1847729260917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18882503646784</v>
      </c>
      <c r="D256" s="19" t="n">
        <v>0.05180470006069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7495420762315</v>
      </c>
      <c r="D257" s="19" t="n">
        <v>0.04787543184518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5915777669429</v>
      </c>
      <c r="D258" s="19" t="n">
        <v>0.04546885815613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79856584885065</v>
      </c>
      <c r="D259" s="19" t="n">
        <v>0.05785563417747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2829892322425</v>
      </c>
      <c r="D260" s="19" t="n">
        <v>0.1323952892057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897463535399187</v>
      </c>
      <c r="D261" s="19" t="n">
        <v>0.08958735510798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4457114791842</v>
      </c>
      <c r="D262" s="19" t="n">
        <v>0.07429777195806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7727035373417</v>
      </c>
      <c r="D263" s="19" t="n">
        <v>0.117475092231641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4361859451989</v>
      </c>
      <c r="D264" s="19" t="n">
        <v>0.09239471577364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2013524621213</v>
      </c>
      <c r="D265" s="27" t="n">
        <v>0.1519893924779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41155973296475</v>
      </c>
      <c r="D266" s="27" t="n">
        <v>0.09385552818474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42045916068322</v>
      </c>
      <c r="D267" s="19" t="n">
        <v>0.06435744933947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9829528293434</v>
      </c>
      <c r="D268" s="19" t="n">
        <v>0.1895316822362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4240693142</v>
      </c>
      <c r="D269" s="19" t="n">
        <v>0.2223603569774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38825228699</v>
      </c>
      <c r="D270" s="19" t="n">
        <v>0.2004688514403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7903142835355</v>
      </c>
      <c r="D271" s="19" t="n">
        <v>0.1077908657552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49910256593</v>
      </c>
      <c r="D272" s="19" t="n">
        <v>0.1014361572915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1193571695286</v>
      </c>
      <c r="D273" s="19" t="n">
        <v>0.07939661526075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8440066465594</v>
      </c>
      <c r="D274" s="19" t="n">
        <v>0.06949963415821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8741470330135</v>
      </c>
      <c r="D275" s="19" t="n">
        <v>0.059048831155354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239130703332</v>
      </c>
      <c r="D276" s="19" t="n">
        <v>0.073429094418297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165524689576</v>
      </c>
      <c r="D277" s="19" t="n">
        <v>0.1193764311514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295158436064</v>
      </c>
      <c r="D278" s="19" t="n">
        <v>0.1531430038112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4795879801366</v>
      </c>
      <c r="D279" s="19" t="n">
        <v>0.1946966139961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7941825013812</v>
      </c>
      <c r="D280" s="19" t="n">
        <v>0.04068641430900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4250750997988</v>
      </c>
      <c r="D281" s="19" t="n">
        <v>0.02418629891384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373781077291</v>
      </c>
      <c r="D282" s="19" t="n">
        <v>0.01964026970878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70643213779</v>
      </c>
      <c r="D283" s="27" t="n">
        <v>0.1267196377184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498432204889972</v>
      </c>
      <c r="D284" s="27" t="n">
        <v>0.049678564007934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41164041971433</v>
      </c>
      <c r="D285" s="27" t="n">
        <v>0.2403993898229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715054061679</v>
      </c>
      <c r="D286" s="27" t="n">
        <v>0.1387353700429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248645670894</v>
      </c>
      <c r="D287" s="19" t="n">
        <v>0.009233176861776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71432227989</v>
      </c>
      <c r="D288" s="27" t="n">
        <v>0.01196800026875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31931230903281</v>
      </c>
      <c r="D289" s="19" t="n">
        <v>0.07303648527018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3786928840813</v>
      </c>
      <c r="D290" s="19" t="n">
        <v>0.1234978464959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8450583554182</v>
      </c>
      <c r="D291" s="19" t="n">
        <v>0.1591923082118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6856280175076</v>
      </c>
      <c r="D292" s="19" t="n">
        <v>0.2755965308280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838664953837</v>
      </c>
      <c r="D293" s="19" t="n">
        <v>0.1278204744732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4012349355</v>
      </c>
      <c r="D294" s="19" t="n">
        <v>0.1002386303676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5583945220525</v>
      </c>
      <c r="D295" s="19" t="n">
        <v>0.05465120746329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372463946726</v>
      </c>
      <c r="D296" s="19" t="n">
        <v>0.1226851348126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718987216744798</v>
      </c>
      <c r="D297" s="19" t="n">
        <v>0.07325621929533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611762723026</v>
      </c>
      <c r="D298" s="19" t="n">
        <v>0.08686349337570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64460738257512</v>
      </c>
      <c r="D299" s="19" t="n">
        <v>0.07624513743140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656604111179</v>
      </c>
      <c r="D300" s="19" t="n">
        <v>0.0157685211854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625540358651</v>
      </c>
      <c r="D301" s="19" t="n">
        <v>0.01996460022287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6365631517727</v>
      </c>
      <c r="D302" s="19" t="n">
        <v>0.03556421911206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0540466235331</v>
      </c>
      <c r="D303" s="19" t="n">
        <v>0.08506065929664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80814307496925</v>
      </c>
      <c r="D304" s="19" t="n">
        <v>0.04799572429057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6601381387406</v>
      </c>
      <c r="D305" s="19" t="n">
        <v>0.107401261718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5804253179485</v>
      </c>
      <c r="D306" s="19" t="n">
        <v>0.04563307630898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2505080304836</v>
      </c>
      <c r="D307" s="19" t="n">
        <v>0.0491440591880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2922029046857</v>
      </c>
      <c r="D308" s="19" t="n">
        <v>0.04437906977835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90506345960328</v>
      </c>
      <c r="D309" s="19" t="n">
        <v>0.05889397904669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5844596792369</v>
      </c>
      <c r="D310" s="19" t="n">
        <v>0.00905973687396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6568590968553</v>
      </c>
      <c r="D311" s="19" t="n">
        <v>0.05050580280518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7654154054902</v>
      </c>
      <c r="D312" s="19" t="n">
        <v>0.07056459238614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0987909885293</v>
      </c>
      <c r="D313" s="19" t="n">
        <v>0.02010207671157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73151153488927</v>
      </c>
      <c r="D314" s="19" t="n">
        <v>0.08718742582609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318544343138</v>
      </c>
      <c r="D315" s="19" t="n">
        <v>0.04787721012718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60077615257679</v>
      </c>
      <c r="D316" s="19" t="n">
        <v>0.04590481251145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6719336619272</v>
      </c>
      <c r="D317" s="19" t="n">
        <v>0.04758882536771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53759454180707</v>
      </c>
      <c r="D318" s="19" t="n">
        <v>0.075244539666987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77709001471893</v>
      </c>
      <c r="D319" s="19" t="n">
        <v>0.04801691459476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78652320093</v>
      </c>
      <c r="D320" s="19" t="n">
        <v>0.0332876389629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607417901847</v>
      </c>
      <c r="D321" s="19" t="n">
        <v>0.03556304144237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5079405519014</v>
      </c>
      <c r="D322" s="19" t="n">
        <v>0.04253665184794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18299840011</v>
      </c>
      <c r="D323" s="19" t="n">
        <v>0.03602252949942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80204731334358</v>
      </c>
      <c r="D324" s="19" t="n">
        <v>0.06782646744471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01450438770673</v>
      </c>
      <c r="D325" s="19" t="n">
        <v>0.049978849410512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100343923640245</v>
      </c>
      <c r="D326" s="19" t="n">
        <v>0.1002094591207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11551705116128</v>
      </c>
      <c r="D327" s="19" t="n">
        <v>0.0510010861505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8834264554887</v>
      </c>
      <c r="D328" s="19" t="n">
        <v>0.0806397976891068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03018380661454</v>
      </c>
      <c r="D329" s="19" t="n">
        <v>0.0501282785950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4218295499426</v>
      </c>
      <c r="D330" s="19" t="n">
        <v>0.05127172866330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7</v>
      </c>
      <c r="B3" s="127" t="s">
        <v>1138</v>
      </c>
      <c r="C3" s="127" t="s">
        <v>1139</v>
      </c>
      <c r="D3" s="127" t="s">
        <v>1140</v>
      </c>
      <c r="E3" s="127" t="s">
        <v>1141</v>
      </c>
      <c r="F3" s="127" t="s">
        <v>114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3</v>
      </c>
      <c r="C5" s="41" t="n">
        <v>0.123028693700577</v>
      </c>
      <c r="D5" s="9" t="n">
        <v>0.1233971198611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251170582828</v>
      </c>
      <c r="D6" s="14" t="n">
        <v>0.1534113043858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5973150203</v>
      </c>
      <c r="D7" s="19" t="n">
        <v>0.2650722461521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5725656492</v>
      </c>
      <c r="D8" s="19" t="n">
        <v>0.0554713039132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48133959086</v>
      </c>
      <c r="D9" s="19" t="n">
        <v>0.1529940503593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861459011875</v>
      </c>
      <c r="D10" s="19" t="n">
        <v>0.09839307211957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4</v>
      </c>
      <c r="C11" s="8" t="n">
        <v>0.12462440796922</v>
      </c>
      <c r="D11" s="19" t="n">
        <v>0.1265522872615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5</v>
      </c>
      <c r="C12" s="8" t="n">
        <v>0.113651901117357</v>
      </c>
      <c r="D12" s="19" t="n">
        <v>0.1133423954597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338821685386</v>
      </c>
      <c r="D13" s="19" t="n">
        <v>0.196362490180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81641806295</v>
      </c>
      <c r="D14" s="19" t="n">
        <v>0.1359413887377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071086065025</v>
      </c>
      <c r="D15" s="19" t="n">
        <v>0.09390884163656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69838420574</v>
      </c>
      <c r="D16" s="19" t="n">
        <v>0.1191831311052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5329398816</v>
      </c>
      <c r="D17" s="19" t="n">
        <v>0.07053714513566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524097002386</v>
      </c>
      <c r="D18" s="19" t="n">
        <v>0.08842631866835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109633703697</v>
      </c>
      <c r="D19" s="19" t="n">
        <v>0.1128614472007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6</v>
      </c>
      <c r="C20" s="8" t="n">
        <v>0.131365580432401</v>
      </c>
      <c r="D20" s="19" t="n">
        <v>0.130977268675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34187878522</v>
      </c>
      <c r="D21" s="19" t="n">
        <v>0.1057471417531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216997672114</v>
      </c>
      <c r="D22" s="19" t="n">
        <v>0.1499995958297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143658369448</v>
      </c>
      <c r="D23" s="19" t="n">
        <v>0.06660954106092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704215868316</v>
      </c>
      <c r="D24" s="19" t="n">
        <v>0.111340371076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092605188731</v>
      </c>
      <c r="D25" s="19" t="n">
        <v>0.1398636416425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417358700498</v>
      </c>
      <c r="D26" s="19" t="n">
        <v>0.1258944728915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3592424002812</v>
      </c>
      <c r="D27" s="19" t="n">
        <v>0.09117509145128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11961937993</v>
      </c>
      <c r="D28" s="19" t="n">
        <v>0.240081065615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799739323643</v>
      </c>
      <c r="D29" s="19" t="n">
        <v>0.1099464916090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6673899628833</v>
      </c>
      <c r="D30" s="19" t="n">
        <v>0.1766707018080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7</v>
      </c>
      <c r="C31" s="8" t="n">
        <v>0.16079711474124</v>
      </c>
      <c r="D31" s="19" t="n">
        <v>0.1608176649635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8</v>
      </c>
      <c r="C32" s="8" t="n">
        <v>0.0849352812700858</v>
      </c>
      <c r="D32" s="19" t="n">
        <v>0.08467403790140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9</v>
      </c>
      <c r="C33" s="8" t="n">
        <v>0.134294471260255</v>
      </c>
      <c r="D33" s="19" t="n">
        <v>0.13388140922593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36429989373</v>
      </c>
      <c r="D34" s="19" t="n">
        <v>0.09742148597647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9920006364495</v>
      </c>
      <c r="D35" s="19" t="n">
        <v>0.07112958967130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2501800581562</v>
      </c>
      <c r="D36" s="19" t="n">
        <v>0.08788539247197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416547755978</v>
      </c>
      <c r="D37" s="19" t="n">
        <v>0.1110684047375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160313546379</v>
      </c>
      <c r="D38" s="19" t="n">
        <v>0.1591754431599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8906379565662</v>
      </c>
      <c r="D39" s="19" t="n">
        <v>0.08275925445974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09102240061</v>
      </c>
      <c r="D40" s="19" t="n">
        <v>0.1387120012039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2019175163189</v>
      </c>
      <c r="D41" s="19" t="n">
        <v>0.2911350774272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3116244470051</v>
      </c>
      <c r="D42" s="19" t="n">
        <v>0.1925272333371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726750748028</v>
      </c>
      <c r="D43" s="19" t="n">
        <v>0.1035042964355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0</v>
      </c>
      <c r="C44" s="8" t="n">
        <v>0.0726268279009194</v>
      </c>
      <c r="D44" s="19" t="n">
        <v>0.07247698461108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1</v>
      </c>
      <c r="C45" s="8" t="n">
        <v>0.114833097699985</v>
      </c>
      <c r="D45" s="19" t="n">
        <v>0.11459617465599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2</v>
      </c>
      <c r="C46" s="8" t="n">
        <v>0.0884671180924288</v>
      </c>
      <c r="D46" s="19" t="n">
        <v>0.088258733450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3</v>
      </c>
      <c r="C47" s="8" t="n">
        <v>0.0619355743166995</v>
      </c>
      <c r="D47" s="19" t="n">
        <v>0.06178426712711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4</v>
      </c>
      <c r="C48" s="8" t="n">
        <v>0.0979287415156986</v>
      </c>
      <c r="D48" s="19" t="n">
        <v>0.097689503842983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465304269769</v>
      </c>
      <c r="D49" s="19" t="n">
        <v>0.2229829718269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247553786044</v>
      </c>
      <c r="D50" s="19" t="n">
        <v>0.2227657078568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084170706037</v>
      </c>
      <c r="D51" s="19" t="n">
        <v>0.2236042582415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474957791067</v>
      </c>
      <c r="D52" s="19" t="n">
        <v>0.1734971608054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153621880794</v>
      </c>
      <c r="D53" s="19" t="n">
        <v>0.1600132018290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12965481876898</v>
      </c>
      <c r="D54" s="19" t="n">
        <v>0.1068991332962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132666562165</v>
      </c>
      <c r="D55" s="19" t="n">
        <v>0.0672987078156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082663249533</v>
      </c>
      <c r="D56" s="19" t="n">
        <v>0.1062095952103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5</v>
      </c>
      <c r="C57" s="8" t="n">
        <v>0.0701800012302413</v>
      </c>
      <c r="D57" s="19" t="n">
        <v>0.07019513116959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44489964405</v>
      </c>
      <c r="D58" s="19" t="n">
        <v>0.07046318670766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6</v>
      </c>
      <c r="C59" s="8" t="n">
        <v>0.136756434165337</v>
      </c>
      <c r="D59" s="19" t="n">
        <v>0.1371739370273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06233765382</v>
      </c>
      <c r="D60" s="19" t="n">
        <v>0.1143165120057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66631216636</v>
      </c>
      <c r="D61" s="27" t="n">
        <v>0.1155734505958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13248050346</v>
      </c>
      <c r="D62" s="27" t="n">
        <v>0.1926828713971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374031128405</v>
      </c>
      <c r="D63" s="27" t="n">
        <v>0.1003907885831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5504298273382</v>
      </c>
      <c r="D64" s="27" t="n">
        <v>0.08557845049265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299465069798</v>
      </c>
      <c r="D65" s="27" t="n">
        <v>0.06115958060481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216396713736</v>
      </c>
      <c r="D66" s="27" t="n">
        <v>0.2018449665226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943540177</v>
      </c>
      <c r="D67" s="19" t="n">
        <v>0.1156000927562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486474471651</v>
      </c>
      <c r="D68" s="19" t="n">
        <v>0.1414523668123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7</v>
      </c>
      <c r="C69" s="8" t="n">
        <v>0.240444970974217</v>
      </c>
      <c r="D69" s="19" t="n">
        <v>0.2393998971573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338649227607</v>
      </c>
      <c r="D70" s="19" t="n">
        <v>0.1310338648698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1873474327747</v>
      </c>
      <c r="D71" s="19" t="n">
        <v>0.2111995202273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8</v>
      </c>
      <c r="C72" s="8" t="n">
        <v>0.0722799803561001</v>
      </c>
      <c r="D72" s="19" t="n">
        <v>0.0721068008773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9</v>
      </c>
      <c r="C73" s="8" t="n">
        <v>0.114284683578752</v>
      </c>
      <c r="D73" s="19" t="n">
        <v>0.11401086278035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22128284885</v>
      </c>
      <c r="D74" s="19" t="n">
        <v>0.03545819017071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934539703609</v>
      </c>
      <c r="D75" s="19" t="n">
        <v>0.1107082694815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0</v>
      </c>
      <c r="C76" s="8" t="n">
        <v>0.0580593878869575</v>
      </c>
      <c r="D76" s="19" t="n">
        <v>0.05802750628533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1</v>
      </c>
      <c r="C77" s="8" t="n">
        <v>0.0721013565381033</v>
      </c>
      <c r="D77" s="19" t="n">
        <v>0.07201974123688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2</v>
      </c>
      <c r="C78" s="8" t="n">
        <v>0.11400225452414</v>
      </c>
      <c r="D78" s="19" t="n">
        <v>0.11387320940226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331436160741</v>
      </c>
      <c r="D79" s="19" t="n">
        <v>0.1102323164620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6506097975</v>
      </c>
      <c r="D80" s="19" t="n">
        <v>0.1736136803673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4772398793895</v>
      </c>
      <c r="D81" s="19" t="n">
        <v>0.06455215618950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4280415687552</v>
      </c>
      <c r="D82" s="19" t="n">
        <v>0.1939777247606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8542873208357</v>
      </c>
      <c r="D83" s="19" t="n">
        <v>0.08674637382454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3</v>
      </c>
      <c r="C84" s="8" t="n">
        <v>0.0743867772634807</v>
      </c>
      <c r="D84" s="19" t="n">
        <v>0.0742047280135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6482782537302</v>
      </c>
      <c r="D85" s="19" t="n">
        <v>0.2754664059100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1801186574858</v>
      </c>
      <c r="D86" s="19" t="n">
        <v>0.05621605375471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522318764342</v>
      </c>
      <c r="D87" s="19" t="n">
        <v>0.1272799063933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578123223369</v>
      </c>
      <c r="D88" s="19" t="n">
        <v>0.1834424393900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4</v>
      </c>
      <c r="C89" s="8" t="n">
        <v>0.138606625709241</v>
      </c>
      <c r="D89" s="19" t="n">
        <v>0.137919542325668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047433941348</v>
      </c>
      <c r="D90" s="19" t="n">
        <v>0.124962859263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41633963169868</v>
      </c>
      <c r="D91" s="19" t="n">
        <v>0.08451995040486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580762096198</v>
      </c>
      <c r="D92" s="19" t="n">
        <v>0.1522313713937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7471963054149</v>
      </c>
      <c r="D93" s="19" t="n">
        <v>0.07856041178109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7799348546228</v>
      </c>
      <c r="D94" s="19" t="n">
        <v>0.177924478728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1125453950114</v>
      </c>
      <c r="D95" s="19" t="n">
        <v>0.281323302139377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209281121828</v>
      </c>
      <c r="D96" s="19" t="n">
        <v>0.06272520388896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502420643113</v>
      </c>
      <c r="D97" s="19" t="n">
        <v>0.1101788610613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341528427876</v>
      </c>
      <c r="D98" s="19" t="n">
        <v>0.1373087168052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8099235751992</v>
      </c>
      <c r="D99" s="19" t="n">
        <v>0.07857769939513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4358918375126</v>
      </c>
      <c r="D100" s="19" t="n">
        <v>0.2238848442257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9702398626355</v>
      </c>
      <c r="D101" s="19" t="n">
        <v>0.1791978381717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6060329381442</v>
      </c>
      <c r="D102" s="19" t="n">
        <v>0.1959642380070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374717008059</v>
      </c>
      <c r="D103" s="19" t="n">
        <v>0.1266562868056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251737546259</v>
      </c>
      <c r="D104" s="19" t="n">
        <v>0.1010565953854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7726554365361</v>
      </c>
      <c r="D105" s="19" t="n">
        <v>0.2381019655374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6260020386</v>
      </c>
      <c r="D106" s="19" t="n">
        <v>0.1463278596747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5133185841763</v>
      </c>
      <c r="D107" s="19" t="n">
        <v>0.05553893708442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258615118</v>
      </c>
      <c r="D108" s="19" t="n">
        <v>0.06618341907895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44104740149</v>
      </c>
      <c r="D109" s="19" t="n">
        <v>0.06103680949869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38763717621</v>
      </c>
      <c r="D110" s="19" t="n">
        <v>0.0965076695628356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07787867234</v>
      </c>
      <c r="D111" s="19" t="n">
        <v>0.1155126059403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005617714029</v>
      </c>
      <c r="D112" s="19" t="n">
        <v>0.2020631006263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5</v>
      </c>
      <c r="C113" s="8" t="n">
        <v>0.168238621020329</v>
      </c>
      <c r="D113" s="19" t="n">
        <v>0.168236292564792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6513026869177</v>
      </c>
      <c r="D114" s="19" t="n">
        <v>0.1763034103672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1923980650896</v>
      </c>
      <c r="D115" s="19" t="n">
        <v>0.2614970617536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405403951822</v>
      </c>
      <c r="D116" s="19" t="n">
        <v>0.2637149003805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2745001278882</v>
      </c>
      <c r="D117" s="19" t="n">
        <v>0.2623042697265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3112083002026</v>
      </c>
      <c r="D118" s="19" t="n">
        <v>0.2626691036315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483380044716</v>
      </c>
      <c r="D119" s="19" t="n">
        <v>0.1098983913265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6202274830422</v>
      </c>
      <c r="D120" s="19" t="n">
        <v>0.05548766537816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1318342913691</v>
      </c>
      <c r="D121" s="19" t="n">
        <v>0.1609294800432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6</v>
      </c>
      <c r="C122" s="8" t="n">
        <v>0.150227975565974</v>
      </c>
      <c r="D122" s="19" t="n">
        <v>0.150089372978366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707649217987</v>
      </c>
      <c r="D123" s="19" t="n">
        <v>0.1772847661463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79820968266651</v>
      </c>
      <c r="D124" s="19" t="n">
        <v>0.09934293600273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480109510672</v>
      </c>
      <c r="D125" s="19" t="n">
        <v>0.3054136548691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23221182335</v>
      </c>
      <c r="D126" s="19" t="n">
        <v>0.09573362685884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297621461744</v>
      </c>
      <c r="D127" s="19" t="n">
        <v>0.105850254726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3838696672601</v>
      </c>
      <c r="D128" s="19" t="n">
        <v>0.05396688509907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793565127611</v>
      </c>
      <c r="D129" s="19" t="n">
        <v>0.1004411969798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6501375663844</v>
      </c>
      <c r="D130" s="19" t="n">
        <v>0.2068542445313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9629313002</v>
      </c>
      <c r="D131" s="19" t="n">
        <v>0.2220050928142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7</v>
      </c>
      <c r="C132" s="8" t="n">
        <v>0.221949043826098</v>
      </c>
      <c r="D132" s="19" t="n">
        <v>0.22195625742625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33419851318</v>
      </c>
      <c r="D133" s="19" t="n">
        <v>0.2231428857131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59860254736936</v>
      </c>
      <c r="D134" s="19" t="n">
        <v>0.08593807935522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847676116875</v>
      </c>
      <c r="D135" s="19" t="n">
        <v>0.09340287467516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8</v>
      </c>
      <c r="C136" s="8" t="n">
        <v>0.0598542014257473</v>
      </c>
      <c r="D136" s="19" t="n">
        <v>0.06017367619154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9</v>
      </c>
      <c r="C137" s="8" t="n">
        <v>0.110958565544516</v>
      </c>
      <c r="D137" s="19" t="n">
        <v>0.1107832600520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2800451229164</v>
      </c>
      <c r="D138" s="19" t="n">
        <v>0.3126211840400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4580939506288</v>
      </c>
      <c r="D139" s="19" t="n">
        <v>0.494297493192621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1008607729714</v>
      </c>
      <c r="D140" s="19" t="n">
        <v>0.280354073261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552712401579</v>
      </c>
      <c r="D141" s="19" t="n">
        <v>0.1552855509721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22387189873</v>
      </c>
      <c r="D142" s="19" t="n">
        <v>0.1443062565655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13025985645002</v>
      </c>
      <c r="D143" s="19" t="n">
        <v>0.21123693597394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3438326757691</v>
      </c>
      <c r="D144" s="19" t="n">
        <v>0.09211779596890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42098653305788</v>
      </c>
      <c r="D145" s="19" t="n">
        <v>0.08399172076162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7050550088657</v>
      </c>
      <c r="D146" s="19" t="n">
        <v>0.04957863698162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6500431065823</v>
      </c>
      <c r="D147" s="19" t="n">
        <v>0.1646094299269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2964039782528</v>
      </c>
      <c r="D148" s="19" t="n">
        <v>0.03221930770992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70</v>
      </c>
      <c r="C149" s="8" t="n">
        <v>0.123401762134721</v>
      </c>
      <c r="D149" s="19" t="n">
        <v>0.1233757293732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3861242248246</v>
      </c>
      <c r="D150" s="19" t="n">
        <v>0.3329297374427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29671328992525</v>
      </c>
      <c r="D151" s="19" t="n">
        <v>0.3287155869627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71</v>
      </c>
      <c r="C152" s="8" t="n">
        <v>0.323566603547064</v>
      </c>
      <c r="D152" s="19" t="n">
        <v>0.32261733216432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72</v>
      </c>
      <c r="C153" s="8" t="n">
        <v>0.254822116324692</v>
      </c>
      <c r="D153" s="19" t="n">
        <v>0.254848671902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703251438747</v>
      </c>
      <c r="D154" s="19" t="n">
        <v>0.03497389055307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485875254173</v>
      </c>
      <c r="D155" s="19" t="n">
        <v>0.3537886327958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294043717765</v>
      </c>
      <c r="D156" s="19" t="n">
        <v>0.1482562841613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3</v>
      </c>
      <c r="C157" s="8" t="n">
        <v>0.075802456381651</v>
      </c>
      <c r="D157" s="19" t="n">
        <v>0.07557715403869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4</v>
      </c>
      <c r="C158" s="8" t="n">
        <v>0.0478214772590897</v>
      </c>
      <c r="D158" s="19" t="n">
        <v>0.04794177409609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5</v>
      </c>
      <c r="C159" s="8" t="n">
        <v>0.0822706911451979</v>
      </c>
      <c r="D159" s="19" t="n">
        <v>0.082153510734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6</v>
      </c>
      <c r="C160" s="8" t="n">
        <v>0.0654343779134527</v>
      </c>
      <c r="D160" s="19" t="n">
        <v>0.0652758128901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6270034610509</v>
      </c>
      <c r="D161" s="19" t="n">
        <v>0.1302548997533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7</v>
      </c>
      <c r="C162" s="8" t="n">
        <v>0.0678318113653576</v>
      </c>
      <c r="D162" s="19" t="n">
        <v>0.06782109741795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933623387716</v>
      </c>
      <c r="D163" s="19" t="n">
        <v>0.1835729119508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630949956479</v>
      </c>
      <c r="D164" s="19" t="n">
        <v>0.1662752171660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78</v>
      </c>
      <c r="C165" s="8" t="n">
        <v>0.0939479968935143</v>
      </c>
      <c r="D165" s="19" t="n">
        <v>0.0938528117336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4133049841437</v>
      </c>
      <c r="D166" s="19" t="n">
        <v>0.1239278543006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723031045698</v>
      </c>
      <c r="D167" s="19" t="n">
        <v>0.1864747320420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1511613782512</v>
      </c>
      <c r="D168" s="19" t="n">
        <v>0.1511471945890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5019333720589</v>
      </c>
      <c r="D169" s="19" t="n">
        <v>0.07449958520739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77879904457</v>
      </c>
      <c r="D170" s="19" t="n">
        <v>0.04907757571688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230388226537</v>
      </c>
      <c r="D171" s="19" t="n">
        <v>0.1825550863852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9</v>
      </c>
      <c r="C172" s="8" t="n">
        <v>0.248498807660378</v>
      </c>
      <c r="D172" s="19" t="n">
        <v>0.24808645191689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1765551533432</v>
      </c>
      <c r="D173" s="19" t="n">
        <v>0.1114484885474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661067462737</v>
      </c>
      <c r="D174" s="19" t="n">
        <v>0.055639317526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2200393883681</v>
      </c>
      <c r="D175" s="19" t="n">
        <v>0.2718603908268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0</v>
      </c>
      <c r="C176" s="129" t="n">
        <v>0.0732335220436695</v>
      </c>
      <c r="D176" s="19" t="n">
        <v>0.07302941375405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1</v>
      </c>
      <c r="C177" s="8" t="n">
        <v>0.327558892206496</v>
      </c>
      <c r="D177" s="27" t="n">
        <v>0.3259166065463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82</v>
      </c>
      <c r="C178" s="8" t="n">
        <v>0.102129492270306</v>
      </c>
      <c r="D178" s="19" t="n">
        <v>0.1021218665508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98643514531696</v>
      </c>
      <c r="D179" s="19" t="n">
        <v>0.09959219447315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475536619295</v>
      </c>
      <c r="D180" s="19" t="n">
        <v>0.1904185892071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454173495841</v>
      </c>
      <c r="D181" s="19" t="n">
        <v>0.1444306314520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83</v>
      </c>
      <c r="C182" s="8" t="n">
        <v>0.154785458528833</v>
      </c>
      <c r="D182" s="19" t="n">
        <v>0.1543979872408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212311996132</v>
      </c>
      <c r="D183" s="19" t="n">
        <v>0.1409178507692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088543754978</v>
      </c>
      <c r="D184" s="19" t="n">
        <v>0.1361020397357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549009269684</v>
      </c>
      <c r="D185" s="19" t="n">
        <v>0.1405821291893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6635809176206</v>
      </c>
      <c r="D186" s="19" t="n">
        <v>0.1265334078968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1966832649563</v>
      </c>
      <c r="D187" s="19" t="n">
        <v>0.1718151723740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84</v>
      </c>
      <c r="C188" s="8" t="n">
        <v>0.0861966182475608</v>
      </c>
      <c r="D188" s="19" t="n">
        <v>0.08601331071292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74912892975425</v>
      </c>
      <c r="D189" s="19" t="n">
        <v>0.08736011808306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0440400574059</v>
      </c>
      <c r="D190" s="19" t="n">
        <v>0.09277168813445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442102525748</v>
      </c>
      <c r="D191" s="19" t="n">
        <v>0.1111635695997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5</v>
      </c>
      <c r="C192" s="8" t="n">
        <v>0.0571081954821284</v>
      </c>
      <c r="D192" s="19" t="n">
        <v>0.0571410482286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9336639185184</v>
      </c>
      <c r="D193" s="19" t="n">
        <v>0.08715466620743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44226396521</v>
      </c>
      <c r="D194" s="19" t="n">
        <v>0.1115504548589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86</v>
      </c>
      <c r="C195" s="8" t="n">
        <v>0.0714821063972918</v>
      </c>
      <c r="D195" s="19" t="n">
        <v>0.07134849949159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87</v>
      </c>
      <c r="C196" s="8" t="n">
        <v>0.113023134080967</v>
      </c>
      <c r="D196" s="19" t="n">
        <v>0.112811883014405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26769801734481</v>
      </c>
      <c r="D197" s="19" t="n">
        <v>0.1432472772037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4217672331616</v>
      </c>
      <c r="D198" s="19" t="n">
        <v>0.2758393625965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5908916091184</v>
      </c>
      <c r="D199" s="19" t="n">
        <v>0.1260923924541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806306708518235</v>
      </c>
      <c r="D200" s="19" t="n">
        <v>0.08035566432853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5898183064289</v>
      </c>
      <c r="D201" s="19" t="n">
        <v>0.3589487047974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9562364261279</v>
      </c>
      <c r="D202" s="19" t="n">
        <v>0.1092949088665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42371673216313</v>
      </c>
      <c r="D203" s="19" t="n">
        <v>0.06403951414188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10885909250144</v>
      </c>
      <c r="D204" s="19" t="n">
        <v>0.09391249063145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1481843809297</v>
      </c>
      <c r="D205" s="19" t="n">
        <v>0.2029753455434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67844195625</v>
      </c>
      <c r="D206" s="19" t="n">
        <v>0.1910706248009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084823482489</v>
      </c>
      <c r="D207" s="19" t="n">
        <v>0.1815071476457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2879795574087</v>
      </c>
      <c r="D208" s="19" t="n">
        <v>0.1925771935215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64320082458808</v>
      </c>
      <c r="D209" s="19" t="n">
        <v>0.08645924729022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7424262490613</v>
      </c>
      <c r="D210" s="19" t="n">
        <v>0.1184798590827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900043033847953</v>
      </c>
      <c r="D211" s="19" t="n">
        <v>0.08980579409532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4623862352</v>
      </c>
      <c r="D212" s="27" t="n">
        <v>0.1450565065797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5511462074485</v>
      </c>
      <c r="D213" s="27" t="n">
        <v>0.1454671575786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60782412140896</v>
      </c>
      <c r="D214" s="19" t="n">
        <v>0.07594558598150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3986057633303</v>
      </c>
      <c r="D215" s="19" t="n">
        <v>0.1539915149992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2844530768414</v>
      </c>
      <c r="D216" s="19" t="n">
        <v>0.07131726462655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5751957498</v>
      </c>
      <c r="D217" s="19" t="n">
        <v>0.1114862677160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5473927296431</v>
      </c>
      <c r="D218" s="19" t="n">
        <v>0.1050845343457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2259771610034</v>
      </c>
      <c r="D219" s="19" t="n">
        <v>0.08475930504487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66751264867</v>
      </c>
      <c r="D220" s="19" t="n">
        <v>0.1576693690276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88</v>
      </c>
      <c r="C221" s="8" t="n">
        <v>0.0753361234896572</v>
      </c>
      <c r="D221" s="19" t="n">
        <v>0.07517015497193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503498213108</v>
      </c>
      <c r="D222" s="19" t="n">
        <v>0.06914805640720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9</v>
      </c>
      <c r="C223" s="8" t="n">
        <v>0.103143394006763</v>
      </c>
      <c r="D223" s="19" t="n">
        <v>0.103149893415208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5965295695653</v>
      </c>
      <c r="D224" s="19" t="n">
        <v>0.09444739692086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4788788115</v>
      </c>
      <c r="D225" s="19" t="n">
        <v>0.1444822175893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90</v>
      </c>
      <c r="C226" s="8" t="n">
        <v>0.0676849426018188</v>
      </c>
      <c r="D226" s="31" t="n">
        <v>0.0677286860895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3136096984748</v>
      </c>
      <c r="D227" s="19" t="n">
        <v>0.06730781057672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1</v>
      </c>
      <c r="C228" s="8" t="n">
        <v>0.0883506561653296</v>
      </c>
      <c r="D228" s="19" t="n">
        <v>0.08814108340785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92</v>
      </c>
      <c r="C229" s="8" t="n">
        <v>0.0722993877853821</v>
      </c>
      <c r="D229" s="19" t="n">
        <v>0.07216497060692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823522564855</v>
      </c>
      <c r="D230" s="19" t="n">
        <v>0.1379164719396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5658504877182</v>
      </c>
      <c r="D231" s="19" t="n">
        <v>0.06340009636465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2536580017575</v>
      </c>
      <c r="D232" s="19" t="n">
        <v>0.06208465487376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3</v>
      </c>
      <c r="C233" s="8" t="n">
        <v>0.0886625251555974</v>
      </c>
      <c r="D233" s="19" t="n">
        <v>0.08998586853680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94</v>
      </c>
      <c r="C234" s="8" t="n">
        <v>0.063750080775927</v>
      </c>
      <c r="D234" s="19" t="n">
        <v>0.06364749190797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95</v>
      </c>
      <c r="C235" s="8" t="n">
        <v>0.100797728135822</v>
      </c>
      <c r="D235" s="19" t="n">
        <v>0.100635520893173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2922181414612</v>
      </c>
      <c r="D236" s="19" t="n">
        <v>0.0620749807241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63862010460179</v>
      </c>
      <c r="D237" s="19" t="n">
        <v>0.1775086150262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276844477533</v>
      </c>
      <c r="D238" s="19" t="n">
        <v>0.1322641431965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5482955630747</v>
      </c>
      <c r="D239" s="19" t="n">
        <v>0.1746827517016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79535065834605</v>
      </c>
      <c r="D240" s="19" t="n">
        <v>0.0577924309961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207258373230994</v>
      </c>
      <c r="D241" s="19" t="n">
        <v>0.2104855156660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24911754679731</v>
      </c>
      <c r="D242" s="19" t="n">
        <v>0.09227946450418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47074086159495</v>
      </c>
      <c r="D243" s="19" t="n">
        <v>0.09439234065102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96</v>
      </c>
      <c r="C244" s="8" t="n">
        <v>0.0809373810519596</v>
      </c>
      <c r="D244" s="19" t="n">
        <v>0.08076234751718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8116814262856</v>
      </c>
      <c r="D245" s="19" t="n">
        <v>0.1177783298841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0881511750186</v>
      </c>
      <c r="D246" s="19" t="n">
        <v>0.1606130176958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8337718170344</v>
      </c>
      <c r="D247" s="19" t="n">
        <v>0.1180006717267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76804228304933</v>
      </c>
      <c r="D248" s="19" t="n">
        <v>0.06753516591746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49709671283301</v>
      </c>
      <c r="D249" s="19" t="n">
        <v>0.1509611695180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86124823577959</v>
      </c>
      <c r="D250" s="19" t="n">
        <v>0.1857211297530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97</v>
      </c>
      <c r="C251" s="8" t="n">
        <v>0.0188094130060435</v>
      </c>
      <c r="D251" s="19" t="n">
        <v>0.0188104719308206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552017257162</v>
      </c>
      <c r="D252" s="19" t="n">
        <v>0.08842600702232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8</v>
      </c>
      <c r="C253" s="8" t="n">
        <v>0.10011211831094</v>
      </c>
      <c r="D253" s="19" t="n">
        <v>0.09999210698031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202038189215</v>
      </c>
      <c r="D254" s="19" t="n">
        <v>0.1301769382227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5015769317892</v>
      </c>
      <c r="D255" s="19" t="n">
        <v>0.1847729260917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9</v>
      </c>
      <c r="C256" s="8" t="n">
        <v>0.0518882503646784</v>
      </c>
      <c r="D256" s="19" t="n">
        <v>0.05180470006069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00</v>
      </c>
      <c r="C257" s="8" t="n">
        <v>0.0477495420762315</v>
      </c>
      <c r="D257" s="19" t="n">
        <v>0.04787543184518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01</v>
      </c>
      <c r="C258" s="129" t="n">
        <v>0.0455915777669429</v>
      </c>
      <c r="D258" s="19" t="n">
        <v>0.04546885815613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79856584885065</v>
      </c>
      <c r="D259" s="19" t="n">
        <v>0.05785563417747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2829892322425</v>
      </c>
      <c r="D260" s="19" t="n">
        <v>0.1323952892057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897463535399187</v>
      </c>
      <c r="D261" s="19" t="n">
        <v>0.08958735510798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202</v>
      </c>
      <c r="C262" s="129" t="n">
        <v>0.074457114791842</v>
      </c>
      <c r="D262" s="19" t="n">
        <v>0.07429777195806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203</v>
      </c>
      <c r="C263" s="129" t="n">
        <v>0.117727035373417</v>
      </c>
      <c r="D263" s="19" t="n">
        <v>0.117475092231641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4361859451989</v>
      </c>
      <c r="D264" s="19" t="n">
        <v>0.09239471577364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2013524621213</v>
      </c>
      <c r="D265" s="27" t="n">
        <v>0.1519893924779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41155973296475</v>
      </c>
      <c r="D266" s="27" t="n">
        <v>0.09385552818474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42045916068322</v>
      </c>
      <c r="D267" s="19" t="n">
        <v>0.06435744933947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9829528293434</v>
      </c>
      <c r="D268" s="19" t="n">
        <v>0.1895316822362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4240693142</v>
      </c>
      <c r="D269" s="19" t="n">
        <v>0.2223603569774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38825228699</v>
      </c>
      <c r="D270" s="19" t="n">
        <v>0.2004688514403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7903142835355</v>
      </c>
      <c r="D271" s="19" t="n">
        <v>0.1077908657552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49910256593</v>
      </c>
      <c r="D272" s="19" t="n">
        <v>0.1014361572915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1193571695286</v>
      </c>
      <c r="D273" s="19" t="n">
        <v>0.07939661526075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204</v>
      </c>
      <c r="C274" s="8" t="n">
        <v>0.068440066465594</v>
      </c>
      <c r="D274" s="19" t="n">
        <v>0.06949963415821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8741470330135</v>
      </c>
      <c r="D275" s="19" t="n">
        <v>0.059048831155354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205</v>
      </c>
      <c r="C276" s="8" t="n">
        <v>0.0734239130703332</v>
      </c>
      <c r="D276" s="19" t="n">
        <v>0.073429094418297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4165524689576</v>
      </c>
      <c r="D277" s="19" t="n">
        <v>0.1193764311514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295158436064</v>
      </c>
      <c r="D278" s="19" t="n">
        <v>0.1531430038112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4795879801366</v>
      </c>
      <c r="D279" s="19" t="n">
        <v>0.1946966139961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7941825013812</v>
      </c>
      <c r="D280" s="19" t="n">
        <v>0.04068641430900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206</v>
      </c>
      <c r="C281" s="8" t="n">
        <v>0.024250750997988</v>
      </c>
      <c r="D281" s="19" t="n">
        <v>0.02418629891384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373781077291</v>
      </c>
      <c r="D282" s="19" t="n">
        <v>0.01964026970878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70643213779</v>
      </c>
      <c r="D283" s="27" t="n">
        <v>0.1267196377184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498432204889972</v>
      </c>
      <c r="D284" s="27" t="n">
        <v>0.049678564007934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41164041971433</v>
      </c>
      <c r="D285" s="27" t="n">
        <v>0.2403993898229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715054061679</v>
      </c>
      <c r="D286" s="27" t="n">
        <v>0.1387353700429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248645670894</v>
      </c>
      <c r="D287" s="19" t="n">
        <v>0.009233176861776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71432227989</v>
      </c>
      <c r="D288" s="27" t="n">
        <v>0.01196800026875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31931230903281</v>
      </c>
      <c r="D289" s="19" t="n">
        <v>0.07303648527018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3786928840813</v>
      </c>
      <c r="D290" s="19" t="n">
        <v>0.1234978464959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8450583554182</v>
      </c>
      <c r="D291" s="19" t="n">
        <v>0.1591923082118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6856280175076</v>
      </c>
      <c r="D292" s="19" t="n">
        <v>0.2755965308280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838664953837</v>
      </c>
      <c r="D293" s="19" t="n">
        <v>0.1278204744732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4012349355</v>
      </c>
      <c r="D294" s="19" t="n">
        <v>0.1002386303676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207</v>
      </c>
      <c r="C295" s="8" t="n">
        <v>0.0545583945220525</v>
      </c>
      <c r="D295" s="19" t="n">
        <v>0.05465120746329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372463946726</v>
      </c>
      <c r="D296" s="19" t="n">
        <v>0.1226851348126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718987216744798</v>
      </c>
      <c r="D297" s="19" t="n">
        <v>0.07325621929533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611762723026</v>
      </c>
      <c r="D298" s="19" t="n">
        <v>0.08686349337570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64460738257512</v>
      </c>
      <c r="D299" s="19" t="n">
        <v>0.07624513743140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656604111179</v>
      </c>
      <c r="D300" s="19" t="n">
        <v>0.0157685211854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625540358651</v>
      </c>
      <c r="D301" s="19" t="n">
        <v>0.01996460022287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6365631517727</v>
      </c>
      <c r="D302" s="19" t="n">
        <v>0.03556421911206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0540466235331</v>
      </c>
      <c r="D303" s="19" t="n">
        <v>0.08506065929664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80814307496925</v>
      </c>
      <c r="D304" s="19" t="n">
        <v>0.04799572429057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6601381387406</v>
      </c>
      <c r="D305" s="19" t="n">
        <v>0.107401261718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5804253179485</v>
      </c>
      <c r="D306" s="19" t="n">
        <v>0.04563307630898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2505080304836</v>
      </c>
      <c r="D307" s="19" t="n">
        <v>0.0491440591880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2922029046857</v>
      </c>
      <c r="D308" s="19" t="n">
        <v>0.04437906977835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90506345960328</v>
      </c>
      <c r="D309" s="19" t="n">
        <v>0.05889397904669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5844596792369</v>
      </c>
      <c r="D310" s="19" t="n">
        <v>0.00905973687396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6568590968553</v>
      </c>
      <c r="D311" s="19" t="n">
        <v>0.05050580280518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7654154054902</v>
      </c>
      <c r="D312" s="19" t="n">
        <v>0.07056459238614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0987909885293</v>
      </c>
      <c r="D313" s="19" t="n">
        <v>0.02010207671157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73151153488927</v>
      </c>
      <c r="D314" s="19" t="n">
        <v>0.08718742582609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8</v>
      </c>
      <c r="C315" s="8" t="n">
        <v>0.0478318544343138</v>
      </c>
      <c r="D315" s="19" t="n">
        <v>0.04787721012718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60077615257679</v>
      </c>
      <c r="D316" s="19" t="n">
        <v>0.04590481251145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209</v>
      </c>
      <c r="C317" s="8" t="n">
        <v>0.0476719336619272</v>
      </c>
      <c r="D317" s="19" t="n">
        <v>0.04758882536771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210</v>
      </c>
      <c r="C318" s="8" t="n">
        <v>0.0753759454180707</v>
      </c>
      <c r="D318" s="19" t="n">
        <v>0.075244539666987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77709001471893</v>
      </c>
      <c r="D319" s="19" t="n">
        <v>0.04801691459476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78652320093</v>
      </c>
      <c r="D320" s="19" t="n">
        <v>0.0332876389629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607417901847</v>
      </c>
      <c r="D321" s="19" t="n">
        <v>0.03556304144237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5079405519014</v>
      </c>
      <c r="D322" s="19" t="n">
        <v>0.04253665184794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18299840011</v>
      </c>
      <c r="D323" s="19" t="n">
        <v>0.03602252949942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80204731334358</v>
      </c>
      <c r="D324" s="19" t="n">
        <v>0.06782646744471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01450438770673</v>
      </c>
      <c r="D325" s="19" t="n">
        <v>0.049978849410512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100343923640245</v>
      </c>
      <c r="D326" s="19" t="n">
        <v>0.1002094591207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11551705116128</v>
      </c>
      <c r="D327" s="19" t="n">
        <v>0.0510010861505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8834264554887</v>
      </c>
      <c r="D328" s="19" t="n">
        <v>0.0806397976891068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211</v>
      </c>
      <c r="C329" s="8" t="n">
        <v>0.0503018380661454</v>
      </c>
      <c r="D329" s="19" t="n">
        <v>0.0501282785950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4218295499426</v>
      </c>
      <c r="D330" s="19" t="n">
        <v>0.05127172866330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FEVRIER 2025</v>
      </c>
      <c r="B2" s="33"/>
      <c r="C2" s="33"/>
      <c r="D2" s="33"/>
    </row>
    <row r="3" customFormat="false" ht="12.75" hidden="false" customHeight="true" outlineLevel="0" collapsed="false">
      <c r="A3" s="132" t="s">
        <v>1212</v>
      </c>
      <c r="B3" s="34" t="s">
        <v>1138</v>
      </c>
      <c r="C3" s="34" t="s">
        <v>1139</v>
      </c>
      <c r="D3" s="133" t="s">
        <v>114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213</v>
      </c>
      <c r="C5" s="8" t="n">
        <v>0.019696194970797</v>
      </c>
      <c r="D5" s="19" t="n">
        <v>0.0196204750578098</v>
      </c>
    </row>
    <row r="6" customFormat="false" ht="15" hidden="false" customHeight="false" outlineLevel="0" collapsed="false">
      <c r="A6" s="17" t="s">
        <v>649</v>
      </c>
      <c r="B6" s="18" t="s">
        <v>1214</v>
      </c>
      <c r="C6" s="8" t="n">
        <v>0.0120289259763066</v>
      </c>
      <c r="D6" s="19" t="n">
        <v>0.011983644685899</v>
      </c>
    </row>
    <row r="7" customFormat="false" ht="15" hidden="false" customHeight="false" outlineLevel="0" collapsed="false">
      <c r="A7" s="17" t="s">
        <v>651</v>
      </c>
      <c r="B7" s="18" t="s">
        <v>1215</v>
      </c>
      <c r="C7" s="8" t="n">
        <v>0.00581994906830788</v>
      </c>
      <c r="D7" s="19" t="n">
        <v>0.00580014072432021</v>
      </c>
    </row>
    <row r="8" customFormat="false" ht="15" hidden="false" customHeight="false" outlineLevel="0" collapsed="false">
      <c r="A8" s="17" t="s">
        <v>653</v>
      </c>
      <c r="B8" s="18" t="s">
        <v>1216</v>
      </c>
      <c r="C8" s="8" t="n">
        <v>0.0020524270157826</v>
      </c>
      <c r="D8" s="19" t="n">
        <v>0.00205286603329159</v>
      </c>
    </row>
    <row r="9" customFormat="false" ht="15" hidden="false" customHeight="false" outlineLevel="0" collapsed="false">
      <c r="A9" s="17" t="s">
        <v>655</v>
      </c>
      <c r="B9" s="18" t="s">
        <v>1217</v>
      </c>
      <c r="C9" s="8" t="n">
        <v>0.0016663979720563</v>
      </c>
      <c r="D9" s="19" t="n">
        <v>0.00165854861752335</v>
      </c>
    </row>
    <row r="10" customFormat="false" ht="15" hidden="false" customHeight="false" outlineLevel="0" collapsed="false">
      <c r="A10" s="17" t="s">
        <v>657</v>
      </c>
      <c r="B10" s="18" t="s">
        <v>1217</v>
      </c>
      <c r="C10" s="8" t="n">
        <v>0.00296326479061065</v>
      </c>
      <c r="D10" s="19" t="n">
        <v>0.0029476025982471</v>
      </c>
    </row>
    <row r="11" customFormat="false" ht="15" hidden="false" customHeight="false" outlineLevel="0" collapsed="false">
      <c r="A11" s="17" t="s">
        <v>658</v>
      </c>
      <c r="B11" s="18" t="s">
        <v>1217</v>
      </c>
      <c r="C11" s="8" t="n">
        <v>0.00338980320176275</v>
      </c>
      <c r="D11" s="19" t="n">
        <v>0.00336919645507551</v>
      </c>
    </row>
    <row r="12" customFormat="false" ht="14.25" hidden="false" customHeight="true" outlineLevel="0" collapsed="false">
      <c r="A12" s="17" t="s">
        <v>659</v>
      </c>
      <c r="B12" s="18" t="s">
        <v>1217</v>
      </c>
      <c r="C12" s="8" t="n">
        <v>0.00333929681581774</v>
      </c>
      <c r="D12" s="19" t="n">
        <v>0.00331909838484086</v>
      </c>
    </row>
    <row r="13" customFormat="false" ht="15" hidden="false" customHeight="false" outlineLevel="0" collapsed="false">
      <c r="A13" s="17" t="s">
        <v>660</v>
      </c>
      <c r="B13" s="18" t="s">
        <v>1218</v>
      </c>
      <c r="C13" s="8" t="n">
        <v>0.0439200076370007</v>
      </c>
      <c r="D13" s="19" t="n">
        <v>0.0437626576252264</v>
      </c>
    </row>
    <row r="14" customFormat="false" ht="15" hidden="false" customHeight="false" outlineLevel="0" collapsed="false">
      <c r="A14" s="17" t="s">
        <v>662</v>
      </c>
      <c r="B14" s="18" t="s">
        <v>1219</v>
      </c>
      <c r="C14" s="8" t="n">
        <v>0.0476989713480605</v>
      </c>
      <c r="D14" s="19" t="n">
        <v>0.0477639801633283</v>
      </c>
    </row>
    <row r="15" customFormat="false" ht="15" hidden="false" customHeight="false" outlineLevel="0" collapsed="false">
      <c r="A15" s="17" t="s">
        <v>664</v>
      </c>
      <c r="B15" s="18" t="s">
        <v>1220</v>
      </c>
      <c r="C15" s="8" t="n">
        <v>0.0476002829968965</v>
      </c>
      <c r="D15" s="19" t="n">
        <v>0.0477250885271685</v>
      </c>
    </row>
    <row r="16" customFormat="false" ht="15" hidden="false" customHeight="false" outlineLevel="0" collapsed="false">
      <c r="A16" s="17" t="s">
        <v>666</v>
      </c>
      <c r="B16" s="18" t="s">
        <v>1221</v>
      </c>
      <c r="C16" s="8" t="n">
        <v>0.0260400825214259</v>
      </c>
      <c r="D16" s="19" t="n">
        <v>0.0257783665069805</v>
      </c>
    </row>
    <row r="17" customFormat="false" ht="15" hidden="false" customHeight="false" outlineLevel="0" collapsed="false">
      <c r="A17" s="17" t="s">
        <v>668</v>
      </c>
      <c r="B17" s="18" t="s">
        <v>1221</v>
      </c>
      <c r="C17" s="8" t="n">
        <v>0.0343803048726744</v>
      </c>
      <c r="D17" s="19" t="n">
        <v>0.034388180629085</v>
      </c>
    </row>
    <row r="18" customFormat="false" ht="15" hidden="false" customHeight="false" outlineLevel="0" collapsed="false">
      <c r="A18" s="17" t="s">
        <v>669</v>
      </c>
      <c r="B18" s="18" t="s">
        <v>1221</v>
      </c>
      <c r="C18" s="8" t="n">
        <v>0.0392720771966965</v>
      </c>
      <c r="D18" s="19" t="n">
        <v>0.0392682995024048</v>
      </c>
    </row>
    <row r="19" customFormat="false" ht="15" hidden="false" customHeight="false" outlineLevel="0" collapsed="false">
      <c r="A19" s="17" t="s">
        <v>670</v>
      </c>
      <c r="B19" s="18" t="s">
        <v>1222</v>
      </c>
      <c r="C19" s="8" t="n">
        <v>0.0472339799010116</v>
      </c>
      <c r="D19" s="19" t="n">
        <v>0.0473495587634006</v>
      </c>
    </row>
    <row r="20" customFormat="false" ht="15" hidden="false" customHeight="false" outlineLevel="0" collapsed="false">
      <c r="A20" s="17" t="s">
        <v>672</v>
      </c>
      <c r="B20" s="18" t="s">
        <v>1223</v>
      </c>
      <c r="C20" s="8" t="n">
        <v>0.115090830880278</v>
      </c>
      <c r="D20" s="19" t="n">
        <v>0.115909696139215</v>
      </c>
    </row>
    <row r="21" customFormat="false" ht="15" hidden="false" customHeight="false" outlineLevel="0" collapsed="false">
      <c r="A21" s="17" t="s">
        <v>674</v>
      </c>
      <c r="B21" s="22" t="s">
        <v>1224</v>
      </c>
      <c r="C21" s="8" t="n">
        <v>0.0503360831112883</v>
      </c>
      <c r="D21" s="19" t="n">
        <v>0.0502416935147384</v>
      </c>
    </row>
    <row r="22" customFormat="false" ht="15" hidden="false" customHeight="false" outlineLevel="0" collapsed="false">
      <c r="A22" s="17" t="s">
        <v>676</v>
      </c>
      <c r="B22" s="18" t="s">
        <v>1225</v>
      </c>
      <c r="C22" s="8" t="n">
        <v>0.0696727165007156</v>
      </c>
      <c r="D22" s="19" t="n">
        <v>0.0703247551609186</v>
      </c>
    </row>
    <row r="23" customFormat="false" ht="15" hidden="false" customHeight="false" outlineLevel="0" collapsed="false">
      <c r="A23" s="17" t="s">
        <v>678</v>
      </c>
      <c r="B23" s="18" t="s">
        <v>1226</v>
      </c>
      <c r="C23" s="8" t="n">
        <v>0.0490172967007125</v>
      </c>
      <c r="D23" s="19" t="n">
        <v>0.049146906110727</v>
      </c>
    </row>
    <row r="24" customFormat="false" ht="15" hidden="false" customHeight="false" outlineLevel="0" collapsed="false">
      <c r="A24" s="17" t="s">
        <v>680</v>
      </c>
      <c r="B24" s="18" t="s">
        <v>1227</v>
      </c>
      <c r="C24" s="8" t="n">
        <v>0.0501790660492911</v>
      </c>
      <c r="D24" s="19" t="n">
        <v>0.0500861950114491</v>
      </c>
    </row>
    <row r="25" customFormat="false" ht="15" hidden="false" customHeight="false" outlineLevel="0" collapsed="false">
      <c r="A25" s="17" t="s">
        <v>682</v>
      </c>
      <c r="B25" s="18" t="s">
        <v>1228</v>
      </c>
      <c r="C25" s="8" t="n">
        <v>0.0695416851558839</v>
      </c>
      <c r="D25" s="19" t="n">
        <v>0.0692503575679985</v>
      </c>
    </row>
    <row r="26" customFormat="false" ht="15" hidden="false" customHeight="false" outlineLevel="0" collapsed="false">
      <c r="A26" s="17" t="s">
        <v>684</v>
      </c>
      <c r="B26" s="18" t="s">
        <v>1229</v>
      </c>
      <c r="C26" s="8" t="n">
        <v>0.0495697692197069</v>
      </c>
      <c r="D26" s="19" t="n">
        <v>0.0494880720325435</v>
      </c>
    </row>
    <row r="27" customFormat="false" ht="15" hidden="false" customHeight="false" outlineLevel="0" collapsed="false">
      <c r="A27" s="17" t="s">
        <v>686</v>
      </c>
      <c r="B27" s="18" t="s">
        <v>1230</v>
      </c>
      <c r="C27" s="8" t="n">
        <v>0.0490172967007125</v>
      </c>
      <c r="D27" s="19" t="n">
        <v>0.049146906110727</v>
      </c>
    </row>
    <row r="28" customFormat="false" ht="15" hidden="false" customHeight="false" outlineLevel="0" collapsed="false">
      <c r="A28" s="17" t="s">
        <v>688</v>
      </c>
      <c r="B28" s="18" t="s">
        <v>1231</v>
      </c>
      <c r="C28" s="8" t="n">
        <v>0.0573498791982194</v>
      </c>
      <c r="D28" s="19" t="n">
        <v>0.0572110732971389</v>
      </c>
    </row>
    <row r="29" customFormat="false" ht="15" hidden="false" customHeight="false" outlineLevel="0" collapsed="false">
      <c r="A29" s="17" t="s">
        <v>690</v>
      </c>
      <c r="B29" s="18" t="s">
        <v>1232</v>
      </c>
      <c r="C29" s="8" t="n">
        <v>0.0509600325138237</v>
      </c>
      <c r="D29" s="19" t="n">
        <v>0.0507880610639876</v>
      </c>
    </row>
    <row r="30" customFormat="false" ht="15" hidden="false" customHeight="false" outlineLevel="0" collapsed="false">
      <c r="A30" s="17" t="s">
        <v>692</v>
      </c>
      <c r="B30" s="18" t="s">
        <v>1233</v>
      </c>
      <c r="C30" s="8" t="n">
        <v>0.0469170805991144</v>
      </c>
      <c r="D30" s="19" t="n">
        <v>0.0467934049793648</v>
      </c>
    </row>
    <row r="31" customFormat="false" ht="15" hidden="false" customHeight="false" outlineLevel="0" collapsed="false">
      <c r="A31" s="17" t="s">
        <v>694</v>
      </c>
      <c r="B31" s="18" t="s">
        <v>1234</v>
      </c>
      <c r="C31" s="8" t="n">
        <v>0.0617902621195298</v>
      </c>
      <c r="D31" s="19" t="n">
        <v>0.0617609196209358</v>
      </c>
    </row>
    <row r="32" customFormat="false" ht="15" hidden="false" customHeight="false" outlineLevel="0" collapsed="false">
      <c r="A32" s="17" t="s">
        <v>696</v>
      </c>
      <c r="B32" s="18" t="s">
        <v>1235</v>
      </c>
      <c r="C32" s="8" t="n">
        <v>0.0879261742598545</v>
      </c>
      <c r="D32" s="19" t="n">
        <v>0.087933589408734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FEVRIER 2025</v>
      </c>
      <c r="B2" s="33"/>
      <c r="C2" s="33"/>
      <c r="D2" s="33"/>
    </row>
    <row r="3" customFormat="false" ht="15" hidden="false" customHeight="true" outlineLevel="0" collapsed="false">
      <c r="A3" s="37" t="s">
        <v>1212</v>
      </c>
      <c r="B3" s="38" t="s">
        <v>1138</v>
      </c>
      <c r="C3" s="39" t="s">
        <v>1139</v>
      </c>
      <c r="D3" s="40" t="s">
        <v>114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46</v>
      </c>
      <c r="C5" s="41" t="n">
        <v>0.131365580432401</v>
      </c>
      <c r="D5" s="9" t="n">
        <v>0.13097726867502</v>
      </c>
    </row>
    <row r="6" customFormat="false" ht="15" hidden="false" customHeight="false" outlineLevel="0" collapsed="false">
      <c r="A6" s="17" t="s">
        <v>699</v>
      </c>
      <c r="B6" s="18" t="s">
        <v>1144</v>
      </c>
      <c r="C6" s="8" t="n">
        <v>0.12462440796922</v>
      </c>
      <c r="D6" s="14" t="n">
        <v>0.126552287261556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5329398816</v>
      </c>
      <c r="D7" s="19" t="n">
        <v>0.0705371451356655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34187878522</v>
      </c>
      <c r="D8" s="19" t="n">
        <v>0.105747141753191</v>
      </c>
    </row>
    <row r="9" customFormat="false" ht="15" hidden="false" customHeight="false" outlineLevel="0" collapsed="false">
      <c r="A9" s="17" t="s">
        <v>702</v>
      </c>
      <c r="B9" s="18" t="s">
        <v>1143</v>
      </c>
      <c r="C9" s="8" t="n">
        <v>0.123028693700577</v>
      </c>
      <c r="D9" s="19" t="n">
        <v>0.123397119861147</v>
      </c>
    </row>
    <row r="10" customFormat="false" ht="15" hidden="false" customHeight="false" outlineLevel="0" collapsed="false">
      <c r="A10" s="17" t="s">
        <v>703</v>
      </c>
      <c r="B10" s="18" t="s">
        <v>1148</v>
      </c>
      <c r="C10" s="8" t="n">
        <v>0.0849352812700858</v>
      </c>
      <c r="D10" s="19" t="n">
        <v>0.0846740379014079</v>
      </c>
    </row>
    <row r="11" customFormat="false" ht="15" hidden="false" customHeight="false" outlineLevel="0" collapsed="false">
      <c r="A11" s="17" t="s">
        <v>704</v>
      </c>
      <c r="B11" s="18" t="s">
        <v>1152</v>
      </c>
      <c r="C11" s="8" t="n">
        <v>0.0884671180924288</v>
      </c>
      <c r="D11" s="19" t="n">
        <v>0.08825873345049</v>
      </c>
    </row>
    <row r="12" customFormat="false" ht="15" hidden="false" customHeight="false" outlineLevel="0" collapsed="false">
      <c r="A12" s="17" t="s">
        <v>705</v>
      </c>
      <c r="B12" s="18" t="s">
        <v>1150</v>
      </c>
      <c r="C12" s="8" t="n">
        <v>0.0726268279009194</v>
      </c>
      <c r="D12" s="19" t="n">
        <v>0.0724769846110814</v>
      </c>
    </row>
    <row r="13" customFormat="false" ht="15" hidden="false" customHeight="false" outlineLevel="0" collapsed="false">
      <c r="A13" s="17" t="s">
        <v>706</v>
      </c>
      <c r="B13" s="18" t="s">
        <v>1158</v>
      </c>
      <c r="C13" s="8" t="n">
        <v>0.0722799803561001</v>
      </c>
      <c r="D13" s="19" t="n">
        <v>0.072106800877369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704215868316</v>
      </c>
      <c r="D14" s="19" t="n">
        <v>0.111340371076126</v>
      </c>
    </row>
    <row r="15" customFormat="false" ht="15" hidden="false" customHeight="false" outlineLevel="0" collapsed="false">
      <c r="A15" s="17" t="s">
        <v>708</v>
      </c>
      <c r="B15" s="18" t="s">
        <v>1160</v>
      </c>
      <c r="C15" s="8" t="n">
        <v>0.0580593878869575</v>
      </c>
      <c r="D15" s="19" t="n">
        <v>0.0580275062853351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934539703609</v>
      </c>
      <c r="D16" s="19" t="n">
        <v>0.110708269481548</v>
      </c>
    </row>
    <row r="17" customFormat="false" ht="15" hidden="false" customHeight="false" outlineLevel="0" collapsed="false">
      <c r="A17" s="17" t="s">
        <v>710</v>
      </c>
      <c r="B17" s="18" t="s">
        <v>1163</v>
      </c>
      <c r="C17" s="8" t="n">
        <v>0.0743867772634807</v>
      </c>
      <c r="D17" s="19" t="n">
        <v>0.074204728013517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01943540177</v>
      </c>
      <c r="D18" s="19" t="n">
        <v>0.115600092756297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09281121828</v>
      </c>
      <c r="D19" s="19" t="n">
        <v>0.0627252038889602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44104740149</v>
      </c>
      <c r="D20" s="19" t="n">
        <v>0.0610368094986934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540466235331</v>
      </c>
      <c r="D21" s="19" t="n">
        <v>0.0850606592966408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258615118</v>
      </c>
      <c r="D22" s="19" t="n">
        <v>0.0661834190789594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405403951822</v>
      </c>
      <c r="D23" s="19" t="n">
        <v>0.263714900380563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745001278882</v>
      </c>
      <c r="D24" s="19" t="n">
        <v>0.262304269726507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4358918375126</v>
      </c>
      <c r="D25" s="19" t="n">
        <v>0.223884844225786</v>
      </c>
    </row>
    <row r="26" customFormat="false" ht="15" hidden="false" customHeight="false" outlineLevel="0" collapsed="false">
      <c r="A26" s="17" t="s">
        <v>719</v>
      </c>
      <c r="B26" s="18" t="s">
        <v>1182</v>
      </c>
      <c r="C26" s="8" t="n">
        <v>0.102129492270306</v>
      </c>
      <c r="D26" s="19" t="n">
        <v>0.102121866550871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838696672601</v>
      </c>
      <c r="D27" s="19" t="n">
        <v>0.0539668850990778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79820968266651</v>
      </c>
      <c r="D28" s="19" t="n">
        <v>0.0993429360027391</v>
      </c>
    </row>
    <row r="29" customFormat="false" ht="15" hidden="false" customHeight="false" outlineLevel="0" collapsed="false">
      <c r="A29" s="17" t="s">
        <v>722</v>
      </c>
      <c r="B29" s="18" t="s">
        <v>1168</v>
      </c>
      <c r="C29" s="8" t="n">
        <v>0.0598542014257473</v>
      </c>
      <c r="D29" s="19" t="n">
        <v>0.0601736761915468</v>
      </c>
    </row>
    <row r="30" customFormat="false" ht="15" hidden="false" customHeight="false" outlineLevel="0" collapsed="false">
      <c r="A30" s="17" t="s">
        <v>723</v>
      </c>
      <c r="B30" s="18" t="s">
        <v>1177</v>
      </c>
      <c r="C30" s="8" t="n">
        <v>0.0678318113653576</v>
      </c>
      <c r="D30" s="19" t="n">
        <v>0.0678210974179516</v>
      </c>
    </row>
    <row r="31" customFormat="false" ht="15" hidden="false" customHeight="false" outlineLevel="0" collapsed="false">
      <c r="A31" s="17" t="s">
        <v>724</v>
      </c>
      <c r="B31" s="18" t="s">
        <v>1169</v>
      </c>
      <c r="C31" s="8" t="n">
        <v>0.110958565544516</v>
      </c>
      <c r="D31" s="19" t="n">
        <v>0.110783260052075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7050550088657</v>
      </c>
      <c r="D32" s="19" t="n">
        <v>0.0495786369816215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3112083002026</v>
      </c>
      <c r="D33" s="19" t="n">
        <v>0.262669103631512</v>
      </c>
    </row>
    <row r="34" customFormat="false" ht="15" hidden="false" customHeight="false" outlineLevel="0" collapsed="false">
      <c r="A34" s="17" t="s">
        <v>727</v>
      </c>
      <c r="B34" s="18" t="s">
        <v>1175</v>
      </c>
      <c r="C34" s="8" t="n">
        <v>0.0822706911451979</v>
      </c>
      <c r="D34" s="19" t="n">
        <v>0.0821535107347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5804253179485</v>
      </c>
      <c r="D35" s="19" t="n">
        <v>0.0456330763089878</v>
      </c>
    </row>
    <row r="36" customFormat="false" ht="15" hidden="false" customHeight="false" outlineLevel="0" collapsed="false">
      <c r="A36" s="17" t="s">
        <v>729</v>
      </c>
      <c r="B36" s="18" t="s">
        <v>1176</v>
      </c>
      <c r="C36" s="8" t="n">
        <v>0.0654343779134527</v>
      </c>
      <c r="D36" s="19" t="n">
        <v>0.065275812890109</v>
      </c>
    </row>
    <row r="37" customFormat="false" ht="15" hidden="false" customHeight="false" outlineLevel="0" collapsed="false">
      <c r="A37" s="17" t="s">
        <v>730</v>
      </c>
      <c r="B37" s="18" t="s">
        <v>1192</v>
      </c>
      <c r="C37" s="8" t="n">
        <v>0.0722993877853821</v>
      </c>
      <c r="D37" s="19" t="n">
        <v>0.0721649706069285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922029046857</v>
      </c>
      <c r="D38" s="19" t="n">
        <v>0.0443790697783559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19333720589</v>
      </c>
      <c r="D39" s="19" t="n">
        <v>0.0744995852073979</v>
      </c>
    </row>
    <row r="40" customFormat="false" ht="15" hidden="false" customHeight="false" outlineLevel="0" collapsed="false">
      <c r="A40" s="17" t="s">
        <v>733</v>
      </c>
      <c r="B40" s="18" t="s">
        <v>1196</v>
      </c>
      <c r="C40" s="8" t="n">
        <v>0.0809373810519596</v>
      </c>
      <c r="D40" s="19" t="n">
        <v>0.0807623475171823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661067462737</v>
      </c>
      <c r="D41" s="19" t="n">
        <v>0.05563931752607</v>
      </c>
    </row>
    <row r="42" customFormat="false" ht="15" hidden="false" customHeight="false" outlineLevel="0" collapsed="false">
      <c r="A42" s="17" t="s">
        <v>735</v>
      </c>
      <c r="B42" s="18" t="s">
        <v>1183</v>
      </c>
      <c r="C42" s="8" t="n">
        <v>0.154785458528833</v>
      </c>
      <c r="D42" s="19" t="n">
        <v>0.154397987240837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5133185841763</v>
      </c>
      <c r="D43" s="19" t="n">
        <v>0.0555389370844289</v>
      </c>
    </row>
    <row r="44" customFormat="false" ht="15" hidden="false" customHeight="false" outlineLevel="0" collapsed="false">
      <c r="A44" s="17" t="s">
        <v>737</v>
      </c>
      <c r="B44" s="18" t="s">
        <v>1184</v>
      </c>
      <c r="C44" s="8" t="n">
        <v>0.0861966182475608</v>
      </c>
      <c r="D44" s="19" t="n">
        <v>0.0860133107129211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0440400574059</v>
      </c>
      <c r="D45" s="19" t="n">
        <v>0.0927716881344503</v>
      </c>
    </row>
    <row r="46" customFormat="false" ht="15" hidden="false" customHeight="false" outlineLevel="0" collapsed="false">
      <c r="A46" s="17" t="s">
        <v>739</v>
      </c>
      <c r="B46" s="18" t="s">
        <v>1178</v>
      </c>
      <c r="C46" s="8" t="n">
        <v>0.0939479968935143</v>
      </c>
      <c r="D46" s="19" t="n">
        <v>0.093852811733665</v>
      </c>
    </row>
    <row r="47" customFormat="false" ht="15" hidden="false" customHeight="false" outlineLevel="0" collapsed="false">
      <c r="A47" s="17" t="s">
        <v>740</v>
      </c>
      <c r="B47" s="18" t="s">
        <v>1185</v>
      </c>
      <c r="C47" s="8" t="n">
        <v>0.0571081954821284</v>
      </c>
      <c r="D47" s="19" t="n">
        <v>0.057141048228658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44226396521</v>
      </c>
      <c r="D48" s="19" t="n">
        <v>0.111550454858925</v>
      </c>
    </row>
    <row r="49" customFormat="false" ht="15" hidden="false" customHeight="false" outlineLevel="0" collapsed="false">
      <c r="A49" s="17" t="s">
        <v>742</v>
      </c>
      <c r="B49" s="18" t="s">
        <v>1186</v>
      </c>
      <c r="C49" s="8" t="n">
        <v>0.0714821063972918</v>
      </c>
      <c r="D49" s="19" t="n">
        <v>0.0713484994915964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793565127611</v>
      </c>
      <c r="D50" s="19" t="n">
        <v>0.100441196979885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506097975</v>
      </c>
      <c r="D51" s="19" t="n">
        <v>0.173613680367397</v>
      </c>
    </row>
    <row r="52" customFormat="false" ht="15" hidden="false" customHeight="false" outlineLevel="0" collapsed="false">
      <c r="A52" s="17" t="s">
        <v>745</v>
      </c>
      <c r="B52" s="18" t="s">
        <v>1153</v>
      </c>
      <c r="C52" s="8" t="n">
        <v>0.0619355743166995</v>
      </c>
      <c r="D52" s="19" t="n">
        <v>0.0617842671271198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562364261279</v>
      </c>
      <c r="D53" s="19" t="n">
        <v>0.109294908866542</v>
      </c>
    </row>
    <row r="54" customFormat="false" ht="15" hidden="false" customHeight="false" outlineLevel="0" collapsed="false">
      <c r="A54" s="17" t="s">
        <v>747</v>
      </c>
      <c r="B54" s="18" t="s">
        <v>1156</v>
      </c>
      <c r="C54" s="8" t="n">
        <v>0.136756434165337</v>
      </c>
      <c r="D54" s="19" t="n">
        <v>0.137173937027335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8116814262856</v>
      </c>
      <c r="D55" s="19" t="n">
        <v>0.117778329884151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0043033847953</v>
      </c>
      <c r="D56" s="19" t="n">
        <v>0.0898057940953286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903142835355</v>
      </c>
      <c r="D57" s="19" t="n">
        <v>0.107790865755225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372463946726</v>
      </c>
      <c r="D58" s="19" t="n">
        <v>0.122685134812632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03498213108</v>
      </c>
      <c r="D59" s="19" t="n">
        <v>0.0691480564072024</v>
      </c>
    </row>
    <row r="60" customFormat="false" ht="15" hidden="false" customHeight="false" outlineLevel="0" collapsed="false">
      <c r="A60" s="17" t="s">
        <v>753</v>
      </c>
      <c r="B60" s="18" t="s">
        <v>1188</v>
      </c>
      <c r="C60" s="8" t="n">
        <v>0.0753361234896572</v>
      </c>
      <c r="D60" s="19" t="n">
        <v>0.0751701549719311</v>
      </c>
    </row>
    <row r="61" customFormat="false" ht="15" hidden="false" customHeight="false" outlineLevel="0" collapsed="false">
      <c r="A61" s="17" t="s">
        <v>754</v>
      </c>
      <c r="B61" s="18" t="s">
        <v>1180</v>
      </c>
      <c r="C61" s="8" t="n">
        <v>0.0732335220436695</v>
      </c>
      <c r="D61" s="19" t="n">
        <v>0.0730294137540566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109633703697</v>
      </c>
      <c r="D62" s="19" t="n">
        <v>0.11286144720074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136096984748</v>
      </c>
      <c r="D63" s="19" t="n">
        <v>0.0673078105767242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247553786044</v>
      </c>
      <c r="D64" s="19" t="n">
        <v>0.22276570785684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15054061679</v>
      </c>
      <c r="D65" s="19" t="n">
        <v>0.138735370042952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41470330135</v>
      </c>
      <c r="D66" s="19" t="n">
        <v>0.0590458323864082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8906379565662</v>
      </c>
      <c r="D67" s="19" t="n">
        <v>0.0827592544597477</v>
      </c>
    </row>
    <row r="68" customFormat="false" ht="15" hidden="false" customHeight="false" outlineLevel="0" collapsed="false">
      <c r="A68" s="17" t="s">
        <v>761</v>
      </c>
      <c r="B68" s="18" t="s">
        <v>1204</v>
      </c>
      <c r="C68" s="8" t="n">
        <v>0.068440066465594</v>
      </c>
      <c r="D68" s="19" t="n">
        <v>0.0694996341582107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5658504877182</v>
      </c>
      <c r="D69" s="19" t="n">
        <v>0.0634000963646587</v>
      </c>
    </row>
    <row r="70" customFormat="false" ht="15" hidden="false" customHeight="false" outlineLevel="0" collapsed="false">
      <c r="A70" s="17" t="s">
        <v>763</v>
      </c>
      <c r="B70" s="18" t="s">
        <v>1194</v>
      </c>
      <c r="C70" s="8" t="n">
        <v>0.063750080775927</v>
      </c>
      <c r="D70" s="19" t="n">
        <v>0.063647491907977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2922181414612</v>
      </c>
      <c r="D71" s="19" t="n">
        <v>0.06207498072417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5482955630747</v>
      </c>
      <c r="D72" s="19" t="n">
        <v>0.174682751701676</v>
      </c>
    </row>
    <row r="73" customFormat="false" ht="15" hidden="false" customHeight="false" outlineLevel="0" collapsed="false">
      <c r="A73" s="17" t="s">
        <v>766</v>
      </c>
      <c r="B73" s="18" t="s">
        <v>1198</v>
      </c>
      <c r="C73" s="8" t="n">
        <v>0.10011211831094</v>
      </c>
      <c r="D73" s="19" t="n">
        <v>0.0999921069803141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143658369448</v>
      </c>
      <c r="D74" s="19" t="n">
        <v>0.0666095410609264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9856584885065</v>
      </c>
      <c r="D75" s="19" t="n">
        <v>0.0578556341774702</v>
      </c>
    </row>
    <row r="76" customFormat="false" ht="15" hidden="false" customHeight="false" outlineLevel="0" collapsed="false">
      <c r="A76" s="17" t="s">
        <v>769</v>
      </c>
      <c r="B76" s="18" t="s">
        <v>1202</v>
      </c>
      <c r="C76" s="8" t="n">
        <v>0.074457114791842</v>
      </c>
      <c r="D76" s="19" t="n">
        <v>0.0742977719580676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923980650896</v>
      </c>
      <c r="D77" s="19" t="n">
        <v>0.261497061753631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013524621213</v>
      </c>
      <c r="D78" s="19" t="n">
        <v>0.151989392477932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345725656492</v>
      </c>
      <c r="D79" s="19" t="n">
        <v>0.0554713039132765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465304269769</v>
      </c>
      <c r="D80" s="19" t="n">
        <v>0.222982971826909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084170706037</v>
      </c>
      <c r="D81" s="19" t="n">
        <v>0.22360425824157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1801186574858</v>
      </c>
      <c r="D82" s="19" t="n">
        <v>0.0562160537547194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522318764342</v>
      </c>
      <c r="D83" s="19" t="n">
        <v>0.127279906393311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8542873208357</v>
      </c>
      <c r="D84" s="19" t="n">
        <v>0.0867463738245422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0643213779</v>
      </c>
      <c r="D85" s="19" t="n">
        <v>0.126719637718457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4623862352</v>
      </c>
      <c r="D86" s="19" t="n">
        <v>0.14505650657976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251170582828</v>
      </c>
      <c r="D87" s="19" t="n">
        <v>0.15341130438581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1931230903281</v>
      </c>
      <c r="D88" s="19" t="n">
        <v>0.0730364852701872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6856280175076</v>
      </c>
      <c r="D89" s="19" t="n">
        <v>0.275596530828051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2098653305788</v>
      </c>
      <c r="D90" s="19" t="n">
        <v>0.0839917207616273</v>
      </c>
    </row>
    <row r="91" customFormat="false" ht="15" hidden="false" customHeight="false" outlineLevel="0" collapsed="false">
      <c r="A91" s="17" t="s">
        <v>784</v>
      </c>
      <c r="B91" s="18" t="s">
        <v>1207</v>
      </c>
      <c r="C91" s="8" t="n">
        <v>0.0545583945220525</v>
      </c>
      <c r="D91" s="19" t="n">
        <v>0.0546512074632931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786928840813</v>
      </c>
      <c r="D92" s="19" t="n">
        <v>0.123497846495934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25540358651</v>
      </c>
      <c r="D93" s="19" t="n">
        <v>0.0199646002228734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90506345960328</v>
      </c>
      <c r="D94" s="19" t="n">
        <v>0.0588939790466943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601381387406</v>
      </c>
      <c r="D95" s="19" t="n">
        <v>0.10740126171802</v>
      </c>
    </row>
    <row r="96" customFormat="false" ht="15" hidden="false" customHeight="false" outlineLevel="0" collapsed="false">
      <c r="A96" s="17" t="s">
        <v>789</v>
      </c>
      <c r="B96" s="18" t="s">
        <v>1157</v>
      </c>
      <c r="C96" s="8" t="n">
        <v>0.240444970974217</v>
      </c>
      <c r="D96" s="19" t="n">
        <v>0.239399897157369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0814307496925</v>
      </c>
      <c r="D97" s="19" t="n">
        <v>0.0479957242905723</v>
      </c>
    </row>
    <row r="98" customFormat="false" ht="15" hidden="false" customHeight="false" outlineLevel="0" collapsed="false">
      <c r="A98" s="17" t="s">
        <v>791</v>
      </c>
      <c r="B98" s="18" t="s">
        <v>1174</v>
      </c>
      <c r="C98" s="8" t="n">
        <v>0.0478214772590897</v>
      </c>
      <c r="D98" s="19" t="n">
        <v>0.0479417740960975</v>
      </c>
    </row>
    <row r="99" customFormat="false" ht="15" hidden="false" customHeight="false" outlineLevel="0" collapsed="false">
      <c r="A99" s="17" t="s">
        <v>792</v>
      </c>
      <c r="B99" s="18" t="s">
        <v>1209</v>
      </c>
      <c r="C99" s="8" t="n">
        <v>0.0476719336619272</v>
      </c>
      <c r="D99" s="19" t="n">
        <v>0.0475888253677133</v>
      </c>
    </row>
    <row r="100" customFormat="false" ht="15" hidden="false" customHeight="false" outlineLevel="0" collapsed="false">
      <c r="A100" s="17" t="s">
        <v>793</v>
      </c>
      <c r="B100" s="18" t="s">
        <v>1208</v>
      </c>
      <c r="C100" s="8" t="n">
        <v>0.0478318544343138</v>
      </c>
      <c r="D100" s="19" t="n">
        <v>0.04787721012718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9</v>
      </c>
      <c r="C11" s="60" t="s">
        <v>1240</v>
      </c>
      <c r="D11" s="60" t="s">
        <v>12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9</v>
      </c>
      <c r="C19" s="60" t="s">
        <v>1240</v>
      </c>
      <c r="D19" s="60" t="s">
        <v>12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2</v>
      </c>
      <c r="D21" s="73" t="n">
        <v>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5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1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8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7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5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3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9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9</v>
      </c>
      <c r="C33" s="48" t="s">
        <v>1240</v>
      </c>
      <c r="D33" s="48" t="s">
        <v>12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0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6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3</v>
      </c>
      <c r="D41" s="75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4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9</v>
      </c>
      <c r="C45" s="48" t="s">
        <v>1240</v>
      </c>
      <c r="D45" s="48" t="s">
        <v>12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4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97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5</v>
      </c>
      <c r="D49" s="75" t="n">
        <v>28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6</v>
      </c>
      <c r="D50" s="75" t="n">
        <v>2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9</v>
      </c>
      <c r="C55" s="48" t="s">
        <v>1240</v>
      </c>
      <c r="D55" s="48" t="s">
        <v>12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39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1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7</v>
      </c>
      <c r="D60" s="77" t="n">
        <v>25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8</v>
      </c>
      <c r="D65" s="83" t="n">
        <v>359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3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2</v>
      </c>
      <c r="D14" s="84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4</v>
      </c>
      <c r="D17" s="84" t="n">
        <v>21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FEVRIER 2025</v>
      </c>
      <c r="B2" s="111"/>
      <c r="C2" s="111"/>
      <c r="D2" s="111"/>
    </row>
    <row r="3" customFormat="false" ht="15" hidden="false" customHeight="true" outlineLevel="0" collapsed="false">
      <c r="A3" s="101" t="s">
        <v>1212</v>
      </c>
      <c r="B3" s="102" t="s">
        <v>1138</v>
      </c>
      <c r="C3" s="102" t="s">
        <v>1242</v>
      </c>
      <c r="D3" s="102" t="s">
        <v>12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21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21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21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21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21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22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22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22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2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2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2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2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2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3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3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3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3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3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3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2</v>
      </c>
      <c r="B31" s="102" t="s">
        <v>1138</v>
      </c>
      <c r="C31" s="102" t="s">
        <v>1244</v>
      </c>
      <c r="D31" s="102" t="s">
        <v>12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4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4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5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5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6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7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7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9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8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8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7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8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5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5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20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9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9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20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20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5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7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2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2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6</v>
      </c>
      <c r="B3" s="116" t="s">
        <v>863</v>
      </c>
      <c r="C3" s="115" t="s">
        <v>864</v>
      </c>
      <c r="D3" s="142" t="s">
        <v>1247</v>
      </c>
      <c r="E3" s="143" t="s">
        <v>124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6</v>
      </c>
      <c r="B18" s="116" t="s">
        <v>863</v>
      </c>
      <c r="C18" s="115" t="s">
        <v>864</v>
      </c>
      <c r="D18" s="116" t="s">
        <v>1247</v>
      </c>
      <c r="E18" s="143" t="s">
        <v>124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32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3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</v>
      </c>
      <c r="D84" s="120" t="n">
        <v>0.62</v>
      </c>
      <c r="E84" s="121" t="n">
        <v>0.62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47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49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48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57</v>
      </c>
      <c r="D93" s="120" t="n">
        <v>0.62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14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6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8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9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28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6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110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4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73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1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1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1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5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5</v>
      </c>
      <c r="D157" s="120" t="n">
        <v>0.51</v>
      </c>
      <c r="E157" s="121" t="n">
        <v>0.49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2</v>
      </c>
      <c r="D162" s="120" t="n">
        <v>0.47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25</v>
      </c>
      <c r="D167" s="120" t="n">
        <v>0.5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2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9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1</v>
      </c>
      <c r="C191" s="119" t="n">
        <v>4</v>
      </c>
      <c r="D191" s="120" t="n">
        <v>0.46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6</v>
      </c>
      <c r="D201" s="120" t="n">
        <v>0.45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5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8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2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7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4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3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5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3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2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2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8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3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17</v>
      </c>
      <c r="D256" s="120" t="n">
        <v>0.38</v>
      </c>
      <c r="E256" s="121" t="n">
        <v>0.37</v>
      </c>
    </row>
    <row r="257" customFormat="false" ht="15" hidden="false" customHeight="false" outlineLevel="0" collapsed="false">
      <c r="A257" s="117" t="s">
        <v>1111</v>
      </c>
      <c r="B257" s="118" t="n">
        <v>1</v>
      </c>
      <c r="C257" s="119" t="n">
        <v>4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2</v>
      </c>
      <c r="D259" s="120" t="n">
        <v>0.38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4</v>
      </c>
      <c r="C262" s="119" t="n">
        <v>1</v>
      </c>
      <c r="D262" s="120" t="n">
        <v>0.35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1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8</v>
      </c>
      <c r="B264" s="118" t="n">
        <v>6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1</v>
      </c>
      <c r="C266" s="119" t="n">
        <v>18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9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696194970797</v>
      </c>
      <c r="D5" s="19" t="n">
        <v>0.0196204750578098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20289259763066</v>
      </c>
      <c r="D6" s="19" t="n">
        <v>0.011983644685899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81994906830788</v>
      </c>
      <c r="D7" s="19" t="n">
        <v>0.00580014072432021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24270157826</v>
      </c>
      <c r="D8" s="19" t="n">
        <v>0.00205286603329159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663979720563</v>
      </c>
      <c r="D9" s="19" t="n">
        <v>0.00165854861752335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6326479061065</v>
      </c>
      <c r="D10" s="19" t="n">
        <v>0.0029476025982471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8980320176275</v>
      </c>
      <c r="D11" s="19" t="n">
        <v>0.00336919645507551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3929681581774</v>
      </c>
      <c r="D12" s="19" t="n">
        <v>0.00331909838484086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9200076370007</v>
      </c>
      <c r="D13" s="19" t="n">
        <v>0.0437626576252264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6989713480605</v>
      </c>
      <c r="D14" s="19" t="n">
        <v>0.0477639801633283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6002829968965</v>
      </c>
      <c r="D15" s="19" t="n">
        <v>0.0477250885271685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60400825214259</v>
      </c>
      <c r="D16" s="19" t="n">
        <v>0.0257783665069805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3803048726744</v>
      </c>
      <c r="D17" s="19" t="n">
        <v>0.034388180629085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720771966965</v>
      </c>
      <c r="D18" s="19" t="n">
        <v>0.0392682995024048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2339799010116</v>
      </c>
      <c r="D19" s="19" t="n">
        <v>0.0473495587634006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090830880278</v>
      </c>
      <c r="D20" s="19" t="n">
        <v>0.115909696139215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3360831112883</v>
      </c>
      <c r="D21" s="19" t="n">
        <v>0.0502416935147384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96727165007156</v>
      </c>
      <c r="D22" s="19" t="n">
        <v>0.0703247551609186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0172967007125</v>
      </c>
      <c r="D23" s="19" t="n">
        <v>0.049146906110727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1790660492911</v>
      </c>
      <c r="D24" s="19" t="n">
        <v>0.0500861950114491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95416851558839</v>
      </c>
      <c r="D25" s="19" t="n">
        <v>0.0692503575679985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5697692197069</v>
      </c>
      <c r="D26" s="19" t="n">
        <v>0.0494880720325435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0172967007125</v>
      </c>
      <c r="D27" s="19" t="n">
        <v>0.049146906110727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73498791982194</v>
      </c>
      <c r="D28" s="19" t="n">
        <v>0.0572110732971389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9600325138237</v>
      </c>
      <c r="D29" s="19" t="n">
        <v>0.0507880610639876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69170805991144</v>
      </c>
      <c r="D30" s="19" t="n">
        <v>0.0467934049793648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17902621195298</v>
      </c>
      <c r="D31" s="19" t="n">
        <v>0.0617609196209358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261742598545</v>
      </c>
      <c r="D32" s="19" t="n">
        <v>0.087933589408734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9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1365580432401</v>
      </c>
      <c r="D5" s="9" t="n">
        <v>0.13097726867502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462440796922</v>
      </c>
      <c r="D6" s="14" t="n">
        <v>0.126552287261556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5329398816</v>
      </c>
      <c r="D7" s="19" t="n">
        <v>0.0705371451356655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34187878522</v>
      </c>
      <c r="D8" s="19" t="n">
        <v>0.105747141753191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3028693700577</v>
      </c>
      <c r="D9" s="14" t="n">
        <v>0.123397119861147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49352812700858</v>
      </c>
      <c r="D10" s="19" t="n">
        <v>0.0846740379014079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84671180924288</v>
      </c>
      <c r="D11" s="14" t="n">
        <v>0.08825873345049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6268279009194</v>
      </c>
      <c r="D12" s="19" t="n">
        <v>0.0724769846110814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22799803561001</v>
      </c>
      <c r="D13" s="14" t="n">
        <v>0.072106800877369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704215868316</v>
      </c>
      <c r="D14" s="19" t="n">
        <v>0.111340371076126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80593878869575</v>
      </c>
      <c r="D15" s="14" t="n">
        <v>0.0580275062853351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934539703609</v>
      </c>
      <c r="D16" s="19" t="n">
        <v>0.110708269481548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743867772634807</v>
      </c>
      <c r="D17" s="14" t="n">
        <v>0.074204728013517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601943540177</v>
      </c>
      <c r="D18" s="19" t="n">
        <v>0.115600092756297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09281121828</v>
      </c>
      <c r="D19" s="14" t="n">
        <v>0.0627252038889602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44104740149</v>
      </c>
      <c r="D20" s="19" t="n">
        <v>0.0610368094986934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540466235331</v>
      </c>
      <c r="D21" s="14" t="n">
        <v>0.0850606592966408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258615118</v>
      </c>
      <c r="D22" s="19" t="n">
        <v>0.0661834190789594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405403951822</v>
      </c>
      <c r="D23" s="14" t="n">
        <v>0.263714900380563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745001278882</v>
      </c>
      <c r="D24" s="19" t="n">
        <v>0.262304269726507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4358918375126</v>
      </c>
      <c r="D25" s="14" t="n">
        <v>0.223884844225786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29492270306</v>
      </c>
      <c r="D26" s="19" t="n">
        <v>0.102121866550871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838696672601</v>
      </c>
      <c r="D27" s="14" t="n">
        <v>0.0539668850990778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79820968266651</v>
      </c>
      <c r="D28" s="19" t="n">
        <v>0.0993429360027391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598542014257473</v>
      </c>
      <c r="D29" s="14" t="n">
        <v>0.0601736761915468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78318113653576</v>
      </c>
      <c r="D30" s="19" t="n">
        <v>0.0678210974179516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0958565544516</v>
      </c>
      <c r="D31" s="14" t="n">
        <v>0.110783260052075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7050550088657</v>
      </c>
      <c r="D32" s="19" t="n">
        <v>0.0495786369816215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3112083002026</v>
      </c>
      <c r="D33" s="14" t="n">
        <v>0.262669103631512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2706911451979</v>
      </c>
      <c r="D34" s="19" t="n">
        <v>0.0821535107347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5804253179485</v>
      </c>
      <c r="D35" s="14" t="n">
        <v>0.0456330763089878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54343779134527</v>
      </c>
      <c r="D36" s="19" t="n">
        <v>0.065275812890109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22993877853821</v>
      </c>
      <c r="D37" s="14" t="n">
        <v>0.0721649706069285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922029046857</v>
      </c>
      <c r="D38" s="19" t="n">
        <v>0.0443790697783559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5019333720589</v>
      </c>
      <c r="D39" s="14" t="n">
        <v>0.0744995852073979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809373810519596</v>
      </c>
      <c r="D40" s="19" t="n">
        <v>0.0807623475171823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661067462737</v>
      </c>
      <c r="D41" s="14" t="n">
        <v>0.05563931752607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4785458528833</v>
      </c>
      <c r="D42" s="19" t="n">
        <v>0.154397987240837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5133185841763</v>
      </c>
      <c r="D43" s="14" t="n">
        <v>0.0555389370844289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61966182475608</v>
      </c>
      <c r="D44" s="19" t="n">
        <v>0.0860133107129211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10440400574059</v>
      </c>
      <c r="D45" s="14" t="n">
        <v>0.0927716881344503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39479968935143</v>
      </c>
      <c r="D46" s="19" t="n">
        <v>0.093852811733665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1081954821284</v>
      </c>
      <c r="D47" s="14" t="n">
        <v>0.057141048228658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44226396521</v>
      </c>
      <c r="D48" s="19" t="n">
        <v>0.111550454858925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4821063972918</v>
      </c>
      <c r="D49" s="14" t="n">
        <v>0.0713484994915964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793565127611</v>
      </c>
      <c r="D50" s="19" t="n">
        <v>0.100441196979885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506097975</v>
      </c>
      <c r="D51" s="14" t="n">
        <v>0.173613680367397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19355743166995</v>
      </c>
      <c r="D52" s="19" t="n">
        <v>0.0617842671271198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562364261279</v>
      </c>
      <c r="D53" s="14" t="n">
        <v>0.109294908866542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6756434165337</v>
      </c>
      <c r="D54" s="19" t="n">
        <v>0.137173937027335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8116814262856</v>
      </c>
      <c r="D55" s="14" t="n">
        <v>0.117778329884151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900043033847953</v>
      </c>
      <c r="D56" s="19" t="n">
        <v>0.0898057940953286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903142835355</v>
      </c>
      <c r="D57" s="14" t="n">
        <v>0.107790865755225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372463946726</v>
      </c>
      <c r="D58" s="19" t="n">
        <v>0.122685134812632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503498213108</v>
      </c>
      <c r="D59" s="14" t="n">
        <v>0.0691480564072024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3361234896572</v>
      </c>
      <c r="D60" s="19" t="n">
        <v>0.0751701549719311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32335220436695</v>
      </c>
      <c r="D61" s="14" t="n">
        <v>0.0730294137540566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3109633703697</v>
      </c>
      <c r="D62" s="19" t="n">
        <v>0.11286144720074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136096984748</v>
      </c>
      <c r="D63" s="14" t="n">
        <v>0.0673078105767242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3247553786044</v>
      </c>
      <c r="D64" s="14" t="n">
        <v>0.22276570785684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15054061679</v>
      </c>
      <c r="D65" s="14" t="n">
        <v>0.138735370042952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741470330135</v>
      </c>
      <c r="D66" s="14" t="n">
        <v>0.0590458323864082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8906379565662</v>
      </c>
      <c r="D67" s="14" t="n">
        <v>0.0827592544597477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8440066465594</v>
      </c>
      <c r="D68" s="14" t="n">
        <v>0.0694996341582107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5658504877182</v>
      </c>
      <c r="D69" s="14" t="n">
        <v>0.0634000963646587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3750080775927</v>
      </c>
      <c r="D70" s="14" t="n">
        <v>0.063647491907977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2922181414612</v>
      </c>
      <c r="D71" s="14" t="n">
        <v>0.06207498072417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5482955630747</v>
      </c>
      <c r="D72" s="14" t="n">
        <v>0.174682751701676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10011211831094</v>
      </c>
      <c r="D73" s="14" t="n">
        <v>0.0999921069803141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143658369448</v>
      </c>
      <c r="D74" s="14" t="n">
        <v>0.0666095410609264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9856584885065</v>
      </c>
      <c r="D75" s="14" t="n">
        <v>0.0578556341774702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4457114791842</v>
      </c>
      <c r="D76" s="14" t="n">
        <v>0.0742977719580676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923980650896</v>
      </c>
      <c r="D77" s="14" t="n">
        <v>0.261497061753631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2013524621213</v>
      </c>
      <c r="D78" s="14" t="n">
        <v>0.151989392477932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345725656492</v>
      </c>
      <c r="D79" s="14" t="n">
        <v>0.0554713039132765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465304269769</v>
      </c>
      <c r="D80" s="14" t="n">
        <v>0.222982971826909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4084170706037</v>
      </c>
      <c r="D81" s="14" t="n">
        <v>0.22360425824157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1801186574858</v>
      </c>
      <c r="D82" s="14" t="n">
        <v>0.0562160537547194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522318764342</v>
      </c>
      <c r="D83" s="14" t="n">
        <v>0.127279906393311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8542873208357</v>
      </c>
      <c r="D84" s="14" t="n">
        <v>0.0867463738245422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0643213779</v>
      </c>
      <c r="D85" s="14" t="n">
        <v>0.126719637718457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4623862352</v>
      </c>
      <c r="D86" s="14" t="n">
        <v>0.14505650657976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251170582828</v>
      </c>
      <c r="D87" s="14" t="n">
        <v>0.15341130438581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1931230903281</v>
      </c>
      <c r="D88" s="14" t="n">
        <v>0.0730364852701872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6856280175076</v>
      </c>
      <c r="D89" s="14" t="n">
        <v>0.275596530828051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42098653305788</v>
      </c>
      <c r="D90" s="14" t="n">
        <v>0.0839917207616273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5583945220525</v>
      </c>
      <c r="D91" s="14" t="n">
        <v>0.0546512074632931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786928840813</v>
      </c>
      <c r="D92" s="14" t="n">
        <v>0.123497846495934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25540358651</v>
      </c>
      <c r="D93" s="14" t="n">
        <v>0.0199646002228734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90506345960328</v>
      </c>
      <c r="D94" s="14" t="n">
        <v>0.0588939790466943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6601381387406</v>
      </c>
      <c r="D95" s="14" t="n">
        <v>0.10740126171802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40444970974217</v>
      </c>
      <c r="D96" s="14" t="n">
        <v>0.239399897157369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0814307496925</v>
      </c>
      <c r="D97" s="14" t="n">
        <v>0.0479957242905723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8214772590897</v>
      </c>
      <c r="D98" s="14" t="n">
        <v>0.0479417740960975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6719336619272</v>
      </c>
      <c r="D99" s="14" t="n">
        <v>0.0475888253677133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8318544343138</v>
      </c>
      <c r="D100" s="14" t="n">
        <v>0.04787721012718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2</v>
      </c>
      <c r="D21" s="73" t="n">
        <v>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5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1</v>
      </c>
      <c r="D23" s="62" t="n">
        <v>2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8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7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5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3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9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70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6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3</v>
      </c>
      <c r="D41" s="75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4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4</v>
      </c>
      <c r="D47" s="75" t="n">
        <v>43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97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5</v>
      </c>
      <c r="D49" s="75" t="n">
        <v>28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6</v>
      </c>
      <c r="D50" s="75" t="n">
        <v>2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39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1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7</v>
      </c>
      <c r="D60" s="77" t="n">
        <v>25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8</v>
      </c>
      <c r="D65" s="83" t="n">
        <v>359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3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2</v>
      </c>
      <c r="D14" s="84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4</v>
      </c>
      <c r="D17" s="84" t="n">
        <v>21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9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9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0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4</v>
      </c>
      <c r="B70" s="118" t="n">
        <v>9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4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32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0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18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3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</v>
      </c>
      <c r="D84" s="120" t="n">
        <v>0.62</v>
      </c>
      <c r="E84" s="121" t="n">
        <v>0.62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47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49</v>
      </c>
      <c r="D87" s="120" t="n">
        <v>0.61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48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57</v>
      </c>
      <c r="D93" s="120" t="n">
        <v>0.62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14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6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8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9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28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6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110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4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7</v>
      </c>
      <c r="B123" s="118" t="n">
        <v>2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2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73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1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3</v>
      </c>
      <c r="C145" s="119" t="n">
        <v>1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1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1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5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5</v>
      </c>
      <c r="D157" s="120" t="n">
        <v>0.51</v>
      </c>
      <c r="E157" s="121" t="n">
        <v>0.49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2</v>
      </c>
      <c r="D162" s="120" t="n">
        <v>0.47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25</v>
      </c>
      <c r="D167" s="120" t="n">
        <v>0.5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38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2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9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5</v>
      </c>
      <c r="B191" s="118" t="n">
        <v>1</v>
      </c>
      <c r="C191" s="119" t="n">
        <v>4</v>
      </c>
      <c r="D191" s="120" t="n">
        <v>0.46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6</v>
      </c>
      <c r="D201" s="120" t="n">
        <v>0.45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5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8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2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7</v>
      </c>
      <c r="D210" s="120" t="n">
        <v>0.44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4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3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5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3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2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2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8</v>
      </c>
      <c r="D223" s="120" t="n">
        <v>0.4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8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5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4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13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2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9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8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1</v>
      </c>
      <c r="C245" s="119" t="n">
        <v>2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3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3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17</v>
      </c>
      <c r="D256" s="120" t="n">
        <v>0.38</v>
      </c>
      <c r="E256" s="121" t="n">
        <v>0.37</v>
      </c>
    </row>
    <row r="257" customFormat="false" ht="15" hidden="false" customHeight="false" outlineLevel="0" collapsed="false">
      <c r="A257" s="117" t="s">
        <v>1111</v>
      </c>
      <c r="B257" s="118" t="n">
        <v>1</v>
      </c>
      <c r="C257" s="119" t="n">
        <v>4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2</v>
      </c>
      <c r="D259" s="120" t="n">
        <v>0.38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4</v>
      </c>
      <c r="C262" s="119" t="n">
        <v>1</v>
      </c>
      <c r="D262" s="120" t="n">
        <v>0.35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1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8</v>
      </c>
      <c r="B264" s="118" t="n">
        <v>6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1</v>
      </c>
      <c r="C266" s="119" t="n">
        <v>18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2-18T14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