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1249">
  <si>
    <t xml:space="preserve">FEBRUARY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Y - FWP</t>
  </si>
  <si>
    <t xml:space="preserve">SXD - FSU</t>
  </si>
  <si>
    <t xml:space="preserve">SXY - FCQ</t>
  </si>
  <si>
    <t xml:space="preserve">SCG - FXN</t>
  </si>
  <si>
    <t xml:space="preserve">SXA - FPM</t>
  </si>
  <si>
    <t xml:space="preserve">SXY - FRJ</t>
  </si>
  <si>
    <t xml:space="preserve">SXG - FRY</t>
  </si>
  <si>
    <t xml:space="preserve">SXD - FCQ</t>
  </si>
  <si>
    <t xml:space="preserve">SCF - SXG</t>
  </si>
  <si>
    <t xml:space="preserve">SXA - FFV</t>
  </si>
  <si>
    <t xml:space="preserve">SXD - FWP</t>
  </si>
  <si>
    <t xml:space="preserve">SXR - FRW</t>
  </si>
  <si>
    <t xml:space="preserve">SEG - FZB</t>
  </si>
  <si>
    <t xml:space="preserve">FRJ - FWP</t>
  </si>
  <si>
    <t xml:space="preserve">FVE - FWP</t>
  </si>
  <si>
    <t xml:space="preserve">SXB - FRY</t>
  </si>
  <si>
    <t xml:space="preserve">SXD - FVE</t>
  </si>
  <si>
    <t xml:space="preserve">SXM - FZB</t>
  </si>
  <si>
    <t xml:space="preserve">SXF - FZB</t>
  </si>
  <si>
    <t xml:space="preserve">SCG - SXG</t>
  </si>
  <si>
    <t xml:space="preserve">SXT - FTC</t>
  </si>
  <si>
    <t xml:space="preserve">SXH - FSH</t>
  </si>
  <si>
    <t xml:space="preserve">SXG - FMF</t>
  </si>
  <si>
    <t xml:space="preserve">SXU - FFS</t>
  </si>
  <si>
    <t xml:space="preserve">SEG - SXK</t>
  </si>
  <si>
    <t xml:space="preserve">FVE - FSU</t>
  </si>
  <si>
    <t xml:space="preserve">FCQ - FSU</t>
  </si>
  <si>
    <t xml:space="preserve">SXK - FCB</t>
  </si>
  <si>
    <t xml:space="preserve">SXY - FAX</t>
  </si>
  <si>
    <t xml:space="preserve">SCG - SXK</t>
  </si>
  <si>
    <t xml:space="preserve">SCF - SXK</t>
  </si>
  <si>
    <t xml:space="preserve">SXW - FLF</t>
  </si>
  <si>
    <t xml:space="preserve">SXU - FMA</t>
  </si>
  <si>
    <t xml:space="preserve">SCF - FZB</t>
  </si>
  <si>
    <t xml:space="preserve">FVE - FRJ</t>
  </si>
  <si>
    <t xml:space="preserve">SXD - FRJ</t>
  </si>
  <si>
    <t xml:space="preserve">SXG - FCB</t>
  </si>
  <si>
    <t xml:space="preserve">SXK - FNS</t>
  </si>
  <si>
    <t xml:space="preserve">SXB - FMF</t>
  </si>
  <si>
    <t xml:space="preserve">SXY - FMO</t>
  </si>
  <si>
    <t xml:space="preserve">SXB - FCB</t>
  </si>
  <si>
    <t xml:space="preserve">SXD - FAX</t>
  </si>
  <si>
    <t xml:space="preserve">SXM - SXK</t>
  </si>
  <si>
    <t xml:space="preserve">SXF - SXK</t>
  </si>
  <si>
    <t xml:space="preserve">FSU - FWP</t>
  </si>
  <si>
    <t xml:space="preserve">FCQ - FVE</t>
  </si>
  <si>
    <t xml:space="preserve">FAX - FWP</t>
  </si>
  <si>
    <t xml:space="preserve">SXU - FUE</t>
  </si>
  <si>
    <t xml:space="preserve">SCG - FZB</t>
  </si>
  <si>
    <t xml:space="preserve">FVM - FWP</t>
  </si>
  <si>
    <t xml:space="preserve">SXF - FRY</t>
  </si>
  <si>
    <t xml:space="preserve">FCQ - FMO</t>
  </si>
  <si>
    <t xml:space="preserve">SXY - FVM</t>
  </si>
  <si>
    <t xml:space="preserve">SC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GN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FMO - FSU</t>
  </si>
  <si>
    <t xml:space="preserve">FCQ - FRJ</t>
  </si>
  <si>
    <t xml:space="preserve">FCB - FRY</t>
  </si>
  <si>
    <t xml:space="preserve">SXY - FOU</t>
  </si>
  <si>
    <t xml:space="preserve">SXB - FLF</t>
  </si>
  <si>
    <t xml:space="preserve">SXT - FIR</t>
  </si>
  <si>
    <t xml:space="preserve">SXU - FHO</t>
  </si>
  <si>
    <t xml:space="preserve">SEG - SXW</t>
  </si>
  <si>
    <t xml:space="preserve">SXM - SXD</t>
  </si>
  <si>
    <t xml:space="preserve">FOU - FWP</t>
  </si>
  <si>
    <t xml:space="preserve">SXG - FLF</t>
  </si>
  <si>
    <t xml:space="preserve">SXF - FMF</t>
  </si>
  <si>
    <t xml:space="preserve">SXM - FBN</t>
  </si>
  <si>
    <t xml:space="preserve">SXU - FRQ</t>
  </si>
  <si>
    <t xml:space="preserve">SCF - SXW</t>
  </si>
  <si>
    <t xml:space="preserve">FCQ - FOU</t>
  </si>
  <si>
    <t xml:space="preserve">SCF - FGN</t>
  </si>
  <si>
    <t xml:space="preserve">SXG - FBO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G - FGN</t>
  </si>
  <si>
    <t xml:space="preserve">SXF - FCN</t>
  </si>
  <si>
    <t xml:space="preserve">SCF - FBN</t>
  </si>
  <si>
    <t xml:space="preserve">SXF - FBN</t>
  </si>
  <si>
    <t xml:space="preserve">SCG - SXU</t>
  </si>
  <si>
    <t xml:space="preserve">SCF - SXU</t>
  </si>
  <si>
    <t xml:space="preserve">SXM - FLF</t>
  </si>
  <si>
    <t xml:space="preserve">SCG - FCB</t>
  </si>
  <si>
    <t xml:space="preserve">SXM - FCB</t>
  </si>
  <si>
    <t xml:space="preserve">SXM - FBO</t>
  </si>
  <si>
    <t xml:space="preserve">SXK - FBO</t>
  </si>
  <si>
    <t xml:space="preserve">SXF - SXW</t>
  </si>
  <si>
    <t xml:space="preserve">SCG - SXD</t>
  </si>
  <si>
    <t xml:space="preserve">SCF - FLF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XF - FLF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FAX - FVE</t>
  </si>
  <si>
    <t xml:space="preserve">SXK - FTD</t>
  </si>
  <si>
    <t xml:space="preserve">SCG - FMF</t>
  </si>
  <si>
    <t xml:space="preserve">SCG - FCN</t>
  </si>
  <si>
    <t xml:space="preserve">SCF - SXR</t>
  </si>
  <si>
    <t xml:space="preserve">FMO - FRJ</t>
  </si>
  <si>
    <t xml:space="preserve">FAX - FRJ</t>
  </si>
  <si>
    <t xml:space="preserve">SCG - FLF</t>
  </si>
  <si>
    <t xml:space="preserve">SEG - FLF</t>
  </si>
  <si>
    <t xml:space="preserve">SEG - FMI</t>
  </si>
  <si>
    <t xml:space="preserve">SCF - FNS</t>
  </si>
  <si>
    <t xml:space="preserve">SEG - FNS</t>
  </si>
  <si>
    <t xml:space="preserve">FMO - FOU</t>
  </si>
  <si>
    <t xml:space="preserve">SXH - FOP</t>
  </si>
  <si>
    <t xml:space="preserve">SCF - FCN</t>
  </si>
  <si>
    <t xml:space="preserve">SXF - FNS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CG - FNS</t>
  </si>
  <si>
    <t xml:space="preserve">SEG - FRQ</t>
  </si>
  <si>
    <t xml:space="preserve">SEG - FXE</t>
  </si>
  <si>
    <t xml:space="preserve">SCF - FEG</t>
  </si>
  <si>
    <t xml:space="preserve">SCG - FMI</t>
  </si>
  <si>
    <t xml:space="preserve">SXH - FGI</t>
  </si>
  <si>
    <t xml:space="preserve">SXM - FRQ</t>
  </si>
  <si>
    <t xml:space="preserve">SXF - FRQ</t>
  </si>
  <si>
    <t xml:space="preserve">SCG - FXE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XM - FNS</t>
  </si>
  <si>
    <t xml:space="preserve">SCG - FBO</t>
  </si>
  <si>
    <t xml:space="preserve">SXM - FXE</t>
  </si>
  <si>
    <t xml:space="preserve">SXF - FXE</t>
  </si>
  <si>
    <t xml:space="preserve">SCF - FXE</t>
  </si>
  <si>
    <t xml:space="preserve">SXF - FEG</t>
  </si>
  <si>
    <t xml:space="preserve">SXF - SXR</t>
  </si>
  <si>
    <t xml:space="preserve">SXG - FQB</t>
  </si>
  <si>
    <t xml:space="preserve">SXW - FIF</t>
  </si>
  <si>
    <t xml:space="preserve">SCF - FRQ</t>
  </si>
  <si>
    <t xml:space="preserve">SCF - FTK</t>
  </si>
  <si>
    <t xml:space="preserve">SEG - SXH</t>
  </si>
  <si>
    <t xml:space="preserve">SXF - FTK</t>
  </si>
  <si>
    <t xml:space="preserve">SXG - FTD</t>
  </si>
  <si>
    <t xml:space="preserve">SCG - FRW</t>
  </si>
  <si>
    <t xml:space="preserve">SXM - SXY</t>
  </si>
  <si>
    <t xml:space="preserve">SXF - SXY</t>
  </si>
  <si>
    <t xml:space="preserve">SXM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G - FAE</t>
  </si>
  <si>
    <t xml:space="preserve">SXF - SXH</t>
  </si>
  <si>
    <t xml:space="preserve">SCG - FPM</t>
  </si>
  <si>
    <t xml:space="preserve">18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297770547128</v>
      </c>
      <c r="D5" s="9" t="n">
        <v>0.123028693700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600566032982</v>
      </c>
      <c r="D6" s="14" t="n">
        <v>0.1532511705828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46777794951</v>
      </c>
      <c r="D7" s="19" t="n">
        <v>0.26505973150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95446746883</v>
      </c>
      <c r="D8" s="19" t="n">
        <v>0.0553457256564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87563648916</v>
      </c>
      <c r="D9" s="19" t="n">
        <v>0.153148133959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525118843903</v>
      </c>
      <c r="D10" s="19" t="n">
        <v>0.09858614590118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940609639002</v>
      </c>
      <c r="D11" s="19" t="n">
        <v>0.12462440796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853294494693</v>
      </c>
      <c r="D12" s="19" t="n">
        <v>0.11365190111735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315887777591</v>
      </c>
      <c r="D13" s="19" t="n">
        <v>0.1963388216853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21582563083</v>
      </c>
      <c r="D14" s="19" t="n">
        <v>0.135281641806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9321055158913</v>
      </c>
      <c r="D15" s="19" t="n">
        <v>0.09370710860650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5653759994</v>
      </c>
      <c r="D16" s="19" t="n">
        <v>0.1191698384205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9800310653</v>
      </c>
      <c r="D17" s="19" t="n">
        <v>0.07053753293988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70300366267</v>
      </c>
      <c r="D18" s="19" t="n">
        <v>0.08865240970023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33506782388</v>
      </c>
      <c r="D19" s="19" t="n">
        <v>0.1131096337036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11774328376</v>
      </c>
      <c r="D20" s="19" t="n">
        <v>0.1313655804324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21171086144</v>
      </c>
      <c r="D21" s="19" t="n">
        <v>0.1057341878785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95442553939</v>
      </c>
      <c r="D22" s="19" t="n">
        <v>0.1502169976721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193811755283</v>
      </c>
      <c r="D23" s="19" t="n">
        <v>0.06661436583694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13165256105</v>
      </c>
      <c r="D24" s="19" t="n">
        <v>0.1117042158683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2571200816</v>
      </c>
      <c r="D25" s="19" t="n">
        <v>0.1400926051887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99096695067</v>
      </c>
      <c r="D26" s="19" t="n">
        <v>0.1264173587004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4369282820506</v>
      </c>
      <c r="D27" s="19" t="n">
        <v>0.09135924240028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158161852503</v>
      </c>
      <c r="D28" s="19" t="n">
        <v>0.240119619379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720176024292</v>
      </c>
      <c r="D29" s="19" t="n">
        <v>0.1087997393236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7321116175001</v>
      </c>
      <c r="D30" s="19" t="n">
        <v>0.1766738996288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76700282867</v>
      </c>
      <c r="D31" s="19" t="n">
        <v>0.160797114741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131033849716</v>
      </c>
      <c r="D32" s="19" t="n">
        <v>0.08493528127008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4603983264998</v>
      </c>
      <c r="D33" s="19" t="n">
        <v>0.13429447126025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515401114639</v>
      </c>
      <c r="D34" s="19" t="n">
        <v>0.0974364299893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1980633397188</v>
      </c>
      <c r="D35" s="19" t="n">
        <v>0.07099200063644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5915712657083</v>
      </c>
      <c r="D36" s="19" t="n">
        <v>0.08825018005815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751806118281</v>
      </c>
      <c r="D37" s="19" t="n">
        <v>0.111416547755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145244300279</v>
      </c>
      <c r="D38" s="19" t="n">
        <v>0.1591603135463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0493007763643</v>
      </c>
      <c r="D39" s="19" t="n">
        <v>0.08289063795656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06238577212</v>
      </c>
      <c r="D40" s="19" t="n">
        <v>0.1387091022400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2687305893814</v>
      </c>
      <c r="D41" s="19" t="n">
        <v>0.29201917516318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370386846102</v>
      </c>
      <c r="D42" s="19" t="n">
        <v>0.1931162444700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948543097894</v>
      </c>
      <c r="D43" s="19" t="n">
        <v>0.1037267507480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6299936145424</v>
      </c>
      <c r="D44" s="19" t="n">
        <v>0.07262682790091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83810313272</v>
      </c>
      <c r="D45" s="19" t="n">
        <v>0.11483309769998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1775107591076</v>
      </c>
      <c r="D46" s="19" t="n">
        <v>0.08846711809242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0641310676145</v>
      </c>
      <c r="D47" s="19" t="n">
        <v>0.06193557431669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1320075864399</v>
      </c>
      <c r="D48" s="19" t="n">
        <v>0.097928741515698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888645316822</v>
      </c>
      <c r="D49" s="19" t="n">
        <v>0.2234653042697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648684788</v>
      </c>
      <c r="D50" s="19" t="n">
        <v>0.2232475537860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503115992809</v>
      </c>
      <c r="D51" s="19" t="n">
        <v>0.2240841707060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452559247436</v>
      </c>
      <c r="D52" s="19" t="n">
        <v>0.1734749577910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536088356679</v>
      </c>
      <c r="D53" s="19" t="n">
        <v>0.1601536218807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15352056100494</v>
      </c>
      <c r="D54" s="19" t="n">
        <v>0.09129654818768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2705702157675</v>
      </c>
      <c r="D55" s="19" t="n">
        <v>0.06711326665621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315203764159</v>
      </c>
      <c r="D56" s="19" t="n">
        <v>0.1060826632495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109651420429</v>
      </c>
      <c r="D57" s="19" t="n">
        <v>0.07018000123024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57102249374</v>
      </c>
      <c r="D58" s="19" t="n">
        <v>0.07046444899644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7178252445381</v>
      </c>
      <c r="D59" s="19" t="n">
        <v>0.1367564341653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332846433019</v>
      </c>
      <c r="D60" s="19" t="n">
        <v>0.114062337653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59785333521</v>
      </c>
      <c r="D61" s="27" t="n">
        <v>0.1155666312166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332870993936</v>
      </c>
      <c r="D62" s="27" t="n">
        <v>0.192132480503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357564541667</v>
      </c>
      <c r="D63" s="27" t="n">
        <v>0.1003740311284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7559791325282</v>
      </c>
      <c r="D64" s="27" t="n">
        <v>0.08555042982733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5086841471986</v>
      </c>
      <c r="D65" s="27" t="n">
        <v>0.0612994650697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0812630910856</v>
      </c>
      <c r="D66" s="27" t="n">
        <v>0.2022163967137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436688859795</v>
      </c>
      <c r="D67" s="19" t="n">
        <v>0.116019435401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520493999079</v>
      </c>
      <c r="D68" s="19" t="n">
        <v>0.1414864744716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0683081828898</v>
      </c>
      <c r="D69" s="19" t="n">
        <v>0.2404449709742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639099132546</v>
      </c>
      <c r="D70" s="19" t="n">
        <v>0.1313386492276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2708658726256</v>
      </c>
      <c r="D71" s="19" t="n">
        <v>0.2118734743277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4543404306648</v>
      </c>
      <c r="D72" s="19" t="n">
        <v>0.07227998035610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560371063063</v>
      </c>
      <c r="D73" s="19" t="n">
        <v>0.11428468357875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36594720782</v>
      </c>
      <c r="D74" s="19" t="n">
        <v>0.0353221282848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188863939988</v>
      </c>
      <c r="D75" s="19" t="n">
        <v>0.1109345397036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209043844693</v>
      </c>
      <c r="D76" s="19" t="n">
        <v>0.05805938788695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388252374775</v>
      </c>
      <c r="D77" s="19" t="n">
        <v>0.07210135653810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455876671691</v>
      </c>
      <c r="D78" s="19" t="n">
        <v>0.1140022545241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09927802779387</v>
      </c>
      <c r="D79" s="19" t="n">
        <v>0.1103314361607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687264669975</v>
      </c>
      <c r="D80" s="19" t="n">
        <v>0.17365060979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2237305289684</v>
      </c>
      <c r="D81" s="19" t="n">
        <v>0.06447723987938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4259609315991</v>
      </c>
      <c r="D82" s="19" t="n">
        <v>0.1942804156875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1997793327637</v>
      </c>
      <c r="D83" s="19" t="n">
        <v>0.08685428732083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914716801101</v>
      </c>
      <c r="D84" s="19" t="n">
        <v>0.07438677726348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7525297862615</v>
      </c>
      <c r="D85" s="19" t="n">
        <v>0.2764827825373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255661987305</v>
      </c>
      <c r="D86" s="19" t="n">
        <v>0.05618011865748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78418713687</v>
      </c>
      <c r="D87" s="19" t="n">
        <v>0.1275223187643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277738557336</v>
      </c>
      <c r="D88" s="19" t="n">
        <v>0.1835781232233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930419863759</v>
      </c>
      <c r="D89" s="19" t="n">
        <v>0.138606625709241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357356900908</v>
      </c>
      <c r="D90" s="19" t="n">
        <v>0.1250474339413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674131754509</v>
      </c>
      <c r="D91" s="19" t="n">
        <v>0.08416339631698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569863753659</v>
      </c>
      <c r="D92" s="19" t="n">
        <v>0.1525807620961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9253636425749</v>
      </c>
      <c r="D93" s="19" t="n">
        <v>0.07874719630541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688651849084</v>
      </c>
      <c r="D94" s="19" t="n">
        <v>0.1777993485462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79682142904272</v>
      </c>
      <c r="D95" s="19" t="n">
        <v>0.281125453950114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166201198588</v>
      </c>
      <c r="D96" s="19" t="n">
        <v>0.06272092811218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396902734973</v>
      </c>
      <c r="D97" s="19" t="n">
        <v>0.1105024206431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373926272888</v>
      </c>
      <c r="D98" s="19" t="n">
        <v>0.1373415284278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6723151174662</v>
      </c>
      <c r="D99" s="19" t="n">
        <v>0.07880992357519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4756273416747</v>
      </c>
      <c r="D100" s="19" t="n">
        <v>0.2243589183751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80110978512159</v>
      </c>
      <c r="D101" s="19" t="n">
        <v>0.1797023986263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014371774166</v>
      </c>
      <c r="D102" s="19" t="n">
        <v>0.1960603293814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749793337275</v>
      </c>
      <c r="D103" s="19" t="n">
        <v>0.1263747170080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42786399815</v>
      </c>
      <c r="D104" s="19" t="n">
        <v>0.1012517375462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8340827600662</v>
      </c>
      <c r="D105" s="19" t="n">
        <v>0.2377265543653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5834748581</v>
      </c>
      <c r="D106" s="19" t="n">
        <v>0.1463262600203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6778822820807</v>
      </c>
      <c r="D107" s="19" t="n">
        <v>0.05551331858417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17595434441</v>
      </c>
      <c r="D108" s="19" t="n">
        <v>0.066182586151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48561300299</v>
      </c>
      <c r="D109" s="19" t="n">
        <v>0.06103441047401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45810157924</v>
      </c>
      <c r="D110" s="19" t="n">
        <v>0.0965038763717621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02958057927</v>
      </c>
      <c r="D111" s="19" t="n">
        <v>0.1155077878672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586349615856</v>
      </c>
      <c r="D112" s="19" t="n">
        <v>0.2020056177140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40707437345</v>
      </c>
      <c r="D113" s="19" t="n">
        <v>0.168238621020329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4113950040304</v>
      </c>
      <c r="D114" s="19" t="n">
        <v>0.1765130268691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253939053982</v>
      </c>
      <c r="D115" s="19" t="n">
        <v>0.2619239806508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4682975166963</v>
      </c>
      <c r="D116" s="19" t="n">
        <v>0.264054039518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335265576394</v>
      </c>
      <c r="D117" s="19" t="n">
        <v>0.2627450012788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3715189080091</v>
      </c>
      <c r="D118" s="19" t="n">
        <v>0.2631120830020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641471457072</v>
      </c>
      <c r="D119" s="19" t="n">
        <v>0.1094833800447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7753152565079</v>
      </c>
      <c r="D120" s="19" t="n">
        <v>0.05562022748304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169171808238</v>
      </c>
      <c r="D121" s="19" t="n">
        <v>0.1613183429136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366409346298</v>
      </c>
      <c r="D122" s="19" t="n">
        <v>0.150227975565974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6973123671307</v>
      </c>
      <c r="D123" s="19" t="n">
        <v>0.1777076492179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2482231027234</v>
      </c>
      <c r="D124" s="19" t="n">
        <v>0.09798209682666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54690421548</v>
      </c>
      <c r="D125" s="19" t="n">
        <v>0.3054801095106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09841700172</v>
      </c>
      <c r="D126" s="19" t="n">
        <v>0.09573232211823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764762079055</v>
      </c>
      <c r="D127" s="19" t="n">
        <v>0.1062976214617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3966117185494</v>
      </c>
      <c r="D128" s="19" t="n">
        <v>0.0538386966726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164682374785</v>
      </c>
      <c r="D129" s="19" t="n">
        <v>0.1007935651276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7075405082611</v>
      </c>
      <c r="D130" s="19" t="n">
        <v>0.2065013756638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88827802627</v>
      </c>
      <c r="D131" s="19" t="n">
        <v>0.221996293130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43040607382</v>
      </c>
      <c r="D132" s="19" t="n">
        <v>0.22194904382609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25287628583</v>
      </c>
      <c r="D133" s="19" t="n">
        <v>0.2231334198513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6159278205994</v>
      </c>
      <c r="D134" s="19" t="n">
        <v>0.08598602547369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6589128543387</v>
      </c>
      <c r="D135" s="19" t="n">
        <v>0.0928476761168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599986810536067</v>
      </c>
      <c r="D136" s="19" t="n">
        <v>0.05985420142574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173886504326</v>
      </c>
      <c r="D137" s="19" t="n">
        <v>0.1109585655445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3176976490274</v>
      </c>
      <c r="D138" s="19" t="n">
        <v>0.3128004512291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5176278217136</v>
      </c>
      <c r="D139" s="19" t="n">
        <v>0.494580939506288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0824499602601</v>
      </c>
      <c r="D140" s="19" t="n">
        <v>0.2810086077297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5789539784944</v>
      </c>
      <c r="D141" s="19" t="n">
        <v>0.155527124015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38154389733</v>
      </c>
      <c r="D142" s="19" t="n">
        <v>0.1443223871898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14880732022981</v>
      </c>
      <c r="D143" s="19" t="n">
        <v>0.21302598564500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5821014230026</v>
      </c>
      <c r="D144" s="19" t="n">
        <v>0.09234383267576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43007016006063</v>
      </c>
      <c r="D145" s="19" t="n">
        <v>0.08420986533057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7939385886821</v>
      </c>
      <c r="D146" s="19" t="n">
        <v>0.04970505500886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65384743331368</v>
      </c>
      <c r="D147" s="19" t="n">
        <v>0.165004310658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3831032078428</v>
      </c>
      <c r="D148" s="19" t="n">
        <v>0.03229640397825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427825045027</v>
      </c>
      <c r="D149" s="19" t="n">
        <v>0.1234017621347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5432311491583</v>
      </c>
      <c r="D150" s="19" t="n">
        <v>0.3338612422482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1164068995745</v>
      </c>
      <c r="D151" s="19" t="n">
        <v>0.3296713289925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5040314311204</v>
      </c>
      <c r="D152" s="19" t="n">
        <v>0.32356660354706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795340966207</v>
      </c>
      <c r="D153" s="19" t="n">
        <v>0.2548221163246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667348309607</v>
      </c>
      <c r="D154" s="19" t="n">
        <v>0.03497032514387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592853941938</v>
      </c>
      <c r="D155" s="19" t="n">
        <v>0.354858752541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332179431839</v>
      </c>
      <c r="D156" s="19" t="n">
        <v>0.1482940437177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8993192054636</v>
      </c>
      <c r="D157" s="19" t="n">
        <v>0.0758024563816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120629041359</v>
      </c>
      <c r="D158" s="19" t="n">
        <v>0.04782147725908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2994930098113</v>
      </c>
      <c r="D159" s="19" t="n">
        <v>0.08227069114519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54373852820528</v>
      </c>
      <c r="D160" s="19" t="n">
        <v>0.06543437791345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567319180077</v>
      </c>
      <c r="D161" s="19" t="n">
        <v>0.1262700346105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80161414011381</v>
      </c>
      <c r="D162" s="19" t="n">
        <v>0.06783181136535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4375407095839</v>
      </c>
      <c r="D163" s="19" t="n">
        <v>0.1839336233877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6962609699102</v>
      </c>
      <c r="D164" s="19" t="n">
        <v>0.166309499564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1515965531204</v>
      </c>
      <c r="D165" s="19" t="n">
        <v>0.09394799689351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4495297714546</v>
      </c>
      <c r="D166" s="19" t="n">
        <v>0.1241330498414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532211368919</v>
      </c>
      <c r="D167" s="19" t="n">
        <v>0.1867230310456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48907538416496</v>
      </c>
      <c r="D168" s="19" t="n">
        <v>0.1515116137825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5042900740466</v>
      </c>
      <c r="D169" s="19" t="n">
        <v>0.07450193337205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8682455584</v>
      </c>
      <c r="D170" s="19" t="n">
        <v>0.04907778799044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2953903101249</v>
      </c>
      <c r="D171" s="19" t="n">
        <v>0.182303882265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8956736279585</v>
      </c>
      <c r="D172" s="19" t="n">
        <v>0.24849880766037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1700453188474</v>
      </c>
      <c r="D173" s="19" t="n">
        <v>0.1117655515334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7037568637931</v>
      </c>
      <c r="D174" s="19" t="n">
        <v>0.0556610674627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2547006012553</v>
      </c>
      <c r="D175" s="19" t="n">
        <v>0.2722003938836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34181250162984</v>
      </c>
      <c r="D176" s="19" t="n">
        <v>0.07323352204366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9215295962431</v>
      </c>
      <c r="D177" s="27" t="n">
        <v>0.3275588922064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36038785109</v>
      </c>
      <c r="D178" s="19" t="n">
        <v>0.1021294922703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00125535394725</v>
      </c>
      <c r="D179" s="19" t="n">
        <v>0.09986435145316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532091233196</v>
      </c>
      <c r="D180" s="19" t="n">
        <v>0.1904755366192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5014942366062</v>
      </c>
      <c r="D181" s="19" t="n">
        <v>0.144541734958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5119331745596</v>
      </c>
      <c r="D182" s="19" t="n">
        <v>0.1547854585288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711903307529</v>
      </c>
      <c r="D183" s="19" t="n">
        <v>0.1402123119961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075064127498</v>
      </c>
      <c r="D184" s="19" t="n">
        <v>0.1360885437549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51458046674</v>
      </c>
      <c r="D185" s="19" t="n">
        <v>0.1405490092696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6630015373426</v>
      </c>
      <c r="D186" s="19" t="n">
        <v>0.1266358091762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2387300492219</v>
      </c>
      <c r="D187" s="19" t="n">
        <v>0.1719668326495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366832473322</v>
      </c>
      <c r="D188" s="19" t="n">
        <v>0.08619661824756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7706078353744</v>
      </c>
      <c r="D189" s="19" t="n">
        <v>0.08749128929754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2717094310506</v>
      </c>
      <c r="D190" s="19" t="n">
        <v>0.09104404005740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729538606103</v>
      </c>
      <c r="D191" s="19" t="n">
        <v>0.1114421025257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2686033270227</v>
      </c>
      <c r="D192" s="19" t="n">
        <v>0.05710819548212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33892782183069</v>
      </c>
      <c r="D193" s="19" t="n">
        <v>0.08693366391851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38020327016</v>
      </c>
      <c r="D194" s="19" t="n">
        <v>0.1115442263965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6324213495902</v>
      </c>
      <c r="D195" s="19" t="n">
        <v>0.0714821063972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3260802888789</v>
      </c>
      <c r="D196" s="19" t="n">
        <v>0.113023134080967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27050541158895</v>
      </c>
      <c r="D197" s="19" t="n">
        <v>0.126769801734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4519294698502</v>
      </c>
      <c r="D198" s="19" t="n">
        <v>0.2742176723316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6144943585465</v>
      </c>
      <c r="D199" s="19" t="n">
        <v>0.1259089160911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809177579056215</v>
      </c>
      <c r="D200" s="19" t="n">
        <v>0.08063067085182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59829662432104</v>
      </c>
      <c r="D201" s="19" t="n">
        <v>0.358981830642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9851043779948</v>
      </c>
      <c r="D202" s="19" t="n">
        <v>0.1095623642612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4395558742827</v>
      </c>
      <c r="D203" s="19" t="n">
        <v>0.06423716732163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12626048812528</v>
      </c>
      <c r="D204" s="19" t="n">
        <v>0.09108859092501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2220074567804</v>
      </c>
      <c r="D205" s="19" t="n">
        <v>0.2014818438092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64808546871</v>
      </c>
      <c r="D206" s="19" t="n">
        <v>0.1910678441956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1259999673928</v>
      </c>
      <c r="D207" s="19" t="n">
        <v>0.180848234824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2866919654378</v>
      </c>
      <c r="D208" s="19" t="n">
        <v>0.1928797955740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66706519130446</v>
      </c>
      <c r="D209" s="19" t="n">
        <v>0.08643200824588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7708397237813</v>
      </c>
      <c r="D210" s="19" t="n">
        <v>0.1174242624906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902651025525799</v>
      </c>
      <c r="D211" s="19" t="n">
        <v>0.09000430338479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36061881199</v>
      </c>
      <c r="D212" s="27" t="n">
        <v>0.145046238623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5914459136313</v>
      </c>
      <c r="D213" s="27" t="n">
        <v>0.1455114620744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62322755153837</v>
      </c>
      <c r="D214" s="19" t="n">
        <v>0.07607824121408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3980744437342</v>
      </c>
      <c r="D215" s="19" t="n">
        <v>0.1539860576333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4602642970863</v>
      </c>
      <c r="D216" s="19" t="n">
        <v>0.07128445307684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5254034455</v>
      </c>
      <c r="D217" s="19" t="n">
        <v>0.1114857519574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5548685752442</v>
      </c>
      <c r="D218" s="19" t="n">
        <v>0.1054739272964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22178666602922</v>
      </c>
      <c r="D219" s="19" t="n">
        <v>0.0822597716100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61387793579</v>
      </c>
      <c r="D220" s="19" t="n">
        <v>0.1576667512648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3590205016528</v>
      </c>
      <c r="D221" s="19" t="n">
        <v>0.07533612348965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528916005455</v>
      </c>
      <c r="D222" s="19" t="n">
        <v>0.06915034982131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36912210915</v>
      </c>
      <c r="D223" s="19" t="n">
        <v>0.103143394006763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800374753238</v>
      </c>
      <c r="D224" s="19" t="n">
        <v>0.09459652956956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5189227079204</v>
      </c>
      <c r="D225" s="19" t="n">
        <v>0.1447887881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7795415409637</v>
      </c>
      <c r="D226" s="31" t="n">
        <v>0.06768494260181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319971047053</v>
      </c>
      <c r="D227" s="19" t="n">
        <v>0.06731360969847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883452501436928</v>
      </c>
      <c r="D228" s="19" t="n">
        <v>0.08835065616532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23688710572234</v>
      </c>
      <c r="D229" s="19" t="n">
        <v>0.07229938778538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8578000754259</v>
      </c>
      <c r="D230" s="19" t="n">
        <v>0.138235225648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2069384208565</v>
      </c>
      <c r="D231" s="19" t="n">
        <v>0.06356585048771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12289543491368</v>
      </c>
      <c r="D232" s="19" t="n">
        <v>0.0625365800175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89231043042002</v>
      </c>
      <c r="D233" s="19" t="n">
        <v>0.08866252515559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38823467841561</v>
      </c>
      <c r="D234" s="19" t="n">
        <v>0.0637500807759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1006859057333</v>
      </c>
      <c r="D235" s="19" t="n">
        <v>0.100797728135822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5878859905391</v>
      </c>
      <c r="D236" s="19" t="n">
        <v>0.06229221814146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64310272398196</v>
      </c>
      <c r="D237" s="19" t="n">
        <v>0.1638620104601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289585082432</v>
      </c>
      <c r="D238" s="19" t="n">
        <v>0.1322768444775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4656520685589</v>
      </c>
      <c r="D239" s="19" t="n">
        <v>0.1754829556307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80230466405879</v>
      </c>
      <c r="D240" s="19" t="n">
        <v>0.05795350658346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207693976367672</v>
      </c>
      <c r="D241" s="19" t="n">
        <v>0.2072583732309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27106461191338</v>
      </c>
      <c r="D242" s="19" t="n">
        <v>0.09249117546797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49664289175489</v>
      </c>
      <c r="D243" s="19" t="n">
        <v>0.09470740861594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723910427896649</v>
      </c>
      <c r="D244" s="19" t="n">
        <v>0.08093738105195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8716942966305</v>
      </c>
      <c r="D245" s="19" t="n">
        <v>0.1181168142628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1257547729934</v>
      </c>
      <c r="D246" s="19" t="n">
        <v>0.1608815117501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8639002763228</v>
      </c>
      <c r="D247" s="19" t="n">
        <v>0.1183377181703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64085564603792</v>
      </c>
      <c r="D248" s="19" t="n">
        <v>0.06768042283049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048809831019</v>
      </c>
      <c r="D249" s="19" t="n">
        <v>0.1497096712833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86774285683361</v>
      </c>
      <c r="D250" s="19" t="n">
        <v>0.1861248235779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083475642752</v>
      </c>
      <c r="D251" s="19" t="n">
        <v>0.018809413006043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7324295532625</v>
      </c>
      <c r="D252" s="19" t="n">
        <v>0.0885520172571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00368165035836</v>
      </c>
      <c r="D253" s="19" t="n">
        <v>0.100112118310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227009339481</v>
      </c>
      <c r="D254" s="19" t="n">
        <v>0.1302020381892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545554918981</v>
      </c>
      <c r="D255" s="19" t="n">
        <v>0.1850157693178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19838518308655</v>
      </c>
      <c r="D256" s="19" t="n">
        <v>0.05188825036467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7530385533576</v>
      </c>
      <c r="D257" s="19" t="n">
        <v>0.04774954207623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7159673451974</v>
      </c>
      <c r="D258" s="19" t="n">
        <v>0.04559157776694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5983988935843</v>
      </c>
      <c r="D259" s="19" t="n">
        <v>0.05798565848850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3246326621496</v>
      </c>
      <c r="D260" s="19" t="n">
        <v>0.1328298923224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899565002790623</v>
      </c>
      <c r="D261" s="19" t="n">
        <v>0.08974635353991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46182162608897</v>
      </c>
      <c r="D262" s="19" t="n">
        <v>0.0744571147918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7981759161712</v>
      </c>
      <c r="D263" s="19" t="n">
        <v>0.117727035373417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4767508365441</v>
      </c>
      <c r="D264" s="19" t="n">
        <v>0.09243618594519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2158522856874</v>
      </c>
      <c r="D265" s="27" t="n">
        <v>0.1520135246212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42783010129943</v>
      </c>
      <c r="D266" s="27" t="n">
        <v>0.09411559732964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41375375094861</v>
      </c>
      <c r="D267" s="19" t="n">
        <v>0.06420459160683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5330750641848</v>
      </c>
      <c r="D268" s="19" t="n">
        <v>0.1898295282934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486769473032</v>
      </c>
      <c r="D269" s="19" t="n">
        <v>0.22242406931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304890468309</v>
      </c>
      <c r="D270" s="19" t="n">
        <v>0.200388252286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8134419329111</v>
      </c>
      <c r="D271" s="19" t="n">
        <v>0.1079031428353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63509007392</v>
      </c>
      <c r="D272" s="19" t="n">
        <v>0.1014499102565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1763972462932</v>
      </c>
      <c r="D273" s="19" t="n">
        <v>0.07911935716952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85126574495018</v>
      </c>
      <c r="D274" s="19" t="n">
        <v>0.0684400664655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87378714136749</v>
      </c>
      <c r="D275" s="19" t="n">
        <v>0.05874147033013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194794889771</v>
      </c>
      <c r="D276" s="19" t="n">
        <v>0.073423913070333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427400198614</v>
      </c>
      <c r="D277" s="19" t="n">
        <v>0.1141655246895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557441983713</v>
      </c>
      <c r="D278" s="19" t="n">
        <v>0.1532951584360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5237626470898</v>
      </c>
      <c r="D279" s="19" t="n">
        <v>0.1947958798013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8980718918889</v>
      </c>
      <c r="D280" s="19" t="n">
        <v>0.040794182501381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39968778687794</v>
      </c>
      <c r="D281" s="19" t="n">
        <v>0.0242507509979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344353454018</v>
      </c>
      <c r="D282" s="19" t="n">
        <v>0.01963737810772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69310638955</v>
      </c>
      <c r="D283" s="27" t="n">
        <v>0.126706432137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499521236834884</v>
      </c>
      <c r="D284" s="27" t="n">
        <v>0.04984322048899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41994415448763</v>
      </c>
      <c r="D285" s="27" t="n">
        <v>0.2411640419714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694518247373</v>
      </c>
      <c r="D286" s="27" t="n">
        <v>0.1387150540616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176295485659</v>
      </c>
      <c r="D287" s="19" t="n">
        <v>0.009232486456708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62718985816</v>
      </c>
      <c r="D288" s="27" t="n">
        <v>0.01196714322279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31699973686879</v>
      </c>
      <c r="D289" s="19" t="n">
        <v>0.07319312309032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4066023434707</v>
      </c>
      <c r="D290" s="19" t="n">
        <v>0.1237869288408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9019797620654</v>
      </c>
      <c r="D291" s="19" t="n">
        <v>0.1584505835541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7606150634662</v>
      </c>
      <c r="D292" s="19" t="n">
        <v>0.2768562801750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856334832565</v>
      </c>
      <c r="D293" s="19" t="n">
        <v>0.1278386649538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41666227017</v>
      </c>
      <c r="D294" s="19" t="n">
        <v>0.1002401234935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6324734391089</v>
      </c>
      <c r="D295" s="19" t="n">
        <v>0.05455839452205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653393655584</v>
      </c>
      <c r="D296" s="19" t="n">
        <v>0.1223724639467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701999985878153</v>
      </c>
      <c r="D297" s="19" t="n">
        <v>0.07189872167447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58872515967</v>
      </c>
      <c r="D298" s="19" t="n">
        <v>0.08686117627230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64022178786441</v>
      </c>
      <c r="D299" s="19" t="n">
        <v>0.07644607382575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627559090913</v>
      </c>
      <c r="D300" s="19" t="n">
        <v>0.01576566041111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604046768425</v>
      </c>
      <c r="D301" s="19" t="n">
        <v>0.01996255403586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4699188109683</v>
      </c>
      <c r="D302" s="19" t="n">
        <v>0.03563656315177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2313137230312</v>
      </c>
      <c r="D303" s="19" t="n">
        <v>0.08505404662353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81851190569113</v>
      </c>
      <c r="D304" s="19" t="n">
        <v>0.04808143074969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6937903787413</v>
      </c>
      <c r="D305" s="19" t="n">
        <v>0.1066013813874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6263405373292</v>
      </c>
      <c r="D306" s="19" t="n">
        <v>0.04558042531794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334003958934</v>
      </c>
      <c r="D307" s="19" t="n">
        <v>0.04925050803048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2861878586645</v>
      </c>
      <c r="D308" s="19" t="n">
        <v>0.04429220290468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89920003647465</v>
      </c>
      <c r="D309" s="19" t="n">
        <v>0.05905063459603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5714351258477</v>
      </c>
      <c r="D310" s="19" t="n">
        <v>0.009058445967923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5905233617566</v>
      </c>
      <c r="D311" s="19" t="n">
        <v>0.05065685909685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7842390514419</v>
      </c>
      <c r="D312" s="19" t="n">
        <v>0.07076541540549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0954693477523</v>
      </c>
      <c r="D313" s="19" t="n">
        <v>0.02009879098852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75536419673583</v>
      </c>
      <c r="D314" s="19" t="n">
        <v>0.08731511534889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758683652906</v>
      </c>
      <c r="D315" s="19" t="n">
        <v>0.04783185443431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60934775377668</v>
      </c>
      <c r="D316" s="19" t="n">
        <v>0.04600776152576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7570213397661</v>
      </c>
      <c r="D317" s="19" t="n">
        <v>0.04767193366192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55104808494635</v>
      </c>
      <c r="D318" s="19" t="n">
        <v>0.075375945418070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78715090884821</v>
      </c>
      <c r="D319" s="19" t="n">
        <v>0.04777090014718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80926409683</v>
      </c>
      <c r="D320" s="19" t="n">
        <v>0.03328786523200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587860308185</v>
      </c>
      <c r="D321" s="19" t="n">
        <v>0.03556074179018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565144774047</v>
      </c>
      <c r="D322" s="19" t="n">
        <v>0.04250794055190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141043012479</v>
      </c>
      <c r="D323" s="19" t="n">
        <v>0.0360182998400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79338264037715</v>
      </c>
      <c r="D324" s="19" t="n">
        <v>0.06802047313343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02448181666073</v>
      </c>
      <c r="D325" s="19" t="n">
        <v>0.050145043877067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100618914446774</v>
      </c>
      <c r="D326" s="19" t="n">
        <v>0.10034392364024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10798188573811</v>
      </c>
      <c r="D327" s="19" t="n">
        <v>0.051155170511612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7642850290719</v>
      </c>
      <c r="D328" s="19" t="n">
        <v>0.0808834264554887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04048555013198</v>
      </c>
      <c r="D329" s="19" t="n">
        <v>0.050301838066145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584323689659</v>
      </c>
      <c r="D330" s="19" t="n">
        <v>0.05142182954994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7</v>
      </c>
      <c r="B3" s="127" t="s">
        <v>1138</v>
      </c>
      <c r="C3" s="127" t="s">
        <v>1139</v>
      </c>
      <c r="D3" s="127" t="s">
        <v>1140</v>
      </c>
      <c r="E3" s="127" t="s">
        <v>1141</v>
      </c>
      <c r="F3" s="127" t="s">
        <v>114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3</v>
      </c>
      <c r="C5" s="41" t="n">
        <v>0.123297770547128</v>
      </c>
      <c r="D5" s="9" t="n">
        <v>0.123028693700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600566032982</v>
      </c>
      <c r="D6" s="14" t="n">
        <v>0.1532511705828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46777794951</v>
      </c>
      <c r="D7" s="19" t="n">
        <v>0.265059731502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95446746883</v>
      </c>
      <c r="D8" s="19" t="n">
        <v>0.0553457256564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87563648916</v>
      </c>
      <c r="D9" s="19" t="n">
        <v>0.153148133959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7525118843903</v>
      </c>
      <c r="D10" s="19" t="n">
        <v>0.09858614590118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4</v>
      </c>
      <c r="C11" s="8" t="n">
        <v>0.124940609639002</v>
      </c>
      <c r="D11" s="19" t="n">
        <v>0.12462440796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5</v>
      </c>
      <c r="C12" s="8" t="n">
        <v>0.113853294494693</v>
      </c>
      <c r="D12" s="19" t="n">
        <v>0.11365190111735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315887777591</v>
      </c>
      <c r="D13" s="19" t="n">
        <v>0.1963388216853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21582563083</v>
      </c>
      <c r="D14" s="19" t="n">
        <v>0.1352816418062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9321055158913</v>
      </c>
      <c r="D15" s="19" t="n">
        <v>0.09370710860650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5653759994</v>
      </c>
      <c r="D16" s="19" t="n">
        <v>0.1191698384205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9800310653</v>
      </c>
      <c r="D17" s="19" t="n">
        <v>0.07053753293988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70300366267</v>
      </c>
      <c r="D18" s="19" t="n">
        <v>0.08865240970023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33506782388</v>
      </c>
      <c r="D19" s="19" t="n">
        <v>0.1131096337036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6</v>
      </c>
      <c r="C20" s="8" t="n">
        <v>0.131811774328376</v>
      </c>
      <c r="D20" s="19" t="n">
        <v>0.1313655804324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21171086144</v>
      </c>
      <c r="D21" s="19" t="n">
        <v>0.1057341878785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95442553939</v>
      </c>
      <c r="D22" s="19" t="n">
        <v>0.1502169976721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193811755283</v>
      </c>
      <c r="D23" s="19" t="n">
        <v>0.06661436583694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13165256105</v>
      </c>
      <c r="D24" s="19" t="n">
        <v>0.1117042158683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2571200816</v>
      </c>
      <c r="D25" s="19" t="n">
        <v>0.1400926051887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99096695067</v>
      </c>
      <c r="D26" s="19" t="n">
        <v>0.1264173587004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4369282820506</v>
      </c>
      <c r="D27" s="19" t="n">
        <v>0.09135924240028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158161852503</v>
      </c>
      <c r="D28" s="19" t="n">
        <v>0.240119619379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720176024292</v>
      </c>
      <c r="D29" s="19" t="n">
        <v>0.1087997393236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7321116175001</v>
      </c>
      <c r="D30" s="19" t="n">
        <v>0.1766738996288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7</v>
      </c>
      <c r="C31" s="8" t="n">
        <v>0.160776700282867</v>
      </c>
      <c r="D31" s="19" t="n">
        <v>0.160797114741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8</v>
      </c>
      <c r="C32" s="8" t="n">
        <v>0.085131033849716</v>
      </c>
      <c r="D32" s="19" t="n">
        <v>0.08493528127008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9</v>
      </c>
      <c r="C33" s="8" t="n">
        <v>0.134603983264998</v>
      </c>
      <c r="D33" s="19" t="n">
        <v>0.13429447126025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515401114639</v>
      </c>
      <c r="D34" s="19" t="n">
        <v>0.0974364299893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1980633397188</v>
      </c>
      <c r="D35" s="19" t="n">
        <v>0.07099200063644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5915712657083</v>
      </c>
      <c r="D36" s="19" t="n">
        <v>0.08825018005815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751806118281</v>
      </c>
      <c r="D37" s="19" t="n">
        <v>0.111416547755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145244300279</v>
      </c>
      <c r="D38" s="19" t="n">
        <v>0.1591603135463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0493007763643</v>
      </c>
      <c r="D39" s="19" t="n">
        <v>0.08289063795656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06238577212</v>
      </c>
      <c r="D40" s="19" t="n">
        <v>0.1387091022400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2687305893814</v>
      </c>
      <c r="D41" s="19" t="n">
        <v>0.29201917516318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370386846102</v>
      </c>
      <c r="D42" s="19" t="n">
        <v>0.1931162444700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948543097894</v>
      </c>
      <c r="D43" s="19" t="n">
        <v>0.1037267507480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0</v>
      </c>
      <c r="C44" s="8" t="n">
        <v>0.0726299936145424</v>
      </c>
      <c r="D44" s="19" t="n">
        <v>0.07262682790091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1</v>
      </c>
      <c r="C45" s="8" t="n">
        <v>0.11483810313272</v>
      </c>
      <c r="D45" s="19" t="n">
        <v>0.11483309769998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2</v>
      </c>
      <c r="C46" s="8" t="n">
        <v>0.0881775107591076</v>
      </c>
      <c r="D46" s="19" t="n">
        <v>0.08846711809242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3</v>
      </c>
      <c r="C47" s="8" t="n">
        <v>0.0620641310676145</v>
      </c>
      <c r="D47" s="19" t="n">
        <v>0.06193557431669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4</v>
      </c>
      <c r="C48" s="8" t="n">
        <v>0.0981320075864399</v>
      </c>
      <c r="D48" s="19" t="n">
        <v>0.097928741515698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888645316822</v>
      </c>
      <c r="D49" s="19" t="n">
        <v>0.2234653042697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648684788</v>
      </c>
      <c r="D50" s="19" t="n">
        <v>0.2232475537860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503115992809</v>
      </c>
      <c r="D51" s="19" t="n">
        <v>0.2240841707060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452559247436</v>
      </c>
      <c r="D52" s="19" t="n">
        <v>0.1734749577910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536088356679</v>
      </c>
      <c r="D53" s="19" t="n">
        <v>0.1601536218807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15352056100494</v>
      </c>
      <c r="D54" s="19" t="n">
        <v>0.09129654818768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2705702157675</v>
      </c>
      <c r="D55" s="19" t="n">
        <v>0.06711326665621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315203764159</v>
      </c>
      <c r="D56" s="19" t="n">
        <v>0.1060826632495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5</v>
      </c>
      <c r="C57" s="8" t="n">
        <v>0.0704109651420429</v>
      </c>
      <c r="D57" s="19" t="n">
        <v>0.07018000123024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57102249374</v>
      </c>
      <c r="D58" s="19" t="n">
        <v>0.07046444899644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6</v>
      </c>
      <c r="C59" s="8" t="n">
        <v>0.137178252445381</v>
      </c>
      <c r="D59" s="19" t="n">
        <v>0.1367564341653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332846433019</v>
      </c>
      <c r="D60" s="19" t="n">
        <v>0.114062337653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59785333521</v>
      </c>
      <c r="D61" s="27" t="n">
        <v>0.1155666312166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332870993936</v>
      </c>
      <c r="D62" s="27" t="n">
        <v>0.192132480503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357564541667</v>
      </c>
      <c r="D63" s="27" t="n">
        <v>0.1003740311284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7559791325282</v>
      </c>
      <c r="D64" s="27" t="n">
        <v>0.08555042982733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5086841471986</v>
      </c>
      <c r="D65" s="27" t="n">
        <v>0.0612994650697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0812630910856</v>
      </c>
      <c r="D66" s="27" t="n">
        <v>0.2022163967137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436688859795</v>
      </c>
      <c r="D67" s="19" t="n">
        <v>0.116019435401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520493999079</v>
      </c>
      <c r="D68" s="19" t="n">
        <v>0.1414864744716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7</v>
      </c>
      <c r="C69" s="8" t="n">
        <v>0.240683081828898</v>
      </c>
      <c r="D69" s="19" t="n">
        <v>0.2404449709742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639099132546</v>
      </c>
      <c r="D70" s="19" t="n">
        <v>0.1313386492276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2708658726256</v>
      </c>
      <c r="D71" s="19" t="n">
        <v>0.2118734743277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8</v>
      </c>
      <c r="C72" s="8" t="n">
        <v>0.0724543404306648</v>
      </c>
      <c r="D72" s="19" t="n">
        <v>0.07227998035610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9</v>
      </c>
      <c r="C73" s="8" t="n">
        <v>0.114560371063063</v>
      </c>
      <c r="D73" s="19" t="n">
        <v>0.11428468357875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36594720782</v>
      </c>
      <c r="D74" s="19" t="n">
        <v>0.0353221282848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188863939988</v>
      </c>
      <c r="D75" s="19" t="n">
        <v>0.1109345397036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0</v>
      </c>
      <c r="C76" s="8" t="n">
        <v>0.058209043844693</v>
      </c>
      <c r="D76" s="19" t="n">
        <v>0.05805938788695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1</v>
      </c>
      <c r="C77" s="8" t="n">
        <v>0.072388252374775</v>
      </c>
      <c r="D77" s="19" t="n">
        <v>0.07210135653810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2</v>
      </c>
      <c r="C78" s="8" t="n">
        <v>0.114455876671691</v>
      </c>
      <c r="D78" s="19" t="n">
        <v>0.1140022545241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09927802779387</v>
      </c>
      <c r="D79" s="19" t="n">
        <v>0.1103314361607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687264669975</v>
      </c>
      <c r="D80" s="19" t="n">
        <v>0.17365060979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2237305289684</v>
      </c>
      <c r="D81" s="19" t="n">
        <v>0.06447723987938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4259609315991</v>
      </c>
      <c r="D82" s="19" t="n">
        <v>0.1942804156875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1997793327637</v>
      </c>
      <c r="D83" s="19" t="n">
        <v>0.08685428732083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3</v>
      </c>
      <c r="C84" s="8" t="n">
        <v>0.066914716801101</v>
      </c>
      <c r="D84" s="19" t="n">
        <v>0.07438677726348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7525297862615</v>
      </c>
      <c r="D85" s="19" t="n">
        <v>0.2764827825373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255661987305</v>
      </c>
      <c r="D86" s="19" t="n">
        <v>0.05618011865748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78418713687</v>
      </c>
      <c r="D87" s="19" t="n">
        <v>0.1275223187643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277738557336</v>
      </c>
      <c r="D88" s="19" t="n">
        <v>0.1835781232233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4</v>
      </c>
      <c r="C89" s="8" t="n">
        <v>0.13930419863759</v>
      </c>
      <c r="D89" s="19" t="n">
        <v>0.138606625709241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357356900908</v>
      </c>
      <c r="D90" s="19" t="n">
        <v>0.1250474339413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674131754509</v>
      </c>
      <c r="D91" s="19" t="n">
        <v>0.08416339631698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569863753659</v>
      </c>
      <c r="D92" s="19" t="n">
        <v>0.1525807620961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9253636425749</v>
      </c>
      <c r="D93" s="19" t="n">
        <v>0.07874719630541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688651849084</v>
      </c>
      <c r="D94" s="19" t="n">
        <v>0.1777993485462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79682142904272</v>
      </c>
      <c r="D95" s="19" t="n">
        <v>0.281125453950114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166201198588</v>
      </c>
      <c r="D96" s="19" t="n">
        <v>0.06272092811218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396902734973</v>
      </c>
      <c r="D97" s="19" t="n">
        <v>0.1105024206431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373926272888</v>
      </c>
      <c r="D98" s="19" t="n">
        <v>0.1373415284278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6723151174662</v>
      </c>
      <c r="D99" s="19" t="n">
        <v>0.07880992357519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4756273416747</v>
      </c>
      <c r="D100" s="19" t="n">
        <v>0.2243589183751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80110978512159</v>
      </c>
      <c r="D101" s="19" t="n">
        <v>0.1797023986263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014371774166</v>
      </c>
      <c r="D102" s="19" t="n">
        <v>0.1960603293814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749793337275</v>
      </c>
      <c r="D103" s="19" t="n">
        <v>0.1263747170080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42786399815</v>
      </c>
      <c r="D104" s="19" t="n">
        <v>0.1012517375462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8340827600662</v>
      </c>
      <c r="D105" s="19" t="n">
        <v>0.2377265543653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5834748581</v>
      </c>
      <c r="D106" s="19" t="n">
        <v>0.1463262600203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6778822820807</v>
      </c>
      <c r="D107" s="19" t="n">
        <v>0.05551331858417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17595434441</v>
      </c>
      <c r="D108" s="19" t="n">
        <v>0.066182586151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48561300299</v>
      </c>
      <c r="D109" s="19" t="n">
        <v>0.06103441047401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45810157924</v>
      </c>
      <c r="D110" s="19" t="n">
        <v>0.0965038763717621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02958057927</v>
      </c>
      <c r="D111" s="19" t="n">
        <v>0.1155077878672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586349615856</v>
      </c>
      <c r="D112" s="19" t="n">
        <v>0.2020056177140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5</v>
      </c>
      <c r="C113" s="8" t="n">
        <v>0.168240707437345</v>
      </c>
      <c r="D113" s="19" t="n">
        <v>0.168238621020329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4113950040304</v>
      </c>
      <c r="D114" s="19" t="n">
        <v>0.1765130268691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253939053982</v>
      </c>
      <c r="D115" s="19" t="n">
        <v>0.2619239806508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4682975166963</v>
      </c>
      <c r="D116" s="19" t="n">
        <v>0.264054039518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335265576394</v>
      </c>
      <c r="D117" s="19" t="n">
        <v>0.2627450012788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3715189080091</v>
      </c>
      <c r="D118" s="19" t="n">
        <v>0.2631120830020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641471457072</v>
      </c>
      <c r="D119" s="19" t="n">
        <v>0.1094833800447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7753152565079</v>
      </c>
      <c r="D120" s="19" t="n">
        <v>0.05562022748304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169171808238</v>
      </c>
      <c r="D121" s="19" t="n">
        <v>0.1613183429136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6</v>
      </c>
      <c r="C122" s="8" t="n">
        <v>0.150366409346298</v>
      </c>
      <c r="D122" s="19" t="n">
        <v>0.150227975565974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6973123671307</v>
      </c>
      <c r="D123" s="19" t="n">
        <v>0.1777076492179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2482231027234</v>
      </c>
      <c r="D124" s="19" t="n">
        <v>0.09798209682666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54690421548</v>
      </c>
      <c r="D125" s="19" t="n">
        <v>0.3054801095106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09841700172</v>
      </c>
      <c r="D126" s="19" t="n">
        <v>0.09573232211823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764762079055</v>
      </c>
      <c r="D127" s="19" t="n">
        <v>0.1062976214617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3966117185494</v>
      </c>
      <c r="D128" s="19" t="n">
        <v>0.0538386966726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164682374785</v>
      </c>
      <c r="D129" s="19" t="n">
        <v>0.1007935651276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7075405082611</v>
      </c>
      <c r="D130" s="19" t="n">
        <v>0.2065013756638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88827802627</v>
      </c>
      <c r="D131" s="19" t="n">
        <v>0.221996293130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7</v>
      </c>
      <c r="C132" s="8" t="n">
        <v>0.221943040607382</v>
      </c>
      <c r="D132" s="19" t="n">
        <v>0.22194904382609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25287628583</v>
      </c>
      <c r="D133" s="19" t="n">
        <v>0.2231334198513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6159278205994</v>
      </c>
      <c r="D134" s="19" t="n">
        <v>0.08598602547369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6589128543387</v>
      </c>
      <c r="D135" s="19" t="n">
        <v>0.0928476761168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8</v>
      </c>
      <c r="C136" s="8" t="n">
        <v>0.0599986810536067</v>
      </c>
      <c r="D136" s="19" t="n">
        <v>0.05985420142574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9</v>
      </c>
      <c r="C137" s="8" t="n">
        <v>0.111173886504326</v>
      </c>
      <c r="D137" s="19" t="n">
        <v>0.1109585655445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3176976490274</v>
      </c>
      <c r="D138" s="19" t="n">
        <v>0.3128004512291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5176278217136</v>
      </c>
      <c r="D139" s="19" t="n">
        <v>0.494580939506288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0824499602601</v>
      </c>
      <c r="D140" s="19" t="n">
        <v>0.2810086077297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5789539784944</v>
      </c>
      <c r="D141" s="19" t="n">
        <v>0.155527124015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38154389733</v>
      </c>
      <c r="D142" s="19" t="n">
        <v>0.1443223871898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14880732022981</v>
      </c>
      <c r="D143" s="19" t="n">
        <v>0.21302598564500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5821014230026</v>
      </c>
      <c r="D144" s="19" t="n">
        <v>0.09234383267576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43007016006063</v>
      </c>
      <c r="D145" s="19" t="n">
        <v>0.08420986533057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7939385886821</v>
      </c>
      <c r="D146" s="19" t="n">
        <v>0.04970505500886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65384743331368</v>
      </c>
      <c r="D147" s="19" t="n">
        <v>0.165004310658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3831032078428</v>
      </c>
      <c r="D148" s="19" t="n">
        <v>0.03229640397825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70</v>
      </c>
      <c r="C149" s="8" t="n">
        <v>0.123427825045027</v>
      </c>
      <c r="D149" s="19" t="n">
        <v>0.1234017621347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5432311491583</v>
      </c>
      <c r="D150" s="19" t="n">
        <v>0.3338612422482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1164068995745</v>
      </c>
      <c r="D151" s="19" t="n">
        <v>0.3296713289925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71</v>
      </c>
      <c r="C152" s="8" t="n">
        <v>0.325040314311204</v>
      </c>
      <c r="D152" s="19" t="n">
        <v>0.32356660354706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72</v>
      </c>
      <c r="C153" s="8" t="n">
        <v>0.254795340966207</v>
      </c>
      <c r="D153" s="19" t="n">
        <v>0.2548221163246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667348309607</v>
      </c>
      <c r="D154" s="19" t="n">
        <v>0.03497032514387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592853941938</v>
      </c>
      <c r="D155" s="19" t="n">
        <v>0.354858752541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332179431839</v>
      </c>
      <c r="D156" s="19" t="n">
        <v>0.1482940437177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3</v>
      </c>
      <c r="C157" s="8" t="n">
        <v>0.0758993192054636</v>
      </c>
      <c r="D157" s="19" t="n">
        <v>0.0758024563816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4</v>
      </c>
      <c r="C158" s="8" t="n">
        <v>0.0478120629041359</v>
      </c>
      <c r="D158" s="19" t="n">
        <v>0.04782147725908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5</v>
      </c>
      <c r="C159" s="8" t="n">
        <v>0.0822994930098113</v>
      </c>
      <c r="D159" s="19" t="n">
        <v>0.08227069114519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6</v>
      </c>
      <c r="C160" s="8" t="n">
        <v>0.0654373852820528</v>
      </c>
      <c r="D160" s="19" t="n">
        <v>0.06543437791345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567319180077</v>
      </c>
      <c r="D161" s="19" t="n">
        <v>0.1262700346105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7</v>
      </c>
      <c r="C162" s="8" t="n">
        <v>0.0680161414011381</v>
      </c>
      <c r="D162" s="19" t="n">
        <v>0.06783181136535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4375407095839</v>
      </c>
      <c r="D163" s="19" t="n">
        <v>0.1839336233877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6962609699102</v>
      </c>
      <c r="D164" s="19" t="n">
        <v>0.166309499564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78</v>
      </c>
      <c r="C165" s="8" t="n">
        <v>0.0941515965531204</v>
      </c>
      <c r="D165" s="19" t="n">
        <v>0.09394799689351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4495297714546</v>
      </c>
      <c r="D166" s="19" t="n">
        <v>0.1241330498414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532211368919</v>
      </c>
      <c r="D167" s="19" t="n">
        <v>0.1867230310456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48907538416496</v>
      </c>
      <c r="D168" s="19" t="n">
        <v>0.1515116137825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5042900740466</v>
      </c>
      <c r="D169" s="19" t="n">
        <v>0.07450193337205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8682455584</v>
      </c>
      <c r="D170" s="19" t="n">
        <v>0.04907778799044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2953903101249</v>
      </c>
      <c r="D171" s="19" t="n">
        <v>0.182303882265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9</v>
      </c>
      <c r="C172" s="8" t="n">
        <v>0.248956736279585</v>
      </c>
      <c r="D172" s="19" t="n">
        <v>0.24849880766037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1700453188474</v>
      </c>
      <c r="D173" s="19" t="n">
        <v>0.1117655515334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7037568637931</v>
      </c>
      <c r="D174" s="19" t="n">
        <v>0.0556610674627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2547006012553</v>
      </c>
      <c r="D175" s="19" t="n">
        <v>0.2722003938836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0</v>
      </c>
      <c r="C176" s="129" t="n">
        <v>0.0734181250162984</v>
      </c>
      <c r="D176" s="19" t="n">
        <v>0.07323352204366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1</v>
      </c>
      <c r="C177" s="8" t="n">
        <v>0.329215295962431</v>
      </c>
      <c r="D177" s="27" t="n">
        <v>0.3275588922064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82</v>
      </c>
      <c r="C178" s="8" t="n">
        <v>0.102136038785109</v>
      </c>
      <c r="D178" s="19" t="n">
        <v>0.1021294922703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00125535394725</v>
      </c>
      <c r="D179" s="19" t="n">
        <v>0.09986435145316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532091233196</v>
      </c>
      <c r="D180" s="19" t="n">
        <v>0.1904755366192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5014942366062</v>
      </c>
      <c r="D181" s="19" t="n">
        <v>0.144541734958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83</v>
      </c>
      <c r="C182" s="8" t="n">
        <v>0.155119331745596</v>
      </c>
      <c r="D182" s="19" t="n">
        <v>0.1547854585288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711903307529</v>
      </c>
      <c r="D183" s="19" t="n">
        <v>0.1402123119961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075064127498</v>
      </c>
      <c r="D184" s="19" t="n">
        <v>0.1360885437549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51458046674</v>
      </c>
      <c r="D185" s="19" t="n">
        <v>0.1405490092696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6630015373426</v>
      </c>
      <c r="D186" s="19" t="n">
        <v>0.1266358091762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2387300492219</v>
      </c>
      <c r="D187" s="19" t="n">
        <v>0.1719668326495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84</v>
      </c>
      <c r="C188" s="8" t="n">
        <v>0.086366832473322</v>
      </c>
      <c r="D188" s="19" t="n">
        <v>0.08619661824756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7706078353744</v>
      </c>
      <c r="D189" s="19" t="n">
        <v>0.08749128929754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2717094310506</v>
      </c>
      <c r="D190" s="19" t="n">
        <v>0.09104404005740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729538606103</v>
      </c>
      <c r="D191" s="19" t="n">
        <v>0.1114421025257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5</v>
      </c>
      <c r="C192" s="8" t="n">
        <v>0.0572686033270227</v>
      </c>
      <c r="D192" s="19" t="n">
        <v>0.05710819548212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33892782183069</v>
      </c>
      <c r="D193" s="19" t="n">
        <v>0.08693366391851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38020327016</v>
      </c>
      <c r="D194" s="19" t="n">
        <v>0.1115442263965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86</v>
      </c>
      <c r="C195" s="8" t="n">
        <v>0.0716324213495902</v>
      </c>
      <c r="D195" s="19" t="n">
        <v>0.0714821063972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87</v>
      </c>
      <c r="C196" s="8" t="n">
        <v>0.113260802888789</v>
      </c>
      <c r="D196" s="19" t="n">
        <v>0.113023134080967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27050541158895</v>
      </c>
      <c r="D197" s="19" t="n">
        <v>0.126769801734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4519294698502</v>
      </c>
      <c r="D198" s="19" t="n">
        <v>0.2742176723316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6144943585465</v>
      </c>
      <c r="D199" s="19" t="n">
        <v>0.1259089160911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809177579056215</v>
      </c>
      <c r="D200" s="19" t="n">
        <v>0.08063067085182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59829662432104</v>
      </c>
      <c r="D201" s="19" t="n">
        <v>0.358981830642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9851043779948</v>
      </c>
      <c r="D202" s="19" t="n">
        <v>0.1095623642612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4395558742827</v>
      </c>
      <c r="D203" s="19" t="n">
        <v>0.06423716732163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12626048812528</v>
      </c>
      <c r="D204" s="19" t="n">
        <v>0.09108859092501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2220074567804</v>
      </c>
      <c r="D205" s="19" t="n">
        <v>0.2014818438092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64808546871</v>
      </c>
      <c r="D206" s="19" t="n">
        <v>0.1910678441956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1259999673928</v>
      </c>
      <c r="D207" s="19" t="n">
        <v>0.180848234824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2866919654378</v>
      </c>
      <c r="D208" s="19" t="n">
        <v>0.1928797955740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66706519130446</v>
      </c>
      <c r="D209" s="19" t="n">
        <v>0.08643200824588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7708397237813</v>
      </c>
      <c r="D210" s="19" t="n">
        <v>0.1174242624906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902651025525799</v>
      </c>
      <c r="D211" s="19" t="n">
        <v>0.09000430338479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36061881199</v>
      </c>
      <c r="D212" s="27" t="n">
        <v>0.145046238623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5914459136313</v>
      </c>
      <c r="D213" s="27" t="n">
        <v>0.1455114620744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62322755153837</v>
      </c>
      <c r="D214" s="19" t="n">
        <v>0.07607824121408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3980744437342</v>
      </c>
      <c r="D215" s="19" t="n">
        <v>0.1539860576333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4602642970863</v>
      </c>
      <c r="D216" s="19" t="n">
        <v>0.07128445307684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5254034455</v>
      </c>
      <c r="D217" s="19" t="n">
        <v>0.1114857519574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5548685752442</v>
      </c>
      <c r="D218" s="19" t="n">
        <v>0.1054739272964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22178666602922</v>
      </c>
      <c r="D219" s="19" t="n">
        <v>0.0822597716100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61387793579</v>
      </c>
      <c r="D220" s="19" t="n">
        <v>0.1576667512648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88</v>
      </c>
      <c r="C221" s="8" t="n">
        <v>0.0753590205016528</v>
      </c>
      <c r="D221" s="19" t="n">
        <v>0.07533612348965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528916005455</v>
      </c>
      <c r="D222" s="19" t="n">
        <v>0.06915034982131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9</v>
      </c>
      <c r="C223" s="8" t="n">
        <v>0.103136912210915</v>
      </c>
      <c r="D223" s="19" t="n">
        <v>0.103143394006763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800374753238</v>
      </c>
      <c r="D224" s="19" t="n">
        <v>0.09459652956956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5189227079204</v>
      </c>
      <c r="D225" s="19" t="n">
        <v>0.1447887881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90</v>
      </c>
      <c r="C226" s="8" t="n">
        <v>0.0677795415409637</v>
      </c>
      <c r="D226" s="31" t="n">
        <v>0.06768494260181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319971047053</v>
      </c>
      <c r="D227" s="19" t="n">
        <v>0.06731360969847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1</v>
      </c>
      <c r="C228" s="8" t="n">
        <v>0.0883452501436928</v>
      </c>
      <c r="D228" s="19" t="n">
        <v>0.08835065616532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92</v>
      </c>
      <c r="C229" s="8" t="n">
        <v>0.0723688710572234</v>
      </c>
      <c r="D229" s="19" t="n">
        <v>0.07229938778538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8578000754259</v>
      </c>
      <c r="D230" s="19" t="n">
        <v>0.138235225648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2069384208565</v>
      </c>
      <c r="D231" s="19" t="n">
        <v>0.06356585048771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12289543491368</v>
      </c>
      <c r="D232" s="19" t="n">
        <v>0.0625365800175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3</v>
      </c>
      <c r="C233" s="8" t="n">
        <v>0.0889231043042002</v>
      </c>
      <c r="D233" s="19" t="n">
        <v>0.08866252515559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94</v>
      </c>
      <c r="C234" s="8" t="n">
        <v>0.0638823467841561</v>
      </c>
      <c r="D234" s="19" t="n">
        <v>0.0637500807759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95</v>
      </c>
      <c r="C235" s="8" t="n">
        <v>0.101006859057333</v>
      </c>
      <c r="D235" s="19" t="n">
        <v>0.100797728135822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5878859905391</v>
      </c>
      <c r="D236" s="19" t="n">
        <v>0.06229221814146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64310272398196</v>
      </c>
      <c r="D237" s="19" t="n">
        <v>0.1638620104601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289585082432</v>
      </c>
      <c r="D238" s="19" t="n">
        <v>0.1322768444775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4656520685589</v>
      </c>
      <c r="D239" s="19" t="n">
        <v>0.1754829556307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80230466405879</v>
      </c>
      <c r="D240" s="19" t="n">
        <v>0.05795350658346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207693976367672</v>
      </c>
      <c r="D241" s="19" t="n">
        <v>0.2072583732309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27106461191338</v>
      </c>
      <c r="D242" s="19" t="n">
        <v>0.09249117546797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49664289175489</v>
      </c>
      <c r="D243" s="19" t="n">
        <v>0.09470740861594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96</v>
      </c>
      <c r="C244" s="8" t="n">
        <v>0.0723910427896649</v>
      </c>
      <c r="D244" s="19" t="n">
        <v>0.08093738105195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8716942966305</v>
      </c>
      <c r="D245" s="19" t="n">
        <v>0.1181168142628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1257547729934</v>
      </c>
      <c r="D246" s="19" t="n">
        <v>0.1608815117501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8639002763228</v>
      </c>
      <c r="D247" s="19" t="n">
        <v>0.1183377181703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64085564603792</v>
      </c>
      <c r="D248" s="19" t="n">
        <v>0.06768042283049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048809831019</v>
      </c>
      <c r="D249" s="19" t="n">
        <v>0.1497096712833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86774285683361</v>
      </c>
      <c r="D250" s="19" t="n">
        <v>0.1861248235779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97</v>
      </c>
      <c r="C251" s="8" t="n">
        <v>0.0188083475642752</v>
      </c>
      <c r="D251" s="19" t="n">
        <v>0.018809413006043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7324295532625</v>
      </c>
      <c r="D252" s="19" t="n">
        <v>0.0885520172571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8</v>
      </c>
      <c r="C253" s="8" t="n">
        <v>0.100368165035836</v>
      </c>
      <c r="D253" s="19" t="n">
        <v>0.100112118310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227009339481</v>
      </c>
      <c r="D254" s="19" t="n">
        <v>0.1302020381892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545554918981</v>
      </c>
      <c r="D255" s="19" t="n">
        <v>0.1850157693178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9</v>
      </c>
      <c r="C256" s="8" t="n">
        <v>0.0519838518308655</v>
      </c>
      <c r="D256" s="19" t="n">
        <v>0.05188825036467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00</v>
      </c>
      <c r="C257" s="8" t="n">
        <v>0.0477530385533576</v>
      </c>
      <c r="D257" s="19" t="n">
        <v>0.04774954207623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01</v>
      </c>
      <c r="C258" s="129" t="n">
        <v>0.0457159673451974</v>
      </c>
      <c r="D258" s="19" t="n">
        <v>0.04559157776694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5983988935843</v>
      </c>
      <c r="D259" s="19" t="n">
        <v>0.05798565848850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3246326621496</v>
      </c>
      <c r="D260" s="19" t="n">
        <v>0.1328298923224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899565002790623</v>
      </c>
      <c r="D261" s="19" t="n">
        <v>0.08974635353991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202</v>
      </c>
      <c r="C262" s="129" t="n">
        <v>0.0746182162608897</v>
      </c>
      <c r="D262" s="19" t="n">
        <v>0.0744571147918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203</v>
      </c>
      <c r="C263" s="129" t="n">
        <v>0.117981759161712</v>
      </c>
      <c r="D263" s="19" t="n">
        <v>0.117727035373417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4767508365441</v>
      </c>
      <c r="D264" s="19" t="n">
        <v>0.09243618594519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2158522856874</v>
      </c>
      <c r="D265" s="27" t="n">
        <v>0.1520135246212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42783010129943</v>
      </c>
      <c r="D266" s="27" t="n">
        <v>0.09411559732964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41375375094861</v>
      </c>
      <c r="D267" s="19" t="n">
        <v>0.06420459160683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5330750641848</v>
      </c>
      <c r="D268" s="19" t="n">
        <v>0.1898295282934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486769473032</v>
      </c>
      <c r="D269" s="19" t="n">
        <v>0.22242406931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304890468309</v>
      </c>
      <c r="D270" s="19" t="n">
        <v>0.200388252286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8134419329111</v>
      </c>
      <c r="D271" s="19" t="n">
        <v>0.1079031428353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63509007392</v>
      </c>
      <c r="D272" s="19" t="n">
        <v>0.1014499102565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1763972462932</v>
      </c>
      <c r="D273" s="19" t="n">
        <v>0.07911935716952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204</v>
      </c>
      <c r="C274" s="8" t="n">
        <v>0.0685126574495018</v>
      </c>
      <c r="D274" s="19" t="n">
        <v>0.0684400664655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87378714136749</v>
      </c>
      <c r="D275" s="19" t="n">
        <v>0.0587414703301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205</v>
      </c>
      <c r="C276" s="8" t="n">
        <v>0.0734194794889771</v>
      </c>
      <c r="D276" s="19" t="n">
        <v>0.073423913070333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427400198614</v>
      </c>
      <c r="D277" s="19" t="n">
        <v>0.1141655246895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557441983713</v>
      </c>
      <c r="D278" s="19" t="n">
        <v>0.1532951584360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5237626470898</v>
      </c>
      <c r="D279" s="19" t="n">
        <v>0.1947958798013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8980718918889</v>
      </c>
      <c r="D280" s="19" t="n">
        <v>0.040794182501381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206</v>
      </c>
      <c r="C281" s="8" t="n">
        <v>0.0239968778687794</v>
      </c>
      <c r="D281" s="19" t="n">
        <v>0.0242507509979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344353454018</v>
      </c>
      <c r="D282" s="19" t="n">
        <v>0.01963737810772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69310638955</v>
      </c>
      <c r="D283" s="27" t="n">
        <v>0.126706432137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499521236834884</v>
      </c>
      <c r="D284" s="27" t="n">
        <v>0.04984322048899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41994415448763</v>
      </c>
      <c r="D285" s="27" t="n">
        <v>0.2411640419714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694518247373</v>
      </c>
      <c r="D286" s="27" t="n">
        <v>0.1387150540616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176295485659</v>
      </c>
      <c r="D287" s="19" t="n">
        <v>0.009232486456708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62718985816</v>
      </c>
      <c r="D288" s="27" t="n">
        <v>0.01196714322279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31699973686879</v>
      </c>
      <c r="D289" s="19" t="n">
        <v>0.07319312309032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4066023434707</v>
      </c>
      <c r="D290" s="19" t="n">
        <v>0.1237869288408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9019797620654</v>
      </c>
      <c r="D291" s="19" t="n">
        <v>0.1584505835541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7606150634662</v>
      </c>
      <c r="D292" s="19" t="n">
        <v>0.2768562801750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856334832565</v>
      </c>
      <c r="D293" s="19" t="n">
        <v>0.1278386649538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41666227017</v>
      </c>
      <c r="D294" s="19" t="n">
        <v>0.1002401234935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207</v>
      </c>
      <c r="C295" s="8" t="n">
        <v>0.0546324734391089</v>
      </c>
      <c r="D295" s="19" t="n">
        <v>0.05455839452205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653393655584</v>
      </c>
      <c r="D296" s="19" t="n">
        <v>0.1223724639467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701999985878153</v>
      </c>
      <c r="D297" s="19" t="n">
        <v>0.07189872167447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58872515967</v>
      </c>
      <c r="D298" s="19" t="n">
        <v>0.08686117627230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64022178786441</v>
      </c>
      <c r="D299" s="19" t="n">
        <v>0.07644607382575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627559090913</v>
      </c>
      <c r="D300" s="19" t="n">
        <v>0.01576566041111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604046768425</v>
      </c>
      <c r="D301" s="19" t="n">
        <v>0.01996255403586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4699188109683</v>
      </c>
      <c r="D302" s="19" t="n">
        <v>0.03563656315177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2313137230312</v>
      </c>
      <c r="D303" s="19" t="n">
        <v>0.08505404662353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81851190569113</v>
      </c>
      <c r="D304" s="19" t="n">
        <v>0.04808143074969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6937903787413</v>
      </c>
      <c r="D305" s="19" t="n">
        <v>0.1066013813874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6263405373292</v>
      </c>
      <c r="D306" s="19" t="n">
        <v>0.04558042531794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334003958934</v>
      </c>
      <c r="D307" s="19" t="n">
        <v>0.04925050803048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2861878586645</v>
      </c>
      <c r="D308" s="19" t="n">
        <v>0.04429220290468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89920003647465</v>
      </c>
      <c r="D309" s="19" t="n">
        <v>0.05905063459603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5714351258477</v>
      </c>
      <c r="D310" s="19" t="n">
        <v>0.009058445967923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5905233617566</v>
      </c>
      <c r="D311" s="19" t="n">
        <v>0.05065685909685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7842390514419</v>
      </c>
      <c r="D312" s="19" t="n">
        <v>0.07076541540549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0954693477523</v>
      </c>
      <c r="D313" s="19" t="n">
        <v>0.02009879098852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75536419673583</v>
      </c>
      <c r="D314" s="19" t="n">
        <v>0.08731511534889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8</v>
      </c>
      <c r="C315" s="8" t="n">
        <v>0.0478758683652906</v>
      </c>
      <c r="D315" s="19" t="n">
        <v>0.04783185443431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60934775377668</v>
      </c>
      <c r="D316" s="19" t="n">
        <v>0.04600776152576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209</v>
      </c>
      <c r="C317" s="8" t="n">
        <v>0.0477570213397661</v>
      </c>
      <c r="D317" s="19" t="n">
        <v>0.04767193366192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210</v>
      </c>
      <c r="C318" s="8" t="n">
        <v>0.0755104808494635</v>
      </c>
      <c r="D318" s="19" t="n">
        <v>0.075375945418070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78715090884821</v>
      </c>
      <c r="D319" s="19" t="n">
        <v>0.04777090014718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80926409683</v>
      </c>
      <c r="D320" s="19" t="n">
        <v>0.03328786523200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587860308185</v>
      </c>
      <c r="D321" s="19" t="n">
        <v>0.03556074179018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565144774047</v>
      </c>
      <c r="D322" s="19" t="n">
        <v>0.04250794055190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141043012479</v>
      </c>
      <c r="D323" s="19" t="n">
        <v>0.0360182998400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79338264037715</v>
      </c>
      <c r="D324" s="19" t="n">
        <v>0.06802047313343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02448181666073</v>
      </c>
      <c r="D325" s="19" t="n">
        <v>0.050145043877067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100618914446774</v>
      </c>
      <c r="D326" s="19" t="n">
        <v>0.10034392364024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10798188573811</v>
      </c>
      <c r="D327" s="19" t="n">
        <v>0.051155170511612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7642850290719</v>
      </c>
      <c r="D328" s="19" t="n">
        <v>0.0808834264554887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211</v>
      </c>
      <c r="C329" s="8" t="n">
        <v>0.0504048555013198</v>
      </c>
      <c r="D329" s="19" t="n">
        <v>0.050301838066145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584323689659</v>
      </c>
      <c r="D330" s="19" t="n">
        <v>0.05142182954994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FEVRIER 2025</v>
      </c>
      <c r="B2" s="33"/>
      <c r="C2" s="33"/>
      <c r="D2" s="33"/>
    </row>
    <row r="3" customFormat="false" ht="12.75" hidden="false" customHeight="true" outlineLevel="0" collapsed="false">
      <c r="A3" s="132" t="s">
        <v>1212</v>
      </c>
      <c r="B3" s="34" t="s">
        <v>1138</v>
      </c>
      <c r="C3" s="34" t="s">
        <v>1139</v>
      </c>
      <c r="D3" s="133" t="s">
        <v>114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213</v>
      </c>
      <c r="C5" s="8" t="n">
        <v>0.0195616413135598</v>
      </c>
      <c r="D5" s="19" t="n">
        <v>0.019696194970797</v>
      </c>
    </row>
    <row r="6" customFormat="false" ht="15" hidden="false" customHeight="false" outlineLevel="0" collapsed="false">
      <c r="A6" s="17" t="s">
        <v>649</v>
      </c>
      <c r="B6" s="18" t="s">
        <v>1214</v>
      </c>
      <c r="C6" s="8" t="n">
        <v>0.0119764480367891</v>
      </c>
      <c r="D6" s="19" t="n">
        <v>0.0120289259763066</v>
      </c>
    </row>
    <row r="7" customFormat="false" ht="15" hidden="false" customHeight="false" outlineLevel="0" collapsed="false">
      <c r="A7" s="17" t="s">
        <v>651</v>
      </c>
      <c r="B7" s="18" t="s">
        <v>1215</v>
      </c>
      <c r="C7" s="8" t="n">
        <v>0.00582712287997435</v>
      </c>
      <c r="D7" s="19" t="n">
        <v>0.00581994906830788</v>
      </c>
    </row>
    <row r="8" customFormat="false" ht="15" hidden="false" customHeight="false" outlineLevel="0" collapsed="false">
      <c r="A8" s="17" t="s">
        <v>653</v>
      </c>
      <c r="B8" s="18" t="s">
        <v>1216</v>
      </c>
      <c r="C8" s="8" t="n">
        <v>0.00205198577771797</v>
      </c>
      <c r="D8" s="19" t="n">
        <v>0.0020524270157826</v>
      </c>
    </row>
    <row r="9" customFormat="false" ht="15" hidden="false" customHeight="false" outlineLevel="0" collapsed="false">
      <c r="A9" s="17" t="s">
        <v>655</v>
      </c>
      <c r="B9" s="18" t="s">
        <v>1217</v>
      </c>
      <c r="C9" s="8" t="n">
        <v>0.00167291217078532</v>
      </c>
      <c r="D9" s="19" t="n">
        <v>0.0016663979720563</v>
      </c>
    </row>
    <row r="10" customFormat="false" ht="15" hidden="false" customHeight="false" outlineLevel="0" collapsed="false">
      <c r="A10" s="17" t="s">
        <v>657</v>
      </c>
      <c r="B10" s="18" t="s">
        <v>1217</v>
      </c>
      <c r="C10" s="8" t="n">
        <v>0.00297076265281191</v>
      </c>
      <c r="D10" s="19" t="n">
        <v>0.00296326479061065</v>
      </c>
    </row>
    <row r="11" customFormat="false" ht="15" hidden="false" customHeight="false" outlineLevel="0" collapsed="false">
      <c r="A11" s="17" t="s">
        <v>658</v>
      </c>
      <c r="B11" s="18" t="s">
        <v>1217</v>
      </c>
      <c r="C11" s="8" t="n">
        <v>0.00339268091883401</v>
      </c>
      <c r="D11" s="19" t="n">
        <v>0.00338980320176275</v>
      </c>
    </row>
    <row r="12" customFormat="false" ht="14.25" hidden="false" customHeight="true" outlineLevel="0" collapsed="false">
      <c r="A12" s="17" t="s">
        <v>659</v>
      </c>
      <c r="B12" s="18" t="s">
        <v>1217</v>
      </c>
      <c r="C12" s="8" t="n">
        <v>0.00334162897173342</v>
      </c>
      <c r="D12" s="19" t="n">
        <v>0.00333929681581774</v>
      </c>
    </row>
    <row r="13" customFormat="false" ht="15" hidden="false" customHeight="false" outlineLevel="0" collapsed="false">
      <c r="A13" s="17" t="s">
        <v>660</v>
      </c>
      <c r="B13" s="18" t="s">
        <v>1218</v>
      </c>
      <c r="C13" s="8" t="n">
        <v>0.0435157538429383</v>
      </c>
      <c r="D13" s="19" t="n">
        <v>0.0439200076370007</v>
      </c>
    </row>
    <row r="14" customFormat="false" ht="15" hidden="false" customHeight="false" outlineLevel="0" collapsed="false">
      <c r="A14" s="17" t="s">
        <v>662</v>
      </c>
      <c r="B14" s="18" t="s">
        <v>1219</v>
      </c>
      <c r="C14" s="8" t="n">
        <v>0.047732394604835</v>
      </c>
      <c r="D14" s="19" t="n">
        <v>0.0476989713480605</v>
      </c>
    </row>
    <row r="15" customFormat="false" ht="15" hidden="false" customHeight="false" outlineLevel="0" collapsed="false">
      <c r="A15" s="17" t="s">
        <v>664</v>
      </c>
      <c r="B15" s="18" t="s">
        <v>1220</v>
      </c>
      <c r="C15" s="8" t="n">
        <v>0.0476202607447422</v>
      </c>
      <c r="D15" s="19" t="n">
        <v>0.0476002829968965</v>
      </c>
    </row>
    <row r="16" customFormat="false" ht="15" hidden="false" customHeight="false" outlineLevel="0" collapsed="false">
      <c r="A16" s="17" t="s">
        <v>666</v>
      </c>
      <c r="B16" s="18" t="s">
        <v>1221</v>
      </c>
      <c r="C16" s="8" t="n">
        <v>0.0263083785553872</v>
      </c>
      <c r="D16" s="19" t="n">
        <v>0.0260400825214259</v>
      </c>
    </row>
    <row r="17" customFormat="false" ht="15" hidden="false" customHeight="false" outlineLevel="0" collapsed="false">
      <c r="A17" s="17" t="s">
        <v>668</v>
      </c>
      <c r="B17" s="18" t="s">
        <v>1221</v>
      </c>
      <c r="C17" s="8" t="n">
        <v>0.0343723425273045</v>
      </c>
      <c r="D17" s="19" t="n">
        <v>0.0343803048726744</v>
      </c>
    </row>
    <row r="18" customFormat="false" ht="15" hidden="false" customHeight="false" outlineLevel="0" collapsed="false">
      <c r="A18" s="17" t="s">
        <v>669</v>
      </c>
      <c r="B18" s="18" t="s">
        <v>1221</v>
      </c>
      <c r="C18" s="8" t="n">
        <v>0.0392758857780152</v>
      </c>
      <c r="D18" s="19" t="n">
        <v>0.0392720771966965</v>
      </c>
    </row>
    <row r="19" customFormat="false" ht="15" hidden="false" customHeight="false" outlineLevel="0" collapsed="false">
      <c r="A19" s="17" t="s">
        <v>670</v>
      </c>
      <c r="B19" s="18" t="s">
        <v>1222</v>
      </c>
      <c r="C19" s="8" t="n">
        <v>0.0472007112856657</v>
      </c>
      <c r="D19" s="19" t="n">
        <v>0.0472339799010116</v>
      </c>
    </row>
    <row r="20" customFormat="false" ht="15" hidden="false" customHeight="false" outlineLevel="0" collapsed="false">
      <c r="A20" s="17" t="s">
        <v>672</v>
      </c>
      <c r="B20" s="18" t="s">
        <v>1223</v>
      </c>
      <c r="C20" s="8" t="n">
        <v>0.11543006666146</v>
      </c>
      <c r="D20" s="19" t="n">
        <v>0.115090830880278</v>
      </c>
    </row>
    <row r="21" customFormat="false" ht="15" hidden="false" customHeight="false" outlineLevel="0" collapsed="false">
      <c r="A21" s="17" t="s">
        <v>674</v>
      </c>
      <c r="B21" s="22" t="s">
        <v>1224</v>
      </c>
      <c r="C21" s="8" t="n">
        <v>0.0504427779810333</v>
      </c>
      <c r="D21" s="19" t="n">
        <v>0.0503360831112883</v>
      </c>
    </row>
    <row r="22" customFormat="false" ht="15" hidden="false" customHeight="false" outlineLevel="0" collapsed="false">
      <c r="A22" s="17" t="s">
        <v>676</v>
      </c>
      <c r="B22" s="18" t="s">
        <v>1225</v>
      </c>
      <c r="C22" s="8" t="n">
        <v>0.069822404816674</v>
      </c>
      <c r="D22" s="19" t="n">
        <v>0.0696727165007156</v>
      </c>
    </row>
    <row r="23" customFormat="false" ht="15" hidden="false" customHeight="false" outlineLevel="0" collapsed="false">
      <c r="A23" s="17" t="s">
        <v>678</v>
      </c>
      <c r="B23" s="18" t="s">
        <v>1226</v>
      </c>
      <c r="C23" s="8" t="n">
        <v>0.0490112346577288</v>
      </c>
      <c r="D23" s="19" t="n">
        <v>0.0490172967007125</v>
      </c>
    </row>
    <row r="24" customFormat="false" ht="15" hidden="false" customHeight="false" outlineLevel="0" collapsed="false">
      <c r="A24" s="17" t="s">
        <v>680</v>
      </c>
      <c r="B24" s="18" t="s">
        <v>1227</v>
      </c>
      <c r="C24" s="8" t="n">
        <v>0.0502855455476751</v>
      </c>
      <c r="D24" s="19" t="n">
        <v>0.0501790660492911</v>
      </c>
    </row>
    <row r="25" customFormat="false" ht="15" hidden="false" customHeight="false" outlineLevel="0" collapsed="false">
      <c r="A25" s="17" t="s">
        <v>682</v>
      </c>
      <c r="B25" s="18" t="s">
        <v>1228</v>
      </c>
      <c r="C25" s="8" t="n">
        <v>0.0693878762357033</v>
      </c>
      <c r="D25" s="19" t="n">
        <v>0.0695416851558839</v>
      </c>
    </row>
    <row r="26" customFormat="false" ht="15" hidden="false" customHeight="false" outlineLevel="0" collapsed="false">
      <c r="A26" s="17" t="s">
        <v>684</v>
      </c>
      <c r="B26" s="18" t="s">
        <v>1229</v>
      </c>
      <c r="C26" s="8" t="n">
        <v>0.0496647015808882</v>
      </c>
      <c r="D26" s="19" t="n">
        <v>0.0495697692197069</v>
      </c>
    </row>
    <row r="27" customFormat="false" ht="15" hidden="false" customHeight="false" outlineLevel="0" collapsed="false">
      <c r="A27" s="17" t="s">
        <v>686</v>
      </c>
      <c r="B27" s="18" t="s">
        <v>1230</v>
      </c>
      <c r="C27" s="8" t="n">
        <v>0.0490112346577288</v>
      </c>
      <c r="D27" s="19" t="n">
        <v>0.0490172967007125</v>
      </c>
    </row>
    <row r="28" customFormat="false" ht="15" hidden="false" customHeight="false" outlineLevel="0" collapsed="false">
      <c r="A28" s="17" t="s">
        <v>688</v>
      </c>
      <c r="B28" s="18" t="s">
        <v>1231</v>
      </c>
      <c r="C28" s="8" t="n">
        <v>0.0572956336321511</v>
      </c>
      <c r="D28" s="19" t="n">
        <v>0.0573498791982194</v>
      </c>
    </row>
    <row r="29" customFormat="false" ht="15" hidden="false" customHeight="false" outlineLevel="0" collapsed="false">
      <c r="A29" s="17" t="s">
        <v>690</v>
      </c>
      <c r="B29" s="18" t="s">
        <v>1232</v>
      </c>
      <c r="C29" s="8" t="n">
        <v>0.0504536492401006</v>
      </c>
      <c r="D29" s="19" t="n">
        <v>0.0509600325138237</v>
      </c>
    </row>
    <row r="30" customFormat="false" ht="15" hidden="false" customHeight="false" outlineLevel="0" collapsed="false">
      <c r="A30" s="17" t="s">
        <v>692</v>
      </c>
      <c r="B30" s="18" t="s">
        <v>1233</v>
      </c>
      <c r="C30" s="8" t="n">
        <v>0.0470457198841019</v>
      </c>
      <c r="D30" s="19" t="n">
        <v>0.0469170805991144</v>
      </c>
    </row>
    <row r="31" customFormat="false" ht="15" hidden="false" customHeight="false" outlineLevel="0" collapsed="false">
      <c r="A31" s="17" t="s">
        <v>694</v>
      </c>
      <c r="B31" s="18" t="s">
        <v>1234</v>
      </c>
      <c r="C31" s="8" t="n">
        <v>0.0613424506581251</v>
      </c>
      <c r="D31" s="19" t="n">
        <v>0.0617902621195298</v>
      </c>
    </row>
    <row r="32" customFormat="false" ht="15" hidden="false" customHeight="false" outlineLevel="0" collapsed="false">
      <c r="A32" s="17" t="s">
        <v>696</v>
      </c>
      <c r="B32" s="18" t="s">
        <v>1235</v>
      </c>
      <c r="C32" s="8" t="n">
        <v>0.0879186972406233</v>
      </c>
      <c r="D32" s="19" t="n">
        <v>0.087926174259854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FEVRIER 2025</v>
      </c>
      <c r="B2" s="33"/>
      <c r="C2" s="33"/>
      <c r="D2" s="33"/>
    </row>
    <row r="3" customFormat="false" ht="15" hidden="false" customHeight="true" outlineLevel="0" collapsed="false">
      <c r="A3" s="37" t="s">
        <v>1212</v>
      </c>
      <c r="B3" s="38" t="s">
        <v>1138</v>
      </c>
      <c r="C3" s="39" t="s">
        <v>1139</v>
      </c>
      <c r="D3" s="40" t="s">
        <v>114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46</v>
      </c>
      <c r="C5" s="41" t="n">
        <v>0.131811774328376</v>
      </c>
      <c r="D5" s="9" t="n">
        <v>0.131365580432401</v>
      </c>
    </row>
    <row r="6" customFormat="false" ht="15" hidden="false" customHeight="false" outlineLevel="0" collapsed="false">
      <c r="A6" s="17" t="s">
        <v>699</v>
      </c>
      <c r="B6" s="18" t="s">
        <v>1144</v>
      </c>
      <c r="C6" s="8" t="n">
        <v>0.124940609639002</v>
      </c>
      <c r="D6" s="14" t="n">
        <v>0.12462440796922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9800310653</v>
      </c>
      <c r="D7" s="19" t="n">
        <v>0.070537532939881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21171086144</v>
      </c>
      <c r="D8" s="19" t="n">
        <v>0.105734187878522</v>
      </c>
    </row>
    <row r="9" customFormat="false" ht="15" hidden="false" customHeight="false" outlineLevel="0" collapsed="false">
      <c r="A9" s="17" t="s">
        <v>702</v>
      </c>
      <c r="B9" s="18" t="s">
        <v>1143</v>
      </c>
      <c r="C9" s="8" t="n">
        <v>0.123297770547128</v>
      </c>
      <c r="D9" s="19" t="n">
        <v>0.123028693700577</v>
      </c>
    </row>
    <row r="10" customFormat="false" ht="15" hidden="false" customHeight="false" outlineLevel="0" collapsed="false">
      <c r="A10" s="17" t="s">
        <v>703</v>
      </c>
      <c r="B10" s="18" t="s">
        <v>1148</v>
      </c>
      <c r="C10" s="8" t="n">
        <v>0.085131033849716</v>
      </c>
      <c r="D10" s="19" t="n">
        <v>0.0849352812700858</v>
      </c>
    </row>
    <row r="11" customFormat="false" ht="15" hidden="false" customHeight="false" outlineLevel="0" collapsed="false">
      <c r="A11" s="17" t="s">
        <v>704</v>
      </c>
      <c r="B11" s="18" t="s">
        <v>1152</v>
      </c>
      <c r="C11" s="8" t="n">
        <v>0.0881775107591076</v>
      </c>
      <c r="D11" s="19" t="n">
        <v>0.0884671180924288</v>
      </c>
    </row>
    <row r="12" customFormat="false" ht="15" hidden="false" customHeight="false" outlineLevel="0" collapsed="false">
      <c r="A12" s="17" t="s">
        <v>705</v>
      </c>
      <c r="B12" s="18" t="s">
        <v>1150</v>
      </c>
      <c r="C12" s="8" t="n">
        <v>0.0726299936145424</v>
      </c>
      <c r="D12" s="19" t="n">
        <v>0.0726268279009194</v>
      </c>
    </row>
    <row r="13" customFormat="false" ht="15" hidden="false" customHeight="false" outlineLevel="0" collapsed="false">
      <c r="A13" s="17" t="s">
        <v>706</v>
      </c>
      <c r="B13" s="18" t="s">
        <v>1158</v>
      </c>
      <c r="C13" s="8" t="n">
        <v>0.0724543404306648</v>
      </c>
      <c r="D13" s="19" t="n">
        <v>0.0722799803561001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213165256105</v>
      </c>
      <c r="D14" s="19" t="n">
        <v>0.111704215868316</v>
      </c>
    </row>
    <row r="15" customFormat="false" ht="15" hidden="false" customHeight="false" outlineLevel="0" collapsed="false">
      <c r="A15" s="17" t="s">
        <v>708</v>
      </c>
      <c r="B15" s="18" t="s">
        <v>1160</v>
      </c>
      <c r="C15" s="8" t="n">
        <v>0.058209043844693</v>
      </c>
      <c r="D15" s="19" t="n">
        <v>0.0580593878869575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1188863939988</v>
      </c>
      <c r="D16" s="19" t="n">
        <v>0.110934539703609</v>
      </c>
    </row>
    <row r="17" customFormat="false" ht="15" hidden="false" customHeight="false" outlineLevel="0" collapsed="false">
      <c r="A17" s="17" t="s">
        <v>710</v>
      </c>
      <c r="B17" s="18" t="s">
        <v>1163</v>
      </c>
      <c r="C17" s="8" t="n">
        <v>0.066914716801101</v>
      </c>
      <c r="D17" s="19" t="n">
        <v>0.0743867772634807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436688859795</v>
      </c>
      <c r="D18" s="19" t="n">
        <v>0.11601943540177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166201198588</v>
      </c>
      <c r="D19" s="19" t="n">
        <v>0.0627209281121828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48561300299</v>
      </c>
      <c r="D20" s="19" t="n">
        <v>0.0610344104740149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2313137230312</v>
      </c>
      <c r="D21" s="19" t="n">
        <v>0.0850540466235331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17595434441</v>
      </c>
      <c r="D22" s="19" t="n">
        <v>0.06618258615118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4682975166963</v>
      </c>
      <c r="D23" s="19" t="n">
        <v>0.26405403951822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335265576394</v>
      </c>
      <c r="D24" s="19" t="n">
        <v>0.262745001278882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4756273416747</v>
      </c>
      <c r="D25" s="19" t="n">
        <v>0.224358918375126</v>
      </c>
    </row>
    <row r="26" customFormat="false" ht="15" hidden="false" customHeight="false" outlineLevel="0" collapsed="false">
      <c r="A26" s="17" t="s">
        <v>719</v>
      </c>
      <c r="B26" s="18" t="s">
        <v>1182</v>
      </c>
      <c r="C26" s="8" t="n">
        <v>0.102136038785109</v>
      </c>
      <c r="D26" s="19" t="n">
        <v>0.102129492270306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966117185494</v>
      </c>
      <c r="D27" s="19" t="n">
        <v>0.053838696672601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82482231027234</v>
      </c>
      <c r="D28" s="19" t="n">
        <v>0.0979820968266651</v>
      </c>
    </row>
    <row r="29" customFormat="false" ht="15" hidden="false" customHeight="false" outlineLevel="0" collapsed="false">
      <c r="A29" s="17" t="s">
        <v>722</v>
      </c>
      <c r="B29" s="18" t="s">
        <v>1168</v>
      </c>
      <c r="C29" s="8" t="n">
        <v>0.0599986810536067</v>
      </c>
      <c r="D29" s="19" t="n">
        <v>0.0598542014257473</v>
      </c>
    </row>
    <row r="30" customFormat="false" ht="15" hidden="false" customHeight="false" outlineLevel="0" collapsed="false">
      <c r="A30" s="17" t="s">
        <v>723</v>
      </c>
      <c r="B30" s="18" t="s">
        <v>1177</v>
      </c>
      <c r="C30" s="8" t="n">
        <v>0.0680161414011381</v>
      </c>
      <c r="D30" s="19" t="n">
        <v>0.0678318113653576</v>
      </c>
    </row>
    <row r="31" customFormat="false" ht="15" hidden="false" customHeight="false" outlineLevel="0" collapsed="false">
      <c r="A31" s="17" t="s">
        <v>724</v>
      </c>
      <c r="B31" s="18" t="s">
        <v>1169</v>
      </c>
      <c r="C31" s="8" t="n">
        <v>0.111173886504326</v>
      </c>
      <c r="D31" s="19" t="n">
        <v>0.110958565544516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7939385886821</v>
      </c>
      <c r="D32" s="19" t="n">
        <v>0.0497050550088657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3715189080091</v>
      </c>
      <c r="D33" s="19" t="n">
        <v>0.263112083002026</v>
      </c>
    </row>
    <row r="34" customFormat="false" ht="15" hidden="false" customHeight="false" outlineLevel="0" collapsed="false">
      <c r="A34" s="17" t="s">
        <v>727</v>
      </c>
      <c r="B34" s="18" t="s">
        <v>1175</v>
      </c>
      <c r="C34" s="8" t="n">
        <v>0.0822994930098113</v>
      </c>
      <c r="D34" s="19" t="n">
        <v>0.082270691145197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263405373292</v>
      </c>
      <c r="D35" s="19" t="n">
        <v>0.0455804253179485</v>
      </c>
    </row>
    <row r="36" customFormat="false" ht="15" hidden="false" customHeight="false" outlineLevel="0" collapsed="false">
      <c r="A36" s="17" t="s">
        <v>729</v>
      </c>
      <c r="B36" s="18" t="s">
        <v>1176</v>
      </c>
      <c r="C36" s="8" t="n">
        <v>0.0654373852820528</v>
      </c>
      <c r="D36" s="19" t="n">
        <v>0.0654343779134527</v>
      </c>
    </row>
    <row r="37" customFormat="false" ht="15" hidden="false" customHeight="false" outlineLevel="0" collapsed="false">
      <c r="A37" s="17" t="s">
        <v>730</v>
      </c>
      <c r="B37" s="18" t="s">
        <v>1192</v>
      </c>
      <c r="C37" s="8" t="n">
        <v>0.0723688710572234</v>
      </c>
      <c r="D37" s="19" t="n">
        <v>0.0722993877853821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861878586645</v>
      </c>
      <c r="D38" s="19" t="n">
        <v>0.0442922029046857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42900740466</v>
      </c>
      <c r="D39" s="19" t="n">
        <v>0.0745019333720589</v>
      </c>
    </row>
    <row r="40" customFormat="false" ht="15" hidden="false" customHeight="false" outlineLevel="0" collapsed="false">
      <c r="A40" s="17" t="s">
        <v>733</v>
      </c>
      <c r="B40" s="18" t="s">
        <v>1196</v>
      </c>
      <c r="C40" s="8" t="n">
        <v>0.0723910427896649</v>
      </c>
      <c r="D40" s="19" t="n">
        <v>0.0809373810519596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7037568637931</v>
      </c>
      <c r="D41" s="19" t="n">
        <v>0.055661067462737</v>
      </c>
    </row>
    <row r="42" customFormat="false" ht="15" hidden="false" customHeight="false" outlineLevel="0" collapsed="false">
      <c r="A42" s="17" t="s">
        <v>735</v>
      </c>
      <c r="B42" s="18" t="s">
        <v>1183</v>
      </c>
      <c r="C42" s="8" t="n">
        <v>0.155119331745596</v>
      </c>
      <c r="D42" s="19" t="n">
        <v>0.154785458528833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6778822820807</v>
      </c>
      <c r="D43" s="19" t="n">
        <v>0.0555133185841763</v>
      </c>
    </row>
    <row r="44" customFormat="false" ht="15" hidden="false" customHeight="false" outlineLevel="0" collapsed="false">
      <c r="A44" s="17" t="s">
        <v>737</v>
      </c>
      <c r="B44" s="18" t="s">
        <v>1184</v>
      </c>
      <c r="C44" s="8" t="n">
        <v>0.086366832473322</v>
      </c>
      <c r="D44" s="19" t="n">
        <v>0.0861966182475608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2717094310506</v>
      </c>
      <c r="D45" s="19" t="n">
        <v>0.0910440400574059</v>
      </c>
    </row>
    <row r="46" customFormat="false" ht="15" hidden="false" customHeight="false" outlineLevel="0" collapsed="false">
      <c r="A46" s="17" t="s">
        <v>739</v>
      </c>
      <c r="B46" s="18" t="s">
        <v>1178</v>
      </c>
      <c r="C46" s="8" t="n">
        <v>0.0941515965531204</v>
      </c>
      <c r="D46" s="19" t="n">
        <v>0.0939479968935143</v>
      </c>
    </row>
    <row r="47" customFormat="false" ht="15" hidden="false" customHeight="false" outlineLevel="0" collapsed="false">
      <c r="A47" s="17" t="s">
        <v>740</v>
      </c>
      <c r="B47" s="18" t="s">
        <v>1185</v>
      </c>
      <c r="C47" s="8" t="n">
        <v>0.0572686033270227</v>
      </c>
      <c r="D47" s="19" t="n">
        <v>0.0571081954821284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38020327016</v>
      </c>
      <c r="D48" s="19" t="n">
        <v>0.111544226396521</v>
      </c>
    </row>
    <row r="49" customFormat="false" ht="15" hidden="false" customHeight="false" outlineLevel="0" collapsed="false">
      <c r="A49" s="17" t="s">
        <v>742</v>
      </c>
      <c r="B49" s="18" t="s">
        <v>1186</v>
      </c>
      <c r="C49" s="8" t="n">
        <v>0.0716324213495902</v>
      </c>
      <c r="D49" s="19" t="n">
        <v>0.0714821063972918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1164682374785</v>
      </c>
      <c r="D50" s="19" t="n">
        <v>0.100793565127611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87264669975</v>
      </c>
      <c r="D51" s="19" t="n">
        <v>0.1736506097975</v>
      </c>
    </row>
    <row r="52" customFormat="false" ht="15" hidden="false" customHeight="false" outlineLevel="0" collapsed="false">
      <c r="A52" s="17" t="s">
        <v>745</v>
      </c>
      <c r="B52" s="18" t="s">
        <v>1153</v>
      </c>
      <c r="C52" s="8" t="n">
        <v>0.0620641310676145</v>
      </c>
      <c r="D52" s="19" t="n">
        <v>0.0619355743166995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851043779948</v>
      </c>
      <c r="D53" s="19" t="n">
        <v>0.109562364261279</v>
      </c>
    </row>
    <row r="54" customFormat="false" ht="15" hidden="false" customHeight="false" outlineLevel="0" collapsed="false">
      <c r="A54" s="17" t="s">
        <v>747</v>
      </c>
      <c r="B54" s="18" t="s">
        <v>1156</v>
      </c>
      <c r="C54" s="8" t="n">
        <v>0.137178252445381</v>
      </c>
      <c r="D54" s="19" t="n">
        <v>0.136756434165337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8716942966305</v>
      </c>
      <c r="D55" s="19" t="n">
        <v>0.118116814262856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2651025525799</v>
      </c>
      <c r="D56" s="19" t="n">
        <v>0.0900043033847953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8134419329111</v>
      </c>
      <c r="D57" s="19" t="n">
        <v>0.107903142835355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653393655584</v>
      </c>
      <c r="D58" s="19" t="n">
        <v>0.122372463946726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28916005455</v>
      </c>
      <c r="D59" s="19" t="n">
        <v>0.0691503498213108</v>
      </c>
    </row>
    <row r="60" customFormat="false" ht="15" hidden="false" customHeight="false" outlineLevel="0" collapsed="false">
      <c r="A60" s="17" t="s">
        <v>753</v>
      </c>
      <c r="B60" s="18" t="s">
        <v>1188</v>
      </c>
      <c r="C60" s="8" t="n">
        <v>0.0753590205016528</v>
      </c>
      <c r="D60" s="19" t="n">
        <v>0.0753361234896572</v>
      </c>
    </row>
    <row r="61" customFormat="false" ht="15" hidden="false" customHeight="false" outlineLevel="0" collapsed="false">
      <c r="A61" s="17" t="s">
        <v>754</v>
      </c>
      <c r="B61" s="18" t="s">
        <v>1180</v>
      </c>
      <c r="C61" s="8" t="n">
        <v>0.0734181250162984</v>
      </c>
      <c r="D61" s="19" t="n">
        <v>0.0732335220436695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233506782388</v>
      </c>
      <c r="D62" s="19" t="n">
        <v>0.113109633703697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19971047053</v>
      </c>
      <c r="D63" s="19" t="n">
        <v>0.0673136096984748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648684788</v>
      </c>
      <c r="D64" s="19" t="n">
        <v>0.22324755378604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694518247373</v>
      </c>
      <c r="D65" s="19" t="n">
        <v>0.138715054061679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378714136749</v>
      </c>
      <c r="D66" s="19" t="n">
        <v>0.058741470330135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30493007763643</v>
      </c>
      <c r="D67" s="19" t="n">
        <v>0.0828906379565662</v>
      </c>
    </row>
    <row r="68" customFormat="false" ht="15" hidden="false" customHeight="false" outlineLevel="0" collapsed="false">
      <c r="A68" s="17" t="s">
        <v>761</v>
      </c>
      <c r="B68" s="18" t="s">
        <v>1204</v>
      </c>
      <c r="C68" s="8" t="n">
        <v>0.0685126574495018</v>
      </c>
      <c r="D68" s="19" t="n">
        <v>0.068440066465594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2069384208565</v>
      </c>
      <c r="D69" s="19" t="n">
        <v>0.0635658504877182</v>
      </c>
    </row>
    <row r="70" customFormat="false" ht="15" hidden="false" customHeight="false" outlineLevel="0" collapsed="false">
      <c r="A70" s="17" t="s">
        <v>763</v>
      </c>
      <c r="B70" s="18" t="s">
        <v>1194</v>
      </c>
      <c r="C70" s="8" t="n">
        <v>0.0638823467841561</v>
      </c>
      <c r="D70" s="19" t="n">
        <v>0.06375008077592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5878859905391</v>
      </c>
      <c r="D71" s="19" t="n">
        <v>0.0622922181414612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656520685589</v>
      </c>
      <c r="D72" s="19" t="n">
        <v>0.175482955630747</v>
      </c>
    </row>
    <row r="73" customFormat="false" ht="15" hidden="false" customHeight="false" outlineLevel="0" collapsed="false">
      <c r="A73" s="17" t="s">
        <v>766</v>
      </c>
      <c r="B73" s="18" t="s">
        <v>1198</v>
      </c>
      <c r="C73" s="8" t="n">
        <v>0.100368165035836</v>
      </c>
      <c r="D73" s="19" t="n">
        <v>0.10011211831094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193811755283</v>
      </c>
      <c r="D74" s="19" t="n">
        <v>0.0666143658369448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5983988935843</v>
      </c>
      <c r="D75" s="19" t="n">
        <v>0.0579856584885065</v>
      </c>
    </row>
    <row r="76" customFormat="false" ht="15" hidden="false" customHeight="false" outlineLevel="0" collapsed="false">
      <c r="A76" s="17" t="s">
        <v>769</v>
      </c>
      <c r="B76" s="18" t="s">
        <v>1202</v>
      </c>
      <c r="C76" s="8" t="n">
        <v>0.0746182162608897</v>
      </c>
      <c r="D76" s="19" t="n">
        <v>0.074457114791842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253939053982</v>
      </c>
      <c r="D77" s="19" t="n">
        <v>0.261923980650896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158522856874</v>
      </c>
      <c r="D78" s="19" t="n">
        <v>0.15201352462121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5295446746883</v>
      </c>
      <c r="D79" s="19" t="n">
        <v>0.055345725656492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888645316822</v>
      </c>
      <c r="D80" s="19" t="n">
        <v>0.223465304269769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503115992809</v>
      </c>
      <c r="D81" s="19" t="n">
        <v>0.224084170706037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255661987305</v>
      </c>
      <c r="D82" s="19" t="n">
        <v>0.0561801186574858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78418713687</v>
      </c>
      <c r="D83" s="19" t="n">
        <v>0.127522318764342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1997793327637</v>
      </c>
      <c r="D84" s="19" t="n">
        <v>0.0868542873208357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69310638955</v>
      </c>
      <c r="D85" s="19" t="n">
        <v>0.12670643213779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36061881199</v>
      </c>
      <c r="D86" s="19" t="n">
        <v>0.1450462386235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600566032982</v>
      </c>
      <c r="D87" s="19" t="n">
        <v>0.153251170582828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1699973686879</v>
      </c>
      <c r="D88" s="19" t="n">
        <v>0.0731931230903281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7606150634662</v>
      </c>
      <c r="D89" s="19" t="n">
        <v>0.276856280175076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3007016006063</v>
      </c>
      <c r="D90" s="19" t="n">
        <v>0.0842098653305788</v>
      </c>
    </row>
    <row r="91" customFormat="false" ht="15" hidden="false" customHeight="false" outlineLevel="0" collapsed="false">
      <c r="A91" s="17" t="s">
        <v>784</v>
      </c>
      <c r="B91" s="18" t="s">
        <v>1207</v>
      </c>
      <c r="C91" s="8" t="n">
        <v>0.0546324734391089</v>
      </c>
      <c r="D91" s="19" t="n">
        <v>0.0545583945220525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4066023434707</v>
      </c>
      <c r="D92" s="19" t="n">
        <v>0.12378692884081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04046768425</v>
      </c>
      <c r="D93" s="19" t="n">
        <v>0.0199625540358651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9920003647465</v>
      </c>
      <c r="D94" s="19" t="n">
        <v>0.0590506345960328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937903787413</v>
      </c>
      <c r="D95" s="19" t="n">
        <v>0.106601381387406</v>
      </c>
    </row>
    <row r="96" customFormat="false" ht="15" hidden="false" customHeight="false" outlineLevel="0" collapsed="false">
      <c r="A96" s="17" t="s">
        <v>789</v>
      </c>
      <c r="B96" s="18" t="s">
        <v>1157</v>
      </c>
      <c r="C96" s="8" t="n">
        <v>0.240683081828898</v>
      </c>
      <c r="D96" s="19" t="n">
        <v>0.240444970974217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1851190569113</v>
      </c>
      <c r="D97" s="19" t="n">
        <v>0.0480814307496925</v>
      </c>
    </row>
    <row r="98" customFormat="false" ht="15" hidden="false" customHeight="false" outlineLevel="0" collapsed="false">
      <c r="A98" s="17" t="s">
        <v>791</v>
      </c>
      <c r="B98" s="18" t="s">
        <v>1174</v>
      </c>
      <c r="C98" s="8" t="n">
        <v>0.0478120629041359</v>
      </c>
      <c r="D98" s="19" t="n">
        <v>0.0478214772590897</v>
      </c>
    </row>
    <row r="99" customFormat="false" ht="15" hidden="false" customHeight="false" outlineLevel="0" collapsed="false">
      <c r="A99" s="17" t="s">
        <v>792</v>
      </c>
      <c r="B99" s="18" t="s">
        <v>1209</v>
      </c>
      <c r="C99" s="8" t="n">
        <v>0.0477570213397661</v>
      </c>
      <c r="D99" s="19" t="n">
        <v>0.0476719336619272</v>
      </c>
    </row>
    <row r="100" customFormat="false" ht="15" hidden="false" customHeight="false" outlineLevel="0" collapsed="false">
      <c r="A100" s="17" t="s">
        <v>793</v>
      </c>
      <c r="B100" s="18" t="s">
        <v>1208</v>
      </c>
      <c r="C100" s="8" t="n">
        <v>0.0478758683652906</v>
      </c>
      <c r="D100" s="19" t="n">
        <v>0.047831854434313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9</v>
      </c>
      <c r="C11" s="60" t="s">
        <v>1240</v>
      </c>
      <c r="D11" s="60" t="s">
        <v>12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9</v>
      </c>
      <c r="C19" s="60" t="s">
        <v>1240</v>
      </c>
      <c r="D19" s="60" t="s">
        <v>12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2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5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9</v>
      </c>
      <c r="D24" s="62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5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3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9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70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9</v>
      </c>
      <c r="C33" s="48" t="s">
        <v>1240</v>
      </c>
      <c r="D33" s="48" t="s">
        <v>12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1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5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9</v>
      </c>
      <c r="C45" s="48" t="s">
        <v>1240</v>
      </c>
      <c r="D45" s="48" t="s">
        <v>12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6</v>
      </c>
      <c r="D47" s="75" t="n">
        <v>43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0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3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9</v>
      </c>
      <c r="C55" s="48" t="s">
        <v>1240</v>
      </c>
      <c r="D55" s="48" t="s">
        <v>12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2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5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3</v>
      </c>
      <c r="D59" s="75" t="n">
        <v>34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8</v>
      </c>
      <c r="D60" s="77" t="n">
        <v>25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50</v>
      </c>
      <c r="D65" s="83" t="n">
        <v>360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4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8</v>
      </c>
      <c r="D14" s="84" t="n">
        <v>2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5</v>
      </c>
      <c r="D17" s="84" t="n">
        <v>21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FEVRIER 2025</v>
      </c>
      <c r="B2" s="111"/>
      <c r="C2" s="111"/>
      <c r="D2" s="111"/>
    </row>
    <row r="3" customFormat="false" ht="15" hidden="false" customHeight="true" outlineLevel="0" collapsed="false">
      <c r="A3" s="101" t="s">
        <v>1212</v>
      </c>
      <c r="B3" s="102" t="s">
        <v>1138</v>
      </c>
      <c r="C3" s="102" t="s">
        <v>1242</v>
      </c>
      <c r="D3" s="102" t="s">
        <v>12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21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21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21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21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21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22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22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22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2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2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2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2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2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3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3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3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3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3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3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2</v>
      </c>
      <c r="B31" s="102" t="s">
        <v>1138</v>
      </c>
      <c r="C31" s="102" t="s">
        <v>1244</v>
      </c>
      <c r="D31" s="102" t="s">
        <v>12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4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4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5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5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6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7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7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9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8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8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7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8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5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5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20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9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9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20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20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5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7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2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2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6</v>
      </c>
      <c r="B3" s="116" t="s">
        <v>863</v>
      </c>
      <c r="C3" s="115" t="s">
        <v>864</v>
      </c>
      <c r="D3" s="142" t="s">
        <v>1247</v>
      </c>
      <c r="E3" s="143" t="s">
        <v>124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6</v>
      </c>
      <c r="B18" s="116" t="s">
        <v>863</v>
      </c>
      <c r="C18" s="115" t="s">
        <v>864</v>
      </c>
      <c r="D18" s="116" t="s">
        <v>1247</v>
      </c>
      <c r="E18" s="143" t="s">
        <v>124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3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9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19</v>
      </c>
      <c r="D103" s="120" t="n">
        <v>0.61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110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6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4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7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40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1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3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1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7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1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25</v>
      </c>
      <c r="D153" s="120" t="n">
        <v>0.51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5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1</v>
      </c>
      <c r="B157" s="118" t="n">
        <v>4</v>
      </c>
      <c r="C157" s="119" t="n">
        <v>1</v>
      </c>
      <c r="D157" s="120" t="n">
        <v>0.5</v>
      </c>
      <c r="E157" s="121" t="n">
        <v>0.5</v>
      </c>
    </row>
    <row r="158" customFormat="false" ht="15" hidden="false" customHeight="false" outlineLevel="0" collapsed="false">
      <c r="A158" s="117" t="s">
        <v>1012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6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4</v>
      </c>
      <c r="D185" s="120" t="n">
        <v>0.47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3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1</v>
      </c>
      <c r="C189" s="119" t="n">
        <v>2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6</v>
      </c>
      <c r="D192" s="120" t="n">
        <v>0.46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5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5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7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2</v>
      </c>
      <c r="B208" s="118" t="n">
        <v>2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2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4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4</v>
      </c>
      <c r="D213" s="120" t="n">
        <v>0.41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1</v>
      </c>
      <c r="D214" s="120" t="n">
        <v>0.41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5</v>
      </c>
      <c r="D215" s="120" t="n">
        <v>0.43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3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2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6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3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14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3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8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5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1</v>
      </c>
      <c r="C255" s="119" t="n">
        <v>23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35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1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6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8</v>
      </c>
      <c r="B264" s="118" t="n">
        <v>1</v>
      </c>
      <c r="C264" s="119" t="n">
        <v>18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4</v>
      </c>
      <c r="C266" s="119" t="n">
        <v>1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</v>
      </c>
      <c r="D267" s="120" t="n">
        <v>0.36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8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5616413135598</v>
      </c>
      <c r="D5" s="19" t="n">
        <v>0.019696194970797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19764480367891</v>
      </c>
      <c r="D6" s="19" t="n">
        <v>0.0120289259763066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82712287997435</v>
      </c>
      <c r="D7" s="19" t="n">
        <v>0.00581994906830788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198577771797</v>
      </c>
      <c r="D8" s="19" t="n">
        <v>0.0020524270157826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7291217078532</v>
      </c>
      <c r="D9" s="19" t="n">
        <v>0.0016663979720563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7076265281191</v>
      </c>
      <c r="D10" s="19" t="n">
        <v>0.00296326479061065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9268091883401</v>
      </c>
      <c r="D11" s="19" t="n">
        <v>0.00338980320176275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4162897173342</v>
      </c>
      <c r="D12" s="19" t="n">
        <v>0.00333929681581774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5157538429383</v>
      </c>
      <c r="D13" s="19" t="n">
        <v>0.0439200076370007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732394604835</v>
      </c>
      <c r="D14" s="19" t="n">
        <v>0.0476989713480605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6202607447422</v>
      </c>
      <c r="D15" s="19" t="n">
        <v>0.0476002829968965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63083785553872</v>
      </c>
      <c r="D16" s="19" t="n">
        <v>0.0260400825214259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3723425273045</v>
      </c>
      <c r="D17" s="19" t="n">
        <v>0.0343803048726744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758857780152</v>
      </c>
      <c r="D18" s="19" t="n">
        <v>0.0392720771966965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2007112856657</v>
      </c>
      <c r="D19" s="19" t="n">
        <v>0.0472339799010116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43006666146</v>
      </c>
      <c r="D20" s="19" t="n">
        <v>0.115090830880278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4427779810333</v>
      </c>
      <c r="D21" s="19" t="n">
        <v>0.0503360831112883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9822404816674</v>
      </c>
      <c r="D22" s="19" t="n">
        <v>0.0696727165007156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0112346577288</v>
      </c>
      <c r="D23" s="19" t="n">
        <v>0.0490172967007125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2855455476751</v>
      </c>
      <c r="D24" s="19" t="n">
        <v>0.0501790660492911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93878762357033</v>
      </c>
      <c r="D25" s="19" t="n">
        <v>0.0695416851558839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6647015808882</v>
      </c>
      <c r="D26" s="19" t="n">
        <v>0.0495697692197069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0112346577288</v>
      </c>
      <c r="D27" s="19" t="n">
        <v>0.0490172967007125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72956336321511</v>
      </c>
      <c r="D28" s="19" t="n">
        <v>0.0573498791982194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4536492401006</v>
      </c>
      <c r="D29" s="19" t="n">
        <v>0.0509600325138237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70457198841019</v>
      </c>
      <c r="D30" s="19" t="n">
        <v>0.0469170805991144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13424506581251</v>
      </c>
      <c r="D31" s="19" t="n">
        <v>0.0617902621195298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186972406233</v>
      </c>
      <c r="D32" s="19" t="n">
        <v>0.087926174259854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8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1811774328376</v>
      </c>
      <c r="D5" s="9" t="n">
        <v>0.131365580432401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4940609639002</v>
      </c>
      <c r="D6" s="14" t="n">
        <v>0.12462440796922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9800310653</v>
      </c>
      <c r="D7" s="19" t="n">
        <v>0.070537532939881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21171086144</v>
      </c>
      <c r="D8" s="19" t="n">
        <v>0.105734187878522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3297770547128</v>
      </c>
      <c r="D9" s="14" t="n">
        <v>0.123028693700577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5131033849716</v>
      </c>
      <c r="D10" s="19" t="n">
        <v>0.0849352812700858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81775107591076</v>
      </c>
      <c r="D11" s="14" t="n">
        <v>0.0884671180924288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6299936145424</v>
      </c>
      <c r="D12" s="19" t="n">
        <v>0.0726268279009194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24543404306648</v>
      </c>
      <c r="D13" s="14" t="n">
        <v>0.0722799803561001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213165256105</v>
      </c>
      <c r="D14" s="19" t="n">
        <v>0.111704215868316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8209043844693</v>
      </c>
      <c r="D15" s="14" t="n">
        <v>0.0580593878869575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1188863939988</v>
      </c>
      <c r="D16" s="19" t="n">
        <v>0.110934539703609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66914716801101</v>
      </c>
      <c r="D17" s="14" t="n">
        <v>0.0743867772634807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436688859795</v>
      </c>
      <c r="D18" s="19" t="n">
        <v>0.11601943540177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166201198588</v>
      </c>
      <c r="D19" s="14" t="n">
        <v>0.0627209281121828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48561300299</v>
      </c>
      <c r="D20" s="19" t="n">
        <v>0.0610344104740149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2313137230312</v>
      </c>
      <c r="D21" s="14" t="n">
        <v>0.0850540466235331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17595434441</v>
      </c>
      <c r="D22" s="19" t="n">
        <v>0.06618258615118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4682975166963</v>
      </c>
      <c r="D23" s="14" t="n">
        <v>0.26405403951822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335265576394</v>
      </c>
      <c r="D24" s="19" t="n">
        <v>0.262745001278882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4756273416747</v>
      </c>
      <c r="D25" s="14" t="n">
        <v>0.224358918375126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36038785109</v>
      </c>
      <c r="D26" s="19" t="n">
        <v>0.102129492270306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966117185494</v>
      </c>
      <c r="D27" s="14" t="n">
        <v>0.053838696672601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82482231027234</v>
      </c>
      <c r="D28" s="19" t="n">
        <v>0.0979820968266651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599986810536067</v>
      </c>
      <c r="D29" s="14" t="n">
        <v>0.0598542014257473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80161414011381</v>
      </c>
      <c r="D30" s="19" t="n">
        <v>0.0678318113653576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1173886504326</v>
      </c>
      <c r="D31" s="14" t="n">
        <v>0.110958565544516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7939385886821</v>
      </c>
      <c r="D32" s="19" t="n">
        <v>0.0497050550088657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3715189080091</v>
      </c>
      <c r="D33" s="14" t="n">
        <v>0.263112083002026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2994930098113</v>
      </c>
      <c r="D34" s="19" t="n">
        <v>0.082270691145197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263405373292</v>
      </c>
      <c r="D35" s="14" t="n">
        <v>0.0455804253179485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54373852820528</v>
      </c>
      <c r="D36" s="19" t="n">
        <v>0.0654343779134527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23688710572234</v>
      </c>
      <c r="D37" s="14" t="n">
        <v>0.0722993877853821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861878586645</v>
      </c>
      <c r="D38" s="19" t="n">
        <v>0.0442922029046857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42900740466</v>
      </c>
      <c r="D39" s="14" t="n">
        <v>0.0745019333720589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723910427896649</v>
      </c>
      <c r="D40" s="19" t="n">
        <v>0.0809373810519596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7037568637931</v>
      </c>
      <c r="D41" s="14" t="n">
        <v>0.055661067462737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5119331745596</v>
      </c>
      <c r="D42" s="19" t="n">
        <v>0.154785458528833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6778822820807</v>
      </c>
      <c r="D43" s="14" t="n">
        <v>0.0555133185841763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6366832473322</v>
      </c>
      <c r="D44" s="19" t="n">
        <v>0.0861966182475608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2717094310506</v>
      </c>
      <c r="D45" s="14" t="n">
        <v>0.0910440400574059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41515965531204</v>
      </c>
      <c r="D46" s="19" t="n">
        <v>0.0939479968935143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2686033270227</v>
      </c>
      <c r="D47" s="14" t="n">
        <v>0.0571081954821284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38020327016</v>
      </c>
      <c r="D48" s="19" t="n">
        <v>0.111544226396521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6324213495902</v>
      </c>
      <c r="D49" s="14" t="n">
        <v>0.0714821063972918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1164682374785</v>
      </c>
      <c r="D50" s="19" t="n">
        <v>0.100793565127611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87264669975</v>
      </c>
      <c r="D51" s="14" t="n">
        <v>0.1736506097975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20641310676145</v>
      </c>
      <c r="D52" s="19" t="n">
        <v>0.0619355743166995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851043779948</v>
      </c>
      <c r="D53" s="14" t="n">
        <v>0.109562364261279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7178252445381</v>
      </c>
      <c r="D54" s="19" t="n">
        <v>0.136756434165337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8716942966305</v>
      </c>
      <c r="D55" s="14" t="n">
        <v>0.118116814262856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2651025525799</v>
      </c>
      <c r="D56" s="19" t="n">
        <v>0.0900043033847953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8134419329111</v>
      </c>
      <c r="D57" s="14" t="n">
        <v>0.107903142835355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653393655584</v>
      </c>
      <c r="D58" s="19" t="n">
        <v>0.122372463946726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28916005455</v>
      </c>
      <c r="D59" s="14" t="n">
        <v>0.0691503498213108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3590205016528</v>
      </c>
      <c r="D60" s="19" t="n">
        <v>0.0753361234896572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34181250162984</v>
      </c>
      <c r="D61" s="14" t="n">
        <v>0.0732335220436695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233506782388</v>
      </c>
      <c r="D62" s="19" t="n">
        <v>0.113109633703697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19971047053</v>
      </c>
      <c r="D63" s="14" t="n">
        <v>0.0673136096984748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648684788</v>
      </c>
      <c r="D64" s="14" t="n">
        <v>0.22324755378604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694518247373</v>
      </c>
      <c r="D65" s="14" t="n">
        <v>0.138715054061679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378714136749</v>
      </c>
      <c r="D66" s="14" t="n">
        <v>0.058741470330135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30493007763643</v>
      </c>
      <c r="D67" s="14" t="n">
        <v>0.0828906379565662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85126574495018</v>
      </c>
      <c r="D68" s="14" t="n">
        <v>0.068440066465594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2069384208565</v>
      </c>
      <c r="D69" s="14" t="n">
        <v>0.0635658504877182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38823467841561</v>
      </c>
      <c r="D70" s="14" t="n">
        <v>0.06375008077592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5878859905391</v>
      </c>
      <c r="D71" s="14" t="n">
        <v>0.0622922181414612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656520685589</v>
      </c>
      <c r="D72" s="14" t="n">
        <v>0.175482955630747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100368165035836</v>
      </c>
      <c r="D73" s="14" t="n">
        <v>0.10011211831094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193811755283</v>
      </c>
      <c r="D74" s="14" t="n">
        <v>0.0666143658369448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5983988935843</v>
      </c>
      <c r="D75" s="14" t="n">
        <v>0.0579856584885065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46182162608897</v>
      </c>
      <c r="D76" s="14" t="n">
        <v>0.074457114791842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253939053982</v>
      </c>
      <c r="D77" s="14" t="n">
        <v>0.261923980650896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158522856874</v>
      </c>
      <c r="D78" s="14" t="n">
        <v>0.15201352462121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5295446746883</v>
      </c>
      <c r="D79" s="14" t="n">
        <v>0.055345725656492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888645316822</v>
      </c>
      <c r="D80" s="14" t="n">
        <v>0.223465304269769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503115992809</v>
      </c>
      <c r="D81" s="14" t="n">
        <v>0.224084170706037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255661987305</v>
      </c>
      <c r="D82" s="14" t="n">
        <v>0.0561801186574858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78418713687</v>
      </c>
      <c r="D83" s="14" t="n">
        <v>0.127522318764342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1997793327637</v>
      </c>
      <c r="D84" s="14" t="n">
        <v>0.0868542873208357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69310638955</v>
      </c>
      <c r="D85" s="14" t="n">
        <v>0.12670643213779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36061881199</v>
      </c>
      <c r="D86" s="14" t="n">
        <v>0.1450462386235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600566032982</v>
      </c>
      <c r="D87" s="14" t="n">
        <v>0.153251170582828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1699973686879</v>
      </c>
      <c r="D88" s="14" t="n">
        <v>0.0731931230903281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7606150634662</v>
      </c>
      <c r="D89" s="14" t="n">
        <v>0.276856280175076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3007016006063</v>
      </c>
      <c r="D90" s="14" t="n">
        <v>0.0842098653305788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6324734391089</v>
      </c>
      <c r="D91" s="14" t="n">
        <v>0.0545583945220525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4066023434707</v>
      </c>
      <c r="D92" s="14" t="n">
        <v>0.12378692884081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04046768425</v>
      </c>
      <c r="D93" s="14" t="n">
        <v>0.0199625540358651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9920003647465</v>
      </c>
      <c r="D94" s="14" t="n">
        <v>0.0590506345960328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937903787413</v>
      </c>
      <c r="D95" s="14" t="n">
        <v>0.106601381387406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40683081828898</v>
      </c>
      <c r="D96" s="14" t="n">
        <v>0.240444970974217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1851190569113</v>
      </c>
      <c r="D97" s="14" t="n">
        <v>0.0480814307496925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8120629041359</v>
      </c>
      <c r="D98" s="14" t="n">
        <v>0.0478214772590897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7570213397661</v>
      </c>
      <c r="D99" s="14" t="n">
        <v>0.0476719336619272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8758683652906</v>
      </c>
      <c r="D100" s="14" t="n">
        <v>0.047831854434313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2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5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9</v>
      </c>
      <c r="D24" s="62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6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5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3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9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70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1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5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6</v>
      </c>
      <c r="D47" s="75" t="n">
        <v>43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0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3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2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5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3</v>
      </c>
      <c r="D59" s="75" t="n">
        <v>34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8</v>
      </c>
      <c r="D60" s="77" t="n">
        <v>25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50</v>
      </c>
      <c r="D65" s="83" t="n">
        <v>360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4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8</v>
      </c>
      <c r="D14" s="84" t="n">
        <v>2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5</v>
      </c>
      <c r="D17" s="84" t="n">
        <v>21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8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8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3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9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19</v>
      </c>
      <c r="D103" s="120" t="n">
        <v>0.61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110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6</v>
      </c>
      <c r="D109" s="120" t="n">
        <v>0.57</v>
      </c>
      <c r="E109" s="121" t="n">
        <v>0.58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4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7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40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1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3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1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7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1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25</v>
      </c>
      <c r="D153" s="120" t="n">
        <v>0.51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5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1</v>
      </c>
      <c r="B157" s="118" t="n">
        <v>4</v>
      </c>
      <c r="C157" s="119" t="n">
        <v>1</v>
      </c>
      <c r="D157" s="120" t="n">
        <v>0.5</v>
      </c>
      <c r="E157" s="121" t="n">
        <v>0.5</v>
      </c>
    </row>
    <row r="158" customFormat="false" ht="15" hidden="false" customHeight="false" outlineLevel="0" collapsed="false">
      <c r="A158" s="117" t="s">
        <v>1012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6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4</v>
      </c>
      <c r="D185" s="120" t="n">
        <v>0.47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3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1</v>
      </c>
      <c r="C189" s="119" t="n">
        <v>2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6</v>
      </c>
      <c r="D192" s="120" t="n">
        <v>0.46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5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5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7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2</v>
      </c>
      <c r="B208" s="118" t="n">
        <v>2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2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4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4</v>
      </c>
      <c r="D213" s="120" t="n">
        <v>0.41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1</v>
      </c>
      <c r="D214" s="120" t="n">
        <v>0.41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5</v>
      </c>
      <c r="D215" s="120" t="n">
        <v>0.43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3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2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6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3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14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3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8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5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1</v>
      </c>
      <c r="C255" s="119" t="n">
        <v>23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35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1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6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8</v>
      </c>
      <c r="B264" s="118" t="n">
        <v>1</v>
      </c>
      <c r="C264" s="119" t="n">
        <v>18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4</v>
      </c>
      <c r="C266" s="119" t="n">
        <v>1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</v>
      </c>
      <c r="D267" s="120" t="n">
        <v>0.36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2-14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