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4" uniqueCount="1249">
  <si>
    <t xml:space="preserve">FEBRUARY 14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CF - SCG</t>
  </si>
  <si>
    <t xml:space="preserve">SCF - FIU</t>
  </si>
  <si>
    <t xml:space="preserve">SCF - FXT</t>
  </si>
  <si>
    <t xml:space="preserve">SEG - SXM</t>
  </si>
  <si>
    <t xml:space="preserve">SCG - FZN</t>
  </si>
  <si>
    <t xml:space="preserve">SCG - FIC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IU</t>
  </si>
  <si>
    <t xml:space="preserve">SCG - FIU</t>
  </si>
  <si>
    <t xml:space="preserve">SEG - FXT</t>
  </si>
  <si>
    <t xml:space="preserve">SEG - FIC</t>
  </si>
  <si>
    <t xml:space="preserve">SCG - SEG</t>
  </si>
  <si>
    <t xml:space="preserve">SEG - FZN</t>
  </si>
  <si>
    <t xml:space="preserve">SCF - SEG</t>
  </si>
  <si>
    <t xml:space="preserve">SCG - FXT</t>
  </si>
  <si>
    <t xml:space="preserve">SXT - FBC</t>
  </si>
  <si>
    <t xml:space="preserve">SXA - FAE</t>
  </si>
  <si>
    <t xml:space="preserve">SXY - FVE</t>
  </si>
  <si>
    <t xml:space="preserve">SXA - FBA</t>
  </si>
  <si>
    <t xml:space="preserve">SEG - FXN</t>
  </si>
  <si>
    <t xml:space="preserve">SXF - SXB</t>
  </si>
  <si>
    <t xml:space="preserve">SCG - SXM</t>
  </si>
  <si>
    <t xml:space="preserve">SXY - FSU</t>
  </si>
  <si>
    <t xml:space="preserve">SXM - FXN</t>
  </si>
  <si>
    <t xml:space="preserve">SXF - FXN</t>
  </si>
  <si>
    <t xml:space="preserve">SXW - FMF</t>
  </si>
  <si>
    <t xml:space="preserve">SXM - SXB</t>
  </si>
  <si>
    <t xml:space="preserve">SXK - FRY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EG - SXG</t>
  </si>
  <si>
    <t xml:space="preserve">SCG - SXB</t>
  </si>
  <si>
    <t xml:space="preserve">SXY - FWP</t>
  </si>
  <si>
    <t xml:space="preserve">SXD - FSU</t>
  </si>
  <si>
    <t xml:space="preserve">SXY - FCQ</t>
  </si>
  <si>
    <t xml:space="preserve">SCG - FXN</t>
  </si>
  <si>
    <t xml:space="preserve">SXA - FPM</t>
  </si>
  <si>
    <t xml:space="preserve">SXY - FRJ</t>
  </si>
  <si>
    <t xml:space="preserve">SXG - FRY</t>
  </si>
  <si>
    <t xml:space="preserve">SXD - FCQ</t>
  </si>
  <si>
    <t xml:space="preserve">SCF - SXG</t>
  </si>
  <si>
    <t xml:space="preserve">SXA - FFV</t>
  </si>
  <si>
    <t xml:space="preserve">SEG - FZB</t>
  </si>
  <si>
    <t xml:space="preserve">SXD - FWP</t>
  </si>
  <si>
    <t xml:space="preserve">SXR - FRW</t>
  </si>
  <si>
    <t xml:space="preserve">FRJ - FWP</t>
  </si>
  <si>
    <t xml:space="preserve">FVE - FWP</t>
  </si>
  <si>
    <t xml:space="preserve">SXB - FRY</t>
  </si>
  <si>
    <t xml:space="preserve">SXD - FVE</t>
  </si>
  <si>
    <t xml:space="preserve">SXM - FZB</t>
  </si>
  <si>
    <t xml:space="preserve">SXF - FZB</t>
  </si>
  <si>
    <t xml:space="preserve">SCG - SXG</t>
  </si>
  <si>
    <t xml:space="preserve">SXW - FLF</t>
  </si>
  <si>
    <t xml:space="preserve">SXH - FSH</t>
  </si>
  <si>
    <t xml:space="preserve">SXG - FMF</t>
  </si>
  <si>
    <t xml:space="preserve">SXU - FFS</t>
  </si>
  <si>
    <t xml:space="preserve">SEG - SXK</t>
  </si>
  <si>
    <t xml:space="preserve">FVE - FSU</t>
  </si>
  <si>
    <t xml:space="preserve">FCQ - FSU</t>
  </si>
  <si>
    <t xml:space="preserve">SXT - FTC</t>
  </si>
  <si>
    <t xml:space="preserve">SXK - FCB</t>
  </si>
  <si>
    <t xml:space="preserve">SXY - FAX</t>
  </si>
  <si>
    <t xml:space="preserve">SCG - SXK</t>
  </si>
  <si>
    <t xml:space="preserve">SCF - SXK</t>
  </si>
  <si>
    <t xml:space="preserve">SXU - FMA</t>
  </si>
  <si>
    <t xml:space="preserve">SCF - FZB</t>
  </si>
  <si>
    <t xml:space="preserve">FVE - FRJ</t>
  </si>
  <si>
    <t xml:space="preserve">SXD - FRJ</t>
  </si>
  <si>
    <t xml:space="preserve">SXG - FCB</t>
  </si>
  <si>
    <t xml:space="preserve">SXB - FMF</t>
  </si>
  <si>
    <t xml:space="preserve">SXY - FMO</t>
  </si>
  <si>
    <t xml:space="preserve">SXB - FCB</t>
  </si>
  <si>
    <t xml:space="preserve">SXK - FNS</t>
  </si>
  <si>
    <t xml:space="preserve">SXD - FAX</t>
  </si>
  <si>
    <t xml:space="preserve">SCG - FZB</t>
  </si>
  <si>
    <t xml:space="preserve">SXM - SXK</t>
  </si>
  <si>
    <t xml:space="preserve">SXF - SXK</t>
  </si>
  <si>
    <t xml:space="preserve">FSU - FWP</t>
  </si>
  <si>
    <t xml:space="preserve">FCQ - FVE</t>
  </si>
  <si>
    <t xml:space="preserve">FAX - FWP</t>
  </si>
  <si>
    <t xml:space="preserve">SXU - FUE</t>
  </si>
  <si>
    <t xml:space="preserve">FVM - FWP</t>
  </si>
  <si>
    <t xml:space="preserve">SXF - FRY</t>
  </si>
  <si>
    <t xml:space="preserve">FCQ - FMO</t>
  </si>
  <si>
    <t xml:space="preserve">SXY - FVM</t>
  </si>
  <si>
    <t xml:space="preserve">SCF - FRY</t>
  </si>
  <si>
    <t xml:space="preserve">SEG - FRY</t>
  </si>
  <si>
    <t xml:space="preserve">SXW - FPW</t>
  </si>
  <si>
    <t xml:space="preserve">SXB - FGN</t>
  </si>
  <si>
    <t xml:space="preserve">SXB - FNS</t>
  </si>
  <si>
    <t xml:space="preserve">SXU - FTL</t>
  </si>
  <si>
    <t xml:space="preserve">FSU - FRJ</t>
  </si>
  <si>
    <t xml:space="preserve">FVE - FVM</t>
  </si>
  <si>
    <t xml:space="preserve">FCQ - FWP</t>
  </si>
  <si>
    <t xml:space="preserve">FAX - FOU</t>
  </si>
  <si>
    <t xml:space="preserve">SXB - FLF</t>
  </si>
  <si>
    <t xml:space="preserve">SXD - FMO</t>
  </si>
  <si>
    <t xml:space="preserve">SXG - FGN</t>
  </si>
  <si>
    <t xml:space="preserve">SXG - FBN</t>
  </si>
  <si>
    <t xml:space="preserve">SXM - SXW</t>
  </si>
  <si>
    <t xml:space="preserve">SCF - SXD</t>
  </si>
  <si>
    <t xml:space="preserve">SXD - FVM</t>
  </si>
  <si>
    <t xml:space="preserve">SXM - FRY</t>
  </si>
  <si>
    <t xml:space="preserve">SXG - FNS</t>
  </si>
  <si>
    <t xml:space="preserve">FMO - FSU</t>
  </si>
  <si>
    <t xml:space="preserve">FCQ - FRJ</t>
  </si>
  <si>
    <t xml:space="preserve">FCB - FRY</t>
  </si>
  <si>
    <t xml:space="preserve">SXY - FOU</t>
  </si>
  <si>
    <t xml:space="preserve">SXG - FLF</t>
  </si>
  <si>
    <t xml:space="preserve">SXT - FIR</t>
  </si>
  <si>
    <t xml:space="preserve">SXU - FHO</t>
  </si>
  <si>
    <t xml:space="preserve">SEG - SXW</t>
  </si>
  <si>
    <t xml:space="preserve">SXM - SXD</t>
  </si>
  <si>
    <t xml:space="preserve">FOU - FWP</t>
  </si>
  <si>
    <t xml:space="preserve">SXF - FMF</t>
  </si>
  <si>
    <t xml:space="preserve">SXM - FBN</t>
  </si>
  <si>
    <t xml:space="preserve">SXU - FRQ</t>
  </si>
  <si>
    <t xml:space="preserve">SCF - SXW</t>
  </si>
  <si>
    <t xml:space="preserve">FCQ - FOU</t>
  </si>
  <si>
    <t xml:space="preserve">SCF - FGN</t>
  </si>
  <si>
    <t xml:space="preserve">SXG - FBO</t>
  </si>
  <si>
    <t xml:space="preserve">SXF - SXD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XM - FMF</t>
  </si>
  <si>
    <t xml:space="preserve">SXF - FCB</t>
  </si>
  <si>
    <t xml:space="preserve">SEG - FCB</t>
  </si>
  <si>
    <t xml:space="preserve">SXB - FBN</t>
  </si>
  <si>
    <t xml:space="preserve">SEG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XM - FLF</t>
  </si>
  <si>
    <t xml:space="preserve">SXG - FPW</t>
  </si>
  <si>
    <t xml:space="preserve">SXB - FPW</t>
  </si>
  <si>
    <t xml:space="preserve">SCF - FMF</t>
  </si>
  <si>
    <t xml:space="preserve">SCG - FGN</t>
  </si>
  <si>
    <t xml:space="preserve">SXF - FCN</t>
  </si>
  <si>
    <t xml:space="preserve">SXF - FBN</t>
  </si>
  <si>
    <t xml:space="preserve">SXK - FBO</t>
  </si>
  <si>
    <t xml:space="preserve">SCG - SXU</t>
  </si>
  <si>
    <t xml:space="preserve">SCF - SXU</t>
  </si>
  <si>
    <t xml:space="preserve">SCF - FLF</t>
  </si>
  <si>
    <t xml:space="preserve">SCG - FCB</t>
  </si>
  <si>
    <t xml:space="preserve">SXM - FCB</t>
  </si>
  <si>
    <t xml:space="preserve">SCF - FBN</t>
  </si>
  <si>
    <t xml:space="preserve">SXM - FBO</t>
  </si>
  <si>
    <t xml:space="preserve">SXF - SXW</t>
  </si>
  <si>
    <t xml:space="preserve">SCG - SXD</t>
  </si>
  <si>
    <t xml:space="preserve">SXF - FLF</t>
  </si>
  <si>
    <t xml:space="preserve">SEG - FMF</t>
  </si>
  <si>
    <t xml:space="preserve">SCF - FCB</t>
  </si>
  <si>
    <t xml:space="preserve">SXB - FBO</t>
  </si>
  <si>
    <t xml:space="preserve">SXU - FQN</t>
  </si>
  <si>
    <t xml:space="preserve">SEG - SXU</t>
  </si>
  <si>
    <t xml:space="preserve">SXM - SXR</t>
  </si>
  <si>
    <t xml:space="preserve">SEG - SXR</t>
  </si>
  <si>
    <t xml:space="preserve">SCG - SXR</t>
  </si>
  <si>
    <t xml:space="preserve">FAX - FCQ</t>
  </si>
  <si>
    <t xml:space="preserve">SCF - FBO</t>
  </si>
  <si>
    <t xml:space="preserve">SXF - FBO</t>
  </si>
  <si>
    <t xml:space="preserve">SCG - SXW</t>
  </si>
  <si>
    <t xml:space="preserve">SXM - SXU</t>
  </si>
  <si>
    <t xml:space="preserve">SXF - SXU</t>
  </si>
  <si>
    <t xml:space="preserve">FAX - FVE</t>
  </si>
  <si>
    <t xml:space="preserve">SXK - FTD</t>
  </si>
  <si>
    <t xml:space="preserve">SCG - FLF</t>
  </si>
  <si>
    <t xml:space="preserve">SEG - FLF</t>
  </si>
  <si>
    <t xml:space="preserve">SCG - FMF</t>
  </si>
  <si>
    <t xml:space="preserve">SCG - FCN</t>
  </si>
  <si>
    <t xml:space="preserve">SCF - SXR</t>
  </si>
  <si>
    <t xml:space="preserve">SEG - FMI</t>
  </si>
  <si>
    <t xml:space="preserve">SCF - FNS</t>
  </si>
  <si>
    <t xml:space="preserve">SEG - FNS</t>
  </si>
  <si>
    <t xml:space="preserve">FMO - FRJ</t>
  </si>
  <si>
    <t xml:space="preserve">FMO - FOU</t>
  </si>
  <si>
    <t xml:space="preserve">FAX - FRJ</t>
  </si>
  <si>
    <t xml:space="preserve">SXH - FOP</t>
  </si>
  <si>
    <t xml:space="preserve">SCF - FCN</t>
  </si>
  <si>
    <t xml:space="preserve">SXF - FNS</t>
  </si>
  <si>
    <t xml:space="preserve">SCF - SXY</t>
  </si>
  <si>
    <t xml:space="preserve">FOU - FVM</t>
  </si>
  <si>
    <t xml:space="preserve">FSU - FOU</t>
  </si>
  <si>
    <t xml:space="preserve">FMO - FVM</t>
  </si>
  <si>
    <t xml:space="preserve">FCQ - FVM</t>
  </si>
  <si>
    <t xml:space="preserve">SXM - FMI</t>
  </si>
  <si>
    <t xml:space="preserve">SXF - FMI</t>
  </si>
  <si>
    <t xml:space="preserve">SXK - FQB</t>
  </si>
  <si>
    <t xml:space="preserve">SEG - FCN</t>
  </si>
  <si>
    <t xml:space="preserve">SCG - FNS</t>
  </si>
  <si>
    <t xml:space="preserve">SEG - FRQ</t>
  </si>
  <si>
    <t xml:space="preserve">SEG - FXE</t>
  </si>
  <si>
    <t xml:space="preserve">SCF - FEG</t>
  </si>
  <si>
    <t xml:space="preserve">SCG - FMI</t>
  </si>
  <si>
    <t xml:space="preserve">SXH - FGI</t>
  </si>
  <si>
    <t xml:space="preserve">SXM - FRQ</t>
  </si>
  <si>
    <t xml:space="preserve">SXF - FRQ</t>
  </si>
  <si>
    <t xml:space="preserve">SCG - FXE</t>
  </si>
  <si>
    <t xml:space="preserve">SXM - FEG</t>
  </si>
  <si>
    <t xml:space="preserve">FVE - FOU</t>
  </si>
  <si>
    <t xml:space="preserve">FAX - FMO</t>
  </si>
  <si>
    <t xml:space="preserve">SCF - FRJ</t>
  </si>
  <si>
    <t xml:space="preserve">SXM - FTK</t>
  </si>
  <si>
    <t xml:space="preserve">SCF - FMI</t>
  </si>
  <si>
    <t xml:space="preserve">SXB - FQB</t>
  </si>
  <si>
    <t xml:space="preserve">SCF - FNN</t>
  </si>
  <si>
    <t xml:space="preserve">SXM - FCN</t>
  </si>
  <si>
    <t xml:space="preserve">SXM - FNS</t>
  </si>
  <si>
    <t xml:space="preserve">SCG - FBO</t>
  </si>
  <si>
    <t xml:space="preserve">SXM - FXE</t>
  </si>
  <si>
    <t xml:space="preserve">SXF - FXE</t>
  </si>
  <si>
    <t xml:space="preserve">SCF - FXE</t>
  </si>
  <si>
    <t xml:space="preserve">SXF - FEG</t>
  </si>
  <si>
    <t xml:space="preserve">SXF - SXR</t>
  </si>
  <si>
    <t xml:space="preserve">SXG - FQB</t>
  </si>
  <si>
    <t xml:space="preserve">SXW - FIF</t>
  </si>
  <si>
    <t xml:space="preserve">SCF - FRQ</t>
  </si>
  <si>
    <t xml:space="preserve">SCF - FTK</t>
  </si>
  <si>
    <t xml:space="preserve">SXM - SXY</t>
  </si>
  <si>
    <t xml:space="preserve">SXF - SXY</t>
  </si>
  <si>
    <t xml:space="preserve">SEG - SXH</t>
  </si>
  <si>
    <t xml:space="preserve">SXF - FTK</t>
  </si>
  <si>
    <t xml:space="preserve">SXG - FTD</t>
  </si>
  <si>
    <t xml:space="preserve">SCG - FRW</t>
  </si>
  <si>
    <t xml:space="preserve">SXM - SXH</t>
  </si>
  <si>
    <t xml:space="preserve">SXB - FTD</t>
  </si>
  <si>
    <t xml:space="preserve">SCF - FBA</t>
  </si>
  <si>
    <t xml:space="preserve">SCF - FLN</t>
  </si>
  <si>
    <t xml:space="preserve">SCF - FXG</t>
  </si>
  <si>
    <t xml:space="preserve">SCF - SXH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G - FAE</t>
  </si>
  <si>
    <t xml:space="preserve">SXF - SXH</t>
  </si>
  <si>
    <t xml:space="preserve">SCG - FPM</t>
  </si>
  <si>
    <t xml:space="preserve">14 FEVR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4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032177323131</v>
      </c>
      <c r="D5" s="9" t="n">
        <v>0.1232977705471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924587726482</v>
      </c>
      <c r="D6" s="14" t="n">
        <v>0.1536005660329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033169577198</v>
      </c>
      <c r="D7" s="19" t="n">
        <v>0.2650467777949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545942807278</v>
      </c>
      <c r="D8" s="19" t="n">
        <v>0.05552954467468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568391221688</v>
      </c>
      <c r="D9" s="19" t="n">
        <v>0.15338756364891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9585340624302</v>
      </c>
      <c r="D10" s="19" t="n">
        <v>0.098752511884390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107998043419</v>
      </c>
      <c r="D11" s="19" t="n">
        <v>0.1249406096390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4192471232364</v>
      </c>
      <c r="D12" s="19" t="n">
        <v>0.11385329449469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6291698903747</v>
      </c>
      <c r="D13" s="19" t="n">
        <v>0.1963158877775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827726950135</v>
      </c>
      <c r="D14" s="19" t="n">
        <v>0.13572158256308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29637247593662</v>
      </c>
      <c r="D15" s="19" t="n">
        <v>0.09393210551589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14319723508</v>
      </c>
      <c r="D16" s="19" t="n">
        <v>0.119156537599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83729856672</v>
      </c>
      <c r="D17" s="19" t="n">
        <v>0.07053798003106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8890418622433</v>
      </c>
      <c r="D18" s="19" t="n">
        <v>0.08957030036626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015603338943</v>
      </c>
      <c r="D19" s="19" t="n">
        <v>0.1132335067823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136607159938</v>
      </c>
      <c r="D20" s="19" t="n">
        <v>0.13181177432837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708188854132</v>
      </c>
      <c r="D21" s="19" t="n">
        <v>0.10572117108614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985600258255</v>
      </c>
      <c r="D22" s="19" t="n">
        <v>0.15059544255393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244205977917</v>
      </c>
      <c r="D23" s="19" t="n">
        <v>0.06661938117552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820506445142</v>
      </c>
      <c r="D24" s="19" t="n">
        <v>0.1121316525610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817770381745</v>
      </c>
      <c r="D25" s="19" t="n">
        <v>0.140425712008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7070516733073</v>
      </c>
      <c r="D26" s="19" t="n">
        <v>0.12709909669506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16242760390118</v>
      </c>
      <c r="D27" s="19" t="n">
        <v>0.091436928282050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40196075349139</v>
      </c>
      <c r="D28" s="19" t="n">
        <v>0.24015816185250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924422011872</v>
      </c>
      <c r="D29" s="19" t="n">
        <v>0.10772017602429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3407572070331</v>
      </c>
      <c r="D30" s="19" t="n">
        <v>0.17732111617500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756088665378</v>
      </c>
      <c r="D31" s="19" t="n">
        <v>0.16077670028286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51237132790456</v>
      </c>
      <c r="D32" s="19" t="n">
        <v>0.08513103384971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34592408426452</v>
      </c>
      <c r="D33" s="19" t="n">
        <v>0.134603983264998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466941982661</v>
      </c>
      <c r="D34" s="19" t="n">
        <v>0.097451540111463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14059054334873</v>
      </c>
      <c r="D35" s="19" t="n">
        <v>0.071198063339718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89015890055414</v>
      </c>
      <c r="D36" s="19" t="n">
        <v>0.088591571265708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169457554634</v>
      </c>
      <c r="D37" s="19" t="n">
        <v>0.11175180611828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9129679891918</v>
      </c>
      <c r="D38" s="19" t="n">
        <v>0.15914524430027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30751006331938</v>
      </c>
      <c r="D39" s="19" t="n">
        <v>0.083049300776364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703720257378</v>
      </c>
      <c r="D40" s="19" t="n">
        <v>0.13870623857721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3247381656202</v>
      </c>
      <c r="D41" s="19" t="n">
        <v>0.29268730589381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0602373535846</v>
      </c>
      <c r="D42" s="19" t="n">
        <v>0.1937038684610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3946329130058</v>
      </c>
      <c r="D43" s="19" t="n">
        <v>0.10394854309789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27033081462931</v>
      </c>
      <c r="D44" s="19" t="n">
        <v>0.072629993614542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495402358568</v>
      </c>
      <c r="D45" s="19" t="n">
        <v>0.11483810313272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84962009807934</v>
      </c>
      <c r="D46" s="19" t="n">
        <v>0.088177510759107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2211130625776</v>
      </c>
      <c r="D47" s="19" t="n">
        <v>0.062064131067614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83644342958542</v>
      </c>
      <c r="D48" s="19" t="n">
        <v>0.0981320075864399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4255149836824</v>
      </c>
      <c r="D49" s="19" t="n">
        <v>0.22388864531682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398675464123</v>
      </c>
      <c r="D50" s="19" t="n">
        <v>0.22364868478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4876432620135</v>
      </c>
      <c r="D51" s="19" t="n">
        <v>0.22450311599280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3430014384719</v>
      </c>
      <c r="D52" s="19" t="n">
        <v>0.17345255924743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0873932243546</v>
      </c>
      <c r="D53" s="19" t="n">
        <v>0.16053608835667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17298539538182</v>
      </c>
      <c r="D54" s="19" t="n">
        <v>0.091535205610049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73239775582914</v>
      </c>
      <c r="D55" s="19" t="n">
        <v>0.06727057021576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6335063863459</v>
      </c>
      <c r="D56" s="19" t="n">
        <v>0.10631520376415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6455828976036</v>
      </c>
      <c r="D57" s="19" t="n">
        <v>0.070410965142042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04669926545741</v>
      </c>
      <c r="D58" s="19" t="n">
        <v>0.070465710224937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7642509289062</v>
      </c>
      <c r="D59" s="19" t="n">
        <v>0.13717825244538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4762375770908</v>
      </c>
      <c r="D60" s="19" t="n">
        <v>0.11433284643301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552796672009</v>
      </c>
      <c r="D61" s="27" t="n">
        <v>0.11555978533352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2695770522667</v>
      </c>
      <c r="D62" s="27" t="n">
        <v>0.19233287099393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0340720277807</v>
      </c>
      <c r="D63" s="27" t="n">
        <v>0.10035756454166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59775191166061</v>
      </c>
      <c r="D64" s="27" t="n">
        <v>0.08575597913252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6562734951548</v>
      </c>
      <c r="D65" s="27" t="n">
        <v>0.060508684147198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1144800268799</v>
      </c>
      <c r="D66" s="27" t="n">
        <v>0.20081263091085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855886590992</v>
      </c>
      <c r="D67" s="19" t="n">
        <v>0.11643668885979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155442242994</v>
      </c>
      <c r="D68" s="19" t="n">
        <v>0.14152049399907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41022828074413</v>
      </c>
      <c r="D69" s="19" t="n">
        <v>0.24068308182889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31637075432219</v>
      </c>
      <c r="D70" s="19" t="n">
        <v>0.13163909913254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13389096636655</v>
      </c>
      <c r="D71" s="19" t="n">
        <v>0.21270865872625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26213263775262</v>
      </c>
      <c r="D72" s="19" t="n">
        <v>0.072454340430664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4824399027724</v>
      </c>
      <c r="D73" s="19" t="n">
        <v>0.114560371063063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3795879697456</v>
      </c>
      <c r="D74" s="19" t="n">
        <v>0.03533659472078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0562525709964</v>
      </c>
      <c r="D75" s="19" t="n">
        <v>0.11118886393998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83870909788821</v>
      </c>
      <c r="D76" s="19" t="n">
        <v>0.05820904384469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25559556541534</v>
      </c>
      <c r="D77" s="19" t="n">
        <v>0.07238825237477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4721038838648</v>
      </c>
      <c r="D78" s="19" t="n">
        <v>0.114455876671691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10280200004847</v>
      </c>
      <c r="D79" s="19" t="n">
        <v>0.10992780277938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3723445796129</v>
      </c>
      <c r="D80" s="19" t="n">
        <v>0.17368726466997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2570250315114</v>
      </c>
      <c r="D81" s="19" t="n">
        <v>0.064223730528968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94699225081766</v>
      </c>
      <c r="D82" s="19" t="n">
        <v>0.19425960931599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63757621695197</v>
      </c>
      <c r="D83" s="19" t="n">
        <v>0.086199779332763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70524611027031</v>
      </c>
      <c r="D84" s="19" t="n">
        <v>0.06691471680110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278555687799681</v>
      </c>
      <c r="D85" s="19" t="n">
        <v>0.27752529786261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4670485231977</v>
      </c>
      <c r="D86" s="19" t="n">
        <v>0.05625566198730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27733302612029</v>
      </c>
      <c r="D87" s="19" t="n">
        <v>0.1277841871368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3196690301567</v>
      </c>
      <c r="D88" s="19" t="n">
        <v>0.18327773855733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9968846846044</v>
      </c>
      <c r="D89" s="19" t="n">
        <v>0.13930419863759</v>
      </c>
      <c r="E89" s="24" t="n">
        <v>0</v>
      </c>
      <c r="F89" s="25" t="n">
        <v>1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25708833199371</v>
      </c>
      <c r="D90" s="19" t="n">
        <v>0.12535735690090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836599799903912</v>
      </c>
      <c r="D91" s="19" t="n">
        <v>0.08367413175450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53170237726104</v>
      </c>
      <c r="D92" s="19" t="n">
        <v>0.15256986375365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91273086777923</v>
      </c>
      <c r="D93" s="19" t="n">
        <v>0.078925363642574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77378481539515</v>
      </c>
      <c r="D94" s="19" t="n">
        <v>0.1768865184908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0</v>
      </c>
      <c r="B95" s="18" t="s">
        <v>182</v>
      </c>
      <c r="C95" s="8" t="n">
        <v>0.280460004783499</v>
      </c>
      <c r="D95" s="19" t="n">
        <v>0.279682142904272</v>
      </c>
      <c r="E95" s="24" t="n">
        <v>1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27120265191786</v>
      </c>
      <c r="D96" s="19" t="n">
        <v>0.062716620119858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10780457458662</v>
      </c>
      <c r="D97" s="19" t="n">
        <v>0.11039690273497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7406354825904</v>
      </c>
      <c r="D98" s="19" t="n">
        <v>0.13737392627288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70371197532695</v>
      </c>
      <c r="D99" s="19" t="n">
        <v>0.078672315117466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25110537186427</v>
      </c>
      <c r="D100" s="19" t="n">
        <v>0.22475627341674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80543005258703</v>
      </c>
      <c r="D101" s="19" t="n">
        <v>0.18011097851215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96708521985644</v>
      </c>
      <c r="D102" s="19" t="n">
        <v>0.19701437177416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712546518578</v>
      </c>
      <c r="D103" s="19" t="n">
        <v>0.12674979333727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1203020740351</v>
      </c>
      <c r="D104" s="19" t="n">
        <v>0.1014278639981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38861009859707</v>
      </c>
      <c r="D105" s="19" t="n">
        <v>0.23834082760066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32547058047</v>
      </c>
      <c r="D106" s="19" t="n">
        <v>0.14632583474858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58922205684099</v>
      </c>
      <c r="D107" s="19" t="n">
        <v>0.055677882282080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1806477121232</v>
      </c>
      <c r="D108" s="19" t="n">
        <v>0.066181759543444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353062604434</v>
      </c>
      <c r="D109" s="19" t="n">
        <v>0.061034856130029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5052927344677</v>
      </c>
      <c r="D110" s="19" t="n">
        <v>0.0965045810157924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15497594967514</v>
      </c>
      <c r="D111" s="19" t="n">
        <v>0.11550295805792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202074486347138</v>
      </c>
      <c r="D112" s="19" t="n">
        <v>0.20258634961585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68242564287701</v>
      </c>
      <c r="D113" s="19" t="n">
        <v>0.168240707437345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174465722285169</v>
      </c>
      <c r="D114" s="19" t="n">
        <v>0.17411395004030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6290767083931</v>
      </c>
      <c r="D115" s="19" t="n">
        <v>0.2625393905398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65072492788242</v>
      </c>
      <c r="D116" s="19" t="n">
        <v>0.26468297516696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3711913372812</v>
      </c>
      <c r="D117" s="19" t="n">
        <v>0.2633526557639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4053302567759</v>
      </c>
      <c r="D118" s="19" t="n">
        <v>0.26371518908009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09662078995225</v>
      </c>
      <c r="D119" s="19" t="n">
        <v>0.10964147145707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0558752917394356</v>
      </c>
      <c r="D120" s="19" t="n">
        <v>0.055775315256507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61804415331584</v>
      </c>
      <c r="D121" s="19" t="n">
        <v>0.1616917180823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50504722556822</v>
      </c>
      <c r="D122" s="19" t="n">
        <v>0.150366409346298</v>
      </c>
      <c r="E122" s="24" t="n">
        <v>0</v>
      </c>
      <c r="F122" s="25" t="n">
        <v>1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77571873540861</v>
      </c>
      <c r="D123" s="19" t="n">
        <v>0.17697312367130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84962725252638</v>
      </c>
      <c r="D124" s="19" t="n">
        <v>0.098248223102723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305614446389264</v>
      </c>
      <c r="D125" s="19" t="n">
        <v>0.3055469042154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957295576808902</v>
      </c>
      <c r="D126" s="19" t="n">
        <v>0.095730984170017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7118979942361</v>
      </c>
      <c r="D127" s="19" t="n">
        <v>0.10676476207905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541078785158625</v>
      </c>
      <c r="D128" s="19" t="n">
        <v>0.05396611718549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1560353059748</v>
      </c>
      <c r="D129" s="19" t="n">
        <v>0.10116468237478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07365344762587</v>
      </c>
      <c r="D130" s="19" t="n">
        <v>0.20707540508261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21979988475882</v>
      </c>
      <c r="D131" s="19" t="n">
        <v>0.22198882780262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21935668204941</v>
      </c>
      <c r="D132" s="19" t="n">
        <v>0.221943040607382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311573947193</v>
      </c>
      <c r="D133" s="19" t="n">
        <v>0.22312528762858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858918440606634</v>
      </c>
      <c r="D134" s="19" t="n">
        <v>0.08615927820599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0928331065114781</v>
      </c>
      <c r="D135" s="19" t="n">
        <v>0.092658912854338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601845906545218</v>
      </c>
      <c r="D136" s="19" t="n">
        <v>0.059998681053606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111368868531868</v>
      </c>
      <c r="D137" s="19" t="n">
        <v>0.11117388650432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98460751510394</v>
      </c>
      <c r="D138" s="19" t="n">
        <v>0.31317697649027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6</v>
      </c>
      <c r="B139" s="26" t="s">
        <v>268</v>
      </c>
      <c r="C139" s="8" t="n">
        <v>0.471907883469193</v>
      </c>
      <c r="D139" s="19" t="n">
        <v>0.495176278217136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281644289662668</v>
      </c>
      <c r="D140" s="19" t="n">
        <v>0.28082449960260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56036291884064</v>
      </c>
      <c r="D141" s="19" t="n">
        <v>0.15578953978494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44353393708332</v>
      </c>
      <c r="D142" s="19" t="n">
        <v>0.14433815438973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16861205812149</v>
      </c>
      <c r="D143" s="19" t="n">
        <v>0.214880732022981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926122329268608</v>
      </c>
      <c r="D144" s="19" t="n">
        <v>0.092582101423002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0841619676795059</v>
      </c>
      <c r="D145" s="19" t="n">
        <v>0.084300701600606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0498853314878671</v>
      </c>
      <c r="D146" s="19" t="n">
        <v>0.049793938588682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65843350335474</v>
      </c>
      <c r="D147" s="19" t="n">
        <v>0.1653847433313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324573681404119</v>
      </c>
      <c r="D148" s="19" t="n">
        <v>0.032383103207842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123453666296212</v>
      </c>
      <c r="D149" s="19" t="n">
        <v>0.12342782504502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36963523169941</v>
      </c>
      <c r="D150" s="19" t="n">
        <v>0.33543231149158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33268575382146</v>
      </c>
      <c r="D151" s="19" t="n">
        <v>0.33116406899574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26536782001105</v>
      </c>
      <c r="D152" s="19" t="n">
        <v>0.325040314311204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254767711582864</v>
      </c>
      <c r="D153" s="19" t="n">
        <v>0.25479534096620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349631226902359</v>
      </c>
      <c r="D154" s="19" t="n">
        <v>0.034966734830960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57003734806431</v>
      </c>
      <c r="D155" s="19" t="n">
        <v>0.3559285394193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148370641847407</v>
      </c>
      <c r="D156" s="19" t="n">
        <v>0.14833217943183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761108980433748</v>
      </c>
      <c r="D157" s="19" t="n">
        <v>0.075899319205463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478948862997025</v>
      </c>
      <c r="D158" s="19" t="n">
        <v>0.047812062904135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823012804813511</v>
      </c>
      <c r="D159" s="19" t="n">
        <v>0.082299493009811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614529579441807</v>
      </c>
      <c r="D160" s="19" t="n">
        <v>0.065437385282052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26628804982899</v>
      </c>
      <c r="D161" s="19" t="n">
        <v>0.12656731918007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81274021587804</v>
      </c>
      <c r="D162" s="19" t="n">
        <v>0.068016141401138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83919603514311</v>
      </c>
      <c r="D163" s="19" t="n">
        <v>0.18437540709583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66947605832939</v>
      </c>
      <c r="D164" s="19" t="n">
        <v>0.16696260969910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943896610150544</v>
      </c>
      <c r="D165" s="19" t="n">
        <v>0.094151596553120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23254539230905</v>
      </c>
      <c r="D166" s="19" t="n">
        <v>0.12449529771454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69282695009</v>
      </c>
      <c r="D167" s="19" t="n">
        <v>0.18653221136891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49254913970865</v>
      </c>
      <c r="D168" s="19" t="n">
        <v>0.14890753841649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745059667930582</v>
      </c>
      <c r="D169" s="19" t="n">
        <v>0.074504290074046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0490793471949975</v>
      </c>
      <c r="D170" s="19" t="n">
        <v>0.04907868245558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83423510827473</v>
      </c>
      <c r="D171" s="19" t="n">
        <v>0.18295390310124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49405091483512</v>
      </c>
      <c r="D172" s="19" t="n">
        <v>0.248956736279585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12038896199427</v>
      </c>
      <c r="D173" s="19" t="n">
        <v>0.11170045318847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5858296968924</v>
      </c>
      <c r="D174" s="19" t="n">
        <v>0.055703756863793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272893911317687</v>
      </c>
      <c r="D175" s="19" t="n">
        <v>0.27254700601255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736517746092796</v>
      </c>
      <c r="D176" s="19" t="n">
        <v>0.073418125016298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330887072579145</v>
      </c>
      <c r="D177" s="27" t="n">
        <v>0.32921529596243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02142619345417</v>
      </c>
      <c r="D178" s="19" t="n">
        <v>0.1021360387851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00233325514915</v>
      </c>
      <c r="D179" s="19" t="n">
        <v>0.10012553539472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90588264510573</v>
      </c>
      <c r="D180" s="19" t="n">
        <v>0.19053209123319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45052023010311</v>
      </c>
      <c r="D181" s="19" t="n">
        <v>0.14501494236606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55450913097691</v>
      </c>
      <c r="D182" s="19" t="n">
        <v>0.15511933174559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39676002043473</v>
      </c>
      <c r="D183" s="19" t="n">
        <v>0.14071190330752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36061600005139</v>
      </c>
      <c r="D184" s="19" t="n">
        <v>0.13607506412749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4047926346949</v>
      </c>
      <c r="D185" s="19" t="n">
        <v>0.1405145804667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27001860042578</v>
      </c>
      <c r="D186" s="19" t="n">
        <v>0.12663001537342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2369364561923</v>
      </c>
      <c r="D187" s="19" t="n">
        <v>0.17238730049221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65447577299761</v>
      </c>
      <c r="D188" s="19" t="n">
        <v>0.08636683247332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879804374829198</v>
      </c>
      <c r="D189" s="19" t="n">
        <v>0.08770607835374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915508371371225</v>
      </c>
      <c r="D190" s="19" t="n">
        <v>0.091271709431050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11997444272012</v>
      </c>
      <c r="D191" s="19" t="n">
        <v>0.11172953860610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573339174492362</v>
      </c>
      <c r="D192" s="19" t="n">
        <v>0.057268603327022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833857579996107</v>
      </c>
      <c r="D193" s="19" t="n">
        <v>0.083389278218306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1531594097014</v>
      </c>
      <c r="D194" s="19" t="n">
        <v>0.11153802032701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716610280750319</v>
      </c>
      <c r="D195" s="19" t="n">
        <v>0.071632421349590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79</v>
      </c>
      <c r="B196" s="18" t="s">
        <v>381</v>
      </c>
      <c r="C196" s="8" t="n">
        <v>0.113306034093186</v>
      </c>
      <c r="D196" s="19" t="n">
        <v>0.113260802888789</v>
      </c>
      <c r="E196" s="24" t="n">
        <v>1</v>
      </c>
      <c r="F196" s="25" t="n">
        <v>0</v>
      </c>
    </row>
    <row r="197" customFormat="false" ht="15" hidden="false" customHeight="false" outlineLevel="0" collapsed="false">
      <c r="A197" s="23" t="s">
        <v>382</v>
      </c>
      <c r="B197" s="18" t="s">
        <v>383</v>
      </c>
      <c r="C197" s="8" t="n">
        <v>0.126182565577881</v>
      </c>
      <c r="D197" s="19" t="n">
        <v>0.12705054115889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4</v>
      </c>
      <c r="B198" s="18" t="s">
        <v>385</v>
      </c>
      <c r="C198" s="8" t="n">
        <v>0.274167533223223</v>
      </c>
      <c r="D198" s="19" t="n">
        <v>0.27451929469850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6</v>
      </c>
      <c r="B199" s="18" t="s">
        <v>387</v>
      </c>
      <c r="C199" s="8" t="n">
        <v>0.125832314486517</v>
      </c>
      <c r="D199" s="19" t="n">
        <v>0.12614494358546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8</v>
      </c>
      <c r="B200" s="18" t="s">
        <v>389</v>
      </c>
      <c r="C200" s="8" t="n">
        <v>0.0811481654868335</v>
      </c>
      <c r="D200" s="19" t="n">
        <v>0.080917757905621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0</v>
      </c>
      <c r="B201" s="18" t="s">
        <v>391</v>
      </c>
      <c r="C201" s="8" t="n">
        <v>0.360523233228289</v>
      </c>
      <c r="D201" s="19" t="n">
        <v>0.35982966243210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2</v>
      </c>
      <c r="B202" s="18" t="s">
        <v>393</v>
      </c>
      <c r="C202" s="8" t="n">
        <v>0.108794778061429</v>
      </c>
      <c r="D202" s="19" t="n">
        <v>0.10985104377994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4</v>
      </c>
      <c r="B203" s="18" t="s">
        <v>395</v>
      </c>
      <c r="C203" s="8" t="n">
        <v>0.0645994948426783</v>
      </c>
      <c r="D203" s="19" t="n">
        <v>0.06439555874282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6</v>
      </c>
      <c r="B204" s="18" t="s">
        <v>397</v>
      </c>
      <c r="C204" s="8" t="n">
        <v>0.0915007660010257</v>
      </c>
      <c r="D204" s="19" t="n">
        <v>0.091262604881252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8</v>
      </c>
      <c r="B205" s="18" t="s">
        <v>399</v>
      </c>
      <c r="C205" s="8" t="n">
        <v>0.202529794882066</v>
      </c>
      <c r="D205" s="19" t="n">
        <v>0.20222007456780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0</v>
      </c>
      <c r="B206" s="18" t="s">
        <v>401</v>
      </c>
      <c r="C206" s="8" t="n">
        <v>0.191061423736879</v>
      </c>
      <c r="D206" s="19" t="n">
        <v>0.19106480854687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2</v>
      </c>
      <c r="B207" s="18" t="s">
        <v>403</v>
      </c>
      <c r="C207" s="8" t="n">
        <v>0.18163156014998</v>
      </c>
      <c r="D207" s="19" t="n">
        <v>0.18125999967392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4</v>
      </c>
      <c r="B208" s="18" t="s">
        <v>405</v>
      </c>
      <c r="C208" s="8" t="n">
        <v>0.193423796639306</v>
      </c>
      <c r="D208" s="19" t="n">
        <v>0.19286691965437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6</v>
      </c>
      <c r="B209" s="18" t="s">
        <v>407</v>
      </c>
      <c r="C209" s="8" t="n">
        <v>0.0868800859398226</v>
      </c>
      <c r="D209" s="19" t="n">
        <v>0.086670651913044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8</v>
      </c>
      <c r="B210" s="18" t="s">
        <v>409</v>
      </c>
      <c r="C210" s="8" t="n">
        <v>0.116896210340303</v>
      </c>
      <c r="D210" s="19" t="n">
        <v>0.11770839723781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0</v>
      </c>
      <c r="B211" s="18" t="s">
        <v>411</v>
      </c>
      <c r="C211" s="8" t="n">
        <v>0.0904215441252265</v>
      </c>
      <c r="D211" s="19" t="n">
        <v>0.090265102552579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2</v>
      </c>
      <c r="B212" s="18" t="s">
        <v>413</v>
      </c>
      <c r="C212" s="8" t="n">
        <v>0.145025813078624</v>
      </c>
      <c r="D212" s="27" t="n">
        <v>0.14503606188119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4</v>
      </c>
      <c r="B213" s="26" t="s">
        <v>415</v>
      </c>
      <c r="C213" s="8" t="n">
        <v>0.145512168101583</v>
      </c>
      <c r="D213" s="27" t="n">
        <v>0.14591445913631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6</v>
      </c>
      <c r="B214" s="18" t="s">
        <v>417</v>
      </c>
      <c r="C214" s="8" t="n">
        <v>0.0763907006049225</v>
      </c>
      <c r="D214" s="19" t="n">
        <v>0.076232275515383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8</v>
      </c>
      <c r="B215" s="18" t="s">
        <v>419</v>
      </c>
      <c r="C215" s="8" t="n">
        <v>0.153975469724367</v>
      </c>
      <c r="D215" s="19" t="n">
        <v>0.15398074443734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0</v>
      </c>
      <c r="B216" s="18" t="s">
        <v>421</v>
      </c>
      <c r="C216" s="8" t="n">
        <v>0.0716009369471832</v>
      </c>
      <c r="D216" s="19" t="n">
        <v>0.071460264297086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2</v>
      </c>
      <c r="B217" s="18" t="s">
        <v>423</v>
      </c>
      <c r="C217" s="8" t="n">
        <v>0.111484764763463</v>
      </c>
      <c r="D217" s="19" t="n">
        <v>0.11148525403445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4</v>
      </c>
      <c r="B218" s="18" t="s">
        <v>425</v>
      </c>
      <c r="C218" s="8" t="n">
        <v>0.10478885693028</v>
      </c>
      <c r="D218" s="19" t="n">
        <v>0.10554868575244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6</v>
      </c>
      <c r="B219" s="18" t="s">
        <v>427</v>
      </c>
      <c r="C219" s="8" t="n">
        <v>0.0823865667059987</v>
      </c>
      <c r="D219" s="19" t="n">
        <v>0.082217866660292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8</v>
      </c>
      <c r="B220" s="18" t="s">
        <v>429</v>
      </c>
      <c r="C220" s="8" t="n">
        <v>0.157655955795199</v>
      </c>
      <c r="D220" s="19" t="n">
        <v>0.15766138779357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0</v>
      </c>
      <c r="B221" s="18" t="s">
        <v>431</v>
      </c>
      <c r="C221" s="8" t="n">
        <v>0.0753484009263105</v>
      </c>
      <c r="D221" s="19" t="n">
        <v>0.075359020501652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2</v>
      </c>
      <c r="B222" s="26" t="s">
        <v>433</v>
      </c>
      <c r="C222" s="8" t="n">
        <v>0.0691554523513232</v>
      </c>
      <c r="D222" s="19" t="n">
        <v>0.069152891600545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4</v>
      </c>
      <c r="B223" s="26" t="s">
        <v>435</v>
      </c>
      <c r="C223" s="8" t="n">
        <v>0.103130411252233</v>
      </c>
      <c r="D223" s="19" t="n">
        <v>0.103136912210915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36</v>
      </c>
      <c r="B224" s="18" t="s">
        <v>437</v>
      </c>
      <c r="C224" s="8" t="n">
        <v>0.0946627147869334</v>
      </c>
      <c r="D224" s="19" t="n">
        <v>0.09480037475323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8</v>
      </c>
      <c r="B225" s="18" t="s">
        <v>439</v>
      </c>
      <c r="C225" s="8" t="n">
        <v>0.145181129092492</v>
      </c>
      <c r="D225" s="19" t="n">
        <v>0.14518922707920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0</v>
      </c>
      <c r="B226" s="18" t="s">
        <v>441</v>
      </c>
      <c r="C226" s="8" t="n">
        <v>0.0674178215220445</v>
      </c>
      <c r="D226" s="31" t="n">
        <v>0.067779541540963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2</v>
      </c>
      <c r="B227" s="18" t="s">
        <v>443</v>
      </c>
      <c r="C227" s="8" t="n">
        <v>0.0673262182985411</v>
      </c>
      <c r="D227" s="19" t="n">
        <v>0.06731997104705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4</v>
      </c>
      <c r="B228" s="18" t="s">
        <v>445</v>
      </c>
      <c r="C228" s="8" t="n">
        <v>0.0885600995554796</v>
      </c>
      <c r="D228" s="19" t="n">
        <v>0.088345250143692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7</v>
      </c>
      <c r="C229" s="8" t="n">
        <v>0.0724002596861428</v>
      </c>
      <c r="D229" s="19" t="n">
        <v>0.072368871057223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8</v>
      </c>
      <c r="B230" s="18" t="s">
        <v>449</v>
      </c>
      <c r="C230" s="8" t="n">
        <v>0.138530060201317</v>
      </c>
      <c r="D230" s="19" t="n">
        <v>0.13857800075425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633982030627475</v>
      </c>
      <c r="D231" s="19" t="n">
        <v>0.063206938420856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0612386216107005</v>
      </c>
      <c r="D232" s="19" t="n">
        <v>0.061228954349136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0891458589722839</v>
      </c>
      <c r="D233" s="19" t="n">
        <v>0.088923104304200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640472718308234</v>
      </c>
      <c r="D234" s="19" t="n">
        <v>0.063882346784156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6</v>
      </c>
      <c r="B235" s="26" t="s">
        <v>458</v>
      </c>
      <c r="C235" s="8" t="n">
        <v>0.101267628452672</v>
      </c>
      <c r="D235" s="19" t="n">
        <v>0.101006859057333</v>
      </c>
      <c r="E235" s="24" t="n">
        <v>1</v>
      </c>
      <c r="F235" s="25" t="n">
        <v>0</v>
      </c>
    </row>
    <row r="236" customFormat="false" ht="15" hidden="false" customHeight="false" outlineLevel="0" collapsed="false">
      <c r="A236" s="23" t="s">
        <v>459</v>
      </c>
      <c r="B236" s="18" t="s">
        <v>460</v>
      </c>
      <c r="C236" s="8" t="n">
        <v>0.0626135602124033</v>
      </c>
      <c r="D236" s="19" t="n">
        <v>0.062587885990539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1</v>
      </c>
      <c r="B237" s="18" t="s">
        <v>462</v>
      </c>
      <c r="C237" s="8" t="n">
        <v>0.164283519878299</v>
      </c>
      <c r="D237" s="19" t="n">
        <v>0.16431027239819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3</v>
      </c>
      <c r="B238" s="26" t="s">
        <v>464</v>
      </c>
      <c r="C238" s="8" t="n">
        <v>0.132302457567753</v>
      </c>
      <c r="D238" s="19" t="n">
        <v>0.13228958508243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5</v>
      </c>
      <c r="B239" s="18" t="s">
        <v>466</v>
      </c>
      <c r="C239" s="8" t="n">
        <v>0.174855987636758</v>
      </c>
      <c r="D239" s="19" t="n">
        <v>0.17465652068558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7</v>
      </c>
      <c r="B240" s="18" t="s">
        <v>468</v>
      </c>
      <c r="C240" s="8" t="n">
        <v>0.0581789517295784</v>
      </c>
      <c r="D240" s="19" t="n">
        <v>0.058023046640587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69</v>
      </c>
      <c r="B241" s="18" t="s">
        <v>470</v>
      </c>
      <c r="C241" s="8" t="n">
        <v>0.207163733319866</v>
      </c>
      <c r="D241" s="19" t="n">
        <v>0.20769397636767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2</v>
      </c>
      <c r="C242" s="8" t="n">
        <v>0.092944631720925</v>
      </c>
      <c r="D242" s="19" t="n">
        <v>0.092710646119133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4</v>
      </c>
      <c r="C243" s="8" t="n">
        <v>0.0948447430495188</v>
      </c>
      <c r="D243" s="19" t="n">
        <v>0.094966428917548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6</v>
      </c>
      <c r="C244" s="8" t="n">
        <v>0.072194523025987</v>
      </c>
      <c r="D244" s="19" t="n">
        <v>0.072391042789664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7</v>
      </c>
      <c r="B245" s="26" t="s">
        <v>478</v>
      </c>
      <c r="C245" s="8" t="n">
        <v>0.119250020416803</v>
      </c>
      <c r="D245" s="19" t="n">
        <v>0.11871694296630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79</v>
      </c>
      <c r="B246" s="18" t="s">
        <v>480</v>
      </c>
      <c r="C246" s="8" t="n">
        <v>0.161705214585951</v>
      </c>
      <c r="D246" s="19" t="n">
        <v>0.16125754772993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1</v>
      </c>
      <c r="B247" s="18" t="s">
        <v>482</v>
      </c>
      <c r="C247" s="8" t="n">
        <v>0.118953240404857</v>
      </c>
      <c r="D247" s="19" t="n">
        <v>0.11863900276322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3</v>
      </c>
      <c r="B248" s="18" t="s">
        <v>484</v>
      </c>
      <c r="C248" s="8" t="n">
        <v>0.0663652111225561</v>
      </c>
      <c r="D248" s="19" t="n">
        <v>0.066408556460379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50042573435232</v>
      </c>
      <c r="D249" s="19" t="n">
        <v>0.15004880983101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7</v>
      </c>
      <c r="B250" s="18" t="s">
        <v>488</v>
      </c>
      <c r="C250" s="8" t="n">
        <v>0.187298592782388</v>
      </c>
      <c r="D250" s="19" t="n">
        <v>0.18677428568336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89</v>
      </c>
      <c r="B251" s="18" t="s">
        <v>490</v>
      </c>
      <c r="C251" s="8" t="n">
        <v>0.01880695052688</v>
      </c>
      <c r="D251" s="19" t="n">
        <v>0.0188083475642752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1</v>
      </c>
      <c r="B252" s="18" t="s">
        <v>492</v>
      </c>
      <c r="C252" s="8" t="n">
        <v>0.0889125230488548</v>
      </c>
      <c r="D252" s="19" t="n">
        <v>0.088732429553262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3</v>
      </c>
      <c r="B253" s="18" t="s">
        <v>494</v>
      </c>
      <c r="C253" s="8" t="n">
        <v>0.0998888840230002</v>
      </c>
      <c r="D253" s="19" t="n">
        <v>0.10036816503583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5</v>
      </c>
      <c r="B254" s="18" t="s">
        <v>496</v>
      </c>
      <c r="C254" s="8" t="n">
        <v>0.13025183845517</v>
      </c>
      <c r="D254" s="19" t="n">
        <v>0.13022700933948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7</v>
      </c>
      <c r="B255" s="18" t="s">
        <v>498</v>
      </c>
      <c r="C255" s="8" t="n">
        <v>0.181980401899514</v>
      </c>
      <c r="D255" s="19" t="n">
        <v>0.1854555491898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499</v>
      </c>
      <c r="B256" s="18" t="s">
        <v>500</v>
      </c>
      <c r="C256" s="8" t="n">
        <v>0.0520867745014352</v>
      </c>
      <c r="D256" s="19" t="n">
        <v>0.051983851830865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1</v>
      </c>
      <c r="B257" s="18" t="s">
        <v>502</v>
      </c>
      <c r="C257" s="8" t="n">
        <v>0.0478382630297934</v>
      </c>
      <c r="D257" s="19" t="n">
        <v>0.047753038553357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4</v>
      </c>
      <c r="C258" s="8" t="n">
        <v>0.045864507125334</v>
      </c>
      <c r="D258" s="19" t="n">
        <v>0.045715967345197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561598991709887</v>
      </c>
      <c r="D259" s="19" t="n">
        <v>0.05598398893584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33667927586465</v>
      </c>
      <c r="D260" s="19" t="n">
        <v>0.13324632662149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01000064945748</v>
      </c>
      <c r="D261" s="19" t="n">
        <v>0.089956500279062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746052651797649</v>
      </c>
      <c r="D262" s="19" t="n">
        <v>0.074618216260889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1</v>
      </c>
      <c r="B263" s="18" t="s">
        <v>513</v>
      </c>
      <c r="C263" s="8" t="n">
        <v>0.117961281704454</v>
      </c>
      <c r="D263" s="19" t="n">
        <v>0.117981759161712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14</v>
      </c>
      <c r="B264" s="18" t="s">
        <v>515</v>
      </c>
      <c r="C264" s="8" t="n">
        <v>0.0925172233678651</v>
      </c>
      <c r="D264" s="19" t="n">
        <v>0.092476750836544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6</v>
      </c>
      <c r="B265" s="26" t="s">
        <v>517</v>
      </c>
      <c r="C265" s="8" t="n">
        <v>0.152255328833171</v>
      </c>
      <c r="D265" s="27" t="n">
        <v>0.15215852285687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8</v>
      </c>
      <c r="B266" s="18" t="s">
        <v>519</v>
      </c>
      <c r="C266" s="8" t="n">
        <v>0.0945531536387604</v>
      </c>
      <c r="D266" s="27" t="n">
        <v>0.094278301012994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0</v>
      </c>
      <c r="B267" s="18" t="s">
        <v>521</v>
      </c>
      <c r="C267" s="8" t="n">
        <v>0.0625283535294544</v>
      </c>
      <c r="D267" s="19" t="n">
        <v>0.064137537509486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2</v>
      </c>
      <c r="B268" s="18" t="s">
        <v>523</v>
      </c>
      <c r="C268" s="8" t="n">
        <v>0.185579164667187</v>
      </c>
      <c r="D268" s="19" t="n">
        <v>0.18533075064184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4</v>
      </c>
      <c r="B269" s="18" t="s">
        <v>525</v>
      </c>
      <c r="C269" s="8" t="n">
        <v>0.222548368060772</v>
      </c>
      <c r="D269" s="19" t="n">
        <v>0.22248676947303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7</v>
      </c>
      <c r="C270" s="8" t="n">
        <v>0.200219050759486</v>
      </c>
      <c r="D270" s="19" t="n">
        <v>0.20030489046830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29</v>
      </c>
      <c r="C271" s="8" t="n">
        <v>0.108216375188991</v>
      </c>
      <c r="D271" s="19" t="n">
        <v>0.10813441932911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1</v>
      </c>
      <c r="C272" s="8" t="n">
        <v>0.101476931216647</v>
      </c>
      <c r="D272" s="19" t="n">
        <v>0.10146350900739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2</v>
      </c>
      <c r="B273" s="18" t="s">
        <v>533</v>
      </c>
      <c r="C273" s="8" t="n">
        <v>0.0793773907733338</v>
      </c>
      <c r="D273" s="19" t="n">
        <v>0.079176397246293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4</v>
      </c>
      <c r="B274" s="18" t="s">
        <v>535</v>
      </c>
      <c r="C274" s="8" t="n">
        <v>0.0683796500454428</v>
      </c>
      <c r="D274" s="19" t="n">
        <v>0.068512657449501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6</v>
      </c>
      <c r="B275" s="18" t="s">
        <v>537</v>
      </c>
      <c r="C275" s="8" t="n">
        <v>0.0587342684919868</v>
      </c>
      <c r="D275" s="19" t="n">
        <v>0.058737871413674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8</v>
      </c>
      <c r="B276" s="18" t="s">
        <v>539</v>
      </c>
      <c r="C276" s="8" t="n">
        <v>0.073415035585302</v>
      </c>
      <c r="D276" s="19" t="n">
        <v>0.0734194794889771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114599867756773</v>
      </c>
      <c r="D277" s="19" t="n">
        <v>0.11442740019861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2</v>
      </c>
      <c r="B278" s="18" t="s">
        <v>543</v>
      </c>
      <c r="C278" s="8" t="n">
        <v>0.153933650555717</v>
      </c>
      <c r="D278" s="19" t="n">
        <v>0.15355744198371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4</v>
      </c>
      <c r="B279" s="18" t="s">
        <v>545</v>
      </c>
      <c r="C279" s="8" t="n">
        <v>0.195694510985993</v>
      </c>
      <c r="D279" s="19" t="n">
        <v>0.19523762647089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6</v>
      </c>
      <c r="B280" s="18" t="s">
        <v>547</v>
      </c>
      <c r="C280" s="8" t="n">
        <v>0.0409868153673504</v>
      </c>
      <c r="D280" s="19" t="n">
        <v>0.040898071891888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8</v>
      </c>
      <c r="B281" s="18" t="s">
        <v>549</v>
      </c>
      <c r="C281" s="8" t="n">
        <v>0.0240451026341382</v>
      </c>
      <c r="D281" s="19" t="n">
        <v>0.023996877868779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0</v>
      </c>
      <c r="B282" s="18" t="s">
        <v>551</v>
      </c>
      <c r="C282" s="8" t="n">
        <v>0.0196315618903878</v>
      </c>
      <c r="D282" s="19" t="n">
        <v>0.019634435345401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2</v>
      </c>
      <c r="B283" s="26" t="s">
        <v>553</v>
      </c>
      <c r="C283" s="8" t="n">
        <v>0.126679895575562</v>
      </c>
      <c r="D283" s="27" t="n">
        <v>0.1266931063895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4</v>
      </c>
      <c r="B284" s="18" t="s">
        <v>555</v>
      </c>
      <c r="C284" s="8" t="n">
        <v>0.0500807591055924</v>
      </c>
      <c r="D284" s="27" t="n">
        <v>0.049952123683488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6</v>
      </c>
      <c r="B285" s="18" t="s">
        <v>557</v>
      </c>
      <c r="C285" s="8" t="n">
        <v>0.242754444817419</v>
      </c>
      <c r="D285" s="27" t="n">
        <v>0.24199441544876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8</v>
      </c>
      <c r="B286" s="18" t="s">
        <v>559</v>
      </c>
      <c r="C286" s="8" t="n">
        <v>0.138673825694308</v>
      </c>
      <c r="D286" s="27" t="n">
        <v>0.13869451824737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0</v>
      </c>
      <c r="B287" s="18" t="s">
        <v>561</v>
      </c>
      <c r="C287" s="8" t="n">
        <v>0.00923103242744741</v>
      </c>
      <c r="D287" s="19" t="n">
        <v>0.0092317629548565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2</v>
      </c>
      <c r="B288" s="18" t="s">
        <v>563</v>
      </c>
      <c r="C288" s="8" t="n">
        <v>0.0119654315129505</v>
      </c>
      <c r="D288" s="27" t="n">
        <v>0.011966271898581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4</v>
      </c>
      <c r="B289" s="18" t="s">
        <v>565</v>
      </c>
      <c r="C289" s="8" t="n">
        <v>0.0733278973502302</v>
      </c>
      <c r="D289" s="19" t="n">
        <v>0.073169997368687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6</v>
      </c>
      <c r="B290" s="18" t="s">
        <v>567</v>
      </c>
      <c r="C290" s="8" t="n">
        <v>0.124020466996472</v>
      </c>
      <c r="D290" s="19" t="n">
        <v>0.12406602343470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8</v>
      </c>
      <c r="B291" s="18" t="s">
        <v>569</v>
      </c>
      <c r="C291" s="8" t="n">
        <v>0.159394341289453</v>
      </c>
      <c r="D291" s="19" t="n">
        <v>0.15901979762065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0</v>
      </c>
      <c r="B292" s="18" t="s">
        <v>571</v>
      </c>
      <c r="C292" s="8" t="n">
        <v>0.278746581412938</v>
      </c>
      <c r="D292" s="19" t="n">
        <v>0.27760615063466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2</v>
      </c>
      <c r="B293" s="18" t="s">
        <v>573</v>
      </c>
      <c r="C293" s="8" t="n">
        <v>0.127873498295212</v>
      </c>
      <c r="D293" s="19" t="n">
        <v>0.12785633483256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4</v>
      </c>
      <c r="B294" s="18" t="s">
        <v>575</v>
      </c>
      <c r="C294" s="8" t="n">
        <v>0.100243974039858</v>
      </c>
      <c r="D294" s="19" t="n">
        <v>0.10024166622701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6</v>
      </c>
      <c r="B295" s="18" t="s">
        <v>577</v>
      </c>
      <c r="C295" s="8" t="n">
        <v>0.0547813698025768</v>
      </c>
      <c r="D295" s="19" t="n">
        <v>0.054632473439108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8</v>
      </c>
      <c r="B296" s="18" t="s">
        <v>579</v>
      </c>
      <c r="C296" s="8" t="n">
        <v>0.122514937198801</v>
      </c>
      <c r="D296" s="19" t="n">
        <v>0.12265339365558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0</v>
      </c>
      <c r="B297" s="18" t="s">
        <v>581</v>
      </c>
      <c r="C297" s="8" t="n">
        <v>0.0699931323619166</v>
      </c>
      <c r="D297" s="19" t="n">
        <v>0.070199998587815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2</v>
      </c>
      <c r="B298" s="18" t="s">
        <v>583</v>
      </c>
      <c r="C298" s="8" t="n">
        <v>0.0868564842621742</v>
      </c>
      <c r="D298" s="19" t="n">
        <v>0.08685887251596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4</v>
      </c>
      <c r="B299" s="18" t="s">
        <v>585</v>
      </c>
      <c r="C299" s="8" t="n">
        <v>0.0763039286417045</v>
      </c>
      <c r="D299" s="19" t="n">
        <v>0.076402217878644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6</v>
      </c>
      <c r="B300" s="18" t="s">
        <v>587</v>
      </c>
      <c r="C300" s="8" t="n">
        <v>0.015759884754118</v>
      </c>
      <c r="D300" s="19" t="n">
        <v>0.015762755909091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8</v>
      </c>
      <c r="B301" s="18" t="s">
        <v>589</v>
      </c>
      <c r="C301" s="8" t="n">
        <v>0.0199583222200493</v>
      </c>
      <c r="D301" s="19" t="n">
        <v>0.019960404676842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0</v>
      </c>
      <c r="B302" s="18" t="s">
        <v>591</v>
      </c>
      <c r="C302" s="8" t="n">
        <v>0.0355549661015761</v>
      </c>
      <c r="D302" s="19" t="n">
        <v>0.035469918810968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2</v>
      </c>
      <c r="B303" s="18" t="s">
        <v>593</v>
      </c>
      <c r="C303" s="8" t="n">
        <v>0.0850407037539122</v>
      </c>
      <c r="D303" s="19" t="n">
        <v>0.085231313723031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4</v>
      </c>
      <c r="B304" s="18" t="s">
        <v>595</v>
      </c>
      <c r="C304" s="8" t="n">
        <v>0.0483077120948227</v>
      </c>
      <c r="D304" s="19" t="n">
        <v>0.048185119056911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6</v>
      </c>
      <c r="B305" s="18" t="s">
        <v>597</v>
      </c>
      <c r="C305" s="8" t="n">
        <v>0.106938905632802</v>
      </c>
      <c r="D305" s="19" t="n">
        <v>0.10693790378741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8</v>
      </c>
      <c r="B306" s="18" t="s">
        <v>599</v>
      </c>
      <c r="C306" s="8" t="n">
        <v>0.0457276107220901</v>
      </c>
      <c r="D306" s="19" t="n">
        <v>0.045626340537329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493507346692389</v>
      </c>
      <c r="D307" s="19" t="n">
        <v>0.049333400395893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2</v>
      </c>
      <c r="B308" s="18" t="s">
        <v>603</v>
      </c>
      <c r="C308" s="8" t="n">
        <v>0.0443621123383516</v>
      </c>
      <c r="D308" s="19" t="n">
        <v>0.044286187858664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4</v>
      </c>
      <c r="B309" s="18" t="s">
        <v>605</v>
      </c>
      <c r="C309" s="8" t="n">
        <v>0.0590821241184616</v>
      </c>
      <c r="D309" s="19" t="n">
        <v>0.058992000364746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6</v>
      </c>
      <c r="B310" s="18" t="s">
        <v>607</v>
      </c>
      <c r="C310" s="8" t="n">
        <v>0.00905585500840576</v>
      </c>
      <c r="D310" s="19" t="n">
        <v>0.0090571435125847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8</v>
      </c>
      <c r="B311" s="18" t="s">
        <v>609</v>
      </c>
      <c r="C311" s="8" t="n">
        <v>0.0507485557090592</v>
      </c>
      <c r="D311" s="19" t="n">
        <v>0.050590523361756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0</v>
      </c>
      <c r="B312" s="18" t="s">
        <v>611</v>
      </c>
      <c r="C312" s="8" t="n">
        <v>0.0709301091403769</v>
      </c>
      <c r="D312" s="19" t="n">
        <v>0.070784239051441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2</v>
      </c>
      <c r="B313" s="18" t="s">
        <v>613</v>
      </c>
      <c r="C313" s="8" t="n">
        <v>0.0200922006942852</v>
      </c>
      <c r="D313" s="19" t="n">
        <v>0.020095469347752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5</v>
      </c>
      <c r="C314" s="8" t="n">
        <v>0.0877387609268809</v>
      </c>
      <c r="D314" s="19" t="n">
        <v>0.087553641967358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79756930689056</v>
      </c>
      <c r="D315" s="19" t="n">
        <v>0.047875868365290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461312331686495</v>
      </c>
      <c r="D316" s="19" t="n">
        <v>0.046093477537766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78594921235366</v>
      </c>
      <c r="D317" s="19" t="n">
        <v>0.047757021339766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0</v>
      </c>
      <c r="B318" s="26" t="s">
        <v>622</v>
      </c>
      <c r="C318" s="8" t="n">
        <v>0.0756725013846322</v>
      </c>
      <c r="D318" s="19" t="n">
        <v>0.0755104808494635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4</v>
      </c>
      <c r="C319" s="8" t="n">
        <v>0.0479737110626045</v>
      </c>
      <c r="D319" s="19" t="n">
        <v>0.047871509088482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5</v>
      </c>
      <c r="B320" s="18" t="s">
        <v>626</v>
      </c>
      <c r="C320" s="8" t="n">
        <v>0.0332881893253373</v>
      </c>
      <c r="D320" s="19" t="n">
        <v>0.033288092640968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7</v>
      </c>
      <c r="B321" s="26" t="s">
        <v>628</v>
      </c>
      <c r="C321" s="8" t="n">
        <v>0.0355570741375667</v>
      </c>
      <c r="D321" s="19" t="n">
        <v>0.035558786030818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29</v>
      </c>
      <c r="B322" s="18" t="s">
        <v>630</v>
      </c>
      <c r="C322" s="8" t="n">
        <v>0.0426067221072066</v>
      </c>
      <c r="D322" s="19" t="n">
        <v>0.04256514477404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18" t="s">
        <v>632</v>
      </c>
      <c r="C323" s="8" t="n">
        <v>0.0360098765793395</v>
      </c>
      <c r="D323" s="19" t="n">
        <v>0.036014104301247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4</v>
      </c>
      <c r="C324" s="8" t="n">
        <v>0.0681637996836935</v>
      </c>
      <c r="D324" s="19" t="n">
        <v>0.067933826403771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503814356205773</v>
      </c>
      <c r="D325" s="19" t="n">
        <v>0.050244818166607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100831554639457</v>
      </c>
      <c r="D326" s="19" t="n">
        <v>0.10061891444677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512282765423119</v>
      </c>
      <c r="D327" s="19" t="n">
        <v>0.051079818857381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39</v>
      </c>
      <c r="B328" s="18" t="s">
        <v>641</v>
      </c>
      <c r="C328" s="8" t="n">
        <v>0.0809990172393403</v>
      </c>
      <c r="D328" s="19" t="n">
        <v>0.0807642850290719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3</v>
      </c>
      <c r="C329" s="8" t="n">
        <v>0.0505445477529442</v>
      </c>
      <c r="D329" s="19" t="n">
        <v>0.050404855501319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4</v>
      </c>
      <c r="B330" s="18" t="s">
        <v>645</v>
      </c>
      <c r="C330" s="8" t="n">
        <v>0.0517074084220399</v>
      </c>
      <c r="D330" s="19" t="n">
        <v>0.05158432368965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4 FEVR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7</v>
      </c>
      <c r="B3" s="127" t="s">
        <v>1138</v>
      </c>
      <c r="C3" s="127" t="s">
        <v>1139</v>
      </c>
      <c r="D3" s="127" t="s">
        <v>1140</v>
      </c>
      <c r="E3" s="127" t="s">
        <v>1141</v>
      </c>
      <c r="F3" s="127" t="s">
        <v>114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3</v>
      </c>
      <c r="C5" s="41" t="n">
        <v>0.120032177323131</v>
      </c>
      <c r="D5" s="9" t="n">
        <v>0.1232977705471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3924587726482</v>
      </c>
      <c r="D6" s="14" t="n">
        <v>0.1536005660329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033169577198</v>
      </c>
      <c r="D7" s="19" t="n">
        <v>0.2650467777949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545942807278</v>
      </c>
      <c r="D8" s="19" t="n">
        <v>0.05552954467468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568391221688</v>
      </c>
      <c r="D9" s="19" t="n">
        <v>0.15338756364891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9585340624302</v>
      </c>
      <c r="D10" s="19" t="n">
        <v>0.098752511884390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4</v>
      </c>
      <c r="C11" s="8" t="n">
        <v>0.125107998043419</v>
      </c>
      <c r="D11" s="19" t="n">
        <v>0.1249406096390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5</v>
      </c>
      <c r="C12" s="8" t="n">
        <v>0.114192471232364</v>
      </c>
      <c r="D12" s="19" t="n">
        <v>0.11385329449469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6291698903747</v>
      </c>
      <c r="D13" s="19" t="n">
        <v>0.1963158877775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827726950135</v>
      </c>
      <c r="D14" s="19" t="n">
        <v>0.13572158256308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29637247593662</v>
      </c>
      <c r="D15" s="19" t="n">
        <v>0.09393210551589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14319723508</v>
      </c>
      <c r="D16" s="19" t="n">
        <v>0.119156537599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83729856672</v>
      </c>
      <c r="D17" s="19" t="n">
        <v>0.07053798003106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8890418622433</v>
      </c>
      <c r="D18" s="19" t="n">
        <v>0.08957030036626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015603338943</v>
      </c>
      <c r="D19" s="19" t="n">
        <v>0.1132335067823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6</v>
      </c>
      <c r="C20" s="8" t="n">
        <v>0.132136607159938</v>
      </c>
      <c r="D20" s="19" t="n">
        <v>0.13181177432837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708188854132</v>
      </c>
      <c r="D21" s="19" t="n">
        <v>0.10572117108614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985600258255</v>
      </c>
      <c r="D22" s="19" t="n">
        <v>0.15059544255393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244205977917</v>
      </c>
      <c r="D23" s="19" t="n">
        <v>0.06661938117552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820506445142</v>
      </c>
      <c r="D24" s="19" t="n">
        <v>0.1121316525610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817770381745</v>
      </c>
      <c r="D25" s="19" t="n">
        <v>0.140425712008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7070516733073</v>
      </c>
      <c r="D26" s="19" t="n">
        <v>0.12709909669506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16242760390118</v>
      </c>
      <c r="D27" s="19" t="n">
        <v>0.091436928282050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40196075349139</v>
      </c>
      <c r="D28" s="19" t="n">
        <v>0.24015816185250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7924422011872</v>
      </c>
      <c r="D29" s="19" t="n">
        <v>0.10772017602429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3407572070331</v>
      </c>
      <c r="D30" s="19" t="n">
        <v>0.17732111617500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7</v>
      </c>
      <c r="C31" s="8" t="n">
        <v>0.160756088665378</v>
      </c>
      <c r="D31" s="19" t="n">
        <v>0.16077670028286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48</v>
      </c>
      <c r="C32" s="8" t="n">
        <v>0.0851237132790456</v>
      </c>
      <c r="D32" s="19" t="n">
        <v>0.08513103384971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49</v>
      </c>
      <c r="C33" s="8" t="n">
        <v>0.134592408426452</v>
      </c>
      <c r="D33" s="19" t="n">
        <v>0.134603983264998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466941982661</v>
      </c>
      <c r="D34" s="19" t="n">
        <v>0.097451540111463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14059054334873</v>
      </c>
      <c r="D35" s="19" t="n">
        <v>0.071198063339718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89015890055414</v>
      </c>
      <c r="D36" s="19" t="n">
        <v>0.088591571265708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169457554634</v>
      </c>
      <c r="D37" s="19" t="n">
        <v>0.11175180611828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9129679891918</v>
      </c>
      <c r="D38" s="19" t="n">
        <v>0.15914524430027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30751006331938</v>
      </c>
      <c r="D39" s="19" t="n">
        <v>0.083049300776364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703720257378</v>
      </c>
      <c r="D40" s="19" t="n">
        <v>0.13870623857721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3247381656202</v>
      </c>
      <c r="D41" s="19" t="n">
        <v>0.29268730589381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0602373535846</v>
      </c>
      <c r="D42" s="19" t="n">
        <v>0.1937038684610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3946329130058</v>
      </c>
      <c r="D43" s="19" t="n">
        <v>0.10394854309789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50</v>
      </c>
      <c r="C44" s="8" t="n">
        <v>0.0727033081462931</v>
      </c>
      <c r="D44" s="19" t="n">
        <v>0.072629993614542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51</v>
      </c>
      <c r="C45" s="8" t="n">
        <v>0.11495402358568</v>
      </c>
      <c r="D45" s="19" t="n">
        <v>0.11483810313272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2</v>
      </c>
      <c r="C46" s="8" t="n">
        <v>0.0884962009807934</v>
      </c>
      <c r="D46" s="19" t="n">
        <v>0.088177510759107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3</v>
      </c>
      <c r="C47" s="8" t="n">
        <v>0.062211130625776</v>
      </c>
      <c r="D47" s="19" t="n">
        <v>0.062064131067614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4</v>
      </c>
      <c r="C48" s="8" t="n">
        <v>0.0983644342958542</v>
      </c>
      <c r="D48" s="19" t="n">
        <v>0.0981320075864399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4255149836824</v>
      </c>
      <c r="D49" s="19" t="n">
        <v>0.22388864531682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398675464123</v>
      </c>
      <c r="D50" s="19" t="n">
        <v>0.22364868478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4876432620135</v>
      </c>
      <c r="D51" s="19" t="n">
        <v>0.22450311599280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3430014384719</v>
      </c>
      <c r="D52" s="19" t="n">
        <v>0.17345255924743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0873932243546</v>
      </c>
      <c r="D53" s="19" t="n">
        <v>0.16053608835667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17298539538182</v>
      </c>
      <c r="D54" s="19" t="n">
        <v>0.091535205610049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73239775582914</v>
      </c>
      <c r="D55" s="19" t="n">
        <v>0.06727057021576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6335063863459</v>
      </c>
      <c r="D56" s="19" t="n">
        <v>0.10631520376415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5</v>
      </c>
      <c r="C57" s="8" t="n">
        <v>0.0706455828976036</v>
      </c>
      <c r="D57" s="19" t="n">
        <v>0.070410965142042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04669926545741</v>
      </c>
      <c r="D58" s="19" t="n">
        <v>0.070465710224937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6</v>
      </c>
      <c r="C59" s="8" t="n">
        <v>0.137642509289062</v>
      </c>
      <c r="D59" s="19" t="n">
        <v>0.13717825244538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4762375770908</v>
      </c>
      <c r="D60" s="19" t="n">
        <v>0.11433284643301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552796672009</v>
      </c>
      <c r="D61" s="27" t="n">
        <v>0.11555978533352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2695770522667</v>
      </c>
      <c r="D62" s="27" t="n">
        <v>0.19233287099393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00340720277807</v>
      </c>
      <c r="D63" s="27" t="n">
        <v>0.10035756454166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59775191166061</v>
      </c>
      <c r="D64" s="27" t="n">
        <v>0.08575597913252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6562734951548</v>
      </c>
      <c r="D65" s="27" t="n">
        <v>0.060508684147198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1144800268799</v>
      </c>
      <c r="D66" s="27" t="n">
        <v>0.20081263091085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855886590992</v>
      </c>
      <c r="D67" s="19" t="n">
        <v>0.11643668885979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155442242994</v>
      </c>
      <c r="D68" s="19" t="n">
        <v>0.14152049399907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57</v>
      </c>
      <c r="C69" s="8" t="n">
        <v>0.241022828074413</v>
      </c>
      <c r="D69" s="19" t="n">
        <v>0.24068308182889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31637075432219</v>
      </c>
      <c r="D70" s="19" t="n">
        <v>0.13163909913254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13389096636655</v>
      </c>
      <c r="D71" s="19" t="n">
        <v>0.21270865872625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58</v>
      </c>
      <c r="C72" s="8" t="n">
        <v>0.0726213263775262</v>
      </c>
      <c r="D72" s="19" t="n">
        <v>0.072454340430664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59</v>
      </c>
      <c r="C73" s="8" t="n">
        <v>0.114824399027724</v>
      </c>
      <c r="D73" s="19" t="n">
        <v>0.114560371063063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3795879697456</v>
      </c>
      <c r="D74" s="19" t="n">
        <v>0.03533659472078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0562525709964</v>
      </c>
      <c r="D75" s="19" t="n">
        <v>0.11118886393998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60</v>
      </c>
      <c r="C76" s="8" t="n">
        <v>0.0583870909788821</v>
      </c>
      <c r="D76" s="19" t="n">
        <v>0.05820904384469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61</v>
      </c>
      <c r="C77" s="8" t="n">
        <v>0.0725559556541534</v>
      </c>
      <c r="D77" s="19" t="n">
        <v>0.07238825237477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62</v>
      </c>
      <c r="C78" s="8" t="n">
        <v>0.114721038838648</v>
      </c>
      <c r="D78" s="19" t="n">
        <v>0.114455876671691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10280200004847</v>
      </c>
      <c r="D79" s="19" t="n">
        <v>0.10992780277938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3723445796129</v>
      </c>
      <c r="D80" s="19" t="n">
        <v>0.17368726466997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2570250315114</v>
      </c>
      <c r="D81" s="19" t="n">
        <v>0.064223730528968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94699225081766</v>
      </c>
      <c r="D82" s="19" t="n">
        <v>0.19425960931599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63757621695197</v>
      </c>
      <c r="D83" s="19" t="n">
        <v>0.086199779332763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163</v>
      </c>
      <c r="C84" s="8" t="n">
        <v>0.0670524611027031</v>
      </c>
      <c r="D84" s="19" t="n">
        <v>0.06691471680110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278555687799681</v>
      </c>
      <c r="D85" s="19" t="n">
        <v>0.27752529786261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4670485231977</v>
      </c>
      <c r="D86" s="19" t="n">
        <v>0.05625566198730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27733302612029</v>
      </c>
      <c r="D87" s="19" t="n">
        <v>0.1277841871368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3196690301567</v>
      </c>
      <c r="D88" s="19" t="n">
        <v>0.18327773855733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64</v>
      </c>
      <c r="C89" s="8" t="n">
        <v>0.139968846846044</v>
      </c>
      <c r="D89" s="19" t="n">
        <v>0.13930419863759</v>
      </c>
      <c r="E89" s="20" t="n">
        <v>0</v>
      </c>
      <c r="F89" s="21" t="n">
        <v>1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25708833199371</v>
      </c>
      <c r="D90" s="19" t="n">
        <v>0.12535735690090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836599799903912</v>
      </c>
      <c r="D91" s="19" t="n">
        <v>0.08367413175450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53170237726104</v>
      </c>
      <c r="D92" s="19" t="n">
        <v>0.15256986375365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91273086777923</v>
      </c>
      <c r="D93" s="19" t="n">
        <v>0.078925363642574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77378481539515</v>
      </c>
      <c r="D94" s="19" t="n">
        <v>0.1768865184908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0</v>
      </c>
      <c r="B95" s="18" t="s">
        <v>182</v>
      </c>
      <c r="C95" s="8" t="n">
        <v>0.280460004783499</v>
      </c>
      <c r="D95" s="19" t="n">
        <v>0.279682142904272</v>
      </c>
      <c r="E95" s="20" t="n">
        <v>1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27120265191786</v>
      </c>
      <c r="D96" s="19" t="n">
        <v>0.062716620119858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10780457458662</v>
      </c>
      <c r="D97" s="19" t="n">
        <v>0.11039690273497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7406354825904</v>
      </c>
      <c r="D98" s="19" t="n">
        <v>0.13737392627288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70371197532695</v>
      </c>
      <c r="D99" s="19" t="n">
        <v>0.078672315117466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25110537186427</v>
      </c>
      <c r="D100" s="19" t="n">
        <v>0.22475627341674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80543005258703</v>
      </c>
      <c r="D101" s="19" t="n">
        <v>0.18011097851215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96708521985644</v>
      </c>
      <c r="D102" s="19" t="n">
        <v>0.19701437177416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712546518578</v>
      </c>
      <c r="D103" s="19" t="n">
        <v>0.12674979333727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1203020740351</v>
      </c>
      <c r="D104" s="19" t="n">
        <v>0.1014278639981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38861009859707</v>
      </c>
      <c r="D105" s="19" t="n">
        <v>0.23834082760066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32547058047</v>
      </c>
      <c r="D106" s="19" t="n">
        <v>0.14632583474858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58922205684099</v>
      </c>
      <c r="D107" s="19" t="n">
        <v>0.055677882282080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1806477121232</v>
      </c>
      <c r="D108" s="19" t="n">
        <v>0.066181759543444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353062604434</v>
      </c>
      <c r="D109" s="19" t="n">
        <v>0.061034856130029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5052927344677</v>
      </c>
      <c r="D110" s="19" t="n">
        <v>0.0965045810157924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115497594967514</v>
      </c>
      <c r="D111" s="19" t="n">
        <v>0.11550295805792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202074486347138</v>
      </c>
      <c r="D112" s="19" t="n">
        <v>0.20258634961585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1165</v>
      </c>
      <c r="C113" s="8" t="n">
        <v>0.168242564287701</v>
      </c>
      <c r="D113" s="19" t="n">
        <v>0.168240707437345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174465722285169</v>
      </c>
      <c r="D114" s="19" t="n">
        <v>0.17411395004030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6290767083931</v>
      </c>
      <c r="D115" s="19" t="n">
        <v>0.2625393905398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65072492788242</v>
      </c>
      <c r="D116" s="19" t="n">
        <v>0.26468297516696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3711913372812</v>
      </c>
      <c r="D117" s="19" t="n">
        <v>0.2633526557639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4053302567759</v>
      </c>
      <c r="D118" s="19" t="n">
        <v>0.26371518908009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09662078995225</v>
      </c>
      <c r="D119" s="19" t="n">
        <v>0.10964147145707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0558752917394356</v>
      </c>
      <c r="D120" s="19" t="n">
        <v>0.055775315256507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61804415331584</v>
      </c>
      <c r="D121" s="19" t="n">
        <v>0.1616917180823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1166</v>
      </c>
      <c r="C122" s="8" t="n">
        <v>0.150504722556822</v>
      </c>
      <c r="D122" s="19" t="n">
        <v>0.150366409346298</v>
      </c>
      <c r="E122" s="20" t="n">
        <v>0</v>
      </c>
      <c r="F122" s="21" t="n">
        <v>1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77571873540861</v>
      </c>
      <c r="D123" s="19" t="n">
        <v>0.17697312367130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84962725252638</v>
      </c>
      <c r="D124" s="19" t="n">
        <v>0.098248223102723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305614446389264</v>
      </c>
      <c r="D125" s="19" t="n">
        <v>0.3055469042154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957295576808902</v>
      </c>
      <c r="D126" s="19" t="n">
        <v>0.095730984170017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7118979942361</v>
      </c>
      <c r="D127" s="19" t="n">
        <v>0.10676476207905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541078785158625</v>
      </c>
      <c r="D128" s="19" t="n">
        <v>0.05396611718549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1560353059748</v>
      </c>
      <c r="D129" s="19" t="n">
        <v>0.10116468237478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07365344762587</v>
      </c>
      <c r="D130" s="19" t="n">
        <v>0.20707540508261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21979988475882</v>
      </c>
      <c r="D131" s="19" t="n">
        <v>0.22198882780262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7</v>
      </c>
      <c r="C132" s="8" t="n">
        <v>0.221935668204941</v>
      </c>
      <c r="D132" s="19" t="n">
        <v>0.221943040607382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311573947193</v>
      </c>
      <c r="D133" s="19" t="n">
        <v>0.22312528762858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858918440606634</v>
      </c>
      <c r="D134" s="19" t="n">
        <v>0.08615927820599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0928331065114781</v>
      </c>
      <c r="D135" s="19" t="n">
        <v>0.092658912854338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8</v>
      </c>
      <c r="C136" s="8" t="n">
        <v>0.0601845906545218</v>
      </c>
      <c r="D136" s="19" t="n">
        <v>0.059998681053606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69</v>
      </c>
      <c r="C137" s="8" t="n">
        <v>0.111368868531868</v>
      </c>
      <c r="D137" s="19" t="n">
        <v>0.11117388650432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98460751510394</v>
      </c>
      <c r="D138" s="19" t="n">
        <v>0.31317697649027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6</v>
      </c>
      <c r="B139" s="22" t="s">
        <v>268</v>
      </c>
      <c r="C139" s="8" t="n">
        <v>0.471907883469193</v>
      </c>
      <c r="D139" s="19" t="n">
        <v>0.495176278217136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281644289662668</v>
      </c>
      <c r="D140" s="19" t="n">
        <v>0.28082449960260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56036291884064</v>
      </c>
      <c r="D141" s="19" t="n">
        <v>0.15578953978494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44353393708332</v>
      </c>
      <c r="D142" s="19" t="n">
        <v>0.14433815438973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16861205812149</v>
      </c>
      <c r="D143" s="19" t="n">
        <v>0.214880732022981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926122329268608</v>
      </c>
      <c r="D144" s="19" t="n">
        <v>0.092582101423002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0841619676795059</v>
      </c>
      <c r="D145" s="19" t="n">
        <v>0.084300701600606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0498853314878671</v>
      </c>
      <c r="D146" s="19" t="n">
        <v>0.049793938588682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65843350335474</v>
      </c>
      <c r="D147" s="19" t="n">
        <v>0.1653847433313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324573681404119</v>
      </c>
      <c r="D148" s="19" t="n">
        <v>0.032383103207842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70</v>
      </c>
      <c r="C149" s="8" t="n">
        <v>0.123453666296212</v>
      </c>
      <c r="D149" s="19" t="n">
        <v>0.12342782504502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336963523169941</v>
      </c>
      <c r="D150" s="19" t="n">
        <v>0.33543231149158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33268575382146</v>
      </c>
      <c r="D151" s="19" t="n">
        <v>0.33116406899574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171</v>
      </c>
      <c r="C152" s="8" t="n">
        <v>0.326536782001105</v>
      </c>
      <c r="D152" s="19" t="n">
        <v>0.325040314311204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295</v>
      </c>
      <c r="B153" s="18" t="s">
        <v>1172</v>
      </c>
      <c r="C153" s="8" t="n">
        <v>0.254767711582864</v>
      </c>
      <c r="D153" s="19" t="n">
        <v>0.25479534096620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0349631226902359</v>
      </c>
      <c r="D154" s="19" t="n">
        <v>0.034966734830960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57003734806431</v>
      </c>
      <c r="D155" s="19" t="n">
        <v>0.3559285394193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148370641847407</v>
      </c>
      <c r="D156" s="19" t="n">
        <v>0.14833217943183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3</v>
      </c>
      <c r="C157" s="8" t="n">
        <v>0.0761108980433748</v>
      </c>
      <c r="D157" s="19" t="n">
        <v>0.075899319205463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4</v>
      </c>
      <c r="C158" s="8" t="n">
        <v>0.0478948862997025</v>
      </c>
      <c r="D158" s="19" t="n">
        <v>0.047812062904135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5</v>
      </c>
      <c r="C159" s="8" t="n">
        <v>0.0823012804813511</v>
      </c>
      <c r="D159" s="19" t="n">
        <v>0.082299493009811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76</v>
      </c>
      <c r="C160" s="8" t="n">
        <v>0.0614529579441807</v>
      </c>
      <c r="D160" s="19" t="n">
        <v>0.065437385282052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26628804982899</v>
      </c>
      <c r="D161" s="19" t="n">
        <v>0.12656731918007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77</v>
      </c>
      <c r="C162" s="8" t="n">
        <v>0.0681274021587804</v>
      </c>
      <c r="D162" s="19" t="n">
        <v>0.068016141401138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83919603514311</v>
      </c>
      <c r="D163" s="19" t="n">
        <v>0.18437540709583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66947605832939</v>
      </c>
      <c r="D164" s="19" t="n">
        <v>0.16696260969910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78</v>
      </c>
      <c r="C165" s="8" t="n">
        <v>0.0943896610150544</v>
      </c>
      <c r="D165" s="19" t="n">
        <v>0.094151596553120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23254539230905</v>
      </c>
      <c r="D166" s="19" t="n">
        <v>0.12449529771454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69282695009</v>
      </c>
      <c r="D167" s="19" t="n">
        <v>0.18653221136891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49254913970865</v>
      </c>
      <c r="D168" s="19" t="n">
        <v>0.14890753841649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745059667930582</v>
      </c>
      <c r="D169" s="19" t="n">
        <v>0.074504290074046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0490793471949975</v>
      </c>
      <c r="D170" s="19" t="n">
        <v>0.04907868245558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83423510827473</v>
      </c>
      <c r="D171" s="19" t="n">
        <v>0.18295390310124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1179</v>
      </c>
      <c r="C172" s="8" t="n">
        <v>0.249405091483512</v>
      </c>
      <c r="D172" s="19" t="n">
        <v>0.248956736279585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12038896199427</v>
      </c>
      <c r="D173" s="19" t="n">
        <v>0.11170045318847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5858296968924</v>
      </c>
      <c r="D174" s="19" t="n">
        <v>0.055703756863793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272893911317687</v>
      </c>
      <c r="D175" s="19" t="n">
        <v>0.27254700601255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80</v>
      </c>
      <c r="C176" s="129" t="n">
        <v>0.0736517746092796</v>
      </c>
      <c r="D176" s="19" t="n">
        <v>0.073418125016298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81</v>
      </c>
      <c r="C177" s="8" t="n">
        <v>0.330887072579145</v>
      </c>
      <c r="D177" s="27" t="n">
        <v>0.32921529596243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1182</v>
      </c>
      <c r="C178" s="8" t="n">
        <v>0.102142619345417</v>
      </c>
      <c r="D178" s="19" t="n">
        <v>0.1021360387851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00233325514915</v>
      </c>
      <c r="D179" s="19" t="n">
        <v>0.10012553539472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90588264510573</v>
      </c>
      <c r="D180" s="19" t="n">
        <v>0.19053209123319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45052023010311</v>
      </c>
      <c r="D181" s="19" t="n">
        <v>0.14501494236606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83</v>
      </c>
      <c r="C182" s="8" t="n">
        <v>0.155450913097691</v>
      </c>
      <c r="D182" s="19" t="n">
        <v>0.15511933174559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39676002043473</v>
      </c>
      <c r="D183" s="19" t="n">
        <v>0.14071190330752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36061600005139</v>
      </c>
      <c r="D184" s="19" t="n">
        <v>0.13607506412749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4047926346949</v>
      </c>
      <c r="D185" s="19" t="n">
        <v>0.1405145804667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27001860042578</v>
      </c>
      <c r="D186" s="19" t="n">
        <v>0.12663001537342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72369364561923</v>
      </c>
      <c r="D187" s="19" t="n">
        <v>0.17238730049221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84</v>
      </c>
      <c r="C188" s="8" t="n">
        <v>0.0865447577299761</v>
      </c>
      <c r="D188" s="19" t="n">
        <v>0.08636683247332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879804374829198</v>
      </c>
      <c r="D189" s="19" t="n">
        <v>0.08770607835374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915508371371225</v>
      </c>
      <c r="D190" s="19" t="n">
        <v>0.091271709431050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11997444272012</v>
      </c>
      <c r="D191" s="19" t="n">
        <v>0.11172953860610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85</v>
      </c>
      <c r="C192" s="8" t="n">
        <v>0.0573339174492362</v>
      </c>
      <c r="D192" s="19" t="n">
        <v>0.057268603327022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0833857579996107</v>
      </c>
      <c r="D193" s="19" t="n">
        <v>0.083389278218306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11531594097014</v>
      </c>
      <c r="D194" s="19" t="n">
        <v>0.11153802032701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186</v>
      </c>
      <c r="C195" s="8" t="n">
        <v>0.0716610280750319</v>
      </c>
      <c r="D195" s="19" t="n">
        <v>0.071632421349590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79</v>
      </c>
      <c r="B196" s="18" t="s">
        <v>1187</v>
      </c>
      <c r="C196" s="8" t="n">
        <v>0.113306034093186</v>
      </c>
      <c r="D196" s="19" t="n">
        <v>0.113260802888789</v>
      </c>
      <c r="E196" s="20" t="n">
        <v>1</v>
      </c>
      <c r="F196" s="21" t="n">
        <v>0</v>
      </c>
    </row>
    <row r="197" customFormat="false" ht="15" hidden="false" customHeight="false" outlineLevel="0" collapsed="false">
      <c r="A197" s="17" t="s">
        <v>382</v>
      </c>
      <c r="B197" s="18" t="s">
        <v>383</v>
      </c>
      <c r="C197" s="8" t="n">
        <v>0.126182565577881</v>
      </c>
      <c r="D197" s="19" t="n">
        <v>0.12705054115889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4</v>
      </c>
      <c r="B198" s="18" t="s">
        <v>385</v>
      </c>
      <c r="C198" s="8" t="n">
        <v>0.274167533223223</v>
      </c>
      <c r="D198" s="19" t="n">
        <v>0.27451929469850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6</v>
      </c>
      <c r="B199" s="18" t="s">
        <v>387</v>
      </c>
      <c r="C199" s="8" t="n">
        <v>0.125832314486517</v>
      </c>
      <c r="D199" s="19" t="n">
        <v>0.12614494358546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8</v>
      </c>
      <c r="B200" s="18" t="s">
        <v>389</v>
      </c>
      <c r="C200" s="8" t="n">
        <v>0.0811481654868335</v>
      </c>
      <c r="D200" s="19" t="n">
        <v>0.080917757905621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0</v>
      </c>
      <c r="B201" s="18" t="s">
        <v>391</v>
      </c>
      <c r="C201" s="8" t="n">
        <v>0.360523233228289</v>
      </c>
      <c r="D201" s="19" t="n">
        <v>0.35982966243210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2</v>
      </c>
      <c r="B202" s="18" t="s">
        <v>393</v>
      </c>
      <c r="C202" s="8" t="n">
        <v>0.108794778061429</v>
      </c>
      <c r="D202" s="19" t="n">
        <v>0.10985104377994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4</v>
      </c>
      <c r="B203" s="18" t="s">
        <v>395</v>
      </c>
      <c r="C203" s="8" t="n">
        <v>0.0645994948426783</v>
      </c>
      <c r="D203" s="19" t="n">
        <v>0.06439555874282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6</v>
      </c>
      <c r="B204" s="18" t="s">
        <v>397</v>
      </c>
      <c r="C204" s="8" t="n">
        <v>0.0915007660010257</v>
      </c>
      <c r="D204" s="19" t="n">
        <v>0.091262604881252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8</v>
      </c>
      <c r="B205" s="18" t="s">
        <v>399</v>
      </c>
      <c r="C205" s="8" t="n">
        <v>0.202529794882066</v>
      </c>
      <c r="D205" s="19" t="n">
        <v>0.20222007456780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0</v>
      </c>
      <c r="B206" s="18" t="s">
        <v>401</v>
      </c>
      <c r="C206" s="8" t="n">
        <v>0.191061423736879</v>
      </c>
      <c r="D206" s="19" t="n">
        <v>0.19106480854687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2</v>
      </c>
      <c r="B207" s="18" t="s">
        <v>403</v>
      </c>
      <c r="C207" s="8" t="n">
        <v>0.18163156014998</v>
      </c>
      <c r="D207" s="19" t="n">
        <v>0.18125999967392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4</v>
      </c>
      <c r="B208" s="18" t="s">
        <v>405</v>
      </c>
      <c r="C208" s="8" t="n">
        <v>0.193423796639306</v>
      </c>
      <c r="D208" s="19" t="n">
        <v>0.19286691965437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6</v>
      </c>
      <c r="B209" s="18" t="s">
        <v>407</v>
      </c>
      <c r="C209" s="8" t="n">
        <v>0.0868800859398226</v>
      </c>
      <c r="D209" s="19" t="n">
        <v>0.086670651913044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8</v>
      </c>
      <c r="B210" s="18" t="s">
        <v>409</v>
      </c>
      <c r="C210" s="8" t="n">
        <v>0.116896210340303</v>
      </c>
      <c r="D210" s="19" t="n">
        <v>0.11770839723781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0</v>
      </c>
      <c r="B211" s="18" t="s">
        <v>411</v>
      </c>
      <c r="C211" s="8" t="n">
        <v>0.0904215441252265</v>
      </c>
      <c r="D211" s="19" t="n">
        <v>0.090265102552579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2</v>
      </c>
      <c r="B212" s="18" t="s">
        <v>413</v>
      </c>
      <c r="C212" s="8" t="n">
        <v>0.145025813078624</v>
      </c>
      <c r="D212" s="27" t="n">
        <v>0.14503606188119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4</v>
      </c>
      <c r="B213" s="22" t="s">
        <v>415</v>
      </c>
      <c r="C213" s="8" t="n">
        <v>0.145512168101583</v>
      </c>
      <c r="D213" s="27" t="n">
        <v>0.14591445913631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6</v>
      </c>
      <c r="B214" s="18" t="s">
        <v>417</v>
      </c>
      <c r="C214" s="8" t="n">
        <v>0.0763907006049225</v>
      </c>
      <c r="D214" s="19" t="n">
        <v>0.076232275515383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8</v>
      </c>
      <c r="B215" s="18" t="s">
        <v>419</v>
      </c>
      <c r="C215" s="8" t="n">
        <v>0.153975469724367</v>
      </c>
      <c r="D215" s="19" t="n">
        <v>0.15398074443734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0</v>
      </c>
      <c r="B216" s="18" t="s">
        <v>421</v>
      </c>
      <c r="C216" s="8" t="n">
        <v>0.0716009369471832</v>
      </c>
      <c r="D216" s="19" t="n">
        <v>0.071460264297086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2</v>
      </c>
      <c r="B217" s="18" t="s">
        <v>423</v>
      </c>
      <c r="C217" s="8" t="n">
        <v>0.111484764763463</v>
      </c>
      <c r="D217" s="19" t="n">
        <v>0.11148525403445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4</v>
      </c>
      <c r="B218" s="18" t="s">
        <v>425</v>
      </c>
      <c r="C218" s="8" t="n">
        <v>0.10478885693028</v>
      </c>
      <c r="D218" s="19" t="n">
        <v>0.10554868575244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6</v>
      </c>
      <c r="B219" s="18" t="s">
        <v>427</v>
      </c>
      <c r="C219" s="8" t="n">
        <v>0.0823865667059987</v>
      </c>
      <c r="D219" s="19" t="n">
        <v>0.082217866660292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8</v>
      </c>
      <c r="B220" s="18" t="s">
        <v>429</v>
      </c>
      <c r="C220" s="8" t="n">
        <v>0.157655955795199</v>
      </c>
      <c r="D220" s="19" t="n">
        <v>0.15766138779357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0</v>
      </c>
      <c r="B221" s="18" t="s">
        <v>1188</v>
      </c>
      <c r="C221" s="8" t="n">
        <v>0.0753484009263105</v>
      </c>
      <c r="D221" s="19" t="n">
        <v>0.075359020501652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2</v>
      </c>
      <c r="B222" s="22" t="s">
        <v>433</v>
      </c>
      <c r="C222" s="8" t="n">
        <v>0.0691554523513232</v>
      </c>
      <c r="D222" s="19" t="n">
        <v>0.069152891600545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4</v>
      </c>
      <c r="B223" s="22" t="s">
        <v>1189</v>
      </c>
      <c r="C223" s="8" t="n">
        <v>0.103130411252233</v>
      </c>
      <c r="D223" s="19" t="n">
        <v>0.103136912210915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36</v>
      </c>
      <c r="B224" s="18" t="s">
        <v>437</v>
      </c>
      <c r="C224" s="8" t="n">
        <v>0.0946627147869334</v>
      </c>
      <c r="D224" s="19" t="n">
        <v>0.09480037475323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8</v>
      </c>
      <c r="B225" s="18" t="s">
        <v>439</v>
      </c>
      <c r="C225" s="8" t="n">
        <v>0.145181129092492</v>
      </c>
      <c r="D225" s="19" t="n">
        <v>0.14518922707920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0</v>
      </c>
      <c r="B226" s="18" t="s">
        <v>1190</v>
      </c>
      <c r="C226" s="8" t="n">
        <v>0.0674178215220445</v>
      </c>
      <c r="D226" s="31" t="n">
        <v>0.067779541540963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2</v>
      </c>
      <c r="B227" s="18" t="s">
        <v>443</v>
      </c>
      <c r="C227" s="8" t="n">
        <v>0.0673262182985411</v>
      </c>
      <c r="D227" s="19" t="n">
        <v>0.06731997104705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4</v>
      </c>
      <c r="B228" s="18" t="s">
        <v>1191</v>
      </c>
      <c r="C228" s="8" t="n">
        <v>0.0885600995554796</v>
      </c>
      <c r="D228" s="19" t="n">
        <v>0.088345250143692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192</v>
      </c>
      <c r="C229" s="8" t="n">
        <v>0.0724002596861428</v>
      </c>
      <c r="D229" s="19" t="n">
        <v>0.072368871057223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8</v>
      </c>
      <c r="B230" s="18" t="s">
        <v>449</v>
      </c>
      <c r="C230" s="8" t="n">
        <v>0.138530060201317</v>
      </c>
      <c r="D230" s="19" t="n">
        <v>0.13857800075425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633982030627475</v>
      </c>
      <c r="D231" s="19" t="n">
        <v>0.063206938420856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0612386216107005</v>
      </c>
      <c r="D232" s="19" t="n">
        <v>0.061228954349136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1193</v>
      </c>
      <c r="C233" s="8" t="n">
        <v>0.0891458589722839</v>
      </c>
      <c r="D233" s="19" t="n">
        <v>0.088923104304200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1194</v>
      </c>
      <c r="C234" s="8" t="n">
        <v>0.0640472718308234</v>
      </c>
      <c r="D234" s="19" t="n">
        <v>0.063882346784156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6</v>
      </c>
      <c r="B235" s="26" t="s">
        <v>1195</v>
      </c>
      <c r="C235" s="8" t="n">
        <v>0.101267628452672</v>
      </c>
      <c r="D235" s="19" t="n">
        <v>0.101006859057333</v>
      </c>
      <c r="E235" s="20" t="n">
        <v>1</v>
      </c>
      <c r="F235" s="21" t="n">
        <v>0</v>
      </c>
    </row>
    <row r="236" customFormat="false" ht="15" hidden="false" customHeight="false" outlineLevel="0" collapsed="false">
      <c r="A236" s="17" t="s">
        <v>459</v>
      </c>
      <c r="B236" s="18" t="s">
        <v>460</v>
      </c>
      <c r="C236" s="8" t="n">
        <v>0.0626135602124033</v>
      </c>
      <c r="D236" s="19" t="n">
        <v>0.062587885990539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1</v>
      </c>
      <c r="B237" s="18" t="s">
        <v>462</v>
      </c>
      <c r="C237" s="8" t="n">
        <v>0.164283519878299</v>
      </c>
      <c r="D237" s="19" t="n">
        <v>0.16431027239819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3</v>
      </c>
      <c r="B238" s="26" t="s">
        <v>464</v>
      </c>
      <c r="C238" s="8" t="n">
        <v>0.132302457567753</v>
      </c>
      <c r="D238" s="19" t="n">
        <v>0.13228958508243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5</v>
      </c>
      <c r="B239" s="18" t="s">
        <v>466</v>
      </c>
      <c r="C239" s="8" t="n">
        <v>0.174855987636758</v>
      </c>
      <c r="D239" s="19" t="n">
        <v>0.17465652068558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7</v>
      </c>
      <c r="B240" s="18" t="s">
        <v>468</v>
      </c>
      <c r="C240" s="8" t="n">
        <v>0.0581789517295784</v>
      </c>
      <c r="D240" s="19" t="n">
        <v>0.058023046640587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69</v>
      </c>
      <c r="B241" s="18" t="s">
        <v>470</v>
      </c>
      <c r="C241" s="8" t="n">
        <v>0.207163733319866</v>
      </c>
      <c r="D241" s="19" t="n">
        <v>0.20769397636767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472</v>
      </c>
      <c r="C242" s="8" t="n">
        <v>0.092944631720925</v>
      </c>
      <c r="D242" s="19" t="n">
        <v>0.092710646119133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474</v>
      </c>
      <c r="C243" s="8" t="n">
        <v>0.0948447430495188</v>
      </c>
      <c r="D243" s="19" t="n">
        <v>0.094966428917548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1196</v>
      </c>
      <c r="C244" s="8" t="n">
        <v>0.072194523025987</v>
      </c>
      <c r="D244" s="19" t="n">
        <v>0.072391042789664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7</v>
      </c>
      <c r="B245" s="26" t="s">
        <v>478</v>
      </c>
      <c r="C245" s="8" t="n">
        <v>0.119250020416803</v>
      </c>
      <c r="D245" s="19" t="n">
        <v>0.11871694296630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79</v>
      </c>
      <c r="B246" s="18" t="s">
        <v>480</v>
      </c>
      <c r="C246" s="8" t="n">
        <v>0.161705214585951</v>
      </c>
      <c r="D246" s="19" t="n">
        <v>0.16125754772993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1</v>
      </c>
      <c r="B247" s="18" t="s">
        <v>482</v>
      </c>
      <c r="C247" s="8" t="n">
        <v>0.118953240404857</v>
      </c>
      <c r="D247" s="19" t="n">
        <v>0.11863900276322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3</v>
      </c>
      <c r="B248" s="18" t="s">
        <v>484</v>
      </c>
      <c r="C248" s="8" t="n">
        <v>0.0663652111225561</v>
      </c>
      <c r="D248" s="19" t="n">
        <v>0.066408556460379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50042573435232</v>
      </c>
      <c r="D249" s="19" t="n">
        <v>0.15004880983101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7</v>
      </c>
      <c r="B250" s="18" t="s">
        <v>488</v>
      </c>
      <c r="C250" s="8" t="n">
        <v>0.187298592782388</v>
      </c>
      <c r="D250" s="19" t="n">
        <v>0.18677428568336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89</v>
      </c>
      <c r="B251" s="18" t="s">
        <v>1197</v>
      </c>
      <c r="C251" s="8" t="n">
        <v>0.01880695052688</v>
      </c>
      <c r="D251" s="19" t="n">
        <v>0.0188083475642752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1</v>
      </c>
      <c r="B252" s="18" t="s">
        <v>492</v>
      </c>
      <c r="C252" s="8" t="n">
        <v>0.0889125230488548</v>
      </c>
      <c r="D252" s="19" t="n">
        <v>0.088732429553262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3</v>
      </c>
      <c r="B253" s="18" t="s">
        <v>1198</v>
      </c>
      <c r="C253" s="8" t="n">
        <v>0.0998888840230002</v>
      </c>
      <c r="D253" s="19" t="n">
        <v>0.10036816503583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5</v>
      </c>
      <c r="B254" s="18" t="s">
        <v>496</v>
      </c>
      <c r="C254" s="8" t="n">
        <v>0.13025183845517</v>
      </c>
      <c r="D254" s="19" t="n">
        <v>0.13022700933948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7</v>
      </c>
      <c r="B255" s="18" t="s">
        <v>498</v>
      </c>
      <c r="C255" s="8" t="n">
        <v>0.181980401899514</v>
      </c>
      <c r="D255" s="19" t="n">
        <v>0.1854555491898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499</v>
      </c>
      <c r="B256" s="18" t="s">
        <v>1199</v>
      </c>
      <c r="C256" s="8" t="n">
        <v>0.0520867745014352</v>
      </c>
      <c r="D256" s="19" t="n">
        <v>0.051983851830865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1</v>
      </c>
      <c r="B257" s="18" t="s">
        <v>1200</v>
      </c>
      <c r="C257" s="8" t="n">
        <v>0.0478382630297934</v>
      </c>
      <c r="D257" s="19" t="n">
        <v>0.047753038553357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201</v>
      </c>
      <c r="C258" s="129" t="n">
        <v>0.045864507125334</v>
      </c>
      <c r="D258" s="19" t="n">
        <v>0.045715967345197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561598991709887</v>
      </c>
      <c r="D259" s="19" t="n">
        <v>0.05598398893584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33667927586465</v>
      </c>
      <c r="D260" s="19" t="n">
        <v>0.13324632662149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01000064945748</v>
      </c>
      <c r="D261" s="19" t="n">
        <v>0.089956500279062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1202</v>
      </c>
      <c r="C262" s="129" t="n">
        <v>0.0746052651797649</v>
      </c>
      <c r="D262" s="19" t="n">
        <v>0.074618216260889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1</v>
      </c>
      <c r="B263" s="18" t="s">
        <v>1203</v>
      </c>
      <c r="C263" s="129" t="n">
        <v>0.117961281704454</v>
      </c>
      <c r="D263" s="19" t="n">
        <v>0.117981759161712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14</v>
      </c>
      <c r="B264" s="18" t="s">
        <v>515</v>
      </c>
      <c r="C264" s="129" t="n">
        <v>0.0925172233678651</v>
      </c>
      <c r="D264" s="19" t="n">
        <v>0.092476750836544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6</v>
      </c>
      <c r="B265" s="22" t="s">
        <v>517</v>
      </c>
      <c r="C265" s="8" t="n">
        <v>0.152255328833171</v>
      </c>
      <c r="D265" s="27" t="n">
        <v>0.15215852285687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8</v>
      </c>
      <c r="B266" s="18" t="s">
        <v>519</v>
      </c>
      <c r="C266" s="8" t="n">
        <v>0.0945531536387604</v>
      </c>
      <c r="D266" s="27" t="n">
        <v>0.094278301012994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0</v>
      </c>
      <c r="B267" s="18" t="s">
        <v>521</v>
      </c>
      <c r="C267" s="8" t="n">
        <v>0.0625283535294544</v>
      </c>
      <c r="D267" s="19" t="n">
        <v>0.064137537509486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2</v>
      </c>
      <c r="B268" s="18" t="s">
        <v>523</v>
      </c>
      <c r="C268" s="8" t="n">
        <v>0.185579164667187</v>
      </c>
      <c r="D268" s="19" t="n">
        <v>0.18533075064184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4</v>
      </c>
      <c r="B269" s="18" t="s">
        <v>525</v>
      </c>
      <c r="C269" s="8" t="n">
        <v>0.222548368060772</v>
      </c>
      <c r="D269" s="19" t="n">
        <v>0.22248676947303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527</v>
      </c>
      <c r="C270" s="8" t="n">
        <v>0.200219050759486</v>
      </c>
      <c r="D270" s="19" t="n">
        <v>0.20030489046830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529</v>
      </c>
      <c r="C271" s="8" t="n">
        <v>0.108216375188991</v>
      </c>
      <c r="D271" s="19" t="n">
        <v>0.10813441932911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531</v>
      </c>
      <c r="C272" s="8" t="n">
        <v>0.101476931216647</v>
      </c>
      <c r="D272" s="19" t="n">
        <v>0.10146350900739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2</v>
      </c>
      <c r="B273" s="18" t="s">
        <v>533</v>
      </c>
      <c r="C273" s="8" t="n">
        <v>0.0793773907733338</v>
      </c>
      <c r="D273" s="19" t="n">
        <v>0.079176397246293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4</v>
      </c>
      <c r="B274" s="18" t="s">
        <v>1204</v>
      </c>
      <c r="C274" s="8" t="n">
        <v>0.0683796500454428</v>
      </c>
      <c r="D274" s="19" t="n">
        <v>0.068512657449501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6</v>
      </c>
      <c r="B275" s="18" t="s">
        <v>537</v>
      </c>
      <c r="C275" s="8" t="n">
        <v>0.0587342684919868</v>
      </c>
      <c r="D275" s="19" t="n">
        <v>0.058737871413674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8</v>
      </c>
      <c r="B276" s="18" t="s">
        <v>1205</v>
      </c>
      <c r="C276" s="8" t="n">
        <v>0.073415035585302</v>
      </c>
      <c r="D276" s="19" t="n">
        <v>0.0734194794889771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114599867756773</v>
      </c>
      <c r="D277" s="19" t="n">
        <v>0.11442740019861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2</v>
      </c>
      <c r="B278" s="18" t="s">
        <v>543</v>
      </c>
      <c r="C278" s="8" t="n">
        <v>0.153933650555717</v>
      </c>
      <c r="D278" s="19" t="n">
        <v>0.15355744198371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4</v>
      </c>
      <c r="B279" s="18" t="s">
        <v>545</v>
      </c>
      <c r="C279" s="8" t="n">
        <v>0.195694510985993</v>
      </c>
      <c r="D279" s="19" t="n">
        <v>0.19523762647089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6</v>
      </c>
      <c r="B280" s="18" t="s">
        <v>547</v>
      </c>
      <c r="C280" s="8" t="n">
        <v>0.0409868153673504</v>
      </c>
      <c r="D280" s="19" t="n">
        <v>0.040898071891888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8</v>
      </c>
      <c r="B281" s="18" t="s">
        <v>1206</v>
      </c>
      <c r="C281" s="8" t="n">
        <v>0.0240451026341382</v>
      </c>
      <c r="D281" s="19" t="n">
        <v>0.023996877868779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0</v>
      </c>
      <c r="B282" s="18" t="s">
        <v>551</v>
      </c>
      <c r="C282" s="8" t="n">
        <v>0.0196315618903878</v>
      </c>
      <c r="D282" s="19" t="n">
        <v>0.019634435345401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2</v>
      </c>
      <c r="B283" s="26" t="s">
        <v>553</v>
      </c>
      <c r="C283" s="8" t="n">
        <v>0.126679895575562</v>
      </c>
      <c r="D283" s="27" t="n">
        <v>0.1266931063895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4</v>
      </c>
      <c r="B284" s="18" t="s">
        <v>555</v>
      </c>
      <c r="C284" s="8" t="n">
        <v>0.0500807591055924</v>
      </c>
      <c r="D284" s="27" t="n">
        <v>0.049952123683488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6</v>
      </c>
      <c r="B285" s="18" t="s">
        <v>557</v>
      </c>
      <c r="C285" s="8" t="n">
        <v>0.242754444817419</v>
      </c>
      <c r="D285" s="27" t="n">
        <v>0.24199441544876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8</v>
      </c>
      <c r="B286" s="18" t="s">
        <v>559</v>
      </c>
      <c r="C286" s="8" t="n">
        <v>0.138673825694308</v>
      </c>
      <c r="D286" s="27" t="n">
        <v>0.13869451824737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0</v>
      </c>
      <c r="B287" s="18" t="s">
        <v>561</v>
      </c>
      <c r="C287" s="8" t="n">
        <v>0.00923103242744741</v>
      </c>
      <c r="D287" s="19" t="n">
        <v>0.0092317629548565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2</v>
      </c>
      <c r="B288" s="18" t="s">
        <v>563</v>
      </c>
      <c r="C288" s="8" t="n">
        <v>0.0119654315129505</v>
      </c>
      <c r="D288" s="27" t="n">
        <v>0.011966271898581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4</v>
      </c>
      <c r="B289" s="18" t="s">
        <v>565</v>
      </c>
      <c r="C289" s="8" t="n">
        <v>0.0733278973502302</v>
      </c>
      <c r="D289" s="19" t="n">
        <v>0.073169997368687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6</v>
      </c>
      <c r="B290" s="18" t="s">
        <v>567</v>
      </c>
      <c r="C290" s="8" t="n">
        <v>0.124020466996472</v>
      </c>
      <c r="D290" s="19" t="n">
        <v>0.12406602343470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8</v>
      </c>
      <c r="B291" s="18" t="s">
        <v>569</v>
      </c>
      <c r="C291" s="8" t="n">
        <v>0.159394341289453</v>
      </c>
      <c r="D291" s="19" t="n">
        <v>0.15901979762065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0</v>
      </c>
      <c r="B292" s="18" t="s">
        <v>571</v>
      </c>
      <c r="C292" s="8" t="n">
        <v>0.278746581412938</v>
      </c>
      <c r="D292" s="19" t="n">
        <v>0.27760615063466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2</v>
      </c>
      <c r="B293" s="18" t="s">
        <v>573</v>
      </c>
      <c r="C293" s="8" t="n">
        <v>0.127873498295212</v>
      </c>
      <c r="D293" s="19" t="n">
        <v>0.12785633483256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4</v>
      </c>
      <c r="B294" s="18" t="s">
        <v>575</v>
      </c>
      <c r="C294" s="8" t="n">
        <v>0.100243974039858</v>
      </c>
      <c r="D294" s="19" t="n">
        <v>0.10024166622701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6</v>
      </c>
      <c r="B295" s="18" t="s">
        <v>1207</v>
      </c>
      <c r="C295" s="8" t="n">
        <v>0.0547813698025768</v>
      </c>
      <c r="D295" s="19" t="n">
        <v>0.054632473439108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8</v>
      </c>
      <c r="B296" s="18" t="s">
        <v>579</v>
      </c>
      <c r="C296" s="8" t="n">
        <v>0.122514937198801</v>
      </c>
      <c r="D296" s="19" t="n">
        <v>0.12265339365558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0</v>
      </c>
      <c r="B297" s="18" t="s">
        <v>581</v>
      </c>
      <c r="C297" s="8" t="n">
        <v>0.0699931323619166</v>
      </c>
      <c r="D297" s="19" t="n">
        <v>0.070199998587815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2</v>
      </c>
      <c r="B298" s="18" t="s">
        <v>583</v>
      </c>
      <c r="C298" s="8" t="n">
        <v>0.0868564842621742</v>
      </c>
      <c r="D298" s="19" t="n">
        <v>0.08685887251596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4</v>
      </c>
      <c r="B299" s="18" t="s">
        <v>585</v>
      </c>
      <c r="C299" s="8" t="n">
        <v>0.0763039286417045</v>
      </c>
      <c r="D299" s="19" t="n">
        <v>0.076402217878644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6</v>
      </c>
      <c r="B300" s="18" t="s">
        <v>587</v>
      </c>
      <c r="C300" s="8" t="n">
        <v>0.015759884754118</v>
      </c>
      <c r="D300" s="19" t="n">
        <v>0.015762755909091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8</v>
      </c>
      <c r="B301" s="18" t="s">
        <v>589</v>
      </c>
      <c r="C301" s="8" t="n">
        <v>0.0199583222200493</v>
      </c>
      <c r="D301" s="19" t="n">
        <v>0.019960404676842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0</v>
      </c>
      <c r="B302" s="18" t="s">
        <v>591</v>
      </c>
      <c r="C302" s="8" t="n">
        <v>0.0355549661015761</v>
      </c>
      <c r="D302" s="19" t="n">
        <v>0.035469918810968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2</v>
      </c>
      <c r="B303" s="18" t="s">
        <v>593</v>
      </c>
      <c r="C303" s="8" t="n">
        <v>0.0850407037539122</v>
      </c>
      <c r="D303" s="19" t="n">
        <v>0.085231313723031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4</v>
      </c>
      <c r="B304" s="18" t="s">
        <v>595</v>
      </c>
      <c r="C304" s="8" t="n">
        <v>0.0483077120948227</v>
      </c>
      <c r="D304" s="19" t="n">
        <v>0.048185119056911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6</v>
      </c>
      <c r="B305" s="18" t="s">
        <v>597</v>
      </c>
      <c r="C305" s="8" t="n">
        <v>0.106938905632802</v>
      </c>
      <c r="D305" s="19" t="n">
        <v>0.10693790378741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8</v>
      </c>
      <c r="B306" s="18" t="s">
        <v>599</v>
      </c>
      <c r="C306" s="8" t="n">
        <v>0.0457276107220901</v>
      </c>
      <c r="D306" s="19" t="n">
        <v>0.045626340537329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493507346692389</v>
      </c>
      <c r="D307" s="19" t="n">
        <v>0.049333400395893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2</v>
      </c>
      <c r="B308" s="18" t="s">
        <v>603</v>
      </c>
      <c r="C308" s="8" t="n">
        <v>0.0443621123383516</v>
      </c>
      <c r="D308" s="19" t="n">
        <v>0.044286187858664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4</v>
      </c>
      <c r="B309" s="18" t="s">
        <v>605</v>
      </c>
      <c r="C309" s="8" t="n">
        <v>0.0590821241184616</v>
      </c>
      <c r="D309" s="19" t="n">
        <v>0.058992000364746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6</v>
      </c>
      <c r="B310" s="18" t="s">
        <v>607</v>
      </c>
      <c r="C310" s="8" t="n">
        <v>0.00905585500840576</v>
      </c>
      <c r="D310" s="19" t="n">
        <v>0.0090571435125847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8</v>
      </c>
      <c r="B311" s="18" t="s">
        <v>609</v>
      </c>
      <c r="C311" s="8" t="n">
        <v>0.0507485557090592</v>
      </c>
      <c r="D311" s="19" t="n">
        <v>0.050590523361756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0</v>
      </c>
      <c r="B312" s="18" t="s">
        <v>611</v>
      </c>
      <c r="C312" s="8" t="n">
        <v>0.0709301091403769</v>
      </c>
      <c r="D312" s="19" t="n">
        <v>0.070784239051441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2</v>
      </c>
      <c r="B313" s="18" t="s">
        <v>613</v>
      </c>
      <c r="C313" s="8" t="n">
        <v>0.0200922006942852</v>
      </c>
      <c r="D313" s="19" t="n">
        <v>0.020095469347752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615</v>
      </c>
      <c r="C314" s="8" t="n">
        <v>0.0877387609268809</v>
      </c>
      <c r="D314" s="19" t="n">
        <v>0.087553641967358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1208</v>
      </c>
      <c r="C315" s="8" t="n">
        <v>0.0479756930689056</v>
      </c>
      <c r="D315" s="19" t="n">
        <v>0.047875868365290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461312331686495</v>
      </c>
      <c r="D316" s="19" t="n">
        <v>0.046093477537766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1209</v>
      </c>
      <c r="C317" s="8" t="n">
        <v>0.0478594921235366</v>
      </c>
      <c r="D317" s="19" t="n">
        <v>0.047757021339766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0</v>
      </c>
      <c r="B318" s="22" t="s">
        <v>1210</v>
      </c>
      <c r="C318" s="8" t="n">
        <v>0.0756725013846322</v>
      </c>
      <c r="D318" s="19" t="n">
        <v>0.0755104808494635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624</v>
      </c>
      <c r="C319" s="8" t="n">
        <v>0.0479737110626045</v>
      </c>
      <c r="D319" s="19" t="n">
        <v>0.047871509088482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5</v>
      </c>
      <c r="B320" s="18" t="s">
        <v>626</v>
      </c>
      <c r="C320" s="8" t="n">
        <v>0.0332881893253373</v>
      </c>
      <c r="D320" s="19" t="n">
        <v>0.033288092640968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7</v>
      </c>
      <c r="B321" s="22" t="s">
        <v>628</v>
      </c>
      <c r="C321" s="8" t="n">
        <v>0.0355570741375667</v>
      </c>
      <c r="D321" s="19" t="n">
        <v>0.035558786030818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29</v>
      </c>
      <c r="B322" s="18" t="s">
        <v>630</v>
      </c>
      <c r="C322" s="8" t="n">
        <v>0.0426067221072066</v>
      </c>
      <c r="D322" s="19" t="n">
        <v>0.04256514477404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632</v>
      </c>
      <c r="C323" s="8" t="n">
        <v>0.0360098765793395</v>
      </c>
      <c r="D323" s="19" t="n">
        <v>0.036014104301247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4</v>
      </c>
      <c r="C324" s="8" t="n">
        <v>0.0681637996836935</v>
      </c>
      <c r="D324" s="19" t="n">
        <v>0.067933826403771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636</v>
      </c>
      <c r="C325" s="8" t="n">
        <v>0.0503814356205773</v>
      </c>
      <c r="D325" s="19" t="n">
        <v>0.050244818166607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638</v>
      </c>
      <c r="C326" s="8" t="n">
        <v>0.100831554639457</v>
      </c>
      <c r="D326" s="19" t="n">
        <v>0.10061891444677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640</v>
      </c>
      <c r="C327" s="8" t="n">
        <v>0.0512282765423119</v>
      </c>
      <c r="D327" s="19" t="n">
        <v>0.051079818857381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39</v>
      </c>
      <c r="B328" s="18" t="s">
        <v>641</v>
      </c>
      <c r="C328" s="8" t="n">
        <v>0.0809990172393403</v>
      </c>
      <c r="D328" s="19" t="n">
        <v>0.0807642850290719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1211</v>
      </c>
      <c r="C329" s="8" t="n">
        <v>0.0505445477529442</v>
      </c>
      <c r="D329" s="19" t="n">
        <v>0.050404855501319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4</v>
      </c>
      <c r="B330" s="18" t="s">
        <v>645</v>
      </c>
      <c r="C330" s="8" t="n">
        <v>0.0517074084220399</v>
      </c>
      <c r="D330" s="19" t="n">
        <v>0.05158432368965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FEVRIER 2025</v>
      </c>
      <c r="B2" s="33"/>
      <c r="C2" s="33"/>
      <c r="D2" s="33"/>
    </row>
    <row r="3" customFormat="false" ht="12.75" hidden="false" customHeight="true" outlineLevel="0" collapsed="false">
      <c r="A3" s="132" t="s">
        <v>1212</v>
      </c>
      <c r="B3" s="34" t="s">
        <v>1138</v>
      </c>
      <c r="C3" s="34" t="s">
        <v>1139</v>
      </c>
      <c r="D3" s="133" t="s">
        <v>114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7</v>
      </c>
      <c r="B5" s="18" t="s">
        <v>1213</v>
      </c>
      <c r="C5" s="8" t="n">
        <v>0.0194926232234246</v>
      </c>
      <c r="D5" s="19" t="n">
        <v>0.0195616413135598</v>
      </c>
    </row>
    <row r="6" customFormat="false" ht="15" hidden="false" customHeight="false" outlineLevel="0" collapsed="false">
      <c r="A6" s="17" t="s">
        <v>649</v>
      </c>
      <c r="B6" s="18" t="s">
        <v>1214</v>
      </c>
      <c r="C6" s="8" t="n">
        <v>0.0119412135502743</v>
      </c>
      <c r="D6" s="19" t="n">
        <v>0.0119764480367891</v>
      </c>
    </row>
    <row r="7" customFormat="false" ht="15" hidden="false" customHeight="false" outlineLevel="0" collapsed="false">
      <c r="A7" s="17" t="s">
        <v>651</v>
      </c>
      <c r="B7" s="18" t="s">
        <v>1215</v>
      </c>
      <c r="C7" s="8" t="n">
        <v>0.00582361079262904</v>
      </c>
      <c r="D7" s="19" t="n">
        <v>0.00582712287997435</v>
      </c>
    </row>
    <row r="8" customFormat="false" ht="15" hidden="false" customHeight="false" outlineLevel="0" collapsed="false">
      <c r="A8" s="17" t="s">
        <v>653</v>
      </c>
      <c r="B8" s="18" t="s">
        <v>1216</v>
      </c>
      <c r="C8" s="8" t="n">
        <v>0.00205154274916793</v>
      </c>
      <c r="D8" s="19" t="n">
        <v>0.00205198577771797</v>
      </c>
    </row>
    <row r="9" customFormat="false" ht="15" hidden="false" customHeight="false" outlineLevel="0" collapsed="false">
      <c r="A9" s="17" t="s">
        <v>655</v>
      </c>
      <c r="B9" s="18" t="s">
        <v>1217</v>
      </c>
      <c r="C9" s="8" t="n">
        <v>0.00167532968808821</v>
      </c>
      <c r="D9" s="19" t="n">
        <v>0.00167291217078532</v>
      </c>
    </row>
    <row r="10" customFormat="false" ht="15" hidden="false" customHeight="false" outlineLevel="0" collapsed="false">
      <c r="A10" s="17" t="s">
        <v>657</v>
      </c>
      <c r="B10" s="18" t="s">
        <v>1217</v>
      </c>
      <c r="C10" s="8" t="n">
        <v>0.00296322159283016</v>
      </c>
      <c r="D10" s="19" t="n">
        <v>0.00297076265281191</v>
      </c>
    </row>
    <row r="11" customFormat="false" ht="15" hidden="false" customHeight="false" outlineLevel="0" collapsed="false">
      <c r="A11" s="17" t="s">
        <v>658</v>
      </c>
      <c r="B11" s="18" t="s">
        <v>1217</v>
      </c>
      <c r="C11" s="8" t="n">
        <v>0.00338462558795857</v>
      </c>
      <c r="D11" s="19" t="n">
        <v>0.00339268091883401</v>
      </c>
    </row>
    <row r="12" customFormat="false" ht="14.25" hidden="false" customHeight="true" outlineLevel="0" collapsed="false">
      <c r="A12" s="17" t="s">
        <v>659</v>
      </c>
      <c r="B12" s="18" t="s">
        <v>1217</v>
      </c>
      <c r="C12" s="8" t="n">
        <v>0.00333368357378639</v>
      </c>
      <c r="D12" s="19" t="n">
        <v>0.00334162897173342</v>
      </c>
    </row>
    <row r="13" customFormat="false" ht="15" hidden="false" customHeight="false" outlineLevel="0" collapsed="false">
      <c r="A13" s="17" t="s">
        <v>660</v>
      </c>
      <c r="B13" s="18" t="s">
        <v>1218</v>
      </c>
      <c r="C13" s="8" t="n">
        <v>0.0434466136049151</v>
      </c>
      <c r="D13" s="19" t="n">
        <v>0.0435157538429383</v>
      </c>
    </row>
    <row r="14" customFormat="false" ht="15" hidden="false" customHeight="false" outlineLevel="0" collapsed="false">
      <c r="A14" s="17" t="s">
        <v>662</v>
      </c>
      <c r="B14" s="18" t="s">
        <v>1219</v>
      </c>
      <c r="C14" s="8" t="n">
        <v>0.0478356211617185</v>
      </c>
      <c r="D14" s="19" t="n">
        <v>0.047732394604835</v>
      </c>
    </row>
    <row r="15" customFormat="false" ht="15" hidden="false" customHeight="false" outlineLevel="0" collapsed="false">
      <c r="A15" s="17" t="s">
        <v>664</v>
      </c>
      <c r="B15" s="18" t="s">
        <v>1220</v>
      </c>
      <c r="C15" s="8" t="n">
        <v>0.0477283246867305</v>
      </c>
      <c r="D15" s="19" t="n">
        <v>0.0476202607447422</v>
      </c>
    </row>
    <row r="16" customFormat="false" ht="15" hidden="false" customHeight="false" outlineLevel="0" collapsed="false">
      <c r="A16" s="17" t="s">
        <v>666</v>
      </c>
      <c r="B16" s="18" t="s">
        <v>1221</v>
      </c>
      <c r="C16" s="8" t="n">
        <v>0.0265755546029976</v>
      </c>
      <c r="D16" s="19" t="n">
        <v>0.0263083785553872</v>
      </c>
    </row>
    <row r="17" customFormat="false" ht="15" hidden="false" customHeight="false" outlineLevel="0" collapsed="false">
      <c r="A17" s="17" t="s">
        <v>668</v>
      </c>
      <c r="B17" s="18" t="s">
        <v>1221</v>
      </c>
      <c r="C17" s="8" t="n">
        <v>0.0343667085223228</v>
      </c>
      <c r="D17" s="19" t="n">
        <v>0.0343723425273045</v>
      </c>
    </row>
    <row r="18" customFormat="false" ht="15" hidden="false" customHeight="false" outlineLevel="0" collapsed="false">
      <c r="A18" s="17" t="s">
        <v>669</v>
      </c>
      <c r="B18" s="18" t="s">
        <v>1221</v>
      </c>
      <c r="C18" s="8" t="n">
        <v>0.0392794996909865</v>
      </c>
      <c r="D18" s="19" t="n">
        <v>0.0392758857780152</v>
      </c>
    </row>
    <row r="19" customFormat="false" ht="15" hidden="false" customHeight="false" outlineLevel="0" collapsed="false">
      <c r="A19" s="17" t="s">
        <v>670</v>
      </c>
      <c r="B19" s="18" t="s">
        <v>1222</v>
      </c>
      <c r="C19" s="8" t="n">
        <v>0.0472970708972094</v>
      </c>
      <c r="D19" s="19" t="n">
        <v>0.0472007112856657</v>
      </c>
    </row>
    <row r="20" customFormat="false" ht="15" hidden="false" customHeight="false" outlineLevel="0" collapsed="false">
      <c r="A20" s="17" t="s">
        <v>672</v>
      </c>
      <c r="B20" s="18" t="s">
        <v>1223</v>
      </c>
      <c r="C20" s="8" t="n">
        <v>0.115455707771529</v>
      </c>
      <c r="D20" s="19" t="n">
        <v>0.11543006666146</v>
      </c>
    </row>
    <row r="21" customFormat="false" ht="15" hidden="false" customHeight="false" outlineLevel="0" collapsed="false">
      <c r="A21" s="17" t="s">
        <v>674</v>
      </c>
      <c r="B21" s="22" t="s">
        <v>1224</v>
      </c>
      <c r="C21" s="8" t="n">
        <v>0.0505657947091283</v>
      </c>
      <c r="D21" s="19" t="n">
        <v>0.0504427779810333</v>
      </c>
    </row>
    <row r="22" customFormat="false" ht="15" hidden="false" customHeight="false" outlineLevel="0" collapsed="false">
      <c r="A22" s="17" t="s">
        <v>676</v>
      </c>
      <c r="B22" s="18" t="s">
        <v>1225</v>
      </c>
      <c r="C22" s="8" t="n">
        <v>0.0696374185749035</v>
      </c>
      <c r="D22" s="19" t="n">
        <v>0.069822404816674</v>
      </c>
    </row>
    <row r="23" customFormat="false" ht="15" hidden="false" customHeight="false" outlineLevel="0" collapsed="false">
      <c r="A23" s="17" t="s">
        <v>678</v>
      </c>
      <c r="B23" s="18" t="s">
        <v>1226</v>
      </c>
      <c r="C23" s="8" t="n">
        <v>0.0490929426656625</v>
      </c>
      <c r="D23" s="19" t="n">
        <v>0.0490112346577288</v>
      </c>
    </row>
    <row r="24" customFormat="false" ht="15" hidden="false" customHeight="false" outlineLevel="0" collapsed="false">
      <c r="A24" s="17" t="s">
        <v>680</v>
      </c>
      <c r="B24" s="18" t="s">
        <v>1227</v>
      </c>
      <c r="C24" s="8" t="n">
        <v>0.0504088264380635</v>
      </c>
      <c r="D24" s="19" t="n">
        <v>0.0502855455476751</v>
      </c>
    </row>
    <row r="25" customFormat="false" ht="15" hidden="false" customHeight="false" outlineLevel="0" collapsed="false">
      <c r="A25" s="17" t="s">
        <v>682</v>
      </c>
      <c r="B25" s="18" t="s">
        <v>1228</v>
      </c>
      <c r="C25" s="8" t="n">
        <v>0.0696007418438805</v>
      </c>
      <c r="D25" s="19" t="n">
        <v>0.0693878762357033</v>
      </c>
    </row>
    <row r="26" customFormat="false" ht="15" hidden="false" customHeight="false" outlineLevel="0" collapsed="false">
      <c r="A26" s="17" t="s">
        <v>684</v>
      </c>
      <c r="B26" s="18" t="s">
        <v>1229</v>
      </c>
      <c r="C26" s="8" t="n">
        <v>0.049766546657085</v>
      </c>
      <c r="D26" s="19" t="n">
        <v>0.0496647015808882</v>
      </c>
    </row>
    <row r="27" customFormat="false" ht="15" hidden="false" customHeight="false" outlineLevel="0" collapsed="false">
      <c r="A27" s="17" t="s">
        <v>686</v>
      </c>
      <c r="B27" s="18" t="s">
        <v>1230</v>
      </c>
      <c r="C27" s="8" t="n">
        <v>0.0490929426656625</v>
      </c>
      <c r="D27" s="19" t="n">
        <v>0.0490112346577288</v>
      </c>
    </row>
    <row r="28" customFormat="false" ht="15" hidden="false" customHeight="false" outlineLevel="0" collapsed="false">
      <c r="A28" s="17" t="s">
        <v>688</v>
      </c>
      <c r="B28" s="18" t="s">
        <v>1231</v>
      </c>
      <c r="C28" s="8" t="n">
        <v>0.0572589137049288</v>
      </c>
      <c r="D28" s="19" t="n">
        <v>0.0572956336321511</v>
      </c>
    </row>
    <row r="29" customFormat="false" ht="15" hidden="false" customHeight="false" outlineLevel="0" collapsed="false">
      <c r="A29" s="17" t="s">
        <v>690</v>
      </c>
      <c r="B29" s="18" t="s">
        <v>1232</v>
      </c>
      <c r="C29" s="8" t="n">
        <v>0.0504439050048395</v>
      </c>
      <c r="D29" s="19" t="n">
        <v>0.0504536492401006</v>
      </c>
    </row>
    <row r="30" customFormat="false" ht="15" hidden="false" customHeight="false" outlineLevel="0" collapsed="false">
      <c r="A30" s="17" t="s">
        <v>692</v>
      </c>
      <c r="B30" s="18" t="s">
        <v>1233</v>
      </c>
      <c r="C30" s="8" t="n">
        <v>0.0471893763333239</v>
      </c>
      <c r="D30" s="19" t="n">
        <v>0.0470457198841019</v>
      </c>
    </row>
    <row r="31" customFormat="false" ht="15" hidden="false" customHeight="false" outlineLevel="0" collapsed="false">
      <c r="A31" s="17" t="s">
        <v>694</v>
      </c>
      <c r="B31" s="18" t="s">
        <v>1234</v>
      </c>
      <c r="C31" s="8" t="n">
        <v>0.0609265611453124</v>
      </c>
      <c r="D31" s="19" t="n">
        <v>0.0613424506581251</v>
      </c>
    </row>
    <row r="32" customFormat="false" ht="15" hidden="false" customHeight="false" outlineLevel="0" collapsed="false">
      <c r="A32" s="17" t="s">
        <v>696</v>
      </c>
      <c r="B32" s="18" t="s">
        <v>1235</v>
      </c>
      <c r="C32" s="8" t="n">
        <v>0.087911156304704</v>
      </c>
      <c r="D32" s="19" t="n">
        <v>0.087918697240623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FEVRIER 2025</v>
      </c>
      <c r="B2" s="33"/>
      <c r="C2" s="33"/>
      <c r="D2" s="33"/>
    </row>
    <row r="3" customFormat="false" ht="15" hidden="false" customHeight="true" outlineLevel="0" collapsed="false">
      <c r="A3" s="37" t="s">
        <v>1212</v>
      </c>
      <c r="B3" s="38" t="s">
        <v>1138</v>
      </c>
      <c r="C3" s="39" t="s">
        <v>1139</v>
      </c>
      <c r="D3" s="40" t="s">
        <v>114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1146</v>
      </c>
      <c r="C5" s="41" t="n">
        <v>0.132136607159938</v>
      </c>
      <c r="D5" s="9" t="n">
        <v>0.131811774328376</v>
      </c>
    </row>
    <row r="6" customFormat="false" ht="15" hidden="false" customHeight="false" outlineLevel="0" collapsed="false">
      <c r="A6" s="17" t="s">
        <v>699</v>
      </c>
      <c r="B6" s="18" t="s">
        <v>1144</v>
      </c>
      <c r="C6" s="8" t="n">
        <v>0.125107998043419</v>
      </c>
      <c r="D6" s="14" t="n">
        <v>0.124940609639002</v>
      </c>
    </row>
    <row r="7" customFormat="false" ht="15" hidden="false" customHeight="false" outlineLevel="0" collapsed="false">
      <c r="A7" s="17" t="s">
        <v>700</v>
      </c>
      <c r="B7" s="18" t="s">
        <v>32</v>
      </c>
      <c r="C7" s="8" t="n">
        <v>0.0705383729856672</v>
      </c>
      <c r="D7" s="19" t="n">
        <v>0.0705379800310653</v>
      </c>
    </row>
    <row r="8" customFormat="false" ht="15" hidden="false" customHeight="false" outlineLevel="0" collapsed="false">
      <c r="A8" s="17" t="s">
        <v>701</v>
      </c>
      <c r="B8" s="18" t="s">
        <v>40</v>
      </c>
      <c r="C8" s="8" t="n">
        <v>0.105708188854132</v>
      </c>
      <c r="D8" s="19" t="n">
        <v>0.105721171086144</v>
      </c>
    </row>
    <row r="9" customFormat="false" ht="15" hidden="false" customHeight="false" outlineLevel="0" collapsed="false">
      <c r="A9" s="17" t="s">
        <v>702</v>
      </c>
      <c r="B9" s="18" t="s">
        <v>1143</v>
      </c>
      <c r="C9" s="8" t="n">
        <v>0.120032177323131</v>
      </c>
      <c r="D9" s="19" t="n">
        <v>0.123297770547128</v>
      </c>
    </row>
    <row r="10" customFormat="false" ht="15" hidden="false" customHeight="false" outlineLevel="0" collapsed="false">
      <c r="A10" s="17" t="s">
        <v>703</v>
      </c>
      <c r="B10" s="18" t="s">
        <v>1148</v>
      </c>
      <c r="C10" s="8" t="n">
        <v>0.0851237132790456</v>
      </c>
      <c r="D10" s="19" t="n">
        <v>0.085131033849716</v>
      </c>
    </row>
    <row r="11" customFormat="false" ht="15" hidden="false" customHeight="false" outlineLevel="0" collapsed="false">
      <c r="A11" s="17" t="s">
        <v>704</v>
      </c>
      <c r="B11" s="18" t="s">
        <v>1152</v>
      </c>
      <c r="C11" s="8" t="n">
        <v>0.0884962009807934</v>
      </c>
      <c r="D11" s="19" t="n">
        <v>0.0881775107591076</v>
      </c>
    </row>
    <row r="12" customFormat="false" ht="15" hidden="false" customHeight="false" outlineLevel="0" collapsed="false">
      <c r="A12" s="17" t="s">
        <v>705</v>
      </c>
      <c r="B12" s="18" t="s">
        <v>1150</v>
      </c>
      <c r="C12" s="8" t="n">
        <v>0.0727033081462931</v>
      </c>
      <c r="D12" s="19" t="n">
        <v>0.0726299936145424</v>
      </c>
    </row>
    <row r="13" customFormat="false" ht="15" hidden="false" customHeight="false" outlineLevel="0" collapsed="false">
      <c r="A13" s="17" t="s">
        <v>706</v>
      </c>
      <c r="B13" s="18" t="s">
        <v>1158</v>
      </c>
      <c r="C13" s="8" t="n">
        <v>0.0726213263775262</v>
      </c>
      <c r="D13" s="19" t="n">
        <v>0.0724543404306648</v>
      </c>
    </row>
    <row r="14" customFormat="false" ht="15" hidden="false" customHeight="false" outlineLevel="0" collapsed="false">
      <c r="A14" s="17" t="s">
        <v>707</v>
      </c>
      <c r="B14" s="18" t="s">
        <v>46</v>
      </c>
      <c r="C14" s="8" t="n">
        <v>0.111820506445142</v>
      </c>
      <c r="D14" s="19" t="n">
        <v>0.11213165256105</v>
      </c>
    </row>
    <row r="15" customFormat="false" ht="15" hidden="false" customHeight="false" outlineLevel="0" collapsed="false">
      <c r="A15" s="17" t="s">
        <v>708</v>
      </c>
      <c r="B15" s="18" t="s">
        <v>1160</v>
      </c>
      <c r="C15" s="8" t="n">
        <v>0.0583870909788821</v>
      </c>
      <c r="D15" s="19" t="n">
        <v>0.058209043844693</v>
      </c>
    </row>
    <row r="16" customFormat="false" ht="15" hidden="false" customHeight="false" outlineLevel="0" collapsed="false">
      <c r="A16" s="17" t="s">
        <v>709</v>
      </c>
      <c r="B16" s="18" t="s">
        <v>144</v>
      </c>
      <c r="C16" s="8" t="n">
        <v>0.110562525709964</v>
      </c>
      <c r="D16" s="19" t="n">
        <v>0.111188863939988</v>
      </c>
    </row>
    <row r="17" customFormat="false" ht="15" hidden="false" customHeight="false" outlineLevel="0" collapsed="false">
      <c r="A17" s="17" t="s">
        <v>710</v>
      </c>
      <c r="B17" s="18" t="s">
        <v>1163</v>
      </c>
      <c r="C17" s="8" t="n">
        <v>0.0670524611027031</v>
      </c>
      <c r="D17" s="19" t="n">
        <v>0.066914716801101</v>
      </c>
    </row>
    <row r="18" customFormat="false" ht="15" hidden="false" customHeight="false" outlineLevel="0" collapsed="false">
      <c r="A18" s="17" t="s">
        <v>711</v>
      </c>
      <c r="B18" s="18" t="s">
        <v>129</v>
      </c>
      <c r="C18" s="8" t="n">
        <v>0.116855886590992</v>
      </c>
      <c r="D18" s="19" t="n">
        <v>0.116436688859795</v>
      </c>
    </row>
    <row r="19" customFormat="false" ht="15" hidden="false" customHeight="false" outlineLevel="0" collapsed="false">
      <c r="A19" s="17" t="s">
        <v>712</v>
      </c>
      <c r="B19" s="18" t="s">
        <v>184</v>
      </c>
      <c r="C19" s="8" t="n">
        <v>0.0627120265191786</v>
      </c>
      <c r="D19" s="19" t="n">
        <v>0.0627166201198588</v>
      </c>
    </row>
    <row r="20" customFormat="false" ht="15" hidden="false" customHeight="false" outlineLevel="0" collapsed="false">
      <c r="A20" s="17" t="s">
        <v>713</v>
      </c>
      <c r="B20" s="18" t="s">
        <v>210</v>
      </c>
      <c r="C20" s="8" t="n">
        <v>0.0610353062604434</v>
      </c>
      <c r="D20" s="19" t="n">
        <v>0.0610348561300299</v>
      </c>
    </row>
    <row r="21" customFormat="false" ht="15" hidden="false" customHeight="false" outlineLevel="0" collapsed="false">
      <c r="A21" s="17" t="s">
        <v>714</v>
      </c>
      <c r="B21" s="18" t="s">
        <v>593</v>
      </c>
      <c r="C21" s="8" t="n">
        <v>0.0850407037539122</v>
      </c>
      <c r="D21" s="19" t="n">
        <v>0.0852313137230312</v>
      </c>
    </row>
    <row r="22" customFormat="false" ht="15" hidden="false" customHeight="false" outlineLevel="0" collapsed="false">
      <c r="A22" s="17" t="s">
        <v>715</v>
      </c>
      <c r="B22" s="18" t="s">
        <v>208</v>
      </c>
      <c r="C22" s="8" t="n">
        <v>0.0661806477121232</v>
      </c>
      <c r="D22" s="19" t="n">
        <v>0.0661817595434441</v>
      </c>
    </row>
    <row r="23" customFormat="false" ht="15" hidden="false" customHeight="false" outlineLevel="0" collapsed="false">
      <c r="A23" s="17" t="s">
        <v>716</v>
      </c>
      <c r="B23" s="18" t="s">
        <v>223</v>
      </c>
      <c r="C23" s="8" t="n">
        <v>0.265072492788242</v>
      </c>
      <c r="D23" s="19" t="n">
        <v>0.264682975166963</v>
      </c>
    </row>
    <row r="24" customFormat="false" ht="15" hidden="false" customHeight="false" outlineLevel="0" collapsed="false">
      <c r="A24" s="17" t="s">
        <v>717</v>
      </c>
      <c r="B24" s="18" t="s">
        <v>225</v>
      </c>
      <c r="C24" s="8" t="n">
        <v>0.263711913372812</v>
      </c>
      <c r="D24" s="19" t="n">
        <v>0.26335265576394</v>
      </c>
    </row>
    <row r="25" customFormat="false" ht="15" hidden="false" customHeight="false" outlineLevel="0" collapsed="false">
      <c r="A25" s="17" t="s">
        <v>718</v>
      </c>
      <c r="B25" s="18" t="s">
        <v>192</v>
      </c>
      <c r="C25" s="8" t="n">
        <v>0.225110537186427</v>
      </c>
      <c r="D25" s="19" t="n">
        <v>0.224756273416747</v>
      </c>
    </row>
    <row r="26" customFormat="false" ht="15" hidden="false" customHeight="false" outlineLevel="0" collapsed="false">
      <c r="A26" s="17" t="s">
        <v>719</v>
      </c>
      <c r="B26" s="18" t="s">
        <v>1182</v>
      </c>
      <c r="C26" s="8" t="n">
        <v>0.102142619345417</v>
      </c>
      <c r="D26" s="19" t="n">
        <v>0.102136038785109</v>
      </c>
    </row>
    <row r="27" customFormat="false" ht="15" hidden="false" customHeight="false" outlineLevel="0" collapsed="false">
      <c r="A27" s="17" t="s">
        <v>720</v>
      </c>
      <c r="B27" s="18" t="s">
        <v>247</v>
      </c>
      <c r="C27" s="8" t="n">
        <v>0.0541078785158625</v>
      </c>
      <c r="D27" s="19" t="n">
        <v>0.053966117185494</v>
      </c>
    </row>
    <row r="28" customFormat="false" ht="15" hidden="false" customHeight="false" outlineLevel="0" collapsed="false">
      <c r="A28" s="17" t="s">
        <v>721</v>
      </c>
      <c r="B28" s="18" t="s">
        <v>239</v>
      </c>
      <c r="C28" s="8" t="n">
        <v>0.0984962725252638</v>
      </c>
      <c r="D28" s="19" t="n">
        <v>0.0982482231027234</v>
      </c>
    </row>
    <row r="29" customFormat="false" ht="15" hidden="false" customHeight="false" outlineLevel="0" collapsed="false">
      <c r="A29" s="17" t="s">
        <v>722</v>
      </c>
      <c r="B29" s="18" t="s">
        <v>1168</v>
      </c>
      <c r="C29" s="8" t="n">
        <v>0.0601845906545218</v>
      </c>
      <c r="D29" s="19" t="n">
        <v>0.0599986810536067</v>
      </c>
    </row>
    <row r="30" customFormat="false" ht="15" hidden="false" customHeight="false" outlineLevel="0" collapsed="false">
      <c r="A30" s="17" t="s">
        <v>723</v>
      </c>
      <c r="B30" s="18" t="s">
        <v>1177</v>
      </c>
      <c r="C30" s="8" t="n">
        <v>0.0681274021587804</v>
      </c>
      <c r="D30" s="19" t="n">
        <v>0.0680161414011381</v>
      </c>
    </row>
    <row r="31" customFormat="false" ht="15" hidden="false" customHeight="false" outlineLevel="0" collapsed="false">
      <c r="A31" s="17" t="s">
        <v>724</v>
      </c>
      <c r="B31" s="18" t="s">
        <v>1169</v>
      </c>
      <c r="C31" s="8" t="n">
        <v>0.111368868531868</v>
      </c>
      <c r="D31" s="19" t="n">
        <v>0.111173886504326</v>
      </c>
    </row>
    <row r="32" customFormat="false" ht="15" hidden="false" customHeight="false" outlineLevel="0" collapsed="false">
      <c r="A32" s="17" t="s">
        <v>725</v>
      </c>
      <c r="B32" s="18" t="s">
        <v>282</v>
      </c>
      <c r="C32" s="8" t="n">
        <v>0.0498853314878671</v>
      </c>
      <c r="D32" s="19" t="n">
        <v>0.0497939385886821</v>
      </c>
    </row>
    <row r="33" customFormat="false" ht="15" hidden="false" customHeight="false" outlineLevel="0" collapsed="false">
      <c r="A33" s="17" t="s">
        <v>726</v>
      </c>
      <c r="B33" s="18" t="s">
        <v>227</v>
      </c>
      <c r="C33" s="8" t="n">
        <v>0.264053302567759</v>
      </c>
      <c r="D33" s="19" t="n">
        <v>0.263715189080091</v>
      </c>
    </row>
    <row r="34" customFormat="false" ht="15" hidden="false" customHeight="false" outlineLevel="0" collapsed="false">
      <c r="A34" s="17" t="s">
        <v>727</v>
      </c>
      <c r="B34" s="18" t="s">
        <v>1175</v>
      </c>
      <c r="C34" s="8" t="n">
        <v>0.0823012804813511</v>
      </c>
      <c r="D34" s="19" t="n">
        <v>0.0822994930098113</v>
      </c>
    </row>
    <row r="35" customFormat="false" ht="15" hidden="false" customHeight="false" outlineLevel="0" collapsed="false">
      <c r="A35" s="17" t="s">
        <v>728</v>
      </c>
      <c r="B35" s="18" t="s">
        <v>599</v>
      </c>
      <c r="C35" s="8" t="n">
        <v>0.0457276107220901</v>
      </c>
      <c r="D35" s="19" t="n">
        <v>0.0456263405373292</v>
      </c>
    </row>
    <row r="36" customFormat="false" ht="15" hidden="false" customHeight="false" outlineLevel="0" collapsed="false">
      <c r="A36" s="17" t="s">
        <v>729</v>
      </c>
      <c r="B36" s="18" t="s">
        <v>1176</v>
      </c>
      <c r="C36" s="8" t="n">
        <v>0.0614529579441807</v>
      </c>
      <c r="D36" s="19" t="n">
        <v>0.0654373852820528</v>
      </c>
    </row>
    <row r="37" customFormat="false" ht="15" hidden="false" customHeight="false" outlineLevel="0" collapsed="false">
      <c r="A37" s="17" t="s">
        <v>730</v>
      </c>
      <c r="B37" s="18" t="s">
        <v>1192</v>
      </c>
      <c r="C37" s="8" t="n">
        <v>0.0724002596861428</v>
      </c>
      <c r="D37" s="19" t="n">
        <v>0.0723688710572234</v>
      </c>
    </row>
    <row r="38" customFormat="false" ht="15" hidden="false" customHeight="false" outlineLevel="0" collapsed="false">
      <c r="A38" s="17" t="s">
        <v>731</v>
      </c>
      <c r="B38" s="18" t="s">
        <v>603</v>
      </c>
      <c r="C38" s="8" t="n">
        <v>0.0443621123383516</v>
      </c>
      <c r="D38" s="19" t="n">
        <v>0.0442861878586645</v>
      </c>
    </row>
    <row r="39" customFormat="false" ht="15" hidden="false" customHeight="false" outlineLevel="0" collapsed="false">
      <c r="A39" s="17" t="s">
        <v>732</v>
      </c>
      <c r="B39" s="18" t="s">
        <v>328</v>
      </c>
      <c r="C39" s="8" t="n">
        <v>0.0745059667930582</v>
      </c>
      <c r="D39" s="19" t="n">
        <v>0.0745042900740466</v>
      </c>
    </row>
    <row r="40" customFormat="false" ht="15" hidden="false" customHeight="false" outlineLevel="0" collapsed="false">
      <c r="A40" s="17" t="s">
        <v>733</v>
      </c>
      <c r="B40" s="18" t="s">
        <v>1196</v>
      </c>
      <c r="C40" s="8" t="n">
        <v>0.072194523025987</v>
      </c>
      <c r="D40" s="19" t="n">
        <v>0.0723910427896649</v>
      </c>
    </row>
    <row r="41" customFormat="false" ht="15" hidden="false" customHeight="false" outlineLevel="0" collapsed="false">
      <c r="A41" s="17" t="s">
        <v>734</v>
      </c>
      <c r="B41" s="18" t="s">
        <v>338</v>
      </c>
      <c r="C41" s="8" t="n">
        <v>0.055858296968924</v>
      </c>
      <c r="D41" s="19" t="n">
        <v>0.0557037568637931</v>
      </c>
    </row>
    <row r="42" customFormat="false" ht="15" hidden="false" customHeight="false" outlineLevel="0" collapsed="false">
      <c r="A42" s="17" t="s">
        <v>735</v>
      </c>
      <c r="B42" s="18" t="s">
        <v>1183</v>
      </c>
      <c r="C42" s="8" t="n">
        <v>0.155450913097691</v>
      </c>
      <c r="D42" s="19" t="n">
        <v>0.155119331745596</v>
      </c>
    </row>
    <row r="43" customFormat="false" ht="15" hidden="false" customHeight="false" outlineLevel="0" collapsed="false">
      <c r="A43" s="17" t="s">
        <v>736</v>
      </c>
      <c r="B43" s="18" t="s">
        <v>206</v>
      </c>
      <c r="C43" s="8" t="n">
        <v>0.0558922205684099</v>
      </c>
      <c r="D43" s="19" t="n">
        <v>0.0556778822820807</v>
      </c>
    </row>
    <row r="44" customFormat="false" ht="15" hidden="false" customHeight="false" outlineLevel="0" collapsed="false">
      <c r="A44" s="17" t="s">
        <v>737</v>
      </c>
      <c r="B44" s="18" t="s">
        <v>1184</v>
      </c>
      <c r="C44" s="8" t="n">
        <v>0.0865447577299761</v>
      </c>
      <c r="D44" s="19" t="n">
        <v>0.086366832473322</v>
      </c>
    </row>
    <row r="45" customFormat="false" ht="15" hidden="false" customHeight="false" outlineLevel="0" collapsed="false">
      <c r="A45" s="17" t="s">
        <v>738</v>
      </c>
      <c r="B45" s="18" t="s">
        <v>370</v>
      </c>
      <c r="C45" s="8" t="n">
        <v>0.0915508371371225</v>
      </c>
      <c r="D45" s="19" t="n">
        <v>0.0912717094310506</v>
      </c>
    </row>
    <row r="46" customFormat="false" ht="15" hidden="false" customHeight="false" outlineLevel="0" collapsed="false">
      <c r="A46" s="17" t="s">
        <v>739</v>
      </c>
      <c r="B46" s="18" t="s">
        <v>1178</v>
      </c>
      <c r="C46" s="8" t="n">
        <v>0.0943896610150544</v>
      </c>
      <c r="D46" s="19" t="n">
        <v>0.0941515965531204</v>
      </c>
    </row>
    <row r="47" customFormat="false" ht="15" hidden="false" customHeight="false" outlineLevel="0" collapsed="false">
      <c r="A47" s="17" t="s">
        <v>740</v>
      </c>
      <c r="B47" s="18" t="s">
        <v>1185</v>
      </c>
      <c r="C47" s="8" t="n">
        <v>0.0573339174492362</v>
      </c>
      <c r="D47" s="19" t="n">
        <v>0.0572686033270227</v>
      </c>
    </row>
    <row r="48" customFormat="false" ht="15" hidden="false" customHeight="false" outlineLevel="0" collapsed="false">
      <c r="A48" s="17" t="s">
        <v>741</v>
      </c>
      <c r="B48" s="18" t="s">
        <v>378</v>
      </c>
      <c r="C48" s="8" t="n">
        <v>0.111531594097014</v>
      </c>
      <c r="D48" s="19" t="n">
        <v>0.111538020327016</v>
      </c>
    </row>
    <row r="49" customFormat="false" ht="15" hidden="false" customHeight="false" outlineLevel="0" collapsed="false">
      <c r="A49" s="17" t="s">
        <v>742</v>
      </c>
      <c r="B49" s="18" t="s">
        <v>1186</v>
      </c>
      <c r="C49" s="8" t="n">
        <v>0.0716610280750319</v>
      </c>
      <c r="D49" s="19" t="n">
        <v>0.0716324213495902</v>
      </c>
    </row>
    <row r="50" customFormat="false" ht="15" hidden="false" customHeight="false" outlineLevel="0" collapsed="false">
      <c r="A50" s="17" t="s">
        <v>743</v>
      </c>
      <c r="B50" s="18" t="s">
        <v>249</v>
      </c>
      <c r="C50" s="8" t="n">
        <v>0.101560353059748</v>
      </c>
      <c r="D50" s="19" t="n">
        <v>0.101164682374785</v>
      </c>
    </row>
    <row r="51" customFormat="false" ht="15" hidden="false" customHeight="false" outlineLevel="0" collapsed="false">
      <c r="A51" s="17" t="s">
        <v>744</v>
      </c>
      <c r="B51" s="18" t="s">
        <v>153</v>
      </c>
      <c r="C51" s="8" t="n">
        <v>0.173723445796129</v>
      </c>
      <c r="D51" s="19" t="n">
        <v>0.173687264669975</v>
      </c>
    </row>
    <row r="52" customFormat="false" ht="15" hidden="false" customHeight="false" outlineLevel="0" collapsed="false">
      <c r="A52" s="17" t="s">
        <v>745</v>
      </c>
      <c r="B52" s="18" t="s">
        <v>1153</v>
      </c>
      <c r="C52" s="8" t="n">
        <v>0.062211130625776</v>
      </c>
      <c r="D52" s="19" t="n">
        <v>0.0620641310676145</v>
      </c>
    </row>
    <row r="53" customFormat="false" ht="15" hidden="false" customHeight="false" outlineLevel="0" collapsed="false">
      <c r="A53" s="17" t="s">
        <v>746</v>
      </c>
      <c r="B53" s="18" t="s">
        <v>393</v>
      </c>
      <c r="C53" s="8" t="n">
        <v>0.108794778061429</v>
      </c>
      <c r="D53" s="19" t="n">
        <v>0.109851043779948</v>
      </c>
    </row>
    <row r="54" customFormat="false" ht="15" hidden="false" customHeight="false" outlineLevel="0" collapsed="false">
      <c r="A54" s="17" t="s">
        <v>747</v>
      </c>
      <c r="B54" s="18" t="s">
        <v>1156</v>
      </c>
      <c r="C54" s="8" t="n">
        <v>0.137642509289062</v>
      </c>
      <c r="D54" s="19" t="n">
        <v>0.137178252445381</v>
      </c>
    </row>
    <row r="55" customFormat="false" ht="15" hidden="false" customHeight="false" outlineLevel="0" collapsed="false">
      <c r="A55" s="17" t="s">
        <v>748</v>
      </c>
      <c r="B55" s="18" t="s">
        <v>478</v>
      </c>
      <c r="C55" s="8" t="n">
        <v>0.119250020416803</v>
      </c>
      <c r="D55" s="19" t="n">
        <v>0.118716942966305</v>
      </c>
    </row>
    <row r="56" customFormat="false" ht="15" hidden="false" customHeight="false" outlineLevel="0" collapsed="false">
      <c r="A56" s="17" t="s">
        <v>749</v>
      </c>
      <c r="B56" s="18" t="s">
        <v>411</v>
      </c>
      <c r="C56" s="8" t="n">
        <v>0.0904215441252265</v>
      </c>
      <c r="D56" s="19" t="n">
        <v>0.0902651025525799</v>
      </c>
    </row>
    <row r="57" customFormat="false" ht="15" hidden="false" customHeight="false" outlineLevel="0" collapsed="false">
      <c r="A57" s="17" t="s">
        <v>750</v>
      </c>
      <c r="B57" s="18" t="s">
        <v>529</v>
      </c>
      <c r="C57" s="8" t="n">
        <v>0.108216375188991</v>
      </c>
      <c r="D57" s="19" t="n">
        <v>0.108134419329111</v>
      </c>
    </row>
    <row r="58" customFormat="false" ht="15" hidden="false" customHeight="false" outlineLevel="0" collapsed="false">
      <c r="A58" s="17" t="s">
        <v>751</v>
      </c>
      <c r="B58" s="18" t="s">
        <v>579</v>
      </c>
      <c r="C58" s="8" t="n">
        <v>0.122514937198801</v>
      </c>
      <c r="D58" s="19" t="n">
        <v>0.122653393655584</v>
      </c>
    </row>
    <row r="59" customFormat="false" ht="15" hidden="false" customHeight="false" outlineLevel="0" collapsed="false">
      <c r="A59" s="17" t="s">
        <v>752</v>
      </c>
      <c r="B59" s="18" t="s">
        <v>433</v>
      </c>
      <c r="C59" s="8" t="n">
        <v>0.0691554523513232</v>
      </c>
      <c r="D59" s="19" t="n">
        <v>0.0691528916005455</v>
      </c>
    </row>
    <row r="60" customFormat="false" ht="15" hidden="false" customHeight="false" outlineLevel="0" collapsed="false">
      <c r="A60" s="17" t="s">
        <v>753</v>
      </c>
      <c r="B60" s="18" t="s">
        <v>1188</v>
      </c>
      <c r="C60" s="8" t="n">
        <v>0.0753484009263105</v>
      </c>
      <c r="D60" s="19" t="n">
        <v>0.0753590205016528</v>
      </c>
    </row>
    <row r="61" customFormat="false" ht="15" hidden="false" customHeight="false" outlineLevel="0" collapsed="false">
      <c r="A61" s="17" t="s">
        <v>754</v>
      </c>
      <c r="B61" s="18" t="s">
        <v>1180</v>
      </c>
      <c r="C61" s="8" t="n">
        <v>0.0736517746092796</v>
      </c>
      <c r="D61" s="19" t="n">
        <v>0.0734181250162984</v>
      </c>
    </row>
    <row r="62" customFormat="false" ht="15" hidden="false" customHeight="false" outlineLevel="0" collapsed="false">
      <c r="A62" s="17" t="s">
        <v>755</v>
      </c>
      <c r="B62" s="18" t="s">
        <v>36</v>
      </c>
      <c r="C62" s="8" t="n">
        <v>0.113015603338943</v>
      </c>
      <c r="D62" s="19" t="n">
        <v>0.113233506782388</v>
      </c>
    </row>
    <row r="63" customFormat="false" ht="15" hidden="false" customHeight="false" outlineLevel="0" collapsed="false">
      <c r="A63" s="17" t="s">
        <v>756</v>
      </c>
      <c r="B63" s="18" t="s">
        <v>443</v>
      </c>
      <c r="C63" s="8" t="n">
        <v>0.0673262182985411</v>
      </c>
      <c r="D63" s="19" t="n">
        <v>0.067319971047053</v>
      </c>
    </row>
    <row r="64" customFormat="false" ht="15" hidden="false" customHeight="false" outlineLevel="0" collapsed="false">
      <c r="A64" s="17" t="s">
        <v>757</v>
      </c>
      <c r="B64" s="18" t="s">
        <v>95</v>
      </c>
      <c r="C64" s="8" t="n">
        <v>0.22398675464123</v>
      </c>
      <c r="D64" s="19" t="n">
        <v>0.223648684788</v>
      </c>
    </row>
    <row r="65" customFormat="false" ht="15" hidden="false" customHeight="false" outlineLevel="0" collapsed="false">
      <c r="A65" s="17" t="s">
        <v>758</v>
      </c>
      <c r="B65" s="18" t="s">
        <v>559</v>
      </c>
      <c r="C65" s="8" t="n">
        <v>0.138673825694308</v>
      </c>
      <c r="D65" s="19" t="n">
        <v>0.138694518247373</v>
      </c>
    </row>
    <row r="66" customFormat="false" ht="15" hidden="false" customHeight="false" outlineLevel="0" collapsed="false">
      <c r="A66" s="17" t="s">
        <v>759</v>
      </c>
      <c r="B66" s="18" t="s">
        <v>537</v>
      </c>
      <c r="C66" s="8" t="n">
        <v>0.0587342684919868</v>
      </c>
      <c r="D66" s="19" t="n">
        <v>0.0587378714136749</v>
      </c>
    </row>
    <row r="67" customFormat="false" ht="15" hidden="false" customHeight="false" outlineLevel="0" collapsed="false">
      <c r="A67" s="17" t="s">
        <v>760</v>
      </c>
      <c r="B67" s="18" t="s">
        <v>75</v>
      </c>
      <c r="C67" s="8" t="n">
        <v>0.0830751006331938</v>
      </c>
      <c r="D67" s="19" t="n">
        <v>0.0830493007763643</v>
      </c>
    </row>
    <row r="68" customFormat="false" ht="15" hidden="false" customHeight="false" outlineLevel="0" collapsed="false">
      <c r="A68" s="17" t="s">
        <v>761</v>
      </c>
      <c r="B68" s="18" t="s">
        <v>1204</v>
      </c>
      <c r="C68" s="8" t="n">
        <v>0.0683796500454428</v>
      </c>
      <c r="D68" s="19" t="n">
        <v>0.0685126574495018</v>
      </c>
    </row>
    <row r="69" customFormat="false" ht="15" hidden="false" customHeight="false" outlineLevel="0" collapsed="false">
      <c r="A69" s="17" t="s">
        <v>762</v>
      </c>
      <c r="B69" s="18" t="s">
        <v>451</v>
      </c>
      <c r="C69" s="8" t="n">
        <v>0.0633982030627475</v>
      </c>
      <c r="D69" s="19" t="n">
        <v>0.0632069384208565</v>
      </c>
    </row>
    <row r="70" customFormat="false" ht="15" hidden="false" customHeight="false" outlineLevel="0" collapsed="false">
      <c r="A70" s="17" t="s">
        <v>763</v>
      </c>
      <c r="B70" s="18" t="s">
        <v>1194</v>
      </c>
      <c r="C70" s="8" t="n">
        <v>0.0640472718308234</v>
      </c>
      <c r="D70" s="19" t="n">
        <v>0.0638823467841561</v>
      </c>
    </row>
    <row r="71" customFormat="false" ht="15" hidden="false" customHeight="false" outlineLevel="0" collapsed="false">
      <c r="A71" s="17" t="s">
        <v>764</v>
      </c>
      <c r="B71" s="18" t="s">
        <v>460</v>
      </c>
      <c r="C71" s="8" t="n">
        <v>0.0626135602124033</v>
      </c>
      <c r="D71" s="19" t="n">
        <v>0.0625878859905391</v>
      </c>
    </row>
    <row r="72" customFormat="false" ht="15" hidden="false" customHeight="false" outlineLevel="0" collapsed="false">
      <c r="A72" s="17" t="s">
        <v>765</v>
      </c>
      <c r="B72" s="18" t="s">
        <v>466</v>
      </c>
      <c r="C72" s="8" t="n">
        <v>0.174855987636758</v>
      </c>
      <c r="D72" s="19" t="n">
        <v>0.174656520685589</v>
      </c>
    </row>
    <row r="73" customFormat="false" ht="15" hidden="false" customHeight="false" outlineLevel="0" collapsed="false">
      <c r="A73" s="17" t="s">
        <v>766</v>
      </c>
      <c r="B73" s="18" t="s">
        <v>1198</v>
      </c>
      <c r="C73" s="8" t="n">
        <v>0.0998888840230002</v>
      </c>
      <c r="D73" s="19" t="n">
        <v>0.100368165035836</v>
      </c>
    </row>
    <row r="74" customFormat="false" ht="15" hidden="false" customHeight="false" outlineLevel="0" collapsed="false">
      <c r="A74" s="17" t="s">
        <v>767</v>
      </c>
      <c r="B74" s="18" t="s">
        <v>44</v>
      </c>
      <c r="C74" s="8" t="n">
        <v>0.0666244205977917</v>
      </c>
      <c r="D74" s="19" t="n">
        <v>0.0666193811755283</v>
      </c>
    </row>
    <row r="75" customFormat="false" ht="15" hidden="false" customHeight="false" outlineLevel="0" collapsed="false">
      <c r="A75" s="17" t="s">
        <v>768</v>
      </c>
      <c r="B75" s="18" t="s">
        <v>506</v>
      </c>
      <c r="C75" s="8" t="n">
        <v>0.0561598991709887</v>
      </c>
      <c r="D75" s="19" t="n">
        <v>0.055983988935843</v>
      </c>
    </row>
    <row r="76" customFormat="false" ht="15" hidden="false" customHeight="false" outlineLevel="0" collapsed="false">
      <c r="A76" s="17" t="s">
        <v>769</v>
      </c>
      <c r="B76" s="18" t="s">
        <v>1202</v>
      </c>
      <c r="C76" s="8" t="n">
        <v>0.0746052651797649</v>
      </c>
      <c r="D76" s="19" t="n">
        <v>0.0746182162608897</v>
      </c>
    </row>
    <row r="77" customFormat="false" ht="15" hidden="false" customHeight="false" outlineLevel="0" collapsed="false">
      <c r="A77" s="17" t="s">
        <v>770</v>
      </c>
      <c r="B77" s="18" t="s">
        <v>221</v>
      </c>
      <c r="C77" s="8" t="n">
        <v>0.26290767083931</v>
      </c>
      <c r="D77" s="19" t="n">
        <v>0.26253939053982</v>
      </c>
    </row>
    <row r="78" customFormat="false" ht="15" hidden="false" customHeight="false" outlineLevel="0" collapsed="false">
      <c r="A78" s="17" t="s">
        <v>771</v>
      </c>
      <c r="B78" s="18" t="s">
        <v>517</v>
      </c>
      <c r="C78" s="8" t="n">
        <v>0.152255328833171</v>
      </c>
      <c r="D78" s="19" t="n">
        <v>0.152158522856874</v>
      </c>
    </row>
    <row r="79" customFormat="false" ht="15" hidden="false" customHeight="false" outlineLevel="0" collapsed="false">
      <c r="A79" s="17" t="s">
        <v>772</v>
      </c>
      <c r="B79" s="18" t="s">
        <v>14</v>
      </c>
      <c r="C79" s="8" t="n">
        <v>0.0552545942807278</v>
      </c>
      <c r="D79" s="19" t="n">
        <v>0.0555295446746883</v>
      </c>
    </row>
    <row r="80" customFormat="false" ht="15" hidden="false" customHeight="false" outlineLevel="0" collapsed="false">
      <c r="A80" s="17" t="s">
        <v>773</v>
      </c>
      <c r="B80" s="18" t="s">
        <v>93</v>
      </c>
      <c r="C80" s="8" t="n">
        <v>0.224255149836824</v>
      </c>
      <c r="D80" s="19" t="n">
        <v>0.223888645316822</v>
      </c>
    </row>
    <row r="81" customFormat="false" ht="15" hidden="false" customHeight="false" outlineLevel="0" collapsed="false">
      <c r="A81" s="17" t="s">
        <v>774</v>
      </c>
      <c r="B81" s="18" t="s">
        <v>97</v>
      </c>
      <c r="C81" s="8" t="n">
        <v>0.224876432620135</v>
      </c>
      <c r="D81" s="19" t="n">
        <v>0.224503115992809</v>
      </c>
    </row>
    <row r="82" customFormat="false" ht="15" hidden="false" customHeight="false" outlineLevel="0" collapsed="false">
      <c r="A82" s="17" t="s">
        <v>775</v>
      </c>
      <c r="B82" s="18" t="s">
        <v>165</v>
      </c>
      <c r="C82" s="8" t="n">
        <v>0.0564670485231977</v>
      </c>
      <c r="D82" s="19" t="n">
        <v>0.056255661987305</v>
      </c>
    </row>
    <row r="83" customFormat="false" ht="15" hidden="false" customHeight="false" outlineLevel="0" collapsed="false">
      <c r="A83" s="17" t="s">
        <v>776</v>
      </c>
      <c r="B83" s="18" t="s">
        <v>167</v>
      </c>
      <c r="C83" s="8" t="n">
        <v>0.127733302612029</v>
      </c>
      <c r="D83" s="19" t="n">
        <v>0.12778418713687</v>
      </c>
    </row>
    <row r="84" customFormat="false" ht="15" hidden="false" customHeight="false" outlineLevel="0" collapsed="false">
      <c r="A84" s="17" t="s">
        <v>777</v>
      </c>
      <c r="B84" s="18" t="s">
        <v>159</v>
      </c>
      <c r="C84" s="8" t="n">
        <v>0.0863757621695197</v>
      </c>
      <c r="D84" s="19" t="n">
        <v>0.0861997793327637</v>
      </c>
    </row>
    <row r="85" customFormat="false" ht="15" hidden="false" customHeight="false" outlineLevel="0" collapsed="false">
      <c r="A85" s="17" t="s">
        <v>778</v>
      </c>
      <c r="B85" s="18" t="s">
        <v>553</v>
      </c>
      <c r="C85" s="8" t="n">
        <v>0.126679895575562</v>
      </c>
      <c r="D85" s="19" t="n">
        <v>0.12669310638955</v>
      </c>
    </row>
    <row r="86" customFormat="false" ht="15" hidden="false" customHeight="false" outlineLevel="0" collapsed="false">
      <c r="A86" s="17" t="s">
        <v>779</v>
      </c>
      <c r="B86" s="18" t="s">
        <v>413</v>
      </c>
      <c r="C86" s="8" t="n">
        <v>0.145025813078624</v>
      </c>
      <c r="D86" s="19" t="n">
        <v>0.145036061881199</v>
      </c>
    </row>
    <row r="87" customFormat="false" ht="15" hidden="false" customHeight="false" outlineLevel="0" collapsed="false">
      <c r="A87" s="17" t="s">
        <v>780</v>
      </c>
      <c r="B87" s="18" t="s">
        <v>10</v>
      </c>
      <c r="C87" s="8" t="n">
        <v>0.153924587726482</v>
      </c>
      <c r="D87" s="19" t="n">
        <v>0.153600566032982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0733278973502302</v>
      </c>
      <c r="D88" s="19" t="n">
        <v>0.0731699973686879</v>
      </c>
    </row>
    <row r="89" customFormat="false" ht="15" hidden="false" customHeight="false" outlineLevel="0" collapsed="false">
      <c r="A89" s="17" t="s">
        <v>782</v>
      </c>
      <c r="B89" s="18" t="s">
        <v>571</v>
      </c>
      <c r="C89" s="8" t="n">
        <v>0.278746581412938</v>
      </c>
      <c r="D89" s="19" t="n">
        <v>0.277606150634662</v>
      </c>
    </row>
    <row r="90" customFormat="false" ht="15" hidden="false" customHeight="false" outlineLevel="0" collapsed="false">
      <c r="A90" s="17" t="s">
        <v>783</v>
      </c>
      <c r="B90" s="18" t="s">
        <v>280</v>
      </c>
      <c r="C90" s="8" t="n">
        <v>0.0841619676795059</v>
      </c>
      <c r="D90" s="19" t="n">
        <v>0.0843007016006063</v>
      </c>
    </row>
    <row r="91" customFormat="false" ht="15" hidden="false" customHeight="false" outlineLevel="0" collapsed="false">
      <c r="A91" s="17" t="s">
        <v>784</v>
      </c>
      <c r="B91" s="18" t="s">
        <v>1207</v>
      </c>
      <c r="C91" s="8" t="n">
        <v>0.0547813698025768</v>
      </c>
      <c r="D91" s="19" t="n">
        <v>0.0546324734391089</v>
      </c>
    </row>
    <row r="92" customFormat="false" ht="15" hidden="false" customHeight="false" outlineLevel="0" collapsed="false">
      <c r="A92" s="17" t="s">
        <v>785</v>
      </c>
      <c r="B92" s="18" t="s">
        <v>567</v>
      </c>
      <c r="C92" s="8" t="n">
        <v>0.124020466996472</v>
      </c>
      <c r="D92" s="19" t="n">
        <v>0.124066023434707</v>
      </c>
    </row>
    <row r="93" customFormat="false" ht="15" hidden="false" customHeight="false" outlineLevel="0" collapsed="false">
      <c r="A93" s="17" t="s">
        <v>786</v>
      </c>
      <c r="B93" s="18" t="s">
        <v>589</v>
      </c>
      <c r="C93" s="8" t="n">
        <v>0.0199583222200493</v>
      </c>
      <c r="D93" s="19" t="n">
        <v>0.0199604046768425</v>
      </c>
    </row>
    <row r="94" customFormat="false" ht="15" hidden="false" customHeight="false" outlineLevel="0" collapsed="false">
      <c r="A94" s="17" t="s">
        <v>787</v>
      </c>
      <c r="B94" s="18" t="s">
        <v>605</v>
      </c>
      <c r="C94" s="8" t="n">
        <v>0.0590821241184616</v>
      </c>
      <c r="D94" s="19" t="n">
        <v>0.0589920003647465</v>
      </c>
    </row>
    <row r="95" customFormat="false" ht="15" hidden="false" customHeight="false" outlineLevel="0" collapsed="false">
      <c r="A95" s="17" t="s">
        <v>788</v>
      </c>
      <c r="B95" s="18" t="s">
        <v>597</v>
      </c>
      <c r="C95" s="8" t="n">
        <v>0.106938905632802</v>
      </c>
      <c r="D95" s="19" t="n">
        <v>0.106937903787413</v>
      </c>
    </row>
    <row r="96" customFormat="false" ht="15" hidden="false" customHeight="false" outlineLevel="0" collapsed="false">
      <c r="A96" s="17" t="s">
        <v>789</v>
      </c>
      <c r="B96" s="18" t="s">
        <v>1157</v>
      </c>
      <c r="C96" s="8" t="n">
        <v>0.241022828074413</v>
      </c>
      <c r="D96" s="19" t="n">
        <v>0.240683081828898</v>
      </c>
    </row>
    <row r="97" customFormat="false" ht="15" hidden="false" customHeight="false" outlineLevel="0" collapsed="false">
      <c r="A97" s="17" t="s">
        <v>790</v>
      </c>
      <c r="B97" s="18" t="s">
        <v>595</v>
      </c>
      <c r="C97" s="8" t="n">
        <v>0.0483077120948227</v>
      </c>
      <c r="D97" s="19" t="n">
        <v>0.0481851190569113</v>
      </c>
    </row>
    <row r="98" customFormat="false" ht="15" hidden="false" customHeight="false" outlineLevel="0" collapsed="false">
      <c r="A98" s="17" t="s">
        <v>791</v>
      </c>
      <c r="B98" s="18" t="s">
        <v>1174</v>
      </c>
      <c r="C98" s="8" t="n">
        <v>0.0478948862997025</v>
      </c>
      <c r="D98" s="19" t="n">
        <v>0.0478120629041359</v>
      </c>
    </row>
    <row r="99" customFormat="false" ht="15" hidden="false" customHeight="false" outlineLevel="0" collapsed="false">
      <c r="A99" s="17" t="s">
        <v>792</v>
      </c>
      <c r="B99" s="18" t="s">
        <v>1209</v>
      </c>
      <c r="C99" s="8" t="n">
        <v>0.0478594921235366</v>
      </c>
      <c r="D99" s="19" t="n">
        <v>0.0477570213397661</v>
      </c>
    </row>
    <row r="100" customFormat="false" ht="15" hidden="false" customHeight="false" outlineLevel="0" collapsed="false">
      <c r="A100" s="17" t="s">
        <v>793</v>
      </c>
      <c r="B100" s="18" t="s">
        <v>1208</v>
      </c>
      <c r="C100" s="8" t="n">
        <v>0.0479756930689056</v>
      </c>
      <c r="D100" s="19" t="n">
        <v>0.0478758683652906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4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6</v>
      </c>
      <c r="C3" s="48" t="s">
        <v>1237</v>
      </c>
      <c r="D3" s="48" t="s">
        <v>12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8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9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0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4 FEVR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9</v>
      </c>
      <c r="C11" s="60" t="s">
        <v>1240</v>
      </c>
      <c r="D11" s="60" t="s">
        <v>124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4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5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4 FEVR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4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6</v>
      </c>
      <c r="C3" s="48" t="s">
        <v>1237</v>
      </c>
      <c r="D3" s="48" t="s">
        <v>12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1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2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3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4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5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6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7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8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FEVR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9</v>
      </c>
      <c r="C19" s="60" t="s">
        <v>1240</v>
      </c>
      <c r="D19" s="60" t="s">
        <v>12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9</v>
      </c>
      <c r="C21" s="73" t="n">
        <v>4</v>
      </c>
      <c r="D21" s="73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0</v>
      </c>
      <c r="C22" s="62" t="n">
        <v>57</v>
      </c>
      <c r="D22" s="62" t="n">
        <v>5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1</v>
      </c>
      <c r="C23" s="62" t="n">
        <v>213</v>
      </c>
      <c r="D23" s="62" t="n">
        <v>2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2</v>
      </c>
      <c r="C24" s="62" t="n">
        <v>147</v>
      </c>
      <c r="D24" s="62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3</v>
      </c>
      <c r="C25" s="62" t="n">
        <v>275</v>
      </c>
      <c r="D25" s="62" t="n">
        <v>2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4</v>
      </c>
      <c r="C26" s="62" t="n">
        <v>284</v>
      </c>
      <c r="D26" s="62" t="n">
        <v>2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5</v>
      </c>
      <c r="C27" s="62" t="n">
        <v>272</v>
      </c>
      <c r="D27" s="62" t="n">
        <v>2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6</v>
      </c>
      <c r="C28" s="62" t="n">
        <v>268</v>
      </c>
      <c r="D28" s="62" t="n">
        <v>2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7</v>
      </c>
      <c r="C29" s="62" t="n">
        <v>275</v>
      </c>
      <c r="D29" s="62" t="n">
        <v>2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8</v>
      </c>
      <c r="C30" s="64" t="n">
        <v>269</v>
      </c>
      <c r="D30" s="64" t="n">
        <v>2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FEVR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9</v>
      </c>
      <c r="C33" s="48" t="s">
        <v>1240</v>
      </c>
      <c r="D33" s="48" t="s">
        <v>12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9</v>
      </c>
      <c r="C35" s="75" t="n">
        <v>273</v>
      </c>
      <c r="D35" s="75" t="n">
        <v>2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0</v>
      </c>
      <c r="C36" s="75" t="n">
        <v>183</v>
      </c>
      <c r="D36" s="75" t="n">
        <v>1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1</v>
      </c>
      <c r="C37" s="75" t="n">
        <v>264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2</v>
      </c>
      <c r="C38" s="75" t="n">
        <v>180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3</v>
      </c>
      <c r="C39" s="75" t="n">
        <v>237</v>
      </c>
      <c r="D39" s="75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4</v>
      </c>
      <c r="C40" s="75" t="n">
        <v>232</v>
      </c>
      <c r="D40" s="75" t="n">
        <v>2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5</v>
      </c>
      <c r="C41" s="75" t="n">
        <v>250</v>
      </c>
      <c r="D41" s="75" t="n">
        <v>2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6</v>
      </c>
      <c r="C42" s="77" t="n">
        <v>252</v>
      </c>
      <c r="D42" s="77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FEVR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9</v>
      </c>
      <c r="C45" s="48" t="s">
        <v>1240</v>
      </c>
      <c r="D45" s="48" t="s">
        <v>12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7</v>
      </c>
      <c r="C47" s="75" t="n">
        <v>437</v>
      </c>
      <c r="D47" s="75" t="n">
        <v>43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8</v>
      </c>
      <c r="C48" s="75" t="n">
        <v>102</v>
      </c>
      <c r="D48" s="75" t="n">
        <v>10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9</v>
      </c>
      <c r="C49" s="75" t="n">
        <v>286</v>
      </c>
      <c r="D49" s="75" t="n">
        <v>28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0</v>
      </c>
      <c r="C50" s="75" t="n">
        <v>237</v>
      </c>
      <c r="D50" s="75" t="n">
        <v>23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1</v>
      </c>
      <c r="C51" s="75" t="n">
        <v>299</v>
      </c>
      <c r="D51" s="75" t="n">
        <v>29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2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FEVR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9</v>
      </c>
      <c r="C55" s="48" t="s">
        <v>1240</v>
      </c>
      <c r="D55" s="48" t="s">
        <v>12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3</v>
      </c>
      <c r="C57" s="75" t="n">
        <v>343</v>
      </c>
      <c r="D57" s="75" t="n">
        <v>34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4</v>
      </c>
      <c r="C58" s="75" t="n">
        <v>176</v>
      </c>
      <c r="D58" s="75" t="n">
        <v>17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5</v>
      </c>
      <c r="C59" s="75" t="n">
        <v>342</v>
      </c>
      <c r="D59" s="75" t="n">
        <v>34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6</v>
      </c>
      <c r="C60" s="77" t="n">
        <v>258</v>
      </c>
      <c r="D60" s="77" t="n">
        <v>25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FEVR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4</v>
      </c>
      <c r="C65" s="82" t="n">
        <v>351</v>
      </c>
      <c r="D65" s="83" t="n">
        <v>362</v>
      </c>
      <c r="E65" s="84" t="n">
        <v>3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5</v>
      </c>
      <c r="E66" s="88" t="n">
        <v>3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FEVR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4</v>
      </c>
      <c r="D14" s="84" t="n">
        <v>22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2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FEVR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5</v>
      </c>
      <c r="D17" s="84" t="n">
        <v>219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4 FEVRIER 2025</v>
      </c>
      <c r="B2" s="111"/>
      <c r="C2" s="111"/>
      <c r="D2" s="111"/>
    </row>
    <row r="3" customFormat="false" ht="15" hidden="false" customHeight="true" outlineLevel="0" collapsed="false">
      <c r="A3" s="101" t="s">
        <v>1212</v>
      </c>
      <c r="B3" s="102" t="s">
        <v>1138</v>
      </c>
      <c r="C3" s="102" t="s">
        <v>1242</v>
      </c>
      <c r="D3" s="102" t="s">
        <v>124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121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121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121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121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121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122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122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2</v>
      </c>
      <c r="B12" s="104" t="s">
        <v>122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122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122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122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122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122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123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123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4" t="s">
        <v>123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4" t="s">
        <v>123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4" t="s">
        <v>123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4" t="s">
        <v>123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FEVRIER 2025</v>
      </c>
      <c r="B30" s="111"/>
      <c r="C30" s="111"/>
      <c r="D30" s="111"/>
    </row>
    <row r="31" customFormat="false" ht="15" hidden="false" customHeight="true" outlineLevel="0" collapsed="false">
      <c r="A31" s="101" t="s">
        <v>1212</v>
      </c>
      <c r="B31" s="102" t="s">
        <v>1138</v>
      </c>
      <c r="C31" s="102" t="s">
        <v>1244</v>
      </c>
      <c r="D31" s="102" t="s">
        <v>12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11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114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114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114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115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115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15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1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16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59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116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117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11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8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117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59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117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11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60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32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119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118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18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7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117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11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118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15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39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115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47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1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3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118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118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4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53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120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5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119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6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119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120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517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55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41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57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2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120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6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58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59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115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59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117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12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3</v>
      </c>
      <c r="B128" s="109" t="s">
        <v>120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4 FEVR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6</v>
      </c>
      <c r="B3" s="116" t="s">
        <v>863</v>
      </c>
      <c r="C3" s="115" t="s">
        <v>864</v>
      </c>
      <c r="D3" s="142" t="s">
        <v>1247</v>
      </c>
      <c r="E3" s="143" t="s">
        <v>124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7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8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9</v>
      </c>
      <c r="B7" s="118" t="n">
        <v>1</v>
      </c>
      <c r="C7" s="144" t="n">
        <v>3</v>
      </c>
      <c r="D7" s="120" t="n">
        <v>0.66</v>
      </c>
      <c r="E7" s="121" t="n">
        <v>0.67</v>
      </c>
    </row>
    <row r="8" customFormat="false" ht="15" hidden="false" customHeight="false" outlineLevel="0" collapsed="false">
      <c r="A8" s="117" t="s">
        <v>870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1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2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3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4 FEVR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6</v>
      </c>
      <c r="B18" s="116" t="s">
        <v>863</v>
      </c>
      <c r="C18" s="115" t="s">
        <v>864</v>
      </c>
      <c r="D18" s="116" t="s">
        <v>1247</v>
      </c>
      <c r="E18" s="143" t="s">
        <v>124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8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9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0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1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2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3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4</v>
      </c>
      <c r="B30" s="118" t="n">
        <v>1</v>
      </c>
      <c r="C30" s="119" t="n">
        <v>31</v>
      </c>
      <c r="D30" s="120" t="n">
        <v>0.88</v>
      </c>
      <c r="E30" s="121" t="n">
        <v>0.89</v>
      </c>
    </row>
    <row r="31" customFormat="false" ht="15" hidden="false" customHeight="false" outlineLevel="0" collapsed="false">
      <c r="A31" s="117" t="s">
        <v>885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6</v>
      </c>
      <c r="B32" s="118" t="n">
        <v>1</v>
      </c>
      <c r="C32" s="119" t="n">
        <v>89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7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8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9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0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1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2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3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4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5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6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7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8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9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00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1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02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3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4</v>
      </c>
      <c r="B50" s="118" t="n">
        <v>1</v>
      </c>
      <c r="C50" s="119" t="n">
        <v>2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5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6</v>
      </c>
      <c r="B52" s="118" t="n">
        <v>1</v>
      </c>
      <c r="C52" s="119" t="n">
        <v>22</v>
      </c>
      <c r="D52" s="120" t="n">
        <v>0.74</v>
      </c>
      <c r="E52" s="121" t="n">
        <v>0.75</v>
      </c>
    </row>
    <row r="53" customFormat="false" ht="15" hidden="false" customHeight="false" outlineLevel="0" collapsed="false">
      <c r="A53" s="117" t="s">
        <v>907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8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9</v>
      </c>
      <c r="B55" s="118" t="n">
        <v>1</v>
      </c>
      <c r="C55" s="119" t="n">
        <v>21</v>
      </c>
      <c r="D55" s="120" t="n">
        <v>0.74</v>
      </c>
      <c r="E55" s="121" t="n">
        <v>0.73</v>
      </c>
    </row>
    <row r="56" customFormat="false" ht="15" hidden="false" customHeight="false" outlineLevel="0" collapsed="false">
      <c r="A56" s="117" t="s">
        <v>910</v>
      </c>
      <c r="B56" s="118" t="n">
        <v>1</v>
      </c>
      <c r="C56" s="119" t="n">
        <v>10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1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2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3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14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15</v>
      </c>
      <c r="B61" s="118" t="n">
        <v>1</v>
      </c>
      <c r="C61" s="119" t="n">
        <v>44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6</v>
      </c>
      <c r="B62" s="118" t="n">
        <v>1</v>
      </c>
      <c r="C62" s="119" t="n">
        <v>37</v>
      </c>
      <c r="D62" s="120" t="n">
        <v>0.71</v>
      </c>
      <c r="E62" s="121" t="n">
        <v>0.7</v>
      </c>
    </row>
    <row r="63" customFormat="false" ht="15" hidden="false" customHeight="false" outlineLevel="0" collapsed="false">
      <c r="A63" s="117" t="s">
        <v>917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8</v>
      </c>
      <c r="B64" s="118" t="n">
        <v>1</v>
      </c>
      <c r="C64" s="119" t="n">
        <v>4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9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20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1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2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3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4</v>
      </c>
      <c r="B70" s="118" t="n">
        <v>9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5</v>
      </c>
      <c r="B71" s="118" t="n">
        <v>1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6</v>
      </c>
      <c r="B72" s="118" t="n">
        <v>1</v>
      </c>
      <c r="C72" s="119" t="n">
        <v>41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27</v>
      </c>
      <c r="B73" s="118" t="n">
        <v>1</v>
      </c>
      <c r="C73" s="119" t="n">
        <v>32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8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9</v>
      </c>
      <c r="B75" s="118" t="n">
        <v>1</v>
      </c>
      <c r="C75" s="119" t="n">
        <v>15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30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1</v>
      </c>
      <c r="B77" s="118" t="n">
        <v>1</v>
      </c>
      <c r="C77" s="119" t="n">
        <v>30</v>
      </c>
      <c r="D77" s="120" t="n">
        <v>0.64</v>
      </c>
      <c r="E77" s="121" t="n">
        <v>0.65</v>
      </c>
    </row>
    <row r="78" customFormat="false" ht="15" hidden="false" customHeight="false" outlineLevel="0" collapsed="false">
      <c r="A78" s="117" t="s">
        <v>932</v>
      </c>
      <c r="B78" s="118" t="n">
        <v>1</v>
      </c>
      <c r="C78" s="119" t="n">
        <v>18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3</v>
      </c>
      <c r="B79" s="118" t="n">
        <v>1</v>
      </c>
      <c r="C79" s="119" t="n">
        <v>34</v>
      </c>
      <c r="D79" s="120" t="n">
        <v>0.64</v>
      </c>
      <c r="E79" s="121" t="n">
        <v>0.65</v>
      </c>
    </row>
    <row r="80" customFormat="false" ht="15" hidden="false" customHeight="false" outlineLevel="0" collapsed="false">
      <c r="A80" s="117" t="s">
        <v>934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35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6</v>
      </c>
      <c r="B82" s="118" t="n">
        <v>1</v>
      </c>
      <c r="C82" s="119" t="n">
        <v>13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7</v>
      </c>
      <c r="B83" s="118" t="n">
        <v>1</v>
      </c>
      <c r="C83" s="119" t="n">
        <v>14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8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9</v>
      </c>
      <c r="B85" s="118" t="n">
        <v>1</v>
      </c>
      <c r="C85" s="119" t="n">
        <v>1</v>
      </c>
      <c r="D85" s="120" t="n">
        <v>0.62</v>
      </c>
      <c r="E85" s="121" t="n">
        <v>0.62</v>
      </c>
    </row>
    <row r="86" customFormat="false" ht="15" hidden="false" customHeight="false" outlineLevel="0" collapsed="false">
      <c r="A86" s="117" t="s">
        <v>940</v>
      </c>
      <c r="B86" s="118" t="n">
        <v>1</v>
      </c>
      <c r="C86" s="119" t="n">
        <v>2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41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2</v>
      </c>
      <c r="B88" s="118" t="n">
        <v>1</v>
      </c>
      <c r="C88" s="119" t="n">
        <v>57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3</v>
      </c>
      <c r="B89" s="118" t="n">
        <v>1</v>
      </c>
      <c r="C89" s="119" t="n">
        <v>14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4</v>
      </c>
      <c r="B90" s="118" t="n">
        <v>1</v>
      </c>
      <c r="C90" s="119" t="n">
        <v>56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5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6</v>
      </c>
      <c r="B92" s="118" t="n">
        <v>1</v>
      </c>
      <c r="C92" s="119" t="n">
        <v>19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7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8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9</v>
      </c>
      <c r="B95" s="118" t="n">
        <v>1</v>
      </c>
      <c r="C95" s="119" t="n">
        <v>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0</v>
      </c>
      <c r="B96" s="118" t="n">
        <v>2</v>
      </c>
      <c r="C96" s="119" t="n">
        <v>1</v>
      </c>
      <c r="D96" s="120" t="n">
        <v>0.62</v>
      </c>
      <c r="E96" s="121" t="n">
        <v>0.61</v>
      </c>
    </row>
    <row r="97" customFormat="false" ht="15" hidden="false" customHeight="false" outlineLevel="0" collapsed="false">
      <c r="A97" s="117" t="s">
        <v>951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2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3</v>
      </c>
      <c r="B99" s="118" t="n">
        <v>1</v>
      </c>
      <c r="C99" s="119" t="n">
        <v>49</v>
      </c>
      <c r="D99" s="120" t="n">
        <v>0.61</v>
      </c>
      <c r="E99" s="121" t="n">
        <v>0.6</v>
      </c>
    </row>
    <row r="100" customFormat="false" ht="15" hidden="false" customHeight="false" outlineLevel="0" collapsed="false">
      <c r="A100" s="117" t="s">
        <v>954</v>
      </c>
      <c r="B100" s="118" t="n">
        <v>1</v>
      </c>
      <c r="C100" s="119" t="n">
        <v>6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5</v>
      </c>
      <c r="B101" s="118" t="n">
        <v>1</v>
      </c>
      <c r="C101" s="119" t="n">
        <v>14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6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7</v>
      </c>
      <c r="B103" s="118" t="n">
        <v>1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8</v>
      </c>
      <c r="B104" s="118" t="n">
        <v>1</v>
      </c>
      <c r="C104" s="119" t="n">
        <v>7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59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60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61</v>
      </c>
      <c r="B107" s="118" t="n">
        <v>1</v>
      </c>
      <c r="C107" s="119" t="n">
        <v>110</v>
      </c>
      <c r="D107" s="120" t="n">
        <v>0.57</v>
      </c>
      <c r="E107" s="121" t="n">
        <v>0.58</v>
      </c>
    </row>
    <row r="108" customFormat="false" ht="15" hidden="false" customHeight="false" outlineLevel="0" collapsed="false">
      <c r="A108" s="117" t="s">
        <v>962</v>
      </c>
      <c r="B108" s="118" t="n">
        <v>1</v>
      </c>
      <c r="C108" s="119" t="n">
        <v>28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3</v>
      </c>
      <c r="B109" s="118" t="n">
        <v>1</v>
      </c>
      <c r="C109" s="119" t="n">
        <v>9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4</v>
      </c>
      <c r="B110" s="118" t="n">
        <v>1</v>
      </c>
      <c r="C110" s="119" t="n">
        <v>5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5</v>
      </c>
      <c r="B111" s="118" t="n">
        <v>1</v>
      </c>
      <c r="C111" s="119" t="n">
        <v>5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6</v>
      </c>
      <c r="B112" s="118" t="n">
        <v>1</v>
      </c>
      <c r="C112" s="119" t="n">
        <v>6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7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8</v>
      </c>
      <c r="B114" s="118" t="n">
        <v>1</v>
      </c>
      <c r="C114" s="119" t="n">
        <v>1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9</v>
      </c>
      <c r="B115" s="118" t="n">
        <v>2</v>
      </c>
      <c r="C115" s="119" t="n">
        <v>1</v>
      </c>
      <c r="D115" s="120" t="n">
        <v>0.58</v>
      </c>
      <c r="E115" s="121" t="n">
        <v>0.57</v>
      </c>
    </row>
    <row r="116" customFormat="false" ht="15" hidden="false" customHeight="false" outlineLevel="0" collapsed="false">
      <c r="A116" s="117" t="s">
        <v>970</v>
      </c>
      <c r="B116" s="118" t="n">
        <v>1</v>
      </c>
      <c r="C116" s="119" t="n">
        <v>2</v>
      </c>
      <c r="D116" s="120" t="n">
        <v>0.58</v>
      </c>
      <c r="E116" s="121" t="n">
        <v>0.57</v>
      </c>
    </row>
    <row r="117" customFormat="false" ht="15" hidden="false" customHeight="false" outlineLevel="0" collapsed="false">
      <c r="A117" s="117" t="s">
        <v>971</v>
      </c>
      <c r="B117" s="118" t="n">
        <v>1</v>
      </c>
      <c r="C117" s="119" t="n">
        <v>4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72</v>
      </c>
      <c r="B118" s="118" t="n">
        <v>1</v>
      </c>
      <c r="C118" s="119" t="n">
        <v>1</v>
      </c>
      <c r="D118" s="120" t="n">
        <v>0.57</v>
      </c>
      <c r="E118" s="121" t="n">
        <v>0.56</v>
      </c>
    </row>
    <row r="119" customFormat="false" ht="15" hidden="false" customHeight="false" outlineLevel="0" collapsed="false">
      <c r="A119" s="117" t="s">
        <v>973</v>
      </c>
      <c r="B119" s="118" t="n">
        <v>1</v>
      </c>
      <c r="C119" s="119" t="n">
        <v>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4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5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6</v>
      </c>
      <c r="B122" s="118" t="n">
        <v>1</v>
      </c>
      <c r="C122" s="119" t="n">
        <v>9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7</v>
      </c>
      <c r="B123" s="118" t="n">
        <v>2</v>
      </c>
      <c r="C123" s="119" t="n">
        <v>1</v>
      </c>
      <c r="D123" s="120" t="n">
        <v>0.55</v>
      </c>
      <c r="E123" s="121" t="n">
        <v>0.54</v>
      </c>
    </row>
    <row r="124" customFormat="false" ht="15" hidden="false" customHeight="false" outlineLevel="0" collapsed="false">
      <c r="A124" s="117" t="s">
        <v>978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9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0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1</v>
      </c>
      <c r="B127" s="118" t="n">
        <v>1</v>
      </c>
      <c r="C127" s="119" t="n">
        <v>25</v>
      </c>
      <c r="D127" s="120" t="n">
        <v>0.55</v>
      </c>
      <c r="E127" s="121" t="n">
        <v>0.54</v>
      </c>
    </row>
    <row r="128" customFormat="false" ht="15" hidden="false" customHeight="false" outlineLevel="0" collapsed="false">
      <c r="A128" s="117" t="s">
        <v>982</v>
      </c>
      <c r="B128" s="118" t="n">
        <v>1</v>
      </c>
      <c r="C128" s="119" t="n">
        <v>8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3</v>
      </c>
      <c r="B129" s="118" t="n">
        <v>1</v>
      </c>
      <c r="C129" s="119" t="n">
        <v>6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4</v>
      </c>
      <c r="B130" s="118" t="n">
        <v>1</v>
      </c>
      <c r="C130" s="119" t="n">
        <v>9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85</v>
      </c>
      <c r="B131" s="118" t="n">
        <v>1</v>
      </c>
      <c r="C131" s="119" t="n">
        <v>3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6</v>
      </c>
      <c r="B132" s="118" t="n">
        <v>1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7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8</v>
      </c>
      <c r="B134" s="118" t="n">
        <v>3</v>
      </c>
      <c r="C134" s="119" t="n">
        <v>1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9</v>
      </c>
      <c r="B135" s="118" t="n">
        <v>1</v>
      </c>
      <c r="C135" s="119" t="n">
        <v>5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0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1</v>
      </c>
      <c r="B137" s="118" t="n">
        <v>1</v>
      </c>
      <c r="C137" s="119" t="n">
        <v>40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2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3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4</v>
      </c>
      <c r="B140" s="118" t="n">
        <v>7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95</v>
      </c>
      <c r="B141" s="118" t="n">
        <v>1</v>
      </c>
      <c r="C141" s="119" t="n">
        <v>73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6</v>
      </c>
      <c r="B142" s="118" t="n">
        <v>1</v>
      </c>
      <c r="C142" s="119" t="n">
        <v>2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7</v>
      </c>
      <c r="B143" s="118" t="n">
        <v>1</v>
      </c>
      <c r="C143" s="119" t="n">
        <v>29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8</v>
      </c>
      <c r="B144" s="118" t="n">
        <v>1</v>
      </c>
      <c r="C144" s="119" t="n">
        <v>1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9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0</v>
      </c>
      <c r="B146" s="118" t="n">
        <v>3</v>
      </c>
      <c r="C146" s="119" t="n">
        <v>1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1</v>
      </c>
      <c r="B147" s="118" t="n">
        <v>1</v>
      </c>
      <c r="C147" s="119" t="n">
        <v>6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2</v>
      </c>
      <c r="B148" s="118" t="n">
        <v>1</v>
      </c>
      <c r="C148" s="119" t="n">
        <v>25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3</v>
      </c>
      <c r="B149" s="118" t="n">
        <v>1</v>
      </c>
      <c r="C149" s="119" t="n">
        <v>16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4</v>
      </c>
      <c r="B150" s="118" t="n">
        <v>1</v>
      </c>
      <c r="C150" s="119" t="n">
        <v>10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5</v>
      </c>
      <c r="B151" s="118" t="n">
        <v>7</v>
      </c>
      <c r="C151" s="119" t="n">
        <v>1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1006</v>
      </c>
      <c r="B152" s="118" t="n">
        <v>11</v>
      </c>
      <c r="C152" s="119" t="n">
        <v>1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07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8</v>
      </c>
      <c r="B154" s="118" t="n">
        <v>1</v>
      </c>
      <c r="C154" s="119" t="n">
        <v>26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9</v>
      </c>
      <c r="B155" s="118" t="n">
        <v>1</v>
      </c>
      <c r="C155" s="119" t="n">
        <v>4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0</v>
      </c>
      <c r="B156" s="118" t="n">
        <v>1</v>
      </c>
      <c r="C156" s="119" t="n">
        <v>5</v>
      </c>
      <c r="D156" s="120" t="n">
        <v>0.49</v>
      </c>
      <c r="E156" s="121" t="n">
        <v>0.5</v>
      </c>
    </row>
    <row r="157" customFormat="false" ht="15" hidden="false" customHeight="false" outlineLevel="0" collapsed="false">
      <c r="A157" s="117" t="s">
        <v>1011</v>
      </c>
      <c r="B157" s="118" t="n">
        <v>4</v>
      </c>
      <c r="C157" s="119" t="n">
        <v>1</v>
      </c>
      <c r="D157" s="120" t="n">
        <v>0.5</v>
      </c>
      <c r="E157" s="121" t="n">
        <v>0.5</v>
      </c>
    </row>
    <row r="158" customFormat="false" ht="15" hidden="false" customHeight="false" outlineLevel="0" collapsed="false">
      <c r="A158" s="117" t="s">
        <v>1012</v>
      </c>
      <c r="B158" s="118" t="n">
        <v>2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3</v>
      </c>
      <c r="B159" s="118" t="n">
        <v>1</v>
      </c>
      <c r="C159" s="119" t="n">
        <v>9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4</v>
      </c>
      <c r="B160" s="118" t="n">
        <v>1</v>
      </c>
      <c r="C160" s="119" t="n">
        <v>13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5</v>
      </c>
      <c r="B161" s="118" t="n">
        <v>3</v>
      </c>
      <c r="C161" s="119" t="n">
        <v>1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6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7</v>
      </c>
      <c r="B163" s="118" t="n">
        <v>4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8</v>
      </c>
      <c r="B164" s="118" t="n">
        <v>1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9</v>
      </c>
      <c r="B165" s="118" t="n">
        <v>3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0</v>
      </c>
      <c r="B166" s="118" t="n">
        <v>1</v>
      </c>
      <c r="C166" s="119" t="n">
        <v>2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1</v>
      </c>
      <c r="B167" s="118" t="n">
        <v>1</v>
      </c>
      <c r="C167" s="119" t="n">
        <v>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2</v>
      </c>
      <c r="B168" s="118" t="n">
        <v>1</v>
      </c>
      <c r="C168" s="119" t="n">
        <v>1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3</v>
      </c>
      <c r="B169" s="118" t="n">
        <v>1</v>
      </c>
      <c r="C169" s="119" t="n">
        <v>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4</v>
      </c>
      <c r="B170" s="118" t="n">
        <v>1</v>
      </c>
      <c r="C170" s="119" t="n">
        <v>5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5</v>
      </c>
      <c r="B171" s="118" t="n">
        <v>1</v>
      </c>
      <c r="C171" s="119" t="n">
        <v>2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6</v>
      </c>
      <c r="B172" s="118" t="n">
        <v>1</v>
      </c>
      <c r="C172" s="119" t="n">
        <v>1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27</v>
      </c>
      <c r="B173" s="118" t="n">
        <v>1</v>
      </c>
      <c r="C173" s="119" t="n">
        <v>2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8</v>
      </c>
      <c r="B174" s="118" t="n">
        <v>1</v>
      </c>
      <c r="C174" s="119" t="n">
        <v>7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9</v>
      </c>
      <c r="B175" s="118" t="n">
        <v>2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30</v>
      </c>
      <c r="B176" s="118" t="n">
        <v>1</v>
      </c>
      <c r="C176" s="119" t="n">
        <v>4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31</v>
      </c>
      <c r="B177" s="118" t="n">
        <v>1</v>
      </c>
      <c r="C177" s="119" t="n">
        <v>38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32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3</v>
      </c>
      <c r="B179" s="118" t="n">
        <v>1</v>
      </c>
      <c r="C179" s="119" t="n">
        <v>10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4</v>
      </c>
      <c r="B180" s="118" t="n">
        <v>1</v>
      </c>
      <c r="C180" s="119" t="n">
        <v>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5</v>
      </c>
      <c r="B181" s="118" t="n">
        <v>1</v>
      </c>
      <c r="C181" s="119" t="n">
        <v>6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6</v>
      </c>
      <c r="B182" s="118" t="n">
        <v>1</v>
      </c>
      <c r="C182" s="119" t="n">
        <v>14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7</v>
      </c>
      <c r="B183" s="118" t="n">
        <v>1</v>
      </c>
      <c r="C183" s="119" t="n">
        <v>2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8</v>
      </c>
      <c r="B184" s="118" t="n">
        <v>1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9</v>
      </c>
      <c r="B185" s="118" t="n">
        <v>1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0</v>
      </c>
      <c r="B186" s="118" t="n">
        <v>1</v>
      </c>
      <c r="C186" s="119" t="n">
        <v>6</v>
      </c>
      <c r="D186" s="120" t="n">
        <v>0.46</v>
      </c>
      <c r="E186" s="121" t="n">
        <v>0.46</v>
      </c>
    </row>
    <row r="187" customFormat="false" ht="15" hidden="false" customHeight="false" outlineLevel="0" collapsed="false">
      <c r="A187" s="117" t="s">
        <v>1041</v>
      </c>
      <c r="B187" s="118" t="n">
        <v>1</v>
      </c>
      <c r="C187" s="119" t="n">
        <v>5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42</v>
      </c>
      <c r="B188" s="118" t="n">
        <v>1</v>
      </c>
      <c r="C188" s="119" t="n">
        <v>3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3</v>
      </c>
      <c r="B189" s="118" t="n">
        <v>1</v>
      </c>
      <c r="C189" s="119" t="n">
        <v>6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4</v>
      </c>
      <c r="B190" s="118" t="n">
        <v>1</v>
      </c>
      <c r="C190" s="119" t="n">
        <v>2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5</v>
      </c>
      <c r="B191" s="118" t="n">
        <v>2</v>
      </c>
      <c r="C191" s="119" t="n">
        <v>1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6</v>
      </c>
      <c r="B192" s="118" t="n">
        <v>9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7</v>
      </c>
      <c r="B193" s="118" t="n">
        <v>1</v>
      </c>
      <c r="C193" s="119" t="n">
        <v>14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8</v>
      </c>
      <c r="B194" s="118" t="n">
        <v>1</v>
      </c>
      <c r="C194" s="119" t="n">
        <v>5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9</v>
      </c>
      <c r="B195" s="118" t="n">
        <v>1</v>
      </c>
      <c r="C195" s="119" t="n">
        <v>5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50</v>
      </c>
      <c r="B196" s="118" t="n">
        <v>1</v>
      </c>
      <c r="C196" s="119" t="n">
        <v>2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51</v>
      </c>
      <c r="B197" s="118" t="n">
        <v>1</v>
      </c>
      <c r="C197" s="119" t="n">
        <v>23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2</v>
      </c>
      <c r="B198" s="118" t="n">
        <v>2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3</v>
      </c>
      <c r="B199" s="118" t="n">
        <v>6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4</v>
      </c>
      <c r="B200" s="118" t="n">
        <v>7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5</v>
      </c>
      <c r="B201" s="118" t="n">
        <v>4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6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7</v>
      </c>
      <c r="B203" s="118" t="n">
        <v>1</v>
      </c>
      <c r="C203" s="119" t="n">
        <v>3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8</v>
      </c>
      <c r="B204" s="118" t="n">
        <v>1</v>
      </c>
      <c r="C204" s="119" t="n">
        <v>7</v>
      </c>
      <c r="D204" s="120" t="n">
        <v>0.43</v>
      </c>
      <c r="E204" s="121" t="n">
        <v>0.44</v>
      </c>
    </row>
    <row r="205" customFormat="false" ht="15" hidden="false" customHeight="false" outlineLevel="0" collapsed="false">
      <c r="A205" s="117" t="s">
        <v>1059</v>
      </c>
      <c r="B205" s="118" t="n">
        <v>5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0</v>
      </c>
      <c r="B206" s="118" t="n">
        <v>2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1</v>
      </c>
      <c r="B207" s="118" t="n">
        <v>1</v>
      </c>
      <c r="C207" s="119" t="n">
        <v>2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2</v>
      </c>
      <c r="B208" s="118" t="n">
        <v>2</v>
      </c>
      <c r="C208" s="119" t="n">
        <v>1</v>
      </c>
      <c r="D208" s="120" t="n">
        <v>0.43</v>
      </c>
      <c r="E208" s="121" t="n">
        <v>0.43</v>
      </c>
    </row>
    <row r="209" customFormat="false" ht="15" hidden="false" customHeight="false" outlineLevel="0" collapsed="false">
      <c r="A209" s="117" t="s">
        <v>1063</v>
      </c>
      <c r="B209" s="118" t="n">
        <v>1</v>
      </c>
      <c r="C209" s="119" t="n">
        <v>4</v>
      </c>
      <c r="D209" s="120" t="n">
        <v>0.43</v>
      </c>
      <c r="E209" s="121" t="n">
        <v>0.43</v>
      </c>
    </row>
    <row r="210" customFormat="false" ht="15" hidden="false" customHeight="false" outlineLevel="0" collapsed="false">
      <c r="A210" s="117" t="s">
        <v>1064</v>
      </c>
      <c r="B210" s="118" t="n">
        <v>1</v>
      </c>
      <c r="C210" s="119" t="n">
        <v>5</v>
      </c>
      <c r="D210" s="120" t="n">
        <v>0.43</v>
      </c>
      <c r="E210" s="121" t="n">
        <v>0.43</v>
      </c>
    </row>
    <row r="211" customFormat="false" ht="15" hidden="false" customHeight="false" outlineLevel="0" collapsed="false">
      <c r="A211" s="117" t="s">
        <v>1065</v>
      </c>
      <c r="B211" s="118" t="n">
        <v>1</v>
      </c>
      <c r="C211" s="119" t="n">
        <v>3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6</v>
      </c>
      <c r="B212" s="118" t="n">
        <v>1</v>
      </c>
      <c r="C212" s="119" t="n">
        <v>8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7</v>
      </c>
      <c r="B213" s="118" t="n">
        <v>1</v>
      </c>
      <c r="C213" s="119" t="n">
        <v>2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8</v>
      </c>
      <c r="B214" s="118" t="n">
        <v>4</v>
      </c>
      <c r="C214" s="119" t="n">
        <v>1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9</v>
      </c>
      <c r="B215" s="118" t="n">
        <v>1</v>
      </c>
      <c r="C215" s="119" t="n">
        <v>2</v>
      </c>
      <c r="D215" s="120" t="n">
        <v>0.42</v>
      </c>
      <c r="E215" s="121" t="n">
        <v>0.42</v>
      </c>
    </row>
    <row r="216" customFormat="false" ht="15" hidden="false" customHeight="false" outlineLevel="0" collapsed="false">
      <c r="A216" s="117" t="s">
        <v>1070</v>
      </c>
      <c r="B216" s="118" t="n">
        <v>1</v>
      </c>
      <c r="C216" s="119" t="n">
        <v>6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71</v>
      </c>
      <c r="B217" s="118" t="n">
        <v>1</v>
      </c>
      <c r="C217" s="119" t="n">
        <v>3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72</v>
      </c>
      <c r="B218" s="118" t="n">
        <v>1</v>
      </c>
      <c r="C218" s="119" t="n">
        <v>4</v>
      </c>
      <c r="D218" s="120" t="n">
        <v>0.42</v>
      </c>
      <c r="E218" s="121" t="n">
        <v>0.41</v>
      </c>
    </row>
    <row r="219" customFormat="false" ht="15" hidden="false" customHeight="false" outlineLevel="0" collapsed="false">
      <c r="A219" s="117" t="s">
        <v>1073</v>
      </c>
      <c r="B219" s="118" t="n">
        <v>1</v>
      </c>
      <c r="C219" s="119" t="n">
        <v>1</v>
      </c>
      <c r="D219" s="120" t="n">
        <v>0.41</v>
      </c>
      <c r="E219" s="121" t="n">
        <v>0.41</v>
      </c>
    </row>
    <row r="220" customFormat="false" ht="15" hidden="false" customHeight="false" outlineLevel="0" collapsed="false">
      <c r="A220" s="117" t="s">
        <v>1074</v>
      </c>
      <c r="B220" s="118" t="n">
        <v>1</v>
      </c>
      <c r="C220" s="119" t="n">
        <v>1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75</v>
      </c>
      <c r="B221" s="118" t="n">
        <v>1</v>
      </c>
      <c r="C221" s="119" t="n">
        <v>10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76</v>
      </c>
      <c r="B222" s="118" t="n">
        <v>1</v>
      </c>
      <c r="C222" s="119" t="n">
        <v>2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7</v>
      </c>
      <c r="B223" s="118" t="n">
        <v>1</v>
      </c>
      <c r="C223" s="119" t="n">
        <v>14</v>
      </c>
      <c r="D223" s="120" t="n">
        <v>0.42</v>
      </c>
      <c r="E223" s="121" t="n">
        <v>0.41</v>
      </c>
    </row>
    <row r="224" customFormat="false" ht="15" hidden="false" customHeight="false" outlineLevel="0" collapsed="false">
      <c r="A224" s="117" t="s">
        <v>1078</v>
      </c>
      <c r="B224" s="118" t="n">
        <v>2</v>
      </c>
      <c r="C224" s="119" t="n">
        <v>1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9</v>
      </c>
      <c r="B225" s="118" t="n">
        <v>1</v>
      </c>
      <c r="C225" s="119" t="n">
        <v>2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80</v>
      </c>
      <c r="B226" s="118" t="n">
        <v>2</v>
      </c>
      <c r="C226" s="119" t="n">
        <v>1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81</v>
      </c>
      <c r="B227" s="118" t="n">
        <v>1</v>
      </c>
      <c r="C227" s="119" t="n">
        <v>3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2</v>
      </c>
      <c r="B228" s="118" t="n">
        <v>1</v>
      </c>
      <c r="C228" s="119" t="n">
        <v>2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3</v>
      </c>
      <c r="B229" s="118" t="n">
        <v>1</v>
      </c>
      <c r="C229" s="119" t="n">
        <v>2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4</v>
      </c>
      <c r="B230" s="118" t="n">
        <v>1</v>
      </c>
      <c r="C230" s="119" t="n">
        <v>8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5</v>
      </c>
      <c r="B231" s="118" t="n">
        <v>1</v>
      </c>
      <c r="C231" s="119" t="n">
        <v>8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6</v>
      </c>
      <c r="B232" s="118" t="n">
        <v>1</v>
      </c>
      <c r="C232" s="119" t="n">
        <v>1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7</v>
      </c>
      <c r="B233" s="118" t="n">
        <v>1</v>
      </c>
      <c r="C233" s="119" t="n">
        <v>5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8</v>
      </c>
      <c r="B234" s="118" t="n">
        <v>1</v>
      </c>
      <c r="C234" s="119" t="n">
        <v>4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9</v>
      </c>
      <c r="B235" s="118" t="n">
        <v>1</v>
      </c>
      <c r="C235" s="119" t="n">
        <v>13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0</v>
      </c>
      <c r="B236" s="118" t="n">
        <v>1</v>
      </c>
      <c r="C236" s="119" t="n">
        <v>14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1</v>
      </c>
      <c r="B237" s="118" t="n">
        <v>1</v>
      </c>
      <c r="C237" s="119" t="n">
        <v>3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92</v>
      </c>
      <c r="B238" s="118" t="n">
        <v>1</v>
      </c>
      <c r="C238" s="119" t="n">
        <v>5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3</v>
      </c>
      <c r="B239" s="118" t="n">
        <v>1</v>
      </c>
      <c r="C239" s="119" t="n">
        <v>4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4</v>
      </c>
      <c r="B240" s="118" t="n">
        <v>1</v>
      </c>
      <c r="C240" s="119" t="n">
        <v>16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5</v>
      </c>
      <c r="B241" s="118" t="n">
        <v>1</v>
      </c>
      <c r="C241" s="119" t="n">
        <v>21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6</v>
      </c>
      <c r="B242" s="118" t="n">
        <v>1</v>
      </c>
      <c r="C242" s="119" t="n">
        <v>9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7</v>
      </c>
      <c r="B243" s="118" t="n">
        <v>4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8</v>
      </c>
      <c r="B244" s="118" t="n">
        <v>6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9</v>
      </c>
      <c r="B245" s="118" t="n">
        <v>1</v>
      </c>
      <c r="C245" s="119" t="n">
        <v>17</v>
      </c>
      <c r="D245" s="120" t="n">
        <v>0.37</v>
      </c>
      <c r="E245" s="121" t="n">
        <v>0.38</v>
      </c>
    </row>
    <row r="246" customFormat="false" ht="15" hidden="false" customHeight="false" outlineLevel="0" collapsed="false">
      <c r="A246" s="117" t="s">
        <v>1100</v>
      </c>
      <c r="B246" s="118" t="n">
        <v>1</v>
      </c>
      <c r="C246" s="119" t="n">
        <v>2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101</v>
      </c>
      <c r="B247" s="118" t="n">
        <v>1</v>
      </c>
      <c r="C247" s="119" t="n">
        <v>3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102</v>
      </c>
      <c r="B248" s="118" t="n">
        <v>1</v>
      </c>
      <c r="C248" s="119" t="n">
        <v>8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103</v>
      </c>
      <c r="B249" s="118" t="n">
        <v>1</v>
      </c>
      <c r="C249" s="119" t="n">
        <v>5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4</v>
      </c>
      <c r="B250" s="118" t="n">
        <v>1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5</v>
      </c>
      <c r="B251" s="118" t="n">
        <v>1</v>
      </c>
      <c r="C251" s="119" t="n">
        <v>3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6</v>
      </c>
      <c r="B252" s="118" t="n">
        <v>1</v>
      </c>
      <c r="C252" s="119" t="n">
        <v>2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7</v>
      </c>
      <c r="B253" s="118" t="n">
        <v>1</v>
      </c>
      <c r="C253" s="119" t="n">
        <v>14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8</v>
      </c>
      <c r="B254" s="118" t="n">
        <v>1</v>
      </c>
      <c r="C254" s="119" t="n">
        <v>56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9</v>
      </c>
      <c r="B255" s="118" t="n">
        <v>1</v>
      </c>
      <c r="C255" s="119" t="n">
        <v>23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0</v>
      </c>
      <c r="B256" s="118" t="n">
        <v>1</v>
      </c>
      <c r="C256" s="119" t="n">
        <v>35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11</v>
      </c>
      <c r="B257" s="118" t="n">
        <v>2</v>
      </c>
      <c r="C257" s="119" t="n">
        <v>1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12</v>
      </c>
      <c r="B258" s="118" t="n">
        <v>1</v>
      </c>
      <c r="C258" s="119" t="n">
        <v>41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3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4</v>
      </c>
      <c r="B260" s="118" t="n">
        <v>1</v>
      </c>
      <c r="C260" s="119" t="n">
        <v>6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5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6</v>
      </c>
      <c r="B262" s="118" t="n">
        <v>4</v>
      </c>
      <c r="C262" s="119" t="n">
        <v>1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7</v>
      </c>
      <c r="B263" s="118" t="n">
        <v>1</v>
      </c>
      <c r="C263" s="119" t="n">
        <v>1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8</v>
      </c>
      <c r="B264" s="118" t="n">
        <v>6</v>
      </c>
      <c r="C264" s="119" t="n">
        <v>1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9</v>
      </c>
      <c r="B265" s="118" t="n">
        <v>1</v>
      </c>
      <c r="C265" s="119" t="n">
        <v>7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20</v>
      </c>
      <c r="B266" s="118" t="n">
        <v>1</v>
      </c>
      <c r="C266" s="119" t="n">
        <v>18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21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2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3</v>
      </c>
      <c r="B269" s="118" t="n">
        <v>1</v>
      </c>
      <c r="C269" s="119" t="n">
        <v>3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4</v>
      </c>
      <c r="B270" s="118" t="n">
        <v>1</v>
      </c>
      <c r="C270" s="119" t="n">
        <v>8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5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6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7</v>
      </c>
      <c r="B273" s="118" t="n">
        <v>4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8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9</v>
      </c>
      <c r="B275" s="118" t="n">
        <v>3</v>
      </c>
      <c r="C275" s="119" t="n">
        <v>1</v>
      </c>
      <c r="D275" s="120" t="n">
        <v>0.33</v>
      </c>
      <c r="E275" s="121" t="n">
        <v>0.33</v>
      </c>
    </row>
    <row r="276" customFormat="false" ht="15" hidden="false" customHeight="false" outlineLevel="0" collapsed="false">
      <c r="A276" s="117" t="s">
        <v>1130</v>
      </c>
      <c r="B276" s="118" t="n">
        <v>1</v>
      </c>
      <c r="C276" s="119" t="n">
        <v>7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1</v>
      </c>
      <c r="B277" s="118" t="n">
        <v>1</v>
      </c>
      <c r="C277" s="119" t="n">
        <v>10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2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3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4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5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4, 2025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194926232234246</v>
      </c>
      <c r="D5" s="19" t="n">
        <v>0.0195616413135598</v>
      </c>
    </row>
    <row r="6" customFormat="false" ht="15" hidden="false" customHeight="false" outlineLevel="0" collapsed="false">
      <c r="A6" s="17" t="s">
        <v>649</v>
      </c>
      <c r="B6" s="18" t="s">
        <v>650</v>
      </c>
      <c r="C6" s="8" t="n">
        <v>0.0119412135502743</v>
      </c>
      <c r="D6" s="19" t="n">
        <v>0.0119764480367891</v>
      </c>
    </row>
    <row r="7" customFormat="false" ht="15" hidden="false" customHeight="false" outlineLevel="0" collapsed="false">
      <c r="A7" s="17" t="s">
        <v>651</v>
      </c>
      <c r="B7" s="18" t="s">
        <v>652</v>
      </c>
      <c r="C7" s="8" t="n">
        <v>0.00582361079262904</v>
      </c>
      <c r="D7" s="19" t="n">
        <v>0.00582712287997435</v>
      </c>
    </row>
    <row r="8" customFormat="false" ht="15" hidden="false" customHeight="false" outlineLevel="0" collapsed="false">
      <c r="A8" s="17" t="s">
        <v>653</v>
      </c>
      <c r="B8" s="18" t="s">
        <v>654</v>
      </c>
      <c r="C8" s="8" t="n">
        <v>0.00205154274916793</v>
      </c>
      <c r="D8" s="19" t="n">
        <v>0.00205198577771797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0167532968808821</v>
      </c>
      <c r="D9" s="19" t="n">
        <v>0.00167291217078532</v>
      </c>
    </row>
    <row r="10" customFormat="false" ht="15" hidden="false" customHeight="false" outlineLevel="0" collapsed="false">
      <c r="A10" s="17" t="s">
        <v>657</v>
      </c>
      <c r="B10" s="18" t="s">
        <v>656</v>
      </c>
      <c r="C10" s="8" t="n">
        <v>0.00296322159283016</v>
      </c>
      <c r="D10" s="19" t="n">
        <v>0.00297076265281191</v>
      </c>
    </row>
    <row r="11" customFormat="false" ht="15" hidden="false" customHeight="false" outlineLevel="0" collapsed="false">
      <c r="A11" s="17" t="s">
        <v>658</v>
      </c>
      <c r="B11" s="18" t="s">
        <v>656</v>
      </c>
      <c r="C11" s="8" t="n">
        <v>0.00338462558795857</v>
      </c>
      <c r="D11" s="19" t="n">
        <v>0.00339268091883401</v>
      </c>
    </row>
    <row r="12" customFormat="false" ht="15" hidden="false" customHeight="false" outlineLevel="0" collapsed="false">
      <c r="A12" s="17" t="s">
        <v>659</v>
      </c>
      <c r="B12" s="18" t="s">
        <v>656</v>
      </c>
      <c r="C12" s="8" t="n">
        <v>0.00333368357378639</v>
      </c>
      <c r="D12" s="19" t="n">
        <v>0.00334162897173342</v>
      </c>
    </row>
    <row r="13" customFormat="false" ht="15" hidden="false" customHeight="false" outlineLevel="0" collapsed="false">
      <c r="A13" s="17" t="s">
        <v>660</v>
      </c>
      <c r="B13" s="18" t="s">
        <v>661</v>
      </c>
      <c r="C13" s="8" t="n">
        <v>0.0434466136049151</v>
      </c>
      <c r="D13" s="19" t="n">
        <v>0.0435157538429383</v>
      </c>
    </row>
    <row r="14" customFormat="false" ht="15" hidden="false" customHeight="false" outlineLevel="0" collapsed="false">
      <c r="A14" s="35" t="s">
        <v>662</v>
      </c>
      <c r="B14" s="18" t="s">
        <v>663</v>
      </c>
      <c r="C14" s="8" t="n">
        <v>0.0478356211617185</v>
      </c>
      <c r="D14" s="19" t="n">
        <v>0.047732394604835</v>
      </c>
    </row>
    <row r="15" customFormat="false" ht="15" hidden="false" customHeight="false" outlineLevel="0" collapsed="false">
      <c r="A15" s="17" t="s">
        <v>664</v>
      </c>
      <c r="B15" s="18" t="s">
        <v>665</v>
      </c>
      <c r="C15" s="8" t="n">
        <v>0.0477283246867305</v>
      </c>
      <c r="D15" s="19" t="n">
        <v>0.0476202607447422</v>
      </c>
    </row>
    <row r="16" customFormat="false" ht="15" hidden="false" customHeight="false" outlineLevel="0" collapsed="false">
      <c r="A16" s="17" t="s">
        <v>666</v>
      </c>
      <c r="B16" s="18" t="s">
        <v>667</v>
      </c>
      <c r="C16" s="8" t="n">
        <v>0.0265755546029976</v>
      </c>
      <c r="D16" s="19" t="n">
        <v>0.0263083785553872</v>
      </c>
    </row>
    <row r="17" customFormat="false" ht="15" hidden="false" customHeight="false" outlineLevel="0" collapsed="false">
      <c r="A17" s="35" t="s">
        <v>668</v>
      </c>
      <c r="B17" s="18" t="s">
        <v>667</v>
      </c>
      <c r="C17" s="8" t="n">
        <v>0.0343667085223228</v>
      </c>
      <c r="D17" s="19" t="n">
        <v>0.0343723425273045</v>
      </c>
    </row>
    <row r="18" customFormat="false" ht="15" hidden="false" customHeight="false" outlineLevel="0" collapsed="false">
      <c r="A18" s="35" t="s">
        <v>669</v>
      </c>
      <c r="B18" s="18" t="s">
        <v>667</v>
      </c>
      <c r="C18" s="8" t="n">
        <v>0.0392794996909865</v>
      </c>
      <c r="D18" s="19" t="n">
        <v>0.0392758857780152</v>
      </c>
    </row>
    <row r="19" customFormat="false" ht="15" hidden="false" customHeight="false" outlineLevel="0" collapsed="false">
      <c r="A19" s="35" t="s">
        <v>670</v>
      </c>
      <c r="B19" s="18" t="s">
        <v>671</v>
      </c>
      <c r="C19" s="8" t="n">
        <v>0.0472970708972094</v>
      </c>
      <c r="D19" s="19" t="n">
        <v>0.0472007112856657</v>
      </c>
    </row>
    <row r="20" customFormat="false" ht="15" hidden="false" customHeight="false" outlineLevel="0" collapsed="false">
      <c r="A20" s="35" t="s">
        <v>672</v>
      </c>
      <c r="B20" s="18" t="s">
        <v>673</v>
      </c>
      <c r="C20" s="8" t="n">
        <v>0.115455707771529</v>
      </c>
      <c r="D20" s="19" t="n">
        <v>0.11543006666146</v>
      </c>
    </row>
    <row r="21" customFormat="false" ht="15" hidden="false" customHeight="false" outlineLevel="0" collapsed="false">
      <c r="A21" s="35" t="s">
        <v>674</v>
      </c>
      <c r="B21" s="22" t="s">
        <v>675</v>
      </c>
      <c r="C21" s="8" t="n">
        <v>0.0505657947091283</v>
      </c>
      <c r="D21" s="19" t="n">
        <v>0.0504427779810333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0696374185749035</v>
      </c>
      <c r="D22" s="19" t="n">
        <v>0.069822404816674</v>
      </c>
    </row>
    <row r="23" customFormat="false" ht="15" hidden="false" customHeight="false" outlineLevel="0" collapsed="false">
      <c r="A23" s="35" t="s">
        <v>678</v>
      </c>
      <c r="B23" s="22" t="s">
        <v>679</v>
      </c>
      <c r="C23" s="8" t="n">
        <v>0.0490929426656625</v>
      </c>
      <c r="D23" s="19" t="n">
        <v>0.0490112346577288</v>
      </c>
    </row>
    <row r="24" customFormat="false" ht="15" hidden="false" customHeight="false" outlineLevel="0" collapsed="false">
      <c r="A24" s="35" t="s">
        <v>680</v>
      </c>
      <c r="B24" s="22" t="s">
        <v>681</v>
      </c>
      <c r="C24" s="8" t="n">
        <v>0.0504088264380635</v>
      </c>
      <c r="D24" s="19" t="n">
        <v>0.0502855455476751</v>
      </c>
    </row>
    <row r="25" customFormat="false" ht="15" hidden="false" customHeight="false" outlineLevel="0" collapsed="false">
      <c r="A25" s="35" t="s">
        <v>682</v>
      </c>
      <c r="B25" s="22" t="s">
        <v>683</v>
      </c>
      <c r="C25" s="8" t="n">
        <v>0.0696007418438805</v>
      </c>
      <c r="D25" s="19" t="n">
        <v>0.0693878762357033</v>
      </c>
    </row>
    <row r="26" customFormat="false" ht="15" hidden="false" customHeight="false" outlineLevel="0" collapsed="false">
      <c r="A26" s="35" t="s">
        <v>684</v>
      </c>
      <c r="B26" s="22" t="s">
        <v>685</v>
      </c>
      <c r="C26" s="8" t="n">
        <v>0.049766546657085</v>
      </c>
      <c r="D26" s="19" t="n">
        <v>0.0496647015808882</v>
      </c>
    </row>
    <row r="27" customFormat="false" ht="15" hidden="false" customHeight="false" outlineLevel="0" collapsed="false">
      <c r="A27" s="35" t="s">
        <v>686</v>
      </c>
      <c r="B27" s="22" t="s">
        <v>687</v>
      </c>
      <c r="C27" s="8" t="n">
        <v>0.0490929426656625</v>
      </c>
      <c r="D27" s="19" t="n">
        <v>0.0490112346577288</v>
      </c>
    </row>
    <row r="28" customFormat="false" ht="15" hidden="false" customHeight="false" outlineLevel="0" collapsed="false">
      <c r="A28" s="35" t="s">
        <v>688</v>
      </c>
      <c r="B28" s="22" t="s">
        <v>689</v>
      </c>
      <c r="C28" s="8" t="n">
        <v>0.0572589137049288</v>
      </c>
      <c r="D28" s="19" t="n">
        <v>0.0572956336321511</v>
      </c>
    </row>
    <row r="29" customFormat="false" ht="15" hidden="false" customHeight="false" outlineLevel="0" collapsed="false">
      <c r="A29" s="35" t="s">
        <v>690</v>
      </c>
      <c r="B29" s="22" t="s">
        <v>691</v>
      </c>
      <c r="C29" s="8" t="n">
        <v>0.0504439050048395</v>
      </c>
      <c r="D29" s="19" t="n">
        <v>0.0504536492401006</v>
      </c>
    </row>
    <row r="30" customFormat="false" ht="15" hidden="false" customHeight="false" outlineLevel="0" collapsed="false">
      <c r="A30" s="35" t="s">
        <v>692</v>
      </c>
      <c r="B30" s="22" t="s">
        <v>693</v>
      </c>
      <c r="C30" s="8" t="n">
        <v>0.0471893763333239</v>
      </c>
      <c r="D30" s="19" t="n">
        <v>0.0470457198841019</v>
      </c>
    </row>
    <row r="31" customFormat="false" ht="15" hidden="false" customHeight="false" outlineLevel="0" collapsed="false">
      <c r="A31" s="35" t="s">
        <v>694</v>
      </c>
      <c r="B31" s="22" t="s">
        <v>695</v>
      </c>
      <c r="C31" s="8" t="n">
        <v>0.0609265611453124</v>
      </c>
      <c r="D31" s="19" t="n">
        <v>0.0613424506581251</v>
      </c>
    </row>
    <row r="32" customFormat="false" ht="15" hidden="false" customHeight="false" outlineLevel="0" collapsed="false">
      <c r="A32" s="35" t="s">
        <v>696</v>
      </c>
      <c r="B32" s="22" t="s">
        <v>697</v>
      </c>
      <c r="C32" s="8" t="n">
        <v>0.087911156304704</v>
      </c>
      <c r="D32" s="19" t="n">
        <v>0.087918697240623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4, 2025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38</v>
      </c>
      <c r="C5" s="41" t="n">
        <v>0.132136607159938</v>
      </c>
      <c r="D5" s="9" t="n">
        <v>0.131811774328376</v>
      </c>
    </row>
    <row r="6" customFormat="false" ht="15" hidden="false" customHeight="false" outlineLevel="0" collapsed="false">
      <c r="A6" s="17" t="s">
        <v>699</v>
      </c>
      <c r="B6" s="18" t="s">
        <v>20</v>
      </c>
      <c r="C6" s="8" t="n">
        <v>0.125107998043419</v>
      </c>
      <c r="D6" s="14" t="n">
        <v>0.124940609639002</v>
      </c>
    </row>
    <row r="7" customFormat="false" ht="15" hidden="false" customHeight="false" outlineLevel="0" collapsed="false">
      <c r="A7" s="17" t="s">
        <v>700</v>
      </c>
      <c r="B7" s="18" t="s">
        <v>32</v>
      </c>
      <c r="C7" s="8" t="n">
        <v>0.0705383729856672</v>
      </c>
      <c r="D7" s="19" t="n">
        <v>0.0705379800310653</v>
      </c>
    </row>
    <row r="8" customFormat="false" ht="15" hidden="false" customHeight="false" outlineLevel="0" collapsed="false">
      <c r="A8" s="17" t="s">
        <v>701</v>
      </c>
      <c r="B8" s="18" t="s">
        <v>40</v>
      </c>
      <c r="C8" s="8" t="n">
        <v>0.105708188854132</v>
      </c>
      <c r="D8" s="19" t="n">
        <v>0.105721171086144</v>
      </c>
    </row>
    <row r="9" customFormat="false" ht="15" hidden="false" customHeight="false" outlineLevel="0" collapsed="false">
      <c r="A9" s="17" t="s">
        <v>702</v>
      </c>
      <c r="B9" s="18" t="s">
        <v>8</v>
      </c>
      <c r="C9" s="8" t="n">
        <v>0.120032177323131</v>
      </c>
      <c r="D9" s="14" t="n">
        <v>0.123297770547128</v>
      </c>
    </row>
    <row r="10" customFormat="false" ht="15" hidden="false" customHeight="false" outlineLevel="0" collapsed="false">
      <c r="A10" s="17" t="s">
        <v>703</v>
      </c>
      <c r="B10" s="18" t="s">
        <v>62</v>
      </c>
      <c r="C10" s="8" t="n">
        <v>0.0851237132790456</v>
      </c>
      <c r="D10" s="19" t="n">
        <v>0.085131033849716</v>
      </c>
    </row>
    <row r="11" customFormat="false" ht="15" hidden="false" customHeight="false" outlineLevel="0" collapsed="false">
      <c r="A11" s="17" t="s">
        <v>704</v>
      </c>
      <c r="B11" s="18" t="s">
        <v>88</v>
      </c>
      <c r="C11" s="8" t="n">
        <v>0.0884962009807934</v>
      </c>
      <c r="D11" s="14" t="n">
        <v>0.0881775107591076</v>
      </c>
    </row>
    <row r="12" customFormat="false" ht="15" hidden="false" customHeight="false" outlineLevel="0" collapsed="false">
      <c r="A12" s="17" t="s">
        <v>705</v>
      </c>
      <c r="B12" s="18" t="s">
        <v>85</v>
      </c>
      <c r="C12" s="8" t="n">
        <v>0.0727033081462931</v>
      </c>
      <c r="D12" s="19" t="n">
        <v>0.0726299936145424</v>
      </c>
    </row>
    <row r="13" customFormat="false" ht="15" hidden="false" customHeight="false" outlineLevel="0" collapsed="false">
      <c r="A13" s="17" t="s">
        <v>706</v>
      </c>
      <c r="B13" s="18" t="s">
        <v>139</v>
      </c>
      <c r="C13" s="8" t="n">
        <v>0.0726213263775262</v>
      </c>
      <c r="D13" s="14" t="n">
        <v>0.0724543404306648</v>
      </c>
    </row>
    <row r="14" customFormat="false" ht="15" hidden="false" customHeight="false" outlineLevel="0" collapsed="false">
      <c r="A14" s="17" t="s">
        <v>707</v>
      </c>
      <c r="B14" s="18" t="s">
        <v>46</v>
      </c>
      <c r="C14" s="8" t="n">
        <v>0.111820506445142</v>
      </c>
      <c r="D14" s="19" t="n">
        <v>0.11213165256105</v>
      </c>
    </row>
    <row r="15" customFormat="false" ht="15" hidden="false" customHeight="false" outlineLevel="0" collapsed="false">
      <c r="A15" s="17" t="s">
        <v>708</v>
      </c>
      <c r="B15" s="18" t="s">
        <v>146</v>
      </c>
      <c r="C15" s="8" t="n">
        <v>0.0583870909788821</v>
      </c>
      <c r="D15" s="14" t="n">
        <v>0.058209043844693</v>
      </c>
    </row>
    <row r="16" customFormat="false" ht="15" hidden="false" customHeight="false" outlineLevel="0" collapsed="false">
      <c r="A16" s="17" t="s">
        <v>709</v>
      </c>
      <c r="B16" s="18" t="s">
        <v>144</v>
      </c>
      <c r="C16" s="8" t="n">
        <v>0.110562525709964</v>
      </c>
      <c r="D16" s="19" t="n">
        <v>0.111188863939988</v>
      </c>
    </row>
    <row r="17" customFormat="false" ht="15" hidden="false" customHeight="false" outlineLevel="0" collapsed="false">
      <c r="A17" s="17" t="s">
        <v>710</v>
      </c>
      <c r="B17" s="18" t="s">
        <v>161</v>
      </c>
      <c r="C17" s="8" t="n">
        <v>0.0670524611027031</v>
      </c>
      <c r="D17" s="14" t="n">
        <v>0.066914716801101</v>
      </c>
    </row>
    <row r="18" customFormat="false" ht="15" hidden="false" customHeight="false" outlineLevel="0" collapsed="false">
      <c r="A18" s="17" t="s">
        <v>711</v>
      </c>
      <c r="B18" s="18" t="s">
        <v>129</v>
      </c>
      <c r="C18" s="8" t="n">
        <v>0.116855886590992</v>
      </c>
      <c r="D18" s="19" t="n">
        <v>0.116436688859795</v>
      </c>
    </row>
    <row r="19" customFormat="false" ht="15" hidden="false" customHeight="false" outlineLevel="0" collapsed="false">
      <c r="A19" s="17" t="s">
        <v>712</v>
      </c>
      <c r="B19" s="18" t="s">
        <v>184</v>
      </c>
      <c r="C19" s="8" t="n">
        <v>0.0627120265191786</v>
      </c>
      <c r="D19" s="14" t="n">
        <v>0.0627166201198588</v>
      </c>
    </row>
    <row r="20" customFormat="false" ht="15" hidden="false" customHeight="false" outlineLevel="0" collapsed="false">
      <c r="A20" s="17" t="s">
        <v>713</v>
      </c>
      <c r="B20" s="18" t="s">
        <v>210</v>
      </c>
      <c r="C20" s="8" t="n">
        <v>0.0610353062604434</v>
      </c>
      <c r="D20" s="19" t="n">
        <v>0.0610348561300299</v>
      </c>
    </row>
    <row r="21" customFormat="false" ht="15" hidden="false" customHeight="false" outlineLevel="0" collapsed="false">
      <c r="A21" s="17" t="s">
        <v>714</v>
      </c>
      <c r="B21" s="18" t="s">
        <v>593</v>
      </c>
      <c r="C21" s="8" t="n">
        <v>0.0850407037539122</v>
      </c>
      <c r="D21" s="14" t="n">
        <v>0.0852313137230312</v>
      </c>
    </row>
    <row r="22" customFormat="false" ht="15" hidden="false" customHeight="false" outlineLevel="0" collapsed="false">
      <c r="A22" s="17" t="s">
        <v>715</v>
      </c>
      <c r="B22" s="18" t="s">
        <v>208</v>
      </c>
      <c r="C22" s="8" t="n">
        <v>0.0661806477121232</v>
      </c>
      <c r="D22" s="19" t="n">
        <v>0.0661817595434441</v>
      </c>
    </row>
    <row r="23" customFormat="false" ht="15" hidden="false" customHeight="false" outlineLevel="0" collapsed="false">
      <c r="A23" s="17" t="s">
        <v>716</v>
      </c>
      <c r="B23" s="18" t="s">
        <v>223</v>
      </c>
      <c r="C23" s="8" t="n">
        <v>0.265072492788242</v>
      </c>
      <c r="D23" s="14" t="n">
        <v>0.264682975166963</v>
      </c>
    </row>
    <row r="24" customFormat="false" ht="15" hidden="false" customHeight="false" outlineLevel="0" collapsed="false">
      <c r="A24" s="17" t="s">
        <v>717</v>
      </c>
      <c r="B24" s="18" t="s">
        <v>225</v>
      </c>
      <c r="C24" s="8" t="n">
        <v>0.263711913372812</v>
      </c>
      <c r="D24" s="19" t="n">
        <v>0.26335265576394</v>
      </c>
    </row>
    <row r="25" customFormat="false" ht="15" hidden="false" customHeight="false" outlineLevel="0" collapsed="false">
      <c r="A25" s="17" t="s">
        <v>718</v>
      </c>
      <c r="B25" s="18" t="s">
        <v>192</v>
      </c>
      <c r="C25" s="8" t="n">
        <v>0.225110537186427</v>
      </c>
      <c r="D25" s="14" t="n">
        <v>0.224756273416747</v>
      </c>
    </row>
    <row r="26" customFormat="false" ht="15" hidden="false" customHeight="false" outlineLevel="0" collapsed="false">
      <c r="A26" s="17" t="s">
        <v>719</v>
      </c>
      <c r="B26" s="18" t="s">
        <v>346</v>
      </c>
      <c r="C26" s="8" t="n">
        <v>0.102142619345417</v>
      </c>
      <c r="D26" s="19" t="n">
        <v>0.102136038785109</v>
      </c>
    </row>
    <row r="27" customFormat="false" ht="15" hidden="false" customHeight="false" outlineLevel="0" collapsed="false">
      <c r="A27" s="17" t="s">
        <v>720</v>
      </c>
      <c r="B27" s="18" t="s">
        <v>247</v>
      </c>
      <c r="C27" s="8" t="n">
        <v>0.0541078785158625</v>
      </c>
      <c r="D27" s="14" t="n">
        <v>0.053966117185494</v>
      </c>
    </row>
    <row r="28" customFormat="false" ht="15" hidden="false" customHeight="false" outlineLevel="0" collapsed="false">
      <c r="A28" s="17" t="s">
        <v>721</v>
      </c>
      <c r="B28" s="18" t="s">
        <v>239</v>
      </c>
      <c r="C28" s="8" t="n">
        <v>0.0984962725252638</v>
      </c>
      <c r="D28" s="19" t="n">
        <v>0.0982482231027234</v>
      </c>
    </row>
    <row r="29" customFormat="false" ht="15" hidden="false" customHeight="false" outlineLevel="0" collapsed="false">
      <c r="A29" s="17" t="s">
        <v>722</v>
      </c>
      <c r="B29" s="18" t="s">
        <v>263</v>
      </c>
      <c r="C29" s="8" t="n">
        <v>0.0601845906545218</v>
      </c>
      <c r="D29" s="14" t="n">
        <v>0.0599986810536067</v>
      </c>
    </row>
    <row r="30" customFormat="false" ht="15" hidden="false" customHeight="false" outlineLevel="0" collapsed="false">
      <c r="A30" s="17" t="s">
        <v>723</v>
      </c>
      <c r="B30" s="18" t="s">
        <v>314</v>
      </c>
      <c r="C30" s="8" t="n">
        <v>0.0681274021587804</v>
      </c>
      <c r="D30" s="19" t="n">
        <v>0.0680161414011381</v>
      </c>
    </row>
    <row r="31" customFormat="false" ht="15" hidden="false" customHeight="false" outlineLevel="0" collapsed="false">
      <c r="A31" s="17" t="s">
        <v>724</v>
      </c>
      <c r="B31" s="18" t="s">
        <v>265</v>
      </c>
      <c r="C31" s="8" t="n">
        <v>0.111368868531868</v>
      </c>
      <c r="D31" s="14" t="n">
        <v>0.111173886504326</v>
      </c>
    </row>
    <row r="32" customFormat="false" ht="15" hidden="false" customHeight="false" outlineLevel="0" collapsed="false">
      <c r="A32" s="17" t="s">
        <v>725</v>
      </c>
      <c r="B32" s="18" t="s">
        <v>282</v>
      </c>
      <c r="C32" s="8" t="n">
        <v>0.0498853314878671</v>
      </c>
      <c r="D32" s="19" t="n">
        <v>0.0497939385886821</v>
      </c>
    </row>
    <row r="33" customFormat="false" ht="15" hidden="false" customHeight="false" outlineLevel="0" collapsed="false">
      <c r="A33" s="17" t="s">
        <v>726</v>
      </c>
      <c r="B33" s="18" t="s">
        <v>227</v>
      </c>
      <c r="C33" s="8" t="n">
        <v>0.264053302567759</v>
      </c>
      <c r="D33" s="14" t="n">
        <v>0.263715189080091</v>
      </c>
    </row>
    <row r="34" customFormat="false" ht="15" hidden="false" customHeight="false" outlineLevel="0" collapsed="false">
      <c r="A34" s="17" t="s">
        <v>727</v>
      </c>
      <c r="B34" s="18" t="s">
        <v>308</v>
      </c>
      <c r="C34" s="8" t="n">
        <v>0.0823012804813511</v>
      </c>
      <c r="D34" s="19" t="n">
        <v>0.0822994930098113</v>
      </c>
    </row>
    <row r="35" customFormat="false" ht="15" hidden="false" customHeight="false" outlineLevel="0" collapsed="false">
      <c r="A35" s="17" t="s">
        <v>728</v>
      </c>
      <c r="B35" s="18" t="s">
        <v>599</v>
      </c>
      <c r="C35" s="8" t="n">
        <v>0.0457276107220901</v>
      </c>
      <c r="D35" s="14" t="n">
        <v>0.0456263405373292</v>
      </c>
    </row>
    <row r="36" customFormat="false" ht="15" hidden="false" customHeight="false" outlineLevel="0" collapsed="false">
      <c r="A36" s="17" t="s">
        <v>729</v>
      </c>
      <c r="B36" s="18" t="s">
        <v>310</v>
      </c>
      <c r="C36" s="8" t="n">
        <v>0.0614529579441807</v>
      </c>
      <c r="D36" s="19" t="n">
        <v>0.0654373852820528</v>
      </c>
    </row>
    <row r="37" customFormat="false" ht="15" hidden="false" customHeight="false" outlineLevel="0" collapsed="false">
      <c r="A37" s="17" t="s">
        <v>730</v>
      </c>
      <c r="B37" s="18" t="s">
        <v>447</v>
      </c>
      <c r="C37" s="8" t="n">
        <v>0.0724002596861428</v>
      </c>
      <c r="D37" s="14" t="n">
        <v>0.0723688710572234</v>
      </c>
    </row>
    <row r="38" customFormat="false" ht="15" hidden="false" customHeight="false" outlineLevel="0" collapsed="false">
      <c r="A38" s="17" t="s">
        <v>731</v>
      </c>
      <c r="B38" s="18" t="s">
        <v>603</v>
      </c>
      <c r="C38" s="8" t="n">
        <v>0.0443621123383516</v>
      </c>
      <c r="D38" s="19" t="n">
        <v>0.0442861878586645</v>
      </c>
    </row>
    <row r="39" customFormat="false" ht="15" hidden="false" customHeight="false" outlineLevel="0" collapsed="false">
      <c r="A39" s="17" t="s">
        <v>732</v>
      </c>
      <c r="B39" s="18" t="s">
        <v>328</v>
      </c>
      <c r="C39" s="8" t="n">
        <v>0.0745059667930582</v>
      </c>
      <c r="D39" s="14" t="n">
        <v>0.0745042900740466</v>
      </c>
    </row>
    <row r="40" customFormat="false" ht="15" hidden="false" customHeight="false" outlineLevel="0" collapsed="false">
      <c r="A40" s="17" t="s">
        <v>733</v>
      </c>
      <c r="B40" s="18" t="s">
        <v>476</v>
      </c>
      <c r="C40" s="8" t="n">
        <v>0.072194523025987</v>
      </c>
      <c r="D40" s="19" t="n">
        <v>0.0723910427896649</v>
      </c>
    </row>
    <row r="41" customFormat="false" ht="15" hidden="false" customHeight="false" outlineLevel="0" collapsed="false">
      <c r="A41" s="17" t="s">
        <v>734</v>
      </c>
      <c r="B41" s="18" t="s">
        <v>338</v>
      </c>
      <c r="C41" s="8" t="n">
        <v>0.055858296968924</v>
      </c>
      <c r="D41" s="14" t="n">
        <v>0.0557037568637931</v>
      </c>
    </row>
    <row r="42" customFormat="false" ht="15" hidden="false" customHeight="false" outlineLevel="0" collapsed="false">
      <c r="A42" s="17" t="s">
        <v>735</v>
      </c>
      <c r="B42" s="18" t="s">
        <v>354</v>
      </c>
      <c r="C42" s="8" t="n">
        <v>0.155450913097691</v>
      </c>
      <c r="D42" s="19" t="n">
        <v>0.155119331745596</v>
      </c>
    </row>
    <row r="43" customFormat="false" ht="15" hidden="false" customHeight="false" outlineLevel="0" collapsed="false">
      <c r="A43" s="17" t="s">
        <v>736</v>
      </c>
      <c r="B43" s="18" t="s">
        <v>206</v>
      </c>
      <c r="C43" s="8" t="n">
        <v>0.0558922205684099</v>
      </c>
      <c r="D43" s="14" t="n">
        <v>0.0556778822820807</v>
      </c>
    </row>
    <row r="44" customFormat="false" ht="15" hidden="false" customHeight="false" outlineLevel="0" collapsed="false">
      <c r="A44" s="17" t="s">
        <v>737</v>
      </c>
      <c r="B44" s="18" t="s">
        <v>366</v>
      </c>
      <c r="C44" s="8" t="n">
        <v>0.0865447577299761</v>
      </c>
      <c r="D44" s="19" t="n">
        <v>0.086366832473322</v>
      </c>
    </row>
    <row r="45" customFormat="false" ht="15" hidden="false" customHeight="false" outlineLevel="0" collapsed="false">
      <c r="A45" s="17" t="s">
        <v>738</v>
      </c>
      <c r="B45" s="18" t="s">
        <v>370</v>
      </c>
      <c r="C45" s="8" t="n">
        <v>0.0915508371371225</v>
      </c>
      <c r="D45" s="14" t="n">
        <v>0.0912717094310506</v>
      </c>
    </row>
    <row r="46" customFormat="false" ht="15" hidden="false" customHeight="false" outlineLevel="0" collapsed="false">
      <c r="A46" s="17" t="s">
        <v>739</v>
      </c>
      <c r="B46" s="18" t="s">
        <v>320</v>
      </c>
      <c r="C46" s="8" t="n">
        <v>0.0943896610150544</v>
      </c>
      <c r="D46" s="19" t="n">
        <v>0.0941515965531204</v>
      </c>
    </row>
    <row r="47" customFormat="false" ht="15" hidden="false" customHeight="false" outlineLevel="0" collapsed="false">
      <c r="A47" s="17" t="s">
        <v>740</v>
      </c>
      <c r="B47" s="18" t="s">
        <v>374</v>
      </c>
      <c r="C47" s="8" t="n">
        <v>0.0573339174492362</v>
      </c>
      <c r="D47" s="14" t="n">
        <v>0.0572686033270227</v>
      </c>
    </row>
    <row r="48" customFormat="false" ht="15" hidden="false" customHeight="false" outlineLevel="0" collapsed="false">
      <c r="A48" s="17" t="s">
        <v>741</v>
      </c>
      <c r="B48" s="18" t="s">
        <v>378</v>
      </c>
      <c r="C48" s="8" t="n">
        <v>0.111531594097014</v>
      </c>
      <c r="D48" s="19" t="n">
        <v>0.111538020327016</v>
      </c>
    </row>
    <row r="49" customFormat="false" ht="15" hidden="false" customHeight="false" outlineLevel="0" collapsed="false">
      <c r="A49" s="17" t="s">
        <v>742</v>
      </c>
      <c r="B49" s="18" t="s">
        <v>380</v>
      </c>
      <c r="C49" s="8" t="n">
        <v>0.0716610280750319</v>
      </c>
      <c r="D49" s="14" t="n">
        <v>0.0716324213495902</v>
      </c>
    </row>
    <row r="50" customFormat="false" ht="15" hidden="false" customHeight="false" outlineLevel="0" collapsed="false">
      <c r="A50" s="17" t="s">
        <v>743</v>
      </c>
      <c r="B50" s="18" t="s">
        <v>249</v>
      </c>
      <c r="C50" s="8" t="n">
        <v>0.101560353059748</v>
      </c>
      <c r="D50" s="19" t="n">
        <v>0.101164682374785</v>
      </c>
    </row>
    <row r="51" customFormat="false" ht="15" hidden="false" customHeight="false" outlineLevel="0" collapsed="false">
      <c r="A51" s="17" t="s">
        <v>744</v>
      </c>
      <c r="B51" s="18" t="s">
        <v>153</v>
      </c>
      <c r="C51" s="8" t="n">
        <v>0.173723445796129</v>
      </c>
      <c r="D51" s="14" t="n">
        <v>0.173687264669975</v>
      </c>
    </row>
    <row r="52" customFormat="false" ht="15" hidden="false" customHeight="false" outlineLevel="0" collapsed="false">
      <c r="A52" s="17" t="s">
        <v>745</v>
      </c>
      <c r="B52" s="18" t="s">
        <v>90</v>
      </c>
      <c r="C52" s="8" t="n">
        <v>0.062211130625776</v>
      </c>
      <c r="D52" s="19" t="n">
        <v>0.0620641310676145</v>
      </c>
    </row>
    <row r="53" customFormat="false" ht="15" hidden="false" customHeight="false" outlineLevel="0" collapsed="false">
      <c r="A53" s="17" t="s">
        <v>746</v>
      </c>
      <c r="B53" s="18" t="s">
        <v>393</v>
      </c>
      <c r="C53" s="8" t="n">
        <v>0.108794778061429</v>
      </c>
      <c r="D53" s="14" t="n">
        <v>0.109851043779948</v>
      </c>
    </row>
    <row r="54" customFormat="false" ht="15" hidden="false" customHeight="false" outlineLevel="0" collapsed="false">
      <c r="A54" s="17" t="s">
        <v>747</v>
      </c>
      <c r="B54" s="18" t="s">
        <v>113</v>
      </c>
      <c r="C54" s="8" t="n">
        <v>0.137642509289062</v>
      </c>
      <c r="D54" s="19" t="n">
        <v>0.137178252445381</v>
      </c>
    </row>
    <row r="55" customFormat="false" ht="15" hidden="false" customHeight="false" outlineLevel="0" collapsed="false">
      <c r="A55" s="17" t="s">
        <v>748</v>
      </c>
      <c r="B55" s="18" t="s">
        <v>478</v>
      </c>
      <c r="C55" s="8" t="n">
        <v>0.119250020416803</v>
      </c>
      <c r="D55" s="14" t="n">
        <v>0.118716942966305</v>
      </c>
    </row>
    <row r="56" customFormat="false" ht="15" hidden="false" customHeight="false" outlineLevel="0" collapsed="false">
      <c r="A56" s="17" t="s">
        <v>749</v>
      </c>
      <c r="B56" s="18" t="s">
        <v>411</v>
      </c>
      <c r="C56" s="8" t="n">
        <v>0.0904215441252265</v>
      </c>
      <c r="D56" s="19" t="n">
        <v>0.0902651025525799</v>
      </c>
    </row>
    <row r="57" customFormat="false" ht="15" hidden="false" customHeight="false" outlineLevel="0" collapsed="false">
      <c r="A57" s="17" t="s">
        <v>750</v>
      </c>
      <c r="B57" s="18" t="s">
        <v>529</v>
      </c>
      <c r="C57" s="8" t="n">
        <v>0.108216375188991</v>
      </c>
      <c r="D57" s="14" t="n">
        <v>0.108134419329111</v>
      </c>
    </row>
    <row r="58" customFormat="false" ht="15" hidden="false" customHeight="false" outlineLevel="0" collapsed="false">
      <c r="A58" s="17" t="s">
        <v>751</v>
      </c>
      <c r="B58" s="18" t="s">
        <v>579</v>
      </c>
      <c r="C58" s="8" t="n">
        <v>0.122514937198801</v>
      </c>
      <c r="D58" s="19" t="n">
        <v>0.122653393655584</v>
      </c>
    </row>
    <row r="59" customFormat="false" ht="15" hidden="false" customHeight="false" outlineLevel="0" collapsed="false">
      <c r="A59" s="17" t="s">
        <v>752</v>
      </c>
      <c r="B59" s="18" t="s">
        <v>433</v>
      </c>
      <c r="C59" s="8" t="n">
        <v>0.0691554523513232</v>
      </c>
      <c r="D59" s="14" t="n">
        <v>0.0691528916005455</v>
      </c>
    </row>
    <row r="60" customFormat="false" ht="15" hidden="false" customHeight="false" outlineLevel="0" collapsed="false">
      <c r="A60" s="17" t="s">
        <v>753</v>
      </c>
      <c r="B60" s="18" t="s">
        <v>431</v>
      </c>
      <c r="C60" s="8" t="n">
        <v>0.0753484009263105</v>
      </c>
      <c r="D60" s="19" t="n">
        <v>0.0753590205016528</v>
      </c>
    </row>
    <row r="61" customFormat="false" ht="15" hidden="false" customHeight="false" outlineLevel="0" collapsed="false">
      <c r="A61" s="17" t="s">
        <v>754</v>
      </c>
      <c r="B61" s="18" t="s">
        <v>342</v>
      </c>
      <c r="C61" s="8" t="n">
        <v>0.0736517746092796</v>
      </c>
      <c r="D61" s="14" t="n">
        <v>0.0734181250162984</v>
      </c>
    </row>
    <row r="62" customFormat="false" ht="15" hidden="false" customHeight="false" outlineLevel="0" collapsed="false">
      <c r="A62" s="17" t="s">
        <v>755</v>
      </c>
      <c r="B62" s="18" t="s">
        <v>36</v>
      </c>
      <c r="C62" s="8" t="n">
        <v>0.113015603338943</v>
      </c>
      <c r="D62" s="19" t="n">
        <v>0.113233506782388</v>
      </c>
    </row>
    <row r="63" customFormat="false" ht="15" hidden="false" customHeight="false" outlineLevel="0" collapsed="false">
      <c r="A63" s="17" t="s">
        <v>756</v>
      </c>
      <c r="B63" s="18" t="s">
        <v>443</v>
      </c>
      <c r="C63" s="8" t="n">
        <v>0.0673262182985411</v>
      </c>
      <c r="D63" s="14" t="n">
        <v>0.067319971047053</v>
      </c>
    </row>
    <row r="64" customFormat="false" ht="15" hidden="false" customHeight="false" outlineLevel="0" collapsed="false">
      <c r="A64" s="17" t="s">
        <v>757</v>
      </c>
      <c r="B64" s="18" t="s">
        <v>95</v>
      </c>
      <c r="C64" s="8" t="n">
        <v>0.22398675464123</v>
      </c>
      <c r="D64" s="14" t="n">
        <v>0.223648684788</v>
      </c>
    </row>
    <row r="65" customFormat="false" ht="15" hidden="false" customHeight="false" outlineLevel="0" collapsed="false">
      <c r="A65" s="17" t="s">
        <v>758</v>
      </c>
      <c r="B65" s="18" t="s">
        <v>559</v>
      </c>
      <c r="C65" s="8" t="n">
        <v>0.138673825694308</v>
      </c>
      <c r="D65" s="14" t="n">
        <v>0.138694518247373</v>
      </c>
    </row>
    <row r="66" customFormat="false" ht="15" hidden="false" customHeight="false" outlineLevel="0" collapsed="false">
      <c r="A66" s="17" t="s">
        <v>759</v>
      </c>
      <c r="B66" s="18" t="s">
        <v>537</v>
      </c>
      <c r="C66" s="8" t="n">
        <v>0.0587342684919868</v>
      </c>
      <c r="D66" s="14" t="n">
        <v>0.0587378714136749</v>
      </c>
    </row>
    <row r="67" customFormat="false" ht="15" hidden="false" customHeight="false" outlineLevel="0" collapsed="false">
      <c r="A67" s="17" t="s">
        <v>760</v>
      </c>
      <c r="B67" s="18" t="s">
        <v>75</v>
      </c>
      <c r="C67" s="8" t="n">
        <v>0.0830751006331938</v>
      </c>
      <c r="D67" s="14" t="n">
        <v>0.0830493007763643</v>
      </c>
    </row>
    <row r="68" customFormat="false" ht="15" hidden="false" customHeight="false" outlineLevel="0" collapsed="false">
      <c r="A68" s="17" t="s">
        <v>761</v>
      </c>
      <c r="B68" s="18" t="s">
        <v>535</v>
      </c>
      <c r="C68" s="8" t="n">
        <v>0.0683796500454428</v>
      </c>
      <c r="D68" s="14" t="n">
        <v>0.0685126574495018</v>
      </c>
    </row>
    <row r="69" customFormat="false" ht="15" hidden="false" customHeight="false" outlineLevel="0" collapsed="false">
      <c r="A69" s="17" t="s">
        <v>762</v>
      </c>
      <c r="B69" s="18" t="s">
        <v>451</v>
      </c>
      <c r="C69" s="8" t="n">
        <v>0.0633982030627475</v>
      </c>
      <c r="D69" s="14" t="n">
        <v>0.0632069384208565</v>
      </c>
    </row>
    <row r="70" customFormat="false" ht="15" hidden="false" customHeight="false" outlineLevel="0" collapsed="false">
      <c r="A70" s="17" t="s">
        <v>763</v>
      </c>
      <c r="B70" s="18" t="s">
        <v>457</v>
      </c>
      <c r="C70" s="8" t="n">
        <v>0.0640472718308234</v>
      </c>
      <c r="D70" s="14" t="n">
        <v>0.0638823467841561</v>
      </c>
    </row>
    <row r="71" customFormat="false" ht="15" hidden="false" customHeight="false" outlineLevel="0" collapsed="false">
      <c r="A71" s="17" t="s">
        <v>764</v>
      </c>
      <c r="B71" s="18" t="s">
        <v>460</v>
      </c>
      <c r="C71" s="8" t="n">
        <v>0.0626135602124033</v>
      </c>
      <c r="D71" s="14" t="n">
        <v>0.0625878859905391</v>
      </c>
    </row>
    <row r="72" customFormat="false" ht="15" hidden="false" customHeight="false" outlineLevel="0" collapsed="false">
      <c r="A72" s="17" t="s">
        <v>765</v>
      </c>
      <c r="B72" s="18" t="s">
        <v>466</v>
      </c>
      <c r="C72" s="8" t="n">
        <v>0.174855987636758</v>
      </c>
      <c r="D72" s="14" t="n">
        <v>0.174656520685589</v>
      </c>
    </row>
    <row r="73" customFormat="false" ht="15" hidden="false" customHeight="false" outlineLevel="0" collapsed="false">
      <c r="A73" s="17" t="s">
        <v>766</v>
      </c>
      <c r="B73" s="18" t="s">
        <v>494</v>
      </c>
      <c r="C73" s="8" t="n">
        <v>0.0998888840230002</v>
      </c>
      <c r="D73" s="14" t="n">
        <v>0.100368165035836</v>
      </c>
    </row>
    <row r="74" customFormat="false" ht="15" hidden="false" customHeight="false" outlineLevel="0" collapsed="false">
      <c r="A74" s="17" t="s">
        <v>767</v>
      </c>
      <c r="B74" s="18" t="s">
        <v>44</v>
      </c>
      <c r="C74" s="8" t="n">
        <v>0.0666244205977917</v>
      </c>
      <c r="D74" s="14" t="n">
        <v>0.0666193811755283</v>
      </c>
    </row>
    <row r="75" customFormat="false" ht="15" hidden="false" customHeight="false" outlineLevel="0" collapsed="false">
      <c r="A75" s="17" t="s">
        <v>768</v>
      </c>
      <c r="B75" s="18" t="s">
        <v>506</v>
      </c>
      <c r="C75" s="8" t="n">
        <v>0.0561598991709887</v>
      </c>
      <c r="D75" s="14" t="n">
        <v>0.055983988935843</v>
      </c>
    </row>
    <row r="76" customFormat="false" ht="15" hidden="false" customHeight="false" outlineLevel="0" collapsed="false">
      <c r="A76" s="17" t="s">
        <v>769</v>
      </c>
      <c r="B76" s="18" t="s">
        <v>512</v>
      </c>
      <c r="C76" s="8" t="n">
        <v>0.0746052651797649</v>
      </c>
      <c r="D76" s="14" t="n">
        <v>0.0746182162608897</v>
      </c>
    </row>
    <row r="77" customFormat="false" ht="15" hidden="false" customHeight="false" outlineLevel="0" collapsed="false">
      <c r="A77" s="17" t="s">
        <v>770</v>
      </c>
      <c r="B77" s="18" t="s">
        <v>221</v>
      </c>
      <c r="C77" s="8" t="n">
        <v>0.26290767083931</v>
      </c>
      <c r="D77" s="14" t="n">
        <v>0.26253939053982</v>
      </c>
    </row>
    <row r="78" customFormat="false" ht="15" hidden="false" customHeight="false" outlineLevel="0" collapsed="false">
      <c r="A78" s="17" t="s">
        <v>771</v>
      </c>
      <c r="B78" s="18" t="s">
        <v>517</v>
      </c>
      <c r="C78" s="8" t="n">
        <v>0.152255328833171</v>
      </c>
      <c r="D78" s="14" t="n">
        <v>0.152158522856874</v>
      </c>
    </row>
    <row r="79" customFormat="false" ht="15" hidden="false" customHeight="false" outlineLevel="0" collapsed="false">
      <c r="A79" s="17" t="s">
        <v>772</v>
      </c>
      <c r="B79" s="18" t="s">
        <v>14</v>
      </c>
      <c r="C79" s="8" t="n">
        <v>0.0552545942807278</v>
      </c>
      <c r="D79" s="14" t="n">
        <v>0.0555295446746883</v>
      </c>
    </row>
    <row r="80" customFormat="false" ht="15" hidden="false" customHeight="false" outlineLevel="0" collapsed="false">
      <c r="A80" s="17" t="s">
        <v>773</v>
      </c>
      <c r="B80" s="18" t="s">
        <v>93</v>
      </c>
      <c r="C80" s="8" t="n">
        <v>0.224255149836824</v>
      </c>
      <c r="D80" s="14" t="n">
        <v>0.223888645316822</v>
      </c>
    </row>
    <row r="81" customFormat="false" ht="15" hidden="false" customHeight="false" outlineLevel="0" collapsed="false">
      <c r="A81" s="17" t="s">
        <v>774</v>
      </c>
      <c r="B81" s="18" t="s">
        <v>97</v>
      </c>
      <c r="C81" s="8" t="n">
        <v>0.224876432620135</v>
      </c>
      <c r="D81" s="14" t="n">
        <v>0.224503115992809</v>
      </c>
    </row>
    <row r="82" customFormat="false" ht="15" hidden="false" customHeight="false" outlineLevel="0" collapsed="false">
      <c r="A82" s="17" t="s">
        <v>775</v>
      </c>
      <c r="B82" s="18" t="s">
        <v>165</v>
      </c>
      <c r="C82" s="8" t="n">
        <v>0.0564670485231977</v>
      </c>
      <c r="D82" s="14" t="n">
        <v>0.056255661987305</v>
      </c>
    </row>
    <row r="83" customFormat="false" ht="15" hidden="false" customHeight="false" outlineLevel="0" collapsed="false">
      <c r="A83" s="17" t="s">
        <v>776</v>
      </c>
      <c r="B83" s="18" t="s">
        <v>167</v>
      </c>
      <c r="C83" s="8" t="n">
        <v>0.127733302612029</v>
      </c>
      <c r="D83" s="14" t="n">
        <v>0.12778418713687</v>
      </c>
    </row>
    <row r="84" customFormat="false" ht="15" hidden="false" customHeight="false" outlineLevel="0" collapsed="false">
      <c r="A84" s="17" t="s">
        <v>777</v>
      </c>
      <c r="B84" s="18" t="s">
        <v>159</v>
      </c>
      <c r="C84" s="8" t="n">
        <v>0.0863757621695197</v>
      </c>
      <c r="D84" s="14" t="n">
        <v>0.0861997793327637</v>
      </c>
    </row>
    <row r="85" customFormat="false" ht="15" hidden="false" customHeight="false" outlineLevel="0" collapsed="false">
      <c r="A85" s="17" t="s">
        <v>778</v>
      </c>
      <c r="B85" s="18" t="s">
        <v>553</v>
      </c>
      <c r="C85" s="8" t="n">
        <v>0.126679895575562</v>
      </c>
      <c r="D85" s="14" t="n">
        <v>0.12669310638955</v>
      </c>
    </row>
    <row r="86" customFormat="false" ht="15" hidden="false" customHeight="false" outlineLevel="0" collapsed="false">
      <c r="A86" s="17" t="s">
        <v>779</v>
      </c>
      <c r="B86" s="18" t="s">
        <v>413</v>
      </c>
      <c r="C86" s="8" t="n">
        <v>0.145025813078624</v>
      </c>
      <c r="D86" s="14" t="n">
        <v>0.145036061881199</v>
      </c>
    </row>
    <row r="87" customFormat="false" ht="15" hidden="false" customHeight="false" outlineLevel="0" collapsed="false">
      <c r="A87" s="17" t="s">
        <v>780</v>
      </c>
      <c r="B87" s="18" t="s">
        <v>10</v>
      </c>
      <c r="C87" s="8" t="n">
        <v>0.153924587726482</v>
      </c>
      <c r="D87" s="14" t="n">
        <v>0.153600566032982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0733278973502302</v>
      </c>
      <c r="D88" s="14" t="n">
        <v>0.0731699973686879</v>
      </c>
    </row>
    <row r="89" customFormat="false" ht="15" hidden="false" customHeight="false" outlineLevel="0" collapsed="false">
      <c r="A89" s="17" t="s">
        <v>782</v>
      </c>
      <c r="B89" s="18" t="s">
        <v>571</v>
      </c>
      <c r="C89" s="8" t="n">
        <v>0.278746581412938</v>
      </c>
      <c r="D89" s="14" t="n">
        <v>0.277606150634662</v>
      </c>
    </row>
    <row r="90" customFormat="false" ht="15" hidden="false" customHeight="false" outlineLevel="0" collapsed="false">
      <c r="A90" s="17" t="s">
        <v>783</v>
      </c>
      <c r="B90" s="18" t="s">
        <v>280</v>
      </c>
      <c r="C90" s="8" t="n">
        <v>0.0841619676795059</v>
      </c>
      <c r="D90" s="14" t="n">
        <v>0.0843007016006063</v>
      </c>
    </row>
    <row r="91" customFormat="false" ht="15" hidden="false" customHeight="false" outlineLevel="0" collapsed="false">
      <c r="A91" s="17" t="s">
        <v>784</v>
      </c>
      <c r="B91" s="18" t="s">
        <v>577</v>
      </c>
      <c r="C91" s="8" t="n">
        <v>0.0547813698025768</v>
      </c>
      <c r="D91" s="14" t="n">
        <v>0.0546324734391089</v>
      </c>
    </row>
    <row r="92" customFormat="false" ht="15" hidden="false" customHeight="false" outlineLevel="0" collapsed="false">
      <c r="A92" s="17" t="s">
        <v>785</v>
      </c>
      <c r="B92" s="18" t="s">
        <v>567</v>
      </c>
      <c r="C92" s="8" t="n">
        <v>0.124020466996472</v>
      </c>
      <c r="D92" s="14" t="n">
        <v>0.124066023434707</v>
      </c>
    </row>
    <row r="93" customFormat="false" ht="15" hidden="false" customHeight="false" outlineLevel="0" collapsed="false">
      <c r="A93" s="17" t="s">
        <v>786</v>
      </c>
      <c r="B93" s="18" t="s">
        <v>589</v>
      </c>
      <c r="C93" s="8" t="n">
        <v>0.0199583222200493</v>
      </c>
      <c r="D93" s="14" t="n">
        <v>0.0199604046768425</v>
      </c>
    </row>
    <row r="94" customFormat="false" ht="15" hidden="false" customHeight="false" outlineLevel="0" collapsed="false">
      <c r="A94" s="17" t="s">
        <v>787</v>
      </c>
      <c r="B94" s="18" t="s">
        <v>605</v>
      </c>
      <c r="C94" s="8" t="n">
        <v>0.0590821241184616</v>
      </c>
      <c r="D94" s="14" t="n">
        <v>0.0589920003647465</v>
      </c>
    </row>
    <row r="95" customFormat="false" ht="15" hidden="false" customHeight="false" outlineLevel="0" collapsed="false">
      <c r="A95" s="17" t="s">
        <v>788</v>
      </c>
      <c r="B95" s="18" t="s">
        <v>597</v>
      </c>
      <c r="C95" s="8" t="n">
        <v>0.106938905632802</v>
      </c>
      <c r="D95" s="14" t="n">
        <v>0.106937903787413</v>
      </c>
    </row>
    <row r="96" customFormat="false" ht="15" hidden="false" customHeight="false" outlineLevel="0" collapsed="false">
      <c r="A96" s="17" t="s">
        <v>789</v>
      </c>
      <c r="B96" s="18" t="s">
        <v>133</v>
      </c>
      <c r="C96" s="8" t="n">
        <v>0.241022828074413</v>
      </c>
      <c r="D96" s="14" t="n">
        <v>0.240683081828898</v>
      </c>
    </row>
    <row r="97" customFormat="false" ht="15" hidden="false" customHeight="false" outlineLevel="0" collapsed="false">
      <c r="A97" s="17" t="s">
        <v>790</v>
      </c>
      <c r="B97" s="18" t="s">
        <v>595</v>
      </c>
      <c r="C97" s="8" t="n">
        <v>0.0483077120948227</v>
      </c>
      <c r="D97" s="14" t="n">
        <v>0.0481851190569113</v>
      </c>
    </row>
    <row r="98" customFormat="false" ht="15" hidden="false" customHeight="false" outlineLevel="0" collapsed="false">
      <c r="A98" s="17" t="s">
        <v>791</v>
      </c>
      <c r="B98" s="18" t="s">
        <v>306</v>
      </c>
      <c r="C98" s="8" t="n">
        <v>0.0478948862997025</v>
      </c>
      <c r="D98" s="14" t="n">
        <v>0.0478120629041359</v>
      </c>
    </row>
    <row r="99" customFormat="false" ht="15" hidden="false" customHeight="false" outlineLevel="0" collapsed="false">
      <c r="A99" s="17" t="s">
        <v>792</v>
      </c>
      <c r="B99" s="18" t="s">
        <v>621</v>
      </c>
      <c r="C99" s="8" t="n">
        <v>0.0478594921235366</v>
      </c>
      <c r="D99" s="14" t="n">
        <v>0.0477570213397661</v>
      </c>
    </row>
    <row r="100" customFormat="false" ht="15" hidden="false" customHeight="false" outlineLevel="0" collapsed="false">
      <c r="A100" s="17" t="s">
        <v>793</v>
      </c>
      <c r="B100" s="18" t="s">
        <v>617</v>
      </c>
      <c r="C100" s="8" t="n">
        <v>0.0479756930689056</v>
      </c>
      <c r="D100" s="14" t="n">
        <v>0.0478758683652906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8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9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0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14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4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5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14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1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2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3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4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5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6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7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8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4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9</v>
      </c>
      <c r="C21" s="73" t="n">
        <v>4</v>
      </c>
      <c r="D21" s="73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0</v>
      </c>
      <c r="C22" s="62" t="n">
        <v>57</v>
      </c>
      <c r="D22" s="62" t="n">
        <v>5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1</v>
      </c>
      <c r="C23" s="62" t="n">
        <v>213</v>
      </c>
      <c r="D23" s="62" t="n">
        <v>2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2</v>
      </c>
      <c r="C24" s="62" t="n">
        <v>147</v>
      </c>
      <c r="D24" s="62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3</v>
      </c>
      <c r="C25" s="62" t="n">
        <v>275</v>
      </c>
      <c r="D25" s="62" t="n">
        <v>2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4</v>
      </c>
      <c r="C26" s="62" t="n">
        <v>284</v>
      </c>
      <c r="D26" s="62" t="n">
        <v>2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5</v>
      </c>
      <c r="C27" s="62" t="n">
        <v>272</v>
      </c>
      <c r="D27" s="62" t="n">
        <v>2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6</v>
      </c>
      <c r="C28" s="62" t="n">
        <v>268</v>
      </c>
      <c r="D28" s="62" t="n">
        <v>2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7</v>
      </c>
      <c r="C29" s="62" t="n">
        <v>275</v>
      </c>
      <c r="D29" s="62" t="n">
        <v>2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8</v>
      </c>
      <c r="C30" s="64" t="n">
        <v>269</v>
      </c>
      <c r="D30" s="64" t="n">
        <v>2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4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9</v>
      </c>
      <c r="C35" s="75" t="n">
        <v>273</v>
      </c>
      <c r="D35" s="75" t="n">
        <v>2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0</v>
      </c>
      <c r="C36" s="75" t="n">
        <v>183</v>
      </c>
      <c r="D36" s="75" t="n">
        <v>1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1</v>
      </c>
      <c r="C37" s="75" t="n">
        <v>264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2</v>
      </c>
      <c r="C38" s="75" t="n">
        <v>180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3</v>
      </c>
      <c r="C39" s="75" t="n">
        <v>237</v>
      </c>
      <c r="D39" s="75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4</v>
      </c>
      <c r="C40" s="75" t="n">
        <v>232</v>
      </c>
      <c r="D40" s="75" t="n">
        <v>2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5</v>
      </c>
      <c r="C41" s="75" t="n">
        <v>250</v>
      </c>
      <c r="D41" s="75" t="n">
        <v>2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6</v>
      </c>
      <c r="C42" s="77" t="n">
        <v>252</v>
      </c>
      <c r="D42" s="77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4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7</v>
      </c>
      <c r="C47" s="75" t="n">
        <v>437</v>
      </c>
      <c r="D47" s="75" t="n">
        <v>43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8</v>
      </c>
      <c r="C48" s="75" t="n">
        <v>102</v>
      </c>
      <c r="D48" s="75" t="n">
        <v>10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9</v>
      </c>
      <c r="C49" s="75" t="n">
        <v>286</v>
      </c>
      <c r="D49" s="75" t="n">
        <v>28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0</v>
      </c>
      <c r="C50" s="75" t="n">
        <v>237</v>
      </c>
      <c r="D50" s="75" t="n">
        <v>23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1</v>
      </c>
      <c r="C51" s="75" t="n">
        <v>299</v>
      </c>
      <c r="D51" s="75" t="n">
        <v>29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2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4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3</v>
      </c>
      <c r="C57" s="75" t="n">
        <v>343</v>
      </c>
      <c r="D57" s="75" t="n">
        <v>34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4</v>
      </c>
      <c r="C58" s="75" t="n">
        <v>176</v>
      </c>
      <c r="D58" s="75" t="n">
        <v>17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5</v>
      </c>
      <c r="C59" s="75" t="n">
        <v>342</v>
      </c>
      <c r="D59" s="75" t="n">
        <v>34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6</v>
      </c>
      <c r="C60" s="77" t="n">
        <v>258</v>
      </c>
      <c r="D60" s="77" t="n">
        <v>25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4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4</v>
      </c>
      <c r="C65" s="82" t="n">
        <v>351</v>
      </c>
      <c r="D65" s="83" t="n">
        <v>362</v>
      </c>
      <c r="E65" s="84" t="n">
        <v>3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5</v>
      </c>
      <c r="E66" s="88" t="n">
        <v>3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4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4</v>
      </c>
      <c r="D14" s="84" t="n">
        <v>22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2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4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5</v>
      </c>
      <c r="D17" s="84" t="n">
        <v>219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14, 2025</v>
      </c>
      <c r="B2" s="100"/>
      <c r="C2" s="100"/>
      <c r="D2" s="100"/>
    </row>
    <row r="3" customFormat="false" ht="12.75" hidden="false" customHeight="true" outlineLevel="0" collapsed="false">
      <c r="A3" s="101" t="s">
        <v>646</v>
      </c>
      <c r="B3" s="102" t="s">
        <v>2</v>
      </c>
      <c r="C3" s="102" t="s">
        <v>860</v>
      </c>
      <c r="D3" s="102" t="s">
        <v>86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64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6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6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66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66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66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67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2</v>
      </c>
      <c r="B12" s="104" t="s">
        <v>67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67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6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6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6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6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68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68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9" t="s">
        <v>69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9" t="s">
        <v>69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9" t="s">
        <v>69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9" t="s">
        <v>69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14, 2025</v>
      </c>
      <c r="B30" s="111"/>
      <c r="C30" s="111"/>
      <c r="D30" s="111"/>
    </row>
    <row r="31" customFormat="false" ht="15" hidden="false" customHeight="true" outlineLevel="0" collapsed="false">
      <c r="A31" s="101" t="s">
        <v>646</v>
      </c>
      <c r="B31" s="102" t="s">
        <v>2</v>
      </c>
      <c r="C31" s="102" t="s">
        <v>860</v>
      </c>
      <c r="D31" s="102" t="s">
        <v>86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59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34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6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31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2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8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30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59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31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44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60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32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47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5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36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7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2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37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39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47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1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3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4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3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4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53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53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5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6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5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517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55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41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57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2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6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58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59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59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3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2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3</v>
      </c>
      <c r="B128" s="109" t="s">
        <v>617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14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2</v>
      </c>
      <c r="B3" s="115" t="s">
        <v>863</v>
      </c>
      <c r="C3" s="115" t="s">
        <v>864</v>
      </c>
      <c r="D3" s="116" t="s">
        <v>865</v>
      </c>
      <c r="E3" s="115" t="s">
        <v>866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7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8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9</v>
      </c>
      <c r="B7" s="118" t="n">
        <v>1</v>
      </c>
      <c r="C7" s="119" t="n">
        <v>3</v>
      </c>
      <c r="D7" s="120" t="n">
        <v>0.66</v>
      </c>
      <c r="E7" s="121" t="n">
        <v>0.67</v>
      </c>
    </row>
    <row r="8" customFormat="false" ht="15" hidden="false" customHeight="false" outlineLevel="0" collapsed="false">
      <c r="A8" s="117" t="s">
        <v>870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1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2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3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14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2</v>
      </c>
      <c r="B18" s="115" t="s">
        <v>863</v>
      </c>
      <c r="C18" s="115" t="s">
        <v>864</v>
      </c>
      <c r="D18" s="116" t="s">
        <v>865</v>
      </c>
      <c r="E18" s="115" t="s">
        <v>866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8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9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0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1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2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3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4</v>
      </c>
      <c r="B30" s="118" t="n">
        <v>1</v>
      </c>
      <c r="C30" s="119" t="n">
        <v>31</v>
      </c>
      <c r="D30" s="120" t="n">
        <v>0.88</v>
      </c>
      <c r="E30" s="121" t="n">
        <v>0.89</v>
      </c>
    </row>
    <row r="31" customFormat="false" ht="15" hidden="false" customHeight="false" outlineLevel="0" collapsed="false">
      <c r="A31" s="117" t="s">
        <v>885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6</v>
      </c>
      <c r="B32" s="118" t="n">
        <v>1</v>
      </c>
      <c r="C32" s="119" t="n">
        <v>89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7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8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9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0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1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2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3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4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5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6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7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8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9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00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1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02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3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4</v>
      </c>
      <c r="B50" s="118" t="n">
        <v>1</v>
      </c>
      <c r="C50" s="119" t="n">
        <v>2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5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6</v>
      </c>
      <c r="B52" s="118" t="n">
        <v>1</v>
      </c>
      <c r="C52" s="119" t="n">
        <v>22</v>
      </c>
      <c r="D52" s="120" t="n">
        <v>0.74</v>
      </c>
      <c r="E52" s="121" t="n">
        <v>0.75</v>
      </c>
    </row>
    <row r="53" customFormat="false" ht="15" hidden="false" customHeight="false" outlineLevel="0" collapsed="false">
      <c r="A53" s="117" t="s">
        <v>907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8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9</v>
      </c>
      <c r="B55" s="118" t="n">
        <v>1</v>
      </c>
      <c r="C55" s="119" t="n">
        <v>21</v>
      </c>
      <c r="D55" s="120" t="n">
        <v>0.74</v>
      </c>
      <c r="E55" s="121" t="n">
        <v>0.73</v>
      </c>
    </row>
    <row r="56" customFormat="false" ht="15" hidden="false" customHeight="false" outlineLevel="0" collapsed="false">
      <c r="A56" s="117" t="s">
        <v>910</v>
      </c>
      <c r="B56" s="118" t="n">
        <v>1</v>
      </c>
      <c r="C56" s="119" t="n">
        <v>10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1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2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3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14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15</v>
      </c>
      <c r="B61" s="118" t="n">
        <v>1</v>
      </c>
      <c r="C61" s="119" t="n">
        <v>44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6</v>
      </c>
      <c r="B62" s="118" t="n">
        <v>1</v>
      </c>
      <c r="C62" s="119" t="n">
        <v>37</v>
      </c>
      <c r="D62" s="120" t="n">
        <v>0.71</v>
      </c>
      <c r="E62" s="121" t="n">
        <v>0.7</v>
      </c>
    </row>
    <row r="63" customFormat="false" ht="15" hidden="false" customHeight="false" outlineLevel="0" collapsed="false">
      <c r="A63" s="117" t="s">
        <v>917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8</v>
      </c>
      <c r="B64" s="118" t="n">
        <v>1</v>
      </c>
      <c r="C64" s="119" t="n">
        <v>4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9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20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1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2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3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4</v>
      </c>
      <c r="B70" s="118" t="n">
        <v>9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5</v>
      </c>
      <c r="B71" s="118" t="n">
        <v>1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6</v>
      </c>
      <c r="B72" s="118" t="n">
        <v>1</v>
      </c>
      <c r="C72" s="119" t="n">
        <v>41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27</v>
      </c>
      <c r="B73" s="118" t="n">
        <v>1</v>
      </c>
      <c r="C73" s="119" t="n">
        <v>32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8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9</v>
      </c>
      <c r="B75" s="118" t="n">
        <v>1</v>
      </c>
      <c r="C75" s="119" t="n">
        <v>15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30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1</v>
      </c>
      <c r="B77" s="118" t="n">
        <v>1</v>
      </c>
      <c r="C77" s="119" t="n">
        <v>30</v>
      </c>
      <c r="D77" s="120" t="n">
        <v>0.64</v>
      </c>
      <c r="E77" s="121" t="n">
        <v>0.65</v>
      </c>
    </row>
    <row r="78" customFormat="false" ht="15" hidden="false" customHeight="false" outlineLevel="0" collapsed="false">
      <c r="A78" s="117" t="s">
        <v>932</v>
      </c>
      <c r="B78" s="118" t="n">
        <v>1</v>
      </c>
      <c r="C78" s="119" t="n">
        <v>18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3</v>
      </c>
      <c r="B79" s="118" t="n">
        <v>1</v>
      </c>
      <c r="C79" s="119" t="n">
        <v>34</v>
      </c>
      <c r="D79" s="120" t="n">
        <v>0.64</v>
      </c>
      <c r="E79" s="121" t="n">
        <v>0.65</v>
      </c>
    </row>
    <row r="80" customFormat="false" ht="15" hidden="false" customHeight="false" outlineLevel="0" collapsed="false">
      <c r="A80" s="117" t="s">
        <v>934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35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6</v>
      </c>
      <c r="B82" s="118" t="n">
        <v>1</v>
      </c>
      <c r="C82" s="119" t="n">
        <v>13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7</v>
      </c>
      <c r="B83" s="118" t="n">
        <v>1</v>
      </c>
      <c r="C83" s="119" t="n">
        <v>14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8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9</v>
      </c>
      <c r="B85" s="118" t="n">
        <v>1</v>
      </c>
      <c r="C85" s="119" t="n">
        <v>1</v>
      </c>
      <c r="D85" s="120" t="n">
        <v>0.62</v>
      </c>
      <c r="E85" s="121" t="n">
        <v>0.62</v>
      </c>
    </row>
    <row r="86" customFormat="false" ht="15" hidden="false" customHeight="false" outlineLevel="0" collapsed="false">
      <c r="A86" s="117" t="s">
        <v>940</v>
      </c>
      <c r="B86" s="118" t="n">
        <v>1</v>
      </c>
      <c r="C86" s="119" t="n">
        <v>2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41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2</v>
      </c>
      <c r="B88" s="118" t="n">
        <v>1</v>
      </c>
      <c r="C88" s="119" t="n">
        <v>57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3</v>
      </c>
      <c r="B89" s="118" t="n">
        <v>1</v>
      </c>
      <c r="C89" s="119" t="n">
        <v>14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4</v>
      </c>
      <c r="B90" s="118" t="n">
        <v>1</v>
      </c>
      <c r="C90" s="119" t="n">
        <v>56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5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6</v>
      </c>
      <c r="B92" s="118" t="n">
        <v>1</v>
      </c>
      <c r="C92" s="119" t="n">
        <v>19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7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8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9</v>
      </c>
      <c r="B95" s="118" t="n">
        <v>1</v>
      </c>
      <c r="C95" s="119" t="n">
        <v>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0</v>
      </c>
      <c r="B96" s="118" t="n">
        <v>2</v>
      </c>
      <c r="C96" s="119" t="n">
        <v>1</v>
      </c>
      <c r="D96" s="120" t="n">
        <v>0.62</v>
      </c>
      <c r="E96" s="121" t="n">
        <v>0.61</v>
      </c>
    </row>
    <row r="97" customFormat="false" ht="15" hidden="false" customHeight="false" outlineLevel="0" collapsed="false">
      <c r="A97" s="117" t="s">
        <v>951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2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3</v>
      </c>
      <c r="B99" s="118" t="n">
        <v>1</v>
      </c>
      <c r="C99" s="119" t="n">
        <v>49</v>
      </c>
      <c r="D99" s="120" t="n">
        <v>0.61</v>
      </c>
      <c r="E99" s="121" t="n">
        <v>0.6</v>
      </c>
    </row>
    <row r="100" customFormat="false" ht="15" hidden="false" customHeight="false" outlineLevel="0" collapsed="false">
      <c r="A100" s="117" t="s">
        <v>954</v>
      </c>
      <c r="B100" s="118" t="n">
        <v>1</v>
      </c>
      <c r="C100" s="119" t="n">
        <v>6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5</v>
      </c>
      <c r="B101" s="118" t="n">
        <v>1</v>
      </c>
      <c r="C101" s="119" t="n">
        <v>14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6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7</v>
      </c>
      <c r="B103" s="118" t="n">
        <v>1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8</v>
      </c>
      <c r="B104" s="118" t="n">
        <v>1</v>
      </c>
      <c r="C104" s="119" t="n">
        <v>7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59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60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61</v>
      </c>
      <c r="B107" s="118" t="n">
        <v>1</v>
      </c>
      <c r="C107" s="119" t="n">
        <v>110</v>
      </c>
      <c r="D107" s="120" t="n">
        <v>0.57</v>
      </c>
      <c r="E107" s="121" t="n">
        <v>0.58</v>
      </c>
    </row>
    <row r="108" customFormat="false" ht="15" hidden="false" customHeight="false" outlineLevel="0" collapsed="false">
      <c r="A108" s="117" t="s">
        <v>962</v>
      </c>
      <c r="B108" s="118" t="n">
        <v>1</v>
      </c>
      <c r="C108" s="119" t="n">
        <v>28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3</v>
      </c>
      <c r="B109" s="118" t="n">
        <v>1</v>
      </c>
      <c r="C109" s="119" t="n">
        <v>9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4</v>
      </c>
      <c r="B110" s="118" t="n">
        <v>1</v>
      </c>
      <c r="C110" s="119" t="n">
        <v>5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5</v>
      </c>
      <c r="B111" s="118" t="n">
        <v>1</v>
      </c>
      <c r="C111" s="119" t="n">
        <v>5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6</v>
      </c>
      <c r="B112" s="118" t="n">
        <v>1</v>
      </c>
      <c r="C112" s="119" t="n">
        <v>6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7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8</v>
      </c>
      <c r="B114" s="118" t="n">
        <v>1</v>
      </c>
      <c r="C114" s="119" t="n">
        <v>1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9</v>
      </c>
      <c r="B115" s="118" t="n">
        <v>2</v>
      </c>
      <c r="C115" s="119" t="n">
        <v>1</v>
      </c>
      <c r="D115" s="120" t="n">
        <v>0.58</v>
      </c>
      <c r="E115" s="121" t="n">
        <v>0.57</v>
      </c>
    </row>
    <row r="116" customFormat="false" ht="15" hidden="false" customHeight="false" outlineLevel="0" collapsed="false">
      <c r="A116" s="117" t="s">
        <v>970</v>
      </c>
      <c r="B116" s="118" t="n">
        <v>1</v>
      </c>
      <c r="C116" s="119" t="n">
        <v>2</v>
      </c>
      <c r="D116" s="120" t="n">
        <v>0.58</v>
      </c>
      <c r="E116" s="121" t="n">
        <v>0.57</v>
      </c>
    </row>
    <row r="117" customFormat="false" ht="15" hidden="false" customHeight="false" outlineLevel="0" collapsed="false">
      <c r="A117" s="117" t="s">
        <v>971</v>
      </c>
      <c r="B117" s="118" t="n">
        <v>1</v>
      </c>
      <c r="C117" s="119" t="n">
        <v>4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72</v>
      </c>
      <c r="B118" s="118" t="n">
        <v>1</v>
      </c>
      <c r="C118" s="119" t="n">
        <v>1</v>
      </c>
      <c r="D118" s="120" t="n">
        <v>0.57</v>
      </c>
      <c r="E118" s="121" t="n">
        <v>0.56</v>
      </c>
    </row>
    <row r="119" customFormat="false" ht="15" hidden="false" customHeight="false" outlineLevel="0" collapsed="false">
      <c r="A119" s="117" t="s">
        <v>973</v>
      </c>
      <c r="B119" s="118" t="n">
        <v>1</v>
      </c>
      <c r="C119" s="119" t="n">
        <v>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4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5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6</v>
      </c>
      <c r="B122" s="118" t="n">
        <v>1</v>
      </c>
      <c r="C122" s="119" t="n">
        <v>9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7</v>
      </c>
      <c r="B123" s="118" t="n">
        <v>2</v>
      </c>
      <c r="C123" s="119" t="n">
        <v>1</v>
      </c>
      <c r="D123" s="120" t="n">
        <v>0.55</v>
      </c>
      <c r="E123" s="121" t="n">
        <v>0.54</v>
      </c>
    </row>
    <row r="124" customFormat="false" ht="15" hidden="false" customHeight="false" outlineLevel="0" collapsed="false">
      <c r="A124" s="117" t="s">
        <v>978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9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0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1</v>
      </c>
      <c r="B127" s="118" t="n">
        <v>1</v>
      </c>
      <c r="C127" s="119" t="n">
        <v>25</v>
      </c>
      <c r="D127" s="120" t="n">
        <v>0.55</v>
      </c>
      <c r="E127" s="121" t="n">
        <v>0.54</v>
      </c>
    </row>
    <row r="128" customFormat="false" ht="15" hidden="false" customHeight="false" outlineLevel="0" collapsed="false">
      <c r="A128" s="117" t="s">
        <v>982</v>
      </c>
      <c r="B128" s="118" t="n">
        <v>1</v>
      </c>
      <c r="C128" s="119" t="n">
        <v>8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3</v>
      </c>
      <c r="B129" s="118" t="n">
        <v>1</v>
      </c>
      <c r="C129" s="119" t="n">
        <v>6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4</v>
      </c>
      <c r="B130" s="118" t="n">
        <v>1</v>
      </c>
      <c r="C130" s="119" t="n">
        <v>9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85</v>
      </c>
      <c r="B131" s="118" t="n">
        <v>1</v>
      </c>
      <c r="C131" s="119" t="n">
        <v>3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6</v>
      </c>
      <c r="B132" s="118" t="n">
        <v>1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7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8</v>
      </c>
      <c r="B134" s="118" t="n">
        <v>3</v>
      </c>
      <c r="C134" s="119" t="n">
        <v>1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9</v>
      </c>
      <c r="B135" s="118" t="n">
        <v>1</v>
      </c>
      <c r="C135" s="119" t="n">
        <v>5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0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1</v>
      </c>
      <c r="B137" s="118" t="n">
        <v>1</v>
      </c>
      <c r="C137" s="119" t="n">
        <v>40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2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3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4</v>
      </c>
      <c r="B140" s="118" t="n">
        <v>7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95</v>
      </c>
      <c r="B141" s="118" t="n">
        <v>1</v>
      </c>
      <c r="C141" s="119" t="n">
        <v>73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6</v>
      </c>
      <c r="B142" s="118" t="n">
        <v>1</v>
      </c>
      <c r="C142" s="119" t="n">
        <v>2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7</v>
      </c>
      <c r="B143" s="118" t="n">
        <v>1</v>
      </c>
      <c r="C143" s="119" t="n">
        <v>29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8</v>
      </c>
      <c r="B144" s="118" t="n">
        <v>1</v>
      </c>
      <c r="C144" s="119" t="n">
        <v>1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9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0</v>
      </c>
      <c r="B146" s="118" t="n">
        <v>3</v>
      </c>
      <c r="C146" s="119" t="n">
        <v>1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1</v>
      </c>
      <c r="B147" s="118" t="n">
        <v>1</v>
      </c>
      <c r="C147" s="119" t="n">
        <v>6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2</v>
      </c>
      <c r="B148" s="118" t="n">
        <v>1</v>
      </c>
      <c r="C148" s="119" t="n">
        <v>25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3</v>
      </c>
      <c r="B149" s="118" t="n">
        <v>1</v>
      </c>
      <c r="C149" s="119" t="n">
        <v>16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4</v>
      </c>
      <c r="B150" s="118" t="n">
        <v>1</v>
      </c>
      <c r="C150" s="119" t="n">
        <v>10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5</v>
      </c>
      <c r="B151" s="118" t="n">
        <v>7</v>
      </c>
      <c r="C151" s="119" t="n">
        <v>1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1006</v>
      </c>
      <c r="B152" s="118" t="n">
        <v>11</v>
      </c>
      <c r="C152" s="119" t="n">
        <v>1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07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8</v>
      </c>
      <c r="B154" s="118" t="n">
        <v>1</v>
      </c>
      <c r="C154" s="119" t="n">
        <v>26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9</v>
      </c>
      <c r="B155" s="118" t="n">
        <v>1</v>
      </c>
      <c r="C155" s="119" t="n">
        <v>4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0</v>
      </c>
      <c r="B156" s="118" t="n">
        <v>1</v>
      </c>
      <c r="C156" s="119" t="n">
        <v>5</v>
      </c>
      <c r="D156" s="120" t="n">
        <v>0.49</v>
      </c>
      <c r="E156" s="121" t="n">
        <v>0.5</v>
      </c>
    </row>
    <row r="157" customFormat="false" ht="15" hidden="false" customHeight="false" outlineLevel="0" collapsed="false">
      <c r="A157" s="117" t="s">
        <v>1011</v>
      </c>
      <c r="B157" s="118" t="n">
        <v>4</v>
      </c>
      <c r="C157" s="119" t="n">
        <v>1</v>
      </c>
      <c r="D157" s="120" t="n">
        <v>0.5</v>
      </c>
      <c r="E157" s="121" t="n">
        <v>0.5</v>
      </c>
    </row>
    <row r="158" customFormat="false" ht="15" hidden="false" customHeight="false" outlineLevel="0" collapsed="false">
      <c r="A158" s="117" t="s">
        <v>1012</v>
      </c>
      <c r="B158" s="118" t="n">
        <v>2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3</v>
      </c>
      <c r="B159" s="118" t="n">
        <v>1</v>
      </c>
      <c r="C159" s="119" t="n">
        <v>9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4</v>
      </c>
      <c r="B160" s="118" t="n">
        <v>1</v>
      </c>
      <c r="C160" s="119" t="n">
        <v>13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5</v>
      </c>
      <c r="B161" s="118" t="n">
        <v>3</v>
      </c>
      <c r="C161" s="119" t="n">
        <v>1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6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7</v>
      </c>
      <c r="B163" s="118" t="n">
        <v>4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8</v>
      </c>
      <c r="B164" s="118" t="n">
        <v>1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9</v>
      </c>
      <c r="B165" s="118" t="n">
        <v>3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0</v>
      </c>
      <c r="B166" s="118" t="n">
        <v>1</v>
      </c>
      <c r="C166" s="119" t="n">
        <v>2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1</v>
      </c>
      <c r="B167" s="118" t="n">
        <v>1</v>
      </c>
      <c r="C167" s="119" t="n">
        <v>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2</v>
      </c>
      <c r="B168" s="118" t="n">
        <v>1</v>
      </c>
      <c r="C168" s="119" t="n">
        <v>1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3</v>
      </c>
      <c r="B169" s="118" t="n">
        <v>1</v>
      </c>
      <c r="C169" s="119" t="n">
        <v>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4</v>
      </c>
      <c r="B170" s="118" t="n">
        <v>1</v>
      </c>
      <c r="C170" s="119" t="n">
        <v>5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5</v>
      </c>
      <c r="B171" s="118" t="n">
        <v>1</v>
      </c>
      <c r="C171" s="119" t="n">
        <v>2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6</v>
      </c>
      <c r="B172" s="118" t="n">
        <v>1</v>
      </c>
      <c r="C172" s="119" t="n">
        <v>1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27</v>
      </c>
      <c r="B173" s="118" t="n">
        <v>1</v>
      </c>
      <c r="C173" s="119" t="n">
        <v>2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8</v>
      </c>
      <c r="B174" s="118" t="n">
        <v>1</v>
      </c>
      <c r="C174" s="119" t="n">
        <v>7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9</v>
      </c>
      <c r="B175" s="118" t="n">
        <v>2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30</v>
      </c>
      <c r="B176" s="118" t="n">
        <v>1</v>
      </c>
      <c r="C176" s="119" t="n">
        <v>4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31</v>
      </c>
      <c r="B177" s="118" t="n">
        <v>1</v>
      </c>
      <c r="C177" s="119" t="n">
        <v>38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32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3</v>
      </c>
      <c r="B179" s="118" t="n">
        <v>1</v>
      </c>
      <c r="C179" s="119" t="n">
        <v>10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4</v>
      </c>
      <c r="B180" s="118" t="n">
        <v>1</v>
      </c>
      <c r="C180" s="119" t="n">
        <v>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5</v>
      </c>
      <c r="B181" s="118" t="n">
        <v>1</v>
      </c>
      <c r="C181" s="119" t="n">
        <v>6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6</v>
      </c>
      <c r="B182" s="118" t="n">
        <v>1</v>
      </c>
      <c r="C182" s="119" t="n">
        <v>14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7</v>
      </c>
      <c r="B183" s="118" t="n">
        <v>1</v>
      </c>
      <c r="C183" s="119" t="n">
        <v>2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8</v>
      </c>
      <c r="B184" s="118" t="n">
        <v>1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9</v>
      </c>
      <c r="B185" s="118" t="n">
        <v>1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0</v>
      </c>
      <c r="B186" s="118" t="n">
        <v>1</v>
      </c>
      <c r="C186" s="119" t="n">
        <v>6</v>
      </c>
      <c r="D186" s="120" t="n">
        <v>0.46</v>
      </c>
      <c r="E186" s="121" t="n">
        <v>0.46</v>
      </c>
    </row>
    <row r="187" customFormat="false" ht="15" hidden="false" customHeight="false" outlineLevel="0" collapsed="false">
      <c r="A187" s="117" t="s">
        <v>1041</v>
      </c>
      <c r="B187" s="118" t="n">
        <v>1</v>
      </c>
      <c r="C187" s="119" t="n">
        <v>5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42</v>
      </c>
      <c r="B188" s="118" t="n">
        <v>1</v>
      </c>
      <c r="C188" s="119" t="n">
        <v>3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3</v>
      </c>
      <c r="B189" s="118" t="n">
        <v>1</v>
      </c>
      <c r="C189" s="119" t="n">
        <v>6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4</v>
      </c>
      <c r="B190" s="118" t="n">
        <v>1</v>
      </c>
      <c r="C190" s="119" t="n">
        <v>2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5</v>
      </c>
      <c r="B191" s="118" t="n">
        <v>2</v>
      </c>
      <c r="C191" s="119" t="n">
        <v>1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6</v>
      </c>
      <c r="B192" s="118" t="n">
        <v>9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7</v>
      </c>
      <c r="B193" s="118" t="n">
        <v>1</v>
      </c>
      <c r="C193" s="119" t="n">
        <v>14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8</v>
      </c>
      <c r="B194" s="118" t="n">
        <v>1</v>
      </c>
      <c r="C194" s="119" t="n">
        <v>5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9</v>
      </c>
      <c r="B195" s="118" t="n">
        <v>1</v>
      </c>
      <c r="C195" s="119" t="n">
        <v>5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50</v>
      </c>
      <c r="B196" s="118" t="n">
        <v>1</v>
      </c>
      <c r="C196" s="119" t="n">
        <v>2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51</v>
      </c>
      <c r="B197" s="118" t="n">
        <v>1</v>
      </c>
      <c r="C197" s="119" t="n">
        <v>23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2</v>
      </c>
      <c r="B198" s="118" t="n">
        <v>2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3</v>
      </c>
      <c r="B199" s="118" t="n">
        <v>6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4</v>
      </c>
      <c r="B200" s="118" t="n">
        <v>7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5</v>
      </c>
      <c r="B201" s="118" t="n">
        <v>4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6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7</v>
      </c>
      <c r="B203" s="118" t="n">
        <v>1</v>
      </c>
      <c r="C203" s="119" t="n">
        <v>3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8</v>
      </c>
      <c r="B204" s="118" t="n">
        <v>1</v>
      </c>
      <c r="C204" s="119" t="n">
        <v>7</v>
      </c>
      <c r="D204" s="120" t="n">
        <v>0.43</v>
      </c>
      <c r="E204" s="121" t="n">
        <v>0.44</v>
      </c>
    </row>
    <row r="205" customFormat="false" ht="15" hidden="false" customHeight="false" outlineLevel="0" collapsed="false">
      <c r="A205" s="117" t="s">
        <v>1059</v>
      </c>
      <c r="B205" s="118" t="n">
        <v>5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0</v>
      </c>
      <c r="B206" s="118" t="n">
        <v>2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1</v>
      </c>
      <c r="B207" s="118" t="n">
        <v>1</v>
      </c>
      <c r="C207" s="119" t="n">
        <v>2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2</v>
      </c>
      <c r="B208" s="118" t="n">
        <v>2</v>
      </c>
      <c r="C208" s="119" t="n">
        <v>1</v>
      </c>
      <c r="D208" s="120" t="n">
        <v>0.43</v>
      </c>
      <c r="E208" s="121" t="n">
        <v>0.43</v>
      </c>
    </row>
    <row r="209" customFormat="false" ht="15" hidden="false" customHeight="false" outlineLevel="0" collapsed="false">
      <c r="A209" s="117" t="s">
        <v>1063</v>
      </c>
      <c r="B209" s="118" t="n">
        <v>1</v>
      </c>
      <c r="C209" s="119" t="n">
        <v>4</v>
      </c>
      <c r="D209" s="120" t="n">
        <v>0.43</v>
      </c>
      <c r="E209" s="121" t="n">
        <v>0.43</v>
      </c>
    </row>
    <row r="210" customFormat="false" ht="15" hidden="false" customHeight="false" outlineLevel="0" collapsed="false">
      <c r="A210" s="117" t="s">
        <v>1064</v>
      </c>
      <c r="B210" s="118" t="n">
        <v>1</v>
      </c>
      <c r="C210" s="119" t="n">
        <v>5</v>
      </c>
      <c r="D210" s="120" t="n">
        <v>0.43</v>
      </c>
      <c r="E210" s="121" t="n">
        <v>0.43</v>
      </c>
    </row>
    <row r="211" customFormat="false" ht="15" hidden="false" customHeight="false" outlineLevel="0" collapsed="false">
      <c r="A211" s="117" t="s">
        <v>1065</v>
      </c>
      <c r="B211" s="118" t="n">
        <v>1</v>
      </c>
      <c r="C211" s="119" t="n">
        <v>3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6</v>
      </c>
      <c r="B212" s="118" t="n">
        <v>1</v>
      </c>
      <c r="C212" s="119" t="n">
        <v>8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7</v>
      </c>
      <c r="B213" s="118" t="n">
        <v>1</v>
      </c>
      <c r="C213" s="119" t="n">
        <v>2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8</v>
      </c>
      <c r="B214" s="118" t="n">
        <v>4</v>
      </c>
      <c r="C214" s="119" t="n">
        <v>1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9</v>
      </c>
      <c r="B215" s="118" t="n">
        <v>1</v>
      </c>
      <c r="C215" s="119" t="n">
        <v>2</v>
      </c>
      <c r="D215" s="120" t="n">
        <v>0.42</v>
      </c>
      <c r="E215" s="121" t="n">
        <v>0.42</v>
      </c>
    </row>
    <row r="216" customFormat="false" ht="15" hidden="false" customHeight="false" outlineLevel="0" collapsed="false">
      <c r="A216" s="117" t="s">
        <v>1070</v>
      </c>
      <c r="B216" s="118" t="n">
        <v>1</v>
      </c>
      <c r="C216" s="119" t="n">
        <v>6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71</v>
      </c>
      <c r="B217" s="118" t="n">
        <v>1</v>
      </c>
      <c r="C217" s="119" t="n">
        <v>3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72</v>
      </c>
      <c r="B218" s="118" t="n">
        <v>1</v>
      </c>
      <c r="C218" s="119" t="n">
        <v>4</v>
      </c>
      <c r="D218" s="120" t="n">
        <v>0.42</v>
      </c>
      <c r="E218" s="121" t="n">
        <v>0.41</v>
      </c>
    </row>
    <row r="219" customFormat="false" ht="15" hidden="false" customHeight="false" outlineLevel="0" collapsed="false">
      <c r="A219" s="117" t="s">
        <v>1073</v>
      </c>
      <c r="B219" s="118" t="n">
        <v>1</v>
      </c>
      <c r="C219" s="119" t="n">
        <v>1</v>
      </c>
      <c r="D219" s="120" t="n">
        <v>0.41</v>
      </c>
      <c r="E219" s="121" t="n">
        <v>0.41</v>
      </c>
    </row>
    <row r="220" customFormat="false" ht="15" hidden="false" customHeight="false" outlineLevel="0" collapsed="false">
      <c r="A220" s="117" t="s">
        <v>1074</v>
      </c>
      <c r="B220" s="118" t="n">
        <v>1</v>
      </c>
      <c r="C220" s="119" t="n">
        <v>1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75</v>
      </c>
      <c r="B221" s="118" t="n">
        <v>1</v>
      </c>
      <c r="C221" s="119" t="n">
        <v>10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76</v>
      </c>
      <c r="B222" s="118" t="n">
        <v>1</v>
      </c>
      <c r="C222" s="119" t="n">
        <v>2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7</v>
      </c>
      <c r="B223" s="118" t="n">
        <v>1</v>
      </c>
      <c r="C223" s="119" t="n">
        <v>14</v>
      </c>
      <c r="D223" s="120" t="n">
        <v>0.42</v>
      </c>
      <c r="E223" s="121" t="n">
        <v>0.41</v>
      </c>
    </row>
    <row r="224" customFormat="false" ht="15" hidden="false" customHeight="false" outlineLevel="0" collapsed="false">
      <c r="A224" s="117" t="s">
        <v>1078</v>
      </c>
      <c r="B224" s="118" t="n">
        <v>2</v>
      </c>
      <c r="C224" s="119" t="n">
        <v>1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9</v>
      </c>
      <c r="B225" s="118" t="n">
        <v>1</v>
      </c>
      <c r="C225" s="119" t="n">
        <v>2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80</v>
      </c>
      <c r="B226" s="118" t="n">
        <v>2</v>
      </c>
      <c r="C226" s="119" t="n">
        <v>1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81</v>
      </c>
      <c r="B227" s="118" t="n">
        <v>1</v>
      </c>
      <c r="C227" s="119" t="n">
        <v>3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2</v>
      </c>
      <c r="B228" s="118" t="n">
        <v>1</v>
      </c>
      <c r="C228" s="119" t="n">
        <v>2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3</v>
      </c>
      <c r="B229" s="118" t="n">
        <v>1</v>
      </c>
      <c r="C229" s="119" t="n">
        <v>2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4</v>
      </c>
      <c r="B230" s="118" t="n">
        <v>1</v>
      </c>
      <c r="C230" s="119" t="n">
        <v>8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5</v>
      </c>
      <c r="B231" s="118" t="n">
        <v>1</v>
      </c>
      <c r="C231" s="119" t="n">
        <v>8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6</v>
      </c>
      <c r="B232" s="118" t="n">
        <v>1</v>
      </c>
      <c r="C232" s="119" t="n">
        <v>1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7</v>
      </c>
      <c r="B233" s="118" t="n">
        <v>1</v>
      </c>
      <c r="C233" s="119" t="n">
        <v>5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8</v>
      </c>
      <c r="B234" s="118" t="n">
        <v>1</v>
      </c>
      <c r="C234" s="119" t="n">
        <v>4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9</v>
      </c>
      <c r="B235" s="118" t="n">
        <v>1</v>
      </c>
      <c r="C235" s="119" t="n">
        <v>13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0</v>
      </c>
      <c r="B236" s="118" t="n">
        <v>1</v>
      </c>
      <c r="C236" s="119" t="n">
        <v>14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1</v>
      </c>
      <c r="B237" s="118" t="n">
        <v>1</v>
      </c>
      <c r="C237" s="119" t="n">
        <v>3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92</v>
      </c>
      <c r="B238" s="118" t="n">
        <v>1</v>
      </c>
      <c r="C238" s="119" t="n">
        <v>5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3</v>
      </c>
      <c r="B239" s="118" t="n">
        <v>1</v>
      </c>
      <c r="C239" s="119" t="n">
        <v>4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4</v>
      </c>
      <c r="B240" s="118" t="n">
        <v>1</v>
      </c>
      <c r="C240" s="119" t="n">
        <v>16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5</v>
      </c>
      <c r="B241" s="118" t="n">
        <v>1</v>
      </c>
      <c r="C241" s="119" t="n">
        <v>21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6</v>
      </c>
      <c r="B242" s="118" t="n">
        <v>1</v>
      </c>
      <c r="C242" s="119" t="n">
        <v>9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7</v>
      </c>
      <c r="B243" s="118" t="n">
        <v>4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8</v>
      </c>
      <c r="B244" s="118" t="n">
        <v>6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9</v>
      </c>
      <c r="B245" s="118" t="n">
        <v>1</v>
      </c>
      <c r="C245" s="119" t="n">
        <v>17</v>
      </c>
      <c r="D245" s="120" t="n">
        <v>0.37</v>
      </c>
      <c r="E245" s="121" t="n">
        <v>0.38</v>
      </c>
    </row>
    <row r="246" customFormat="false" ht="15" hidden="false" customHeight="false" outlineLevel="0" collapsed="false">
      <c r="A246" s="117" t="s">
        <v>1100</v>
      </c>
      <c r="B246" s="118" t="n">
        <v>1</v>
      </c>
      <c r="C246" s="119" t="n">
        <v>2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101</v>
      </c>
      <c r="B247" s="118" t="n">
        <v>1</v>
      </c>
      <c r="C247" s="119" t="n">
        <v>3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102</v>
      </c>
      <c r="B248" s="118" t="n">
        <v>1</v>
      </c>
      <c r="C248" s="119" t="n">
        <v>8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103</v>
      </c>
      <c r="B249" s="118" t="n">
        <v>1</v>
      </c>
      <c r="C249" s="119" t="n">
        <v>5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4</v>
      </c>
      <c r="B250" s="118" t="n">
        <v>1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5</v>
      </c>
      <c r="B251" s="118" t="n">
        <v>1</v>
      </c>
      <c r="C251" s="119" t="n">
        <v>3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6</v>
      </c>
      <c r="B252" s="118" t="n">
        <v>1</v>
      </c>
      <c r="C252" s="119" t="n">
        <v>2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7</v>
      </c>
      <c r="B253" s="118" t="n">
        <v>1</v>
      </c>
      <c r="C253" s="119" t="n">
        <v>14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8</v>
      </c>
      <c r="B254" s="118" t="n">
        <v>1</v>
      </c>
      <c r="C254" s="119" t="n">
        <v>56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9</v>
      </c>
      <c r="B255" s="118" t="n">
        <v>1</v>
      </c>
      <c r="C255" s="119" t="n">
        <v>23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0</v>
      </c>
      <c r="B256" s="118" t="n">
        <v>1</v>
      </c>
      <c r="C256" s="119" t="n">
        <v>35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11</v>
      </c>
      <c r="B257" s="118" t="n">
        <v>2</v>
      </c>
      <c r="C257" s="119" t="n">
        <v>1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12</v>
      </c>
      <c r="B258" s="118" t="n">
        <v>1</v>
      </c>
      <c r="C258" s="119" t="n">
        <v>41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3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4</v>
      </c>
      <c r="B260" s="118" t="n">
        <v>1</v>
      </c>
      <c r="C260" s="119" t="n">
        <v>6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5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6</v>
      </c>
      <c r="B262" s="118" t="n">
        <v>4</v>
      </c>
      <c r="C262" s="119" t="n">
        <v>1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7</v>
      </c>
      <c r="B263" s="118" t="n">
        <v>1</v>
      </c>
      <c r="C263" s="119" t="n">
        <v>1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8</v>
      </c>
      <c r="B264" s="118" t="n">
        <v>6</v>
      </c>
      <c r="C264" s="119" t="n">
        <v>1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9</v>
      </c>
      <c r="B265" s="118" t="n">
        <v>1</v>
      </c>
      <c r="C265" s="119" t="n">
        <v>7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20</v>
      </c>
      <c r="B266" s="118" t="n">
        <v>1</v>
      </c>
      <c r="C266" s="119" t="n">
        <v>18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21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2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3</v>
      </c>
      <c r="B269" s="118" t="n">
        <v>1</v>
      </c>
      <c r="C269" s="119" t="n">
        <v>3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4</v>
      </c>
      <c r="B270" s="118" t="n">
        <v>1</v>
      </c>
      <c r="C270" s="119" t="n">
        <v>8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5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6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7</v>
      </c>
      <c r="B273" s="118" t="n">
        <v>4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8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9</v>
      </c>
      <c r="B275" s="118" t="n">
        <v>3</v>
      </c>
      <c r="C275" s="119" t="n">
        <v>1</v>
      </c>
      <c r="D275" s="120" t="n">
        <v>0.33</v>
      </c>
      <c r="E275" s="121" t="n">
        <v>0.33</v>
      </c>
    </row>
    <row r="276" customFormat="false" ht="15" hidden="false" customHeight="false" outlineLevel="0" collapsed="false">
      <c r="A276" s="117" t="s">
        <v>1130</v>
      </c>
      <c r="B276" s="118" t="n">
        <v>1</v>
      </c>
      <c r="C276" s="119" t="n">
        <v>7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1</v>
      </c>
      <c r="B277" s="118" t="n">
        <v>1</v>
      </c>
      <c r="C277" s="119" t="n">
        <v>10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2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3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4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5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5-02-13T15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