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247">
  <si>
    <t xml:space="preserve">FEBRUARY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AE</t>
  </si>
  <si>
    <t xml:space="preserve">SXT - FBC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EG - SXG</t>
  </si>
  <si>
    <t xml:space="preserve">SXY - FWP</t>
  </si>
  <si>
    <t xml:space="preserve">SXY - FCQ</t>
  </si>
  <si>
    <t xml:space="preserve">SCG - FXN</t>
  </si>
  <si>
    <t xml:space="preserve">SXA - FPM</t>
  </si>
  <si>
    <t xml:space="preserve">SXD - FSU</t>
  </si>
  <si>
    <t xml:space="preserve">SXG - FRY</t>
  </si>
  <si>
    <t xml:space="preserve">SCF - SXG</t>
  </si>
  <si>
    <t xml:space="preserve">SXY - FRJ</t>
  </si>
  <si>
    <t xml:space="preserve">SXA - FFV</t>
  </si>
  <si>
    <t xml:space="preserve">SXD - FCQ</t>
  </si>
  <si>
    <t xml:space="preserve">SEG - FZB</t>
  </si>
  <si>
    <t xml:space="preserve">SXD - FWP</t>
  </si>
  <si>
    <t xml:space="preserve">SXR - FRW</t>
  </si>
  <si>
    <t xml:space="preserve">FRJ - FWP</t>
  </si>
  <si>
    <t xml:space="preserve">FVE - FWP</t>
  </si>
  <si>
    <t xml:space="preserve">SXB - FRY</t>
  </si>
  <si>
    <t xml:space="preserve">SXU - FFS</t>
  </si>
  <si>
    <t xml:space="preserve">SXM - FZB</t>
  </si>
  <si>
    <t xml:space="preserve">SXF - FZB</t>
  </si>
  <si>
    <t xml:space="preserve">SEG - SXK</t>
  </si>
  <si>
    <t xml:space="preserve">SCG - SXG</t>
  </si>
  <si>
    <t xml:space="preserve">SXT - FTC</t>
  </si>
  <si>
    <t xml:space="preserve">SXW - FLF</t>
  </si>
  <si>
    <t xml:space="preserve">SXH - FSH</t>
  </si>
  <si>
    <t xml:space="preserve">SXG - FMF</t>
  </si>
  <si>
    <t xml:space="preserve">SXD - FVE</t>
  </si>
  <si>
    <t xml:space="preserve">FVE - FSU</t>
  </si>
  <si>
    <t xml:space="preserve">FCQ - FSU</t>
  </si>
  <si>
    <t xml:space="preserve">SXK - FCB</t>
  </si>
  <si>
    <t xml:space="preserve">SXY - FAX</t>
  </si>
  <si>
    <t xml:space="preserve">SCG - SXK</t>
  </si>
  <si>
    <t xml:space="preserve">SCF - SXK</t>
  </si>
  <si>
    <t xml:space="preserve">SXU - FMA</t>
  </si>
  <si>
    <t xml:space="preserve">SCF - FZB</t>
  </si>
  <si>
    <t xml:space="preserve">FVE - FRJ</t>
  </si>
  <si>
    <t xml:space="preserve">SXG - FCB</t>
  </si>
  <si>
    <t xml:space="preserve">SXK - FNS</t>
  </si>
  <si>
    <t xml:space="preserve">SXM - SXK</t>
  </si>
  <si>
    <t xml:space="preserve">SXF - SXK</t>
  </si>
  <si>
    <t xml:space="preserve">SXD - FRJ</t>
  </si>
  <si>
    <t xml:space="preserve">SXB - FMF</t>
  </si>
  <si>
    <t xml:space="preserve">SXY - FMO</t>
  </si>
  <si>
    <t xml:space="preserve">SXB - FCB</t>
  </si>
  <si>
    <t xml:space="preserve">SXD - FAX</t>
  </si>
  <si>
    <t xml:space="preserve">SCG - FZB</t>
  </si>
  <si>
    <t xml:space="preserve">FSU - FWP</t>
  </si>
  <si>
    <t xml:space="preserve">FCQ - FVE</t>
  </si>
  <si>
    <t xml:space="preserve">FAX - FWP</t>
  </si>
  <si>
    <t xml:space="preserve">SXU - FUE</t>
  </si>
  <si>
    <t xml:space="preserve">FVM - FWP</t>
  </si>
  <si>
    <t xml:space="preserve">FCQ - FMO</t>
  </si>
  <si>
    <t xml:space="preserve">SXF - FRY</t>
  </si>
  <si>
    <t xml:space="preserve">SXY - FVM</t>
  </si>
  <si>
    <t xml:space="preserve">SC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B - FLF</t>
  </si>
  <si>
    <t xml:space="preserve">SXD - FMO</t>
  </si>
  <si>
    <t xml:space="preserve">SXG - FGN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FMO - FSU</t>
  </si>
  <si>
    <t xml:space="preserve">FCQ - FRJ</t>
  </si>
  <si>
    <t xml:space="preserve">FCB - FRY</t>
  </si>
  <si>
    <t xml:space="preserve">SXY - FOU</t>
  </si>
  <si>
    <t xml:space="preserve">SXG - FLF</t>
  </si>
  <si>
    <t xml:space="preserve">SXT - FIR</t>
  </si>
  <si>
    <t xml:space="preserve">SXU - FHO</t>
  </si>
  <si>
    <t xml:space="preserve">SEG - SXW</t>
  </si>
  <si>
    <t xml:space="preserve">FOU - FWP</t>
  </si>
  <si>
    <t xml:space="preserve">SXF - FMF</t>
  </si>
  <si>
    <t xml:space="preserve">SXM - FBN</t>
  </si>
  <si>
    <t xml:space="preserve">SCF - SXW</t>
  </si>
  <si>
    <t xml:space="preserve">SXM - SXD</t>
  </si>
  <si>
    <t xml:space="preserve">FCQ - FOU</t>
  </si>
  <si>
    <t xml:space="preserve">SCF - FGN</t>
  </si>
  <si>
    <t xml:space="preserve">SXG - FBO</t>
  </si>
  <si>
    <t xml:space="preserve">SXU - FRQ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LF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G - FGN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CF - FLF</t>
  </si>
  <si>
    <t xml:space="preserve">SCG - FCB</t>
  </si>
  <si>
    <t xml:space="preserve">SXM - FCB</t>
  </si>
  <si>
    <t xml:space="preserve">SCF - FBN</t>
  </si>
  <si>
    <t xml:space="preserve">SXM - FBO</t>
  </si>
  <si>
    <t xml:space="preserve">SXF - SXW</t>
  </si>
  <si>
    <t xml:space="preserve">SXF - FLF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SCG - SXD</t>
  </si>
  <si>
    <t xml:space="preserve">FAX - FCQ</t>
  </si>
  <si>
    <t xml:space="preserve">SCG - FLF</t>
  </si>
  <si>
    <t xml:space="preserve">SEG - FLF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SXK - FTD</t>
  </si>
  <si>
    <t xml:space="preserve">SCG - FMF</t>
  </si>
  <si>
    <t xml:space="preserve">SCG - FCN</t>
  </si>
  <si>
    <t xml:space="preserve">SCF - SXR</t>
  </si>
  <si>
    <t xml:space="preserve">FMO - FRJ</t>
  </si>
  <si>
    <t xml:space="preserve">FAX - FVE</t>
  </si>
  <si>
    <t xml:space="preserve">SEG - FMI</t>
  </si>
  <si>
    <t xml:space="preserve">SCF - FNS</t>
  </si>
  <si>
    <t xml:space="preserve">SXF - FNS</t>
  </si>
  <si>
    <t xml:space="preserve">SEG - FNS</t>
  </si>
  <si>
    <t xml:space="preserve">FMO - FOU</t>
  </si>
  <si>
    <t xml:space="preserve">FAX - FRJ</t>
  </si>
  <si>
    <t xml:space="preserve">SXH - FOP</t>
  </si>
  <si>
    <t xml:space="preserve">SCF - FCN</t>
  </si>
  <si>
    <t xml:space="preserve">SCF - SXY</t>
  </si>
  <si>
    <t xml:space="preserve">FOU - FVM</t>
  </si>
  <si>
    <t xml:space="preserve">FSU - FOU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CG - FNS</t>
  </si>
  <si>
    <t xml:space="preserve">SEG - FRQ</t>
  </si>
  <si>
    <t xml:space="preserve">SEG - FXE</t>
  </si>
  <si>
    <t xml:space="preserve">SCG - FXE</t>
  </si>
  <si>
    <t xml:space="preserve">FMO - FVM</t>
  </si>
  <si>
    <t xml:space="preserve">SCG - FMI</t>
  </si>
  <si>
    <t xml:space="preserve">SXH - FGI</t>
  </si>
  <si>
    <t xml:space="preserve">SXM - FNS</t>
  </si>
  <si>
    <t xml:space="preserve">SXM - FRQ</t>
  </si>
  <si>
    <t xml:space="preserve">SXF - FRQ</t>
  </si>
  <si>
    <t xml:space="preserve">SCF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CG - FBO</t>
  </si>
  <si>
    <t xml:space="preserve">SXM - FXE</t>
  </si>
  <si>
    <t xml:space="preserve">SXF - FXE</t>
  </si>
  <si>
    <t xml:space="preserve">SCF - FXE</t>
  </si>
  <si>
    <t xml:space="preserve">SXM - FEG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F - FRQ</t>
  </si>
  <si>
    <t xml:space="preserve">SCF - FTK</t>
  </si>
  <si>
    <t xml:space="preserve">SXG - FTD</t>
  </si>
  <si>
    <t xml:space="preserve">SXF - FTK</t>
  </si>
  <si>
    <t xml:space="preserve">SCG - FRW</t>
  </si>
  <si>
    <t xml:space="preserve">SXM - SXY</t>
  </si>
  <si>
    <t xml:space="preserve">SXF - SXY</t>
  </si>
  <si>
    <t xml:space="preserve">SXM - SXH</t>
  </si>
  <si>
    <t xml:space="preserve">SEG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2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702633923891</v>
      </c>
      <c r="D5" s="9" t="n">
        <v>0.1199530752648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101742594502</v>
      </c>
      <c r="D6" s="14" t="n">
        <v>0.1540748529419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03529083255</v>
      </c>
      <c r="D7" s="19" t="n">
        <v>0.2650186956051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76537223331</v>
      </c>
      <c r="D8" s="19" t="n">
        <v>0.05534035857039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95632280952</v>
      </c>
      <c r="D9" s="19" t="n">
        <v>0.153862224189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1417172968055</v>
      </c>
      <c r="D10" s="19" t="n">
        <v>0.0989377339459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73126178297</v>
      </c>
      <c r="D11" s="19" t="n">
        <v>0.124937660762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803948058121</v>
      </c>
      <c r="D12" s="19" t="n">
        <v>0.1144529085261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244097550001</v>
      </c>
      <c r="D13" s="19" t="n">
        <v>0.1962677152108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54532594823</v>
      </c>
      <c r="D14" s="19" t="n">
        <v>0.1359522114676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1791591729919</v>
      </c>
      <c r="D15" s="19" t="n">
        <v>0.09293815832217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15398585674</v>
      </c>
      <c r="D16" s="19" t="n">
        <v>0.119129783370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921693674</v>
      </c>
      <c r="D17" s="19" t="n">
        <v>0.0705387810330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48732764835</v>
      </c>
      <c r="D18" s="19" t="n">
        <v>0.09005091813950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971020443945</v>
      </c>
      <c r="D19" s="19" t="n">
        <v>0.1131762244305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834399591282</v>
      </c>
      <c r="D20" s="19" t="n">
        <v>0.132443776320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82360289915</v>
      </c>
      <c r="D21" s="19" t="n">
        <v>0.1056953712988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491665948017</v>
      </c>
      <c r="D22" s="19" t="n">
        <v>0.1512911386707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343206291653</v>
      </c>
      <c r="D23" s="19" t="n">
        <v>0.0666293686826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65504264195</v>
      </c>
      <c r="D24" s="19" t="n">
        <v>0.111969116042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119082939041</v>
      </c>
      <c r="D25" s="19" t="n">
        <v>0.141169934630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820918298621</v>
      </c>
      <c r="D26" s="19" t="n">
        <v>0.1274790441437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8510369120726</v>
      </c>
      <c r="D27" s="19" t="n">
        <v>0.09176788685965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271793202403</v>
      </c>
      <c r="D28" s="19" t="n">
        <v>0.240234202538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195917640737</v>
      </c>
      <c r="D29" s="19" t="n">
        <v>0.1069315375659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2696754301959</v>
      </c>
      <c r="D30" s="19" t="n">
        <v>0.1731824401316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14701608822</v>
      </c>
      <c r="D31" s="19" t="n">
        <v>0.160735516617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0861527303244</v>
      </c>
      <c r="D32" s="19" t="n">
        <v>0.08517130325444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453301998439</v>
      </c>
      <c r="D33" s="19" t="n">
        <v>0.134667654784483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986683229663</v>
      </c>
      <c r="D34" s="19" t="n">
        <v>0.0974827978909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6680846568678</v>
      </c>
      <c r="D35" s="19" t="n">
        <v>0.07159890334267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5171658351495</v>
      </c>
      <c r="D36" s="19" t="n">
        <v>0.08922400498467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050847713278</v>
      </c>
      <c r="D37" s="19" t="n">
        <v>0.1117373306096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97226867781</v>
      </c>
      <c r="D38" s="19" t="n">
        <v>0.159113492653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505353508755</v>
      </c>
      <c r="D39" s="19" t="n">
        <v>0.08324765305221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98013504401</v>
      </c>
      <c r="D40" s="19" t="n">
        <v>0.1387013548756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3854671528254</v>
      </c>
      <c r="D41" s="19" t="n">
        <v>0.2930262438858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400084675724</v>
      </c>
      <c r="D42" s="19" t="n">
        <v>0.1898625118108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4527216828553</v>
      </c>
      <c r="D43" s="19" t="n">
        <v>0.1042418667699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0829282921067</v>
      </c>
      <c r="D44" s="19" t="n">
        <v>0.07288914872404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554255738908</v>
      </c>
      <c r="D45" s="19" t="n">
        <v>0.115247863339371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8231692599587</v>
      </c>
      <c r="D46" s="19" t="n">
        <v>0.08855372118341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4188551781648</v>
      </c>
      <c r="D47" s="19" t="n">
        <v>0.06230362301559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692875651598</v>
      </c>
      <c r="D48" s="19" t="n">
        <v>0.098510677604881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4896952657603</v>
      </c>
      <c r="D49" s="19" t="n">
        <v>0.2245190762994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4679664867849</v>
      </c>
      <c r="D50" s="19" t="n">
        <v>0.2241979387895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5540867924066</v>
      </c>
      <c r="D51" s="19" t="n">
        <v>0.2251542828909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384938659386</v>
      </c>
      <c r="D52" s="19" t="n">
        <v>0.1734078242480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773938461767</v>
      </c>
      <c r="D53" s="19" t="n">
        <v>0.1609387481417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0009469994652</v>
      </c>
      <c r="D54" s="19" t="n">
        <v>0.09185108558011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0618973328857</v>
      </c>
      <c r="D55" s="19" t="n">
        <v>0.06749507262433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543964309154</v>
      </c>
      <c r="D56" s="19" t="n">
        <v>0.1062891410903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9723087975879</v>
      </c>
      <c r="D57" s="19" t="n">
        <v>0.07085645921358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96547279007</v>
      </c>
      <c r="D58" s="19" t="n">
        <v>0.07046834091228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481625881943</v>
      </c>
      <c r="D59" s="19" t="n">
        <v>0.138056829908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116158205187</v>
      </c>
      <c r="D60" s="19" t="n">
        <v>0.11509361467658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38748535209</v>
      </c>
      <c r="D61" s="27" t="n">
        <v>0.1155457540868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665255435283</v>
      </c>
      <c r="D62" s="27" t="n">
        <v>0.1916482420725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311370029604</v>
      </c>
      <c r="D63" s="27" t="n">
        <v>0.1003260079589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64109370119526</v>
      </c>
      <c r="D64" s="27" t="n">
        <v>0.08620742180614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334112032202</v>
      </c>
      <c r="D65" s="27" t="n">
        <v>0.06049921745850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218604647457</v>
      </c>
      <c r="D66" s="27" t="n">
        <v>0.2015392871988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7703492449434</v>
      </c>
      <c r="D67" s="19" t="n">
        <v>0.1172776720552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622190737383</v>
      </c>
      <c r="D68" s="19" t="n">
        <v>0.1415883408959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2528598098586</v>
      </c>
      <c r="D69" s="19" t="n">
        <v>0.2420781240218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223426676479</v>
      </c>
      <c r="D70" s="19" t="n">
        <v>0.1319005521024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4682350374728</v>
      </c>
      <c r="D71" s="19" t="n">
        <v>0.213895000050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7221113579907</v>
      </c>
      <c r="D72" s="19" t="n">
        <v>0.07280102598493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983754073826</v>
      </c>
      <c r="D73" s="19" t="n">
        <v>0.11510852905475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4587041503402</v>
      </c>
      <c r="D74" s="19" t="n">
        <v>0.03547488897572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925999884672</v>
      </c>
      <c r="D75" s="19" t="n">
        <v>0.1108077001214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5805910256982</v>
      </c>
      <c r="D76" s="19" t="n">
        <v>0.05856982245804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7120794142576</v>
      </c>
      <c r="D77" s="19" t="n">
        <v>0.07275953001427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967892178048</v>
      </c>
      <c r="D78" s="19" t="n">
        <v>0.1150429181642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748085793557</v>
      </c>
      <c r="D79" s="19" t="n">
        <v>0.1105357567986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794638952397</v>
      </c>
      <c r="D80" s="19" t="n">
        <v>0.1737592330476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6124724268555</v>
      </c>
      <c r="D81" s="19" t="n">
        <v>0.06444470735089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5526233966205</v>
      </c>
      <c r="D82" s="19" t="n">
        <v>0.1949980450093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5149150899665</v>
      </c>
      <c r="D83" s="19" t="n">
        <v>0.08636314124589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2592975749939</v>
      </c>
      <c r="D84" s="19" t="n">
        <v>0.06725805665114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80937510712888</v>
      </c>
      <c r="D85" s="19" t="n">
        <v>0.2799120565872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6267264188047</v>
      </c>
      <c r="D86" s="19" t="n">
        <v>0.05658499092647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204914393553</v>
      </c>
      <c r="D87" s="19" t="n">
        <v>0.1277226788787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23541565388</v>
      </c>
      <c r="D88" s="19" t="n">
        <v>0.1831158026007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1386916752514</v>
      </c>
      <c r="D89" s="19" t="n">
        <v>0.140672228268213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582924801246</v>
      </c>
      <c r="D90" s="19" t="n">
        <v>0.1253945276366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8209960383841</v>
      </c>
      <c r="D91" s="19" t="n">
        <v>0.08382134503026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687828018001</v>
      </c>
      <c r="D92" s="19" t="n">
        <v>0.1522824869661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95741705412685</v>
      </c>
      <c r="D93" s="19" t="n">
        <v>0.07935576022836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8411843059635</v>
      </c>
      <c r="D94" s="19" t="n">
        <v>0.1778745849198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2093892808475</v>
      </c>
      <c r="D95" s="19" t="n">
        <v>0.281244413101814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029211483493</v>
      </c>
      <c r="D96" s="19" t="n">
        <v>0.06270746795081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1298225453985</v>
      </c>
      <c r="D97" s="19" t="n">
        <v>0.1110875092574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47174007226</v>
      </c>
      <c r="D98" s="19" t="n">
        <v>0.1374389426690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54966137813244</v>
      </c>
      <c r="D99" s="19" t="n">
        <v>0.07597444730271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5709990823234</v>
      </c>
      <c r="D100" s="19" t="n">
        <v>0.2253532068728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81492169360063</v>
      </c>
      <c r="D101" s="19" t="n">
        <v>0.1809970430398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106656839443</v>
      </c>
      <c r="D102" s="19" t="n">
        <v>0.1969307074982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391427154951</v>
      </c>
      <c r="D103" s="19" t="n">
        <v>0.1274661021132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2800824635</v>
      </c>
      <c r="D104" s="19" t="n">
        <v>0.101391854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634011441783</v>
      </c>
      <c r="D105" s="19" t="n">
        <v>0.2392995911376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4026340826</v>
      </c>
      <c r="D106" s="19" t="n">
        <v>0.146324684376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61869234611752</v>
      </c>
      <c r="D107" s="19" t="n">
        <v>0.05602181919882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782124333524</v>
      </c>
      <c r="D108" s="19" t="n">
        <v>0.0661794659710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59435052779</v>
      </c>
      <c r="D109" s="19" t="n">
        <v>0.06103565302985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63003070198</v>
      </c>
      <c r="D110" s="19" t="n">
        <v>0.0965058410250435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486976490308</v>
      </c>
      <c r="D111" s="19" t="n">
        <v>0.1154923078732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461129057505</v>
      </c>
      <c r="D112" s="19" t="n">
        <v>0.2024121977315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46458268853</v>
      </c>
      <c r="D113" s="19" t="n">
        <v>0.168245211056742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1497549855293</v>
      </c>
      <c r="D114" s="19" t="n">
        <v>0.1722543082620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3269012810288</v>
      </c>
      <c r="D115" s="19" t="n">
        <v>0.26316515065921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5515708848575</v>
      </c>
      <c r="D116" s="19" t="n">
        <v>0.2654003545582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4235252226067</v>
      </c>
      <c r="D117" s="19" t="n">
        <v>0.2640409802151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4417163118154</v>
      </c>
      <c r="D118" s="19" t="n">
        <v>0.264319717445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372303887145</v>
      </c>
      <c r="D119" s="19" t="n">
        <v>0.1098980658349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63259642304801</v>
      </c>
      <c r="D120" s="19" t="n">
        <v>0.05603503333813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2562444714789</v>
      </c>
      <c r="D121" s="19" t="n">
        <v>0.1621231345430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778285209975</v>
      </c>
      <c r="D122" s="19" t="n">
        <v>0.150642684690236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333926925666</v>
      </c>
      <c r="D123" s="19" t="n">
        <v>0.1768306788452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7608586965709</v>
      </c>
      <c r="D124" s="19" t="n">
        <v>0.09874897309105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750444532818</v>
      </c>
      <c r="D125" s="19" t="n">
        <v>0.3056822880405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265485612723</v>
      </c>
      <c r="D126" s="19" t="n">
        <v>0.0957281593540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584737258541</v>
      </c>
      <c r="D127" s="19" t="n">
        <v>0.1072716826991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3022496192022</v>
      </c>
      <c r="D128" s="19" t="n">
        <v>0.0542387997554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542133027018</v>
      </c>
      <c r="D129" s="19" t="n">
        <v>0.1018627083658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7043574250388</v>
      </c>
      <c r="D130" s="19" t="n">
        <v>0.2075025407205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6439534596</v>
      </c>
      <c r="D131" s="19" t="n">
        <v>0.2219716824731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22886856524</v>
      </c>
      <c r="D132" s="19" t="n">
        <v>0.22192878375036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098691028778</v>
      </c>
      <c r="D133" s="19" t="n">
        <v>0.2231067177513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62033623165383</v>
      </c>
      <c r="D134" s="19" t="n">
        <v>0.08603960160396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1539409676367</v>
      </c>
      <c r="D135" s="19" t="n">
        <v>0.09306485192486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1245709333722</v>
      </c>
      <c r="D136" s="19" t="n">
        <v>0.06035930294024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658577783162</v>
      </c>
      <c r="D137" s="19" t="n">
        <v>0.1115670790805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00153345871515</v>
      </c>
      <c r="D138" s="19" t="n">
        <v>0.2993554801732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74584110137142</v>
      </c>
      <c r="D139" s="19" t="n">
        <v>0.473322573700373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3069926432731</v>
      </c>
      <c r="D140" s="19" t="n">
        <v>0.2822487239194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6481871373445</v>
      </c>
      <c r="D141" s="19" t="n">
        <v>0.1562695960958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82865341983</v>
      </c>
      <c r="D142" s="19" t="n">
        <v>0.1443682819572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9244032106133</v>
      </c>
      <c r="D143" s="19" t="n">
        <v>0.09232619648939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845613557758393</v>
      </c>
      <c r="D144" s="19" t="n">
        <v>0.08439442932918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500292713854332</v>
      </c>
      <c r="D145" s="19" t="n">
        <v>0.04986830414858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4308729882803</v>
      </c>
      <c r="D146" s="19" t="n">
        <v>0.1643059028739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326275729336727</v>
      </c>
      <c r="D147" s="19" t="n">
        <v>0.03253923158109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23504922919351</v>
      </c>
      <c r="D148" s="19" t="n">
        <v>0.1234793152638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3813102062304</v>
      </c>
      <c r="D149" s="19" t="n">
        <v>0.3382421444443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3687308119302</v>
      </c>
      <c r="D150" s="19" t="n">
        <v>0.3339761105138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27583545122321</v>
      </c>
      <c r="D151" s="19" t="n">
        <v>0.32781095073904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254713683930917</v>
      </c>
      <c r="D152" s="19" t="n">
        <v>0.2547406755502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349558361773217</v>
      </c>
      <c r="D153" s="19" t="n">
        <v>0.03495948939619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58949603998745</v>
      </c>
      <c r="D154" s="19" t="n">
        <v>0.3578663796592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8446943258822</v>
      </c>
      <c r="D155" s="19" t="n">
        <v>0.1484089452206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61685564788328</v>
      </c>
      <c r="D156" s="19" t="n">
        <v>0.076277272468953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79069589407116</v>
      </c>
      <c r="D157" s="19" t="n">
        <v>0.04799760377788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24183946473448</v>
      </c>
      <c r="D158" s="19" t="n">
        <v>0.08254672749575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17603270356264</v>
      </c>
      <c r="D159" s="19" t="n">
        <v>0.06161203377358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2728045208703</v>
      </c>
      <c r="D160" s="19" t="n">
        <v>0.126948483381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83805551496161</v>
      </c>
      <c r="D161" s="19" t="n">
        <v>0.06823156184125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2407154992391</v>
      </c>
      <c r="D162" s="19" t="n">
        <v>0.1843590001329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67937472215265</v>
      </c>
      <c r="D163" s="19" t="n">
        <v>0.1674313386125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35648896490029</v>
      </c>
      <c r="D164" s="19" t="n">
        <v>0.09361720334429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3848724396671</v>
      </c>
      <c r="D165" s="19" t="n">
        <v>0.1235391561738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5277354409973</v>
      </c>
      <c r="D166" s="19" t="n">
        <v>0.1862882036171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770050052137</v>
      </c>
      <c r="D167" s="19" t="n">
        <v>0.1496476858552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5097219030878</v>
      </c>
      <c r="D168" s="19" t="n">
        <v>0.07450778342529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0801704292425</v>
      </c>
      <c r="D169" s="19" t="n">
        <v>0.04907980765605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3549575016991</v>
      </c>
      <c r="D170" s="19" t="n">
        <v>0.1838246925513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9871838025176</v>
      </c>
      <c r="D171" s="19" t="n">
        <v>0.24987034564531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1857323020365</v>
      </c>
      <c r="D172" s="19" t="n">
        <v>0.1121975769133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1804444917761</v>
      </c>
      <c r="D173" s="19" t="n">
        <v>0.05601756001510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3607155972163</v>
      </c>
      <c r="D174" s="19" t="n">
        <v>0.2732515979496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38613535799956</v>
      </c>
      <c r="D175" s="19" t="n">
        <v>0.07374082068968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34248402253195</v>
      </c>
      <c r="D176" s="19" t="n">
        <v>0.3325596918222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155990208542</v>
      </c>
      <c r="D177" s="27" t="n">
        <v>0.1021493237983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0538346382855</v>
      </c>
      <c r="D178" s="19" t="n">
        <v>0.100408153612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0699508348808</v>
      </c>
      <c r="D179" s="19" t="n">
        <v>0.1906440350289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13795827983</v>
      </c>
      <c r="D180" s="19" t="n">
        <v>0.1441873304186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6218333748632</v>
      </c>
      <c r="D181" s="19" t="n">
        <v>0.1558134277164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9425344005125</v>
      </c>
      <c r="D182" s="19" t="n">
        <v>0.1399994956639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6034509217546</v>
      </c>
      <c r="D183" s="19" t="n">
        <v>0.1360482744489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406035089679</v>
      </c>
      <c r="D184" s="19" t="n">
        <v>0.1404432458007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27588186963069</v>
      </c>
      <c r="D185" s="19" t="n">
        <v>0.1272867814540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2768997065672</v>
      </c>
      <c r="D186" s="19" t="n">
        <v>0.1726786374910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67173624061154</v>
      </c>
      <c r="D187" s="19" t="n">
        <v>0.08661582560988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8508313472765</v>
      </c>
      <c r="D188" s="19" t="n">
        <v>0.08824797273421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0403843227897</v>
      </c>
      <c r="D189" s="19" t="n">
        <v>0.09182916136475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2606142299909</v>
      </c>
      <c r="D190" s="19" t="n">
        <v>0.112301257476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76513869201293</v>
      </c>
      <c r="D191" s="19" t="n">
        <v>0.05751272696821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3784298048672</v>
      </c>
      <c r="D192" s="19" t="n">
        <v>0.08338221472050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519523780835</v>
      </c>
      <c r="D193" s="19" t="n">
        <v>0.1115254871267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19756847121336</v>
      </c>
      <c r="D194" s="19" t="n">
        <v>0.07180699087697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7</v>
      </c>
      <c r="B195" s="18" t="s">
        <v>379</v>
      </c>
      <c r="C195" s="8" t="n">
        <v>0.113803549920251</v>
      </c>
      <c r="D195" s="19" t="n">
        <v>0.113536821547085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5062921029207</v>
      </c>
      <c r="D196" s="19" t="n">
        <v>0.1251202924725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274356573027852</v>
      </c>
      <c r="D197" s="19" t="n">
        <v>0.2742234171425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124948067609621</v>
      </c>
      <c r="D198" s="19" t="n">
        <v>0.1257778302935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0808692966038729</v>
      </c>
      <c r="D199" s="19" t="n">
        <v>0.0806048141764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356731308070462</v>
      </c>
      <c r="D200" s="19" t="n">
        <v>0.3605950601437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108013625725204</v>
      </c>
      <c r="D201" s="19" t="n">
        <v>0.1090185906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0649822018309609</v>
      </c>
      <c r="D202" s="19" t="n">
        <v>0.06478516085340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909365251072075</v>
      </c>
      <c r="D203" s="19" t="n">
        <v>0.09071450119548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203225547728879</v>
      </c>
      <c r="D204" s="19" t="n">
        <v>0.2026708067924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105407141862</v>
      </c>
      <c r="D205" s="19" t="n">
        <v>0.1910582291000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81957200771858</v>
      </c>
      <c r="D206" s="19" t="n">
        <v>0.1815418571541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93160239754799</v>
      </c>
      <c r="D207" s="19" t="n">
        <v>0.192764692487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4963146753154</v>
      </c>
      <c r="D208" s="19" t="n">
        <v>0.08701597975938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17178423726944</v>
      </c>
      <c r="D209" s="19" t="n">
        <v>0.1169943845473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0895124726527642</v>
      </c>
      <c r="D210" s="19" t="n">
        <v>0.09064862721261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145008241198909</v>
      </c>
      <c r="D211" s="19" t="n">
        <v>0.1450169770573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218335966297</v>
      </c>
      <c r="D212" s="27" t="n">
        <v>0.1451711946120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66220685007649</v>
      </c>
      <c r="D213" s="27" t="n">
        <v>0.07657403219187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53963727210894</v>
      </c>
      <c r="D214" s="19" t="n">
        <v>0.1539699882898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71501713539347</v>
      </c>
      <c r="D215" s="19" t="n">
        <v>0.07128649466293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111483963392422</v>
      </c>
      <c r="D216" s="19" t="n">
        <v>0.1114843929867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0875459155284985</v>
      </c>
      <c r="D217" s="19" t="n">
        <v>0.08887878148278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825832134409881</v>
      </c>
      <c r="D218" s="19" t="n">
        <v>0.0825395429187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157644569806819</v>
      </c>
      <c r="D219" s="19" t="n">
        <v>0.1576503500909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0750222325222696</v>
      </c>
      <c r="D220" s="19" t="n">
        <v>0.07534330853045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691607715946023</v>
      </c>
      <c r="D221" s="19" t="n">
        <v>0.06915814198688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03116027252482</v>
      </c>
      <c r="D222" s="19" t="n">
        <v>0.10312329190306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947596988837137</v>
      </c>
      <c r="D223" s="19" t="n">
        <v>0.09454629469201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145301714214396</v>
      </c>
      <c r="D224" s="19" t="n">
        <v>0.1454821608747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675152201495778</v>
      </c>
      <c r="D225" s="19" t="n">
        <v>0.06746073265869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3388707698616</v>
      </c>
      <c r="D226" s="31" t="n">
        <v>0.06733258524072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888986420361084</v>
      </c>
      <c r="D227" s="19" t="n">
        <v>0.08881208808775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725821099664163</v>
      </c>
      <c r="D228" s="19" t="n">
        <v>0.07235283100141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13889727164102</v>
      </c>
      <c r="D229" s="19" t="n">
        <v>0.138754810247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7461878329505</v>
      </c>
      <c r="D230" s="19" t="n">
        <v>0.06353284418378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9611761207275</v>
      </c>
      <c r="D231" s="19" t="n">
        <v>0.06106050865039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894143110393051</v>
      </c>
      <c r="D232" s="19" t="n">
        <v>0.08940687616940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641502534119328</v>
      </c>
      <c r="D233" s="19" t="n">
        <v>0.06418242845578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4</v>
      </c>
      <c r="B234" s="18" t="s">
        <v>456</v>
      </c>
      <c r="C234" s="8" t="n">
        <v>0.101430456629348</v>
      </c>
      <c r="D234" s="19" t="n">
        <v>0.101481329840536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0627750586378169</v>
      </c>
      <c r="D235" s="19" t="n">
        <v>0.06282398697744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164041282223217</v>
      </c>
      <c r="D236" s="19" t="n">
        <v>0.164071554941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3232759392178</v>
      </c>
      <c r="D237" s="19" t="n">
        <v>0.1323150754304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75186386632698</v>
      </c>
      <c r="D238" s="19" t="n">
        <v>0.174931043042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579718577436549</v>
      </c>
      <c r="D239" s="19" t="n">
        <v>0.0583229872946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208107438487017</v>
      </c>
      <c r="D240" s="19" t="n">
        <v>0.2076776276094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0934294979411576</v>
      </c>
      <c r="D241" s="19" t="n">
        <v>0.0931992222531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52187518071455</v>
      </c>
      <c r="D242" s="19" t="n">
        <v>0.09498568210363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723160227170769</v>
      </c>
      <c r="D243" s="19" t="n">
        <v>0.07219983005756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12038239450787</v>
      </c>
      <c r="D244" s="19" t="n">
        <v>0.1197477566089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62464201188092</v>
      </c>
      <c r="D245" s="19" t="n">
        <v>0.1620482677931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19681233685681</v>
      </c>
      <c r="D246" s="19" t="n">
        <v>0.1193237996721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666568720330392</v>
      </c>
      <c r="D247" s="19" t="n">
        <v>0.06650404011438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149808502369841</v>
      </c>
      <c r="D248" s="19" t="n">
        <v>0.1503577278076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8231815058224</v>
      </c>
      <c r="D249" s="19" t="n">
        <v>0.1878175321490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0188043898090179</v>
      </c>
      <c r="D250" s="19" t="n">
        <v>0.0188056762207409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883796479833145</v>
      </c>
      <c r="D251" s="19" t="n">
        <v>0.08884058128433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990518248134909</v>
      </c>
      <c r="D252" s="19" t="n">
        <v>0.09938699548665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30301138518867</v>
      </c>
      <c r="D253" s="19" t="n">
        <v>0.130276555466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82251255948226</v>
      </c>
      <c r="D254" s="19" t="n">
        <v>0.1820411673702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2239651284482</v>
      </c>
      <c r="D255" s="19" t="n">
        <v>0.05215905299675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47861085915134</v>
      </c>
      <c r="D256" s="19" t="n">
        <v>0.04794209518501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61019887471637</v>
      </c>
      <c r="D257" s="19" t="n">
        <v>0.04597198758950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563964400037861</v>
      </c>
      <c r="D258" s="19" t="n">
        <v>0.05630419943144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134399708896975</v>
      </c>
      <c r="D259" s="19" t="n">
        <v>0.1339399373228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02710282534746</v>
      </c>
      <c r="D260" s="19" t="n">
        <v>0.0903277681162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728183718601738</v>
      </c>
      <c r="D261" s="19" t="n">
        <v>0.07471597909436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09</v>
      </c>
      <c r="B262" s="18" t="s">
        <v>511</v>
      </c>
      <c r="C262" s="8" t="n">
        <v>0.115135955291631</v>
      </c>
      <c r="D262" s="19" t="n">
        <v>0.118136335773862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925967303528991</v>
      </c>
      <c r="D263" s="19" t="n">
        <v>0.09255717643954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52442581467679</v>
      </c>
      <c r="D264" s="19" t="n">
        <v>0.1521423156237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0951127000860718</v>
      </c>
      <c r="D265" s="27" t="n">
        <v>0.09485709796954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62344499219761</v>
      </c>
      <c r="D266" s="27" t="n">
        <v>0.06259417678367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85646081718998</v>
      </c>
      <c r="D267" s="19" t="n">
        <v>0.1849687534937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222669209117892</v>
      </c>
      <c r="D268" s="19" t="n">
        <v>0.2226088895718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00050580247868</v>
      </c>
      <c r="D269" s="19" t="n">
        <v>0.2001307562145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107843443504874</v>
      </c>
      <c r="D270" s="19" t="n">
        <v>0.1084766984782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1503576873301</v>
      </c>
      <c r="D271" s="19" t="n">
        <v>0.101490335806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789972320538075</v>
      </c>
      <c r="D272" s="19" t="n">
        <v>0.07945585255828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684463802930148</v>
      </c>
      <c r="D273" s="19" t="n">
        <v>0.06856439562882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587269422285758</v>
      </c>
      <c r="D274" s="19" t="n">
        <v>0.0587307130911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734059891509674</v>
      </c>
      <c r="D275" s="19" t="n">
        <v>0.073410646345962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15032270591184</v>
      </c>
      <c r="D276" s="19" t="n">
        <v>0.1147731969456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161155646451</v>
      </c>
      <c r="D277" s="19" t="n">
        <v>0.1542481501097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96294684961196</v>
      </c>
      <c r="D278" s="19" t="n">
        <v>0.1958445733334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411030615867071</v>
      </c>
      <c r="D279" s="19" t="n">
        <v>0.04108888806317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241242824855328</v>
      </c>
      <c r="D280" s="19" t="n">
        <v>0.02407945379038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196258039473729</v>
      </c>
      <c r="D281" s="19" t="n">
        <v>0.01962875056427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126654508746765</v>
      </c>
      <c r="D282" s="19" t="n">
        <v>0.1266672771703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050189578849699</v>
      </c>
      <c r="D283" s="27" t="n">
        <v>0.0502068086341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24428260578167</v>
      </c>
      <c r="D284" s="27" t="n">
        <v>0.2435160766093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13863279774624</v>
      </c>
      <c r="D285" s="27" t="n">
        <v>0.1386535714540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0922962628976278</v>
      </c>
      <c r="D286" s="27" t="n">
        <v>0.009230342820828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119638169134043</v>
      </c>
      <c r="D287" s="19" t="n">
        <v>0.01196463785103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736490884750821</v>
      </c>
      <c r="D288" s="27" t="n">
        <v>0.07348721518745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124347114855162</v>
      </c>
      <c r="D289" s="19" t="n">
        <v>0.1242569793841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59840614318865</v>
      </c>
      <c r="D290" s="19" t="n">
        <v>0.1596217703794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279562346463578</v>
      </c>
      <c r="D291" s="19" t="n">
        <v>0.2784184217993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127906385486724</v>
      </c>
      <c r="D292" s="19" t="n">
        <v>0.127890184844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00248861108885</v>
      </c>
      <c r="D293" s="19" t="n">
        <v>0.1002463889492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550352052921521</v>
      </c>
      <c r="D294" s="19" t="n">
        <v>0.05486375225841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122385737772121</v>
      </c>
      <c r="D295" s="19" t="n">
        <v>0.1226252101151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97782819112343</v>
      </c>
      <c r="D296" s="19" t="n">
        <v>0.07001140797087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868517033525966</v>
      </c>
      <c r="D297" s="19" t="n">
        <v>0.08685406198752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76629343157565</v>
      </c>
      <c r="D298" s="19" t="n">
        <v>0.07642920693928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157541149291719</v>
      </c>
      <c r="D299" s="19" t="n">
        <v>0.01575705258521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99540649295967</v>
      </c>
      <c r="D300" s="19" t="n">
        <v>0.01995625772578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357060562088797</v>
      </c>
      <c r="D301" s="19" t="n">
        <v>0.03563405201895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850273953791407</v>
      </c>
      <c r="D302" s="19" t="n">
        <v>0.08503424387016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85097210126642</v>
      </c>
      <c r="D303" s="19" t="n">
        <v>0.04840170780389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10647423365434</v>
      </c>
      <c r="D304" s="19" t="n">
        <v>0.10694005381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57620917741554</v>
      </c>
      <c r="D305" s="19" t="n">
        <v>0.04583383398735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93735220012592</v>
      </c>
      <c r="D306" s="19" t="n">
        <v>0.04944541181996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3781359901165</v>
      </c>
      <c r="D307" s="19" t="n">
        <v>0.04446295995842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92880098364162</v>
      </c>
      <c r="D308" s="19" t="n">
        <v>0.05916816374359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090533367660065</v>
      </c>
      <c r="D309" s="19" t="n">
        <v>0.009054603418664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509326967669157</v>
      </c>
      <c r="D310" s="19" t="n">
        <v>0.05087761966091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713157464266194</v>
      </c>
      <c r="D311" s="19" t="n">
        <v>0.07110010465383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200857736413064</v>
      </c>
      <c r="D312" s="19" t="n">
        <v>0.0200890131710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879366769686234</v>
      </c>
      <c r="D313" s="19" t="n">
        <v>0.08797297029550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0119016946883</v>
      </c>
      <c r="D314" s="19" t="n">
        <v>0.04808046961506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61277506406869</v>
      </c>
      <c r="D315" s="19" t="n">
        <v>0.04623016109524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0098839628084</v>
      </c>
      <c r="D316" s="19" t="n">
        <v>0.04792503262157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8</v>
      </c>
      <c r="B317" s="26" t="s">
        <v>620</v>
      </c>
      <c r="C317" s="8" t="n">
        <v>0.0759102917614325</v>
      </c>
      <c r="D317" s="19" t="n">
        <v>0.075776130011018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477772266798992</v>
      </c>
      <c r="D318" s="19" t="n">
        <v>0.04802868871995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32884649069421</v>
      </c>
      <c r="D319" s="19" t="n">
        <v>0.03328831552737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55489155113966</v>
      </c>
      <c r="D320" s="19" t="n">
        <v>0.035554182648757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426289693323431</v>
      </c>
      <c r="D321" s="19" t="n">
        <v>0.04263125932957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360012790207655</v>
      </c>
      <c r="D322" s="19" t="n">
        <v>0.03600558954791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683494600845878</v>
      </c>
      <c r="D323" s="19" t="n">
        <v>0.06834922873704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4943453570647</v>
      </c>
      <c r="D324" s="19" t="n">
        <v>0.050505516973359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100973375506762</v>
      </c>
      <c r="D325" s="19" t="n">
        <v>0.1010531428565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4229931083751</v>
      </c>
      <c r="D326" s="19" t="n">
        <v>0.051358960401925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7</v>
      </c>
      <c r="B327" s="18" t="s">
        <v>639</v>
      </c>
      <c r="C327" s="8" t="n">
        <v>0.0813068911628035</v>
      </c>
      <c r="D327" s="19" t="n">
        <v>0.081205646564240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506375970546064</v>
      </c>
      <c r="D328" s="19" t="n">
        <v>0.050669539058770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19842054227771</v>
      </c>
      <c r="D329" s="19" t="n">
        <v>0.051835129638527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5</v>
      </c>
      <c r="B3" s="127" t="s">
        <v>1136</v>
      </c>
      <c r="C3" s="127" t="s">
        <v>1137</v>
      </c>
      <c r="D3" s="127" t="s">
        <v>1138</v>
      </c>
      <c r="E3" s="127" t="s">
        <v>1139</v>
      </c>
      <c r="F3" s="127" t="s">
        <v>114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1</v>
      </c>
      <c r="C5" s="41" t="n">
        <v>0.119702633923891</v>
      </c>
      <c r="D5" s="9" t="n">
        <v>0.1199530752648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101742594502</v>
      </c>
      <c r="D6" s="14" t="n">
        <v>0.1540748529419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03529083255</v>
      </c>
      <c r="D7" s="19" t="n">
        <v>0.2650186956051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76537223331</v>
      </c>
      <c r="D8" s="19" t="n">
        <v>0.05534035857039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95632280952</v>
      </c>
      <c r="D9" s="19" t="n">
        <v>0.153862224189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1417172968055</v>
      </c>
      <c r="D10" s="19" t="n">
        <v>0.0989377339459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2</v>
      </c>
      <c r="C11" s="8" t="n">
        <v>0.12473126178297</v>
      </c>
      <c r="D11" s="19" t="n">
        <v>0.124937660762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3</v>
      </c>
      <c r="C12" s="8" t="n">
        <v>0.114803948058121</v>
      </c>
      <c r="D12" s="19" t="n">
        <v>0.1144529085261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244097550001</v>
      </c>
      <c r="D13" s="19" t="n">
        <v>0.1962677152108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54532594823</v>
      </c>
      <c r="D14" s="19" t="n">
        <v>0.1359522114676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1791591729919</v>
      </c>
      <c r="D15" s="19" t="n">
        <v>0.09293815832217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15398585674</v>
      </c>
      <c r="D16" s="19" t="n">
        <v>0.119129783370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921693674</v>
      </c>
      <c r="D17" s="19" t="n">
        <v>0.0705387810330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48732764835</v>
      </c>
      <c r="D18" s="19" t="n">
        <v>0.09005091813950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971020443945</v>
      </c>
      <c r="D19" s="19" t="n">
        <v>0.1131762244305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4</v>
      </c>
      <c r="C20" s="8" t="n">
        <v>0.132834399591282</v>
      </c>
      <c r="D20" s="19" t="n">
        <v>0.132443776320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82360289915</v>
      </c>
      <c r="D21" s="19" t="n">
        <v>0.1056953712988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491665948017</v>
      </c>
      <c r="D22" s="19" t="n">
        <v>0.1512911386707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343206291653</v>
      </c>
      <c r="D23" s="19" t="n">
        <v>0.0666293686826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265504264195</v>
      </c>
      <c r="D24" s="19" t="n">
        <v>0.111969116042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119082939041</v>
      </c>
      <c r="D25" s="19" t="n">
        <v>0.141169934630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820918298621</v>
      </c>
      <c r="D26" s="19" t="n">
        <v>0.1274790441437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8510369120726</v>
      </c>
      <c r="D27" s="19" t="n">
        <v>0.09176788685965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271793202403</v>
      </c>
      <c r="D28" s="19" t="n">
        <v>0.240234202538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195917640737</v>
      </c>
      <c r="D29" s="19" t="n">
        <v>0.1069315375659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2696754301959</v>
      </c>
      <c r="D30" s="19" t="n">
        <v>0.1731824401316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160714701608822</v>
      </c>
      <c r="D31" s="19" t="n">
        <v>0.160735516617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6</v>
      </c>
      <c r="C32" s="8" t="n">
        <v>0.0850861527303244</v>
      </c>
      <c r="D32" s="19" t="n">
        <v>0.08517130325444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7</v>
      </c>
      <c r="C33" s="8" t="n">
        <v>0.13453301998439</v>
      </c>
      <c r="D33" s="19" t="n">
        <v>0.134667654784483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986683229663</v>
      </c>
      <c r="D34" s="19" t="n">
        <v>0.0974827978909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6680846568678</v>
      </c>
      <c r="D35" s="19" t="n">
        <v>0.07159890334267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5171658351495</v>
      </c>
      <c r="D36" s="19" t="n">
        <v>0.08922400498467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050847713278</v>
      </c>
      <c r="D37" s="19" t="n">
        <v>0.1117373306096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97226867781</v>
      </c>
      <c r="D38" s="19" t="n">
        <v>0.159113492653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505353508755</v>
      </c>
      <c r="D39" s="19" t="n">
        <v>0.08324765305221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98013504401</v>
      </c>
      <c r="D40" s="19" t="n">
        <v>0.1387013548756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3854671528254</v>
      </c>
      <c r="D41" s="19" t="n">
        <v>0.2930262438858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400084675724</v>
      </c>
      <c r="D42" s="19" t="n">
        <v>0.1898625118108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4527216828553</v>
      </c>
      <c r="D43" s="19" t="n">
        <v>0.1042418667699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8</v>
      </c>
      <c r="C44" s="8" t="n">
        <v>0.0730829282921067</v>
      </c>
      <c r="D44" s="19" t="n">
        <v>0.07288914872404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9</v>
      </c>
      <c r="C45" s="8" t="n">
        <v>0.115554255738908</v>
      </c>
      <c r="D45" s="19" t="n">
        <v>0.115247863339371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888231692599587</v>
      </c>
      <c r="D46" s="19" t="n">
        <v>0.08855372118341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1</v>
      </c>
      <c r="C47" s="8" t="n">
        <v>0.0624188551781648</v>
      </c>
      <c r="D47" s="19" t="n">
        <v>0.06230362301559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2</v>
      </c>
      <c r="C48" s="8" t="n">
        <v>0.098692875651598</v>
      </c>
      <c r="D48" s="19" t="n">
        <v>0.098510677604881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4896952657603</v>
      </c>
      <c r="D49" s="19" t="n">
        <v>0.2245190762994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4679664867849</v>
      </c>
      <c r="D50" s="19" t="n">
        <v>0.2241979387895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5540867924066</v>
      </c>
      <c r="D51" s="19" t="n">
        <v>0.2251542828909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384938659386</v>
      </c>
      <c r="D52" s="19" t="n">
        <v>0.1734078242480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773938461767</v>
      </c>
      <c r="D53" s="19" t="n">
        <v>0.1609387481417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0009469994652</v>
      </c>
      <c r="D54" s="19" t="n">
        <v>0.09185108558011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0618973328857</v>
      </c>
      <c r="D55" s="19" t="n">
        <v>0.06749507262433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543964309154</v>
      </c>
      <c r="D56" s="19" t="n">
        <v>0.1062891410903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3</v>
      </c>
      <c r="C57" s="8" t="n">
        <v>0.0709723087975879</v>
      </c>
      <c r="D57" s="19" t="n">
        <v>0.07085645921358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96547279007</v>
      </c>
      <c r="D58" s="19" t="n">
        <v>0.07046834091228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4</v>
      </c>
      <c r="C59" s="8" t="n">
        <v>0.138481625881943</v>
      </c>
      <c r="D59" s="19" t="n">
        <v>0.138056829908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116158205187</v>
      </c>
      <c r="D60" s="19" t="n">
        <v>0.11509361467658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38748535209</v>
      </c>
      <c r="D61" s="27" t="n">
        <v>0.1155457540868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665255435283</v>
      </c>
      <c r="D62" s="27" t="n">
        <v>0.1916482420725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311370029604</v>
      </c>
      <c r="D63" s="27" t="n">
        <v>0.1003260079589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64109370119526</v>
      </c>
      <c r="D64" s="27" t="n">
        <v>0.08620742180614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334112032202</v>
      </c>
      <c r="D65" s="27" t="n">
        <v>0.06049921745850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218604647457</v>
      </c>
      <c r="D66" s="27" t="n">
        <v>0.2015392871988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7703492449434</v>
      </c>
      <c r="D67" s="19" t="n">
        <v>0.1172776720552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622190737383</v>
      </c>
      <c r="D68" s="19" t="n">
        <v>0.1415883408959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5</v>
      </c>
      <c r="C69" s="8" t="n">
        <v>0.242528598098586</v>
      </c>
      <c r="D69" s="19" t="n">
        <v>0.2420781240218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223426676479</v>
      </c>
      <c r="D70" s="19" t="n">
        <v>0.1319005521024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4682350374728</v>
      </c>
      <c r="D71" s="19" t="n">
        <v>0.213895000050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6</v>
      </c>
      <c r="C72" s="8" t="n">
        <v>0.0727221113579907</v>
      </c>
      <c r="D72" s="19" t="n">
        <v>0.07280102598493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7</v>
      </c>
      <c r="C73" s="8" t="n">
        <v>0.114983754073826</v>
      </c>
      <c r="D73" s="19" t="n">
        <v>0.11510852905475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4587041503402</v>
      </c>
      <c r="D74" s="19" t="n">
        <v>0.03547488897572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925999884672</v>
      </c>
      <c r="D75" s="19" t="n">
        <v>0.1108077001214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585805910256982</v>
      </c>
      <c r="D76" s="19" t="n">
        <v>0.05856982245804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9</v>
      </c>
      <c r="C77" s="8" t="n">
        <v>0.0727120794142576</v>
      </c>
      <c r="D77" s="19" t="n">
        <v>0.07275953001427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0</v>
      </c>
      <c r="C78" s="8" t="n">
        <v>0.114967892178048</v>
      </c>
      <c r="D78" s="19" t="n">
        <v>0.1150429181642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748085793557</v>
      </c>
      <c r="D79" s="19" t="n">
        <v>0.1105357567986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794638952397</v>
      </c>
      <c r="D80" s="19" t="n">
        <v>0.1737592330476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6124724268555</v>
      </c>
      <c r="D81" s="19" t="n">
        <v>0.06444470735089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5526233966205</v>
      </c>
      <c r="D82" s="19" t="n">
        <v>0.1949980450093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5149150899665</v>
      </c>
      <c r="D83" s="19" t="n">
        <v>0.08636314124589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1</v>
      </c>
      <c r="C84" s="8" t="n">
        <v>0.0672592975749939</v>
      </c>
      <c r="D84" s="19" t="n">
        <v>0.06725805665114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80937510712888</v>
      </c>
      <c r="D85" s="19" t="n">
        <v>0.2799120565872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6267264188047</v>
      </c>
      <c r="D86" s="19" t="n">
        <v>0.05658499092647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204914393553</v>
      </c>
      <c r="D87" s="19" t="n">
        <v>0.1277226788787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23541565388</v>
      </c>
      <c r="D88" s="19" t="n">
        <v>0.1831158026007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2</v>
      </c>
      <c r="C89" s="8" t="n">
        <v>0.141386916752514</v>
      </c>
      <c r="D89" s="19" t="n">
        <v>0.140672228268213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582924801246</v>
      </c>
      <c r="D90" s="19" t="n">
        <v>0.1253945276366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8209960383841</v>
      </c>
      <c r="D91" s="19" t="n">
        <v>0.08382134503026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687828018001</v>
      </c>
      <c r="D92" s="19" t="n">
        <v>0.1522824869661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95741705412685</v>
      </c>
      <c r="D93" s="19" t="n">
        <v>0.07935576022836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8411843059635</v>
      </c>
      <c r="D94" s="19" t="n">
        <v>0.1778745849198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2093892808475</v>
      </c>
      <c r="D95" s="19" t="n">
        <v>0.281244413101814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029211483493</v>
      </c>
      <c r="D96" s="19" t="n">
        <v>0.06270746795081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1298225453985</v>
      </c>
      <c r="D97" s="19" t="n">
        <v>0.1110875092574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47174007226</v>
      </c>
      <c r="D98" s="19" t="n">
        <v>0.1374389426690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54966137813244</v>
      </c>
      <c r="D99" s="19" t="n">
        <v>0.07597444730271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5709990823234</v>
      </c>
      <c r="D100" s="19" t="n">
        <v>0.2253532068728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81492169360063</v>
      </c>
      <c r="D101" s="19" t="n">
        <v>0.1809970430398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106656839443</v>
      </c>
      <c r="D102" s="19" t="n">
        <v>0.1969307074982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391427154951</v>
      </c>
      <c r="D103" s="19" t="n">
        <v>0.1274661021132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2800824635</v>
      </c>
      <c r="D104" s="19" t="n">
        <v>0.101391854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634011441783</v>
      </c>
      <c r="D105" s="19" t="n">
        <v>0.2392995911376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4026340826</v>
      </c>
      <c r="D106" s="19" t="n">
        <v>0.146324684376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61869234611752</v>
      </c>
      <c r="D107" s="19" t="n">
        <v>0.05602181919882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782124333524</v>
      </c>
      <c r="D108" s="19" t="n">
        <v>0.0661794659710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59435052779</v>
      </c>
      <c r="D109" s="19" t="n">
        <v>0.06103565302985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63003070198</v>
      </c>
      <c r="D110" s="19" t="n">
        <v>0.0965058410250435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486976490308</v>
      </c>
      <c r="D111" s="19" t="n">
        <v>0.1154923078732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461129057505</v>
      </c>
      <c r="D112" s="19" t="n">
        <v>0.2024121977315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3</v>
      </c>
      <c r="C113" s="8" t="n">
        <v>0.168246458268853</v>
      </c>
      <c r="D113" s="19" t="n">
        <v>0.168245211056742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1497549855293</v>
      </c>
      <c r="D114" s="19" t="n">
        <v>0.1722543082620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3269012810288</v>
      </c>
      <c r="D115" s="19" t="n">
        <v>0.26316515065921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5515708848575</v>
      </c>
      <c r="D116" s="19" t="n">
        <v>0.2654003545582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4235252226067</v>
      </c>
      <c r="D117" s="19" t="n">
        <v>0.2640409802151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4417163118154</v>
      </c>
      <c r="D118" s="19" t="n">
        <v>0.264319717445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372303887145</v>
      </c>
      <c r="D119" s="19" t="n">
        <v>0.1098980658349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63259642304801</v>
      </c>
      <c r="D120" s="19" t="n">
        <v>0.05603503333813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2562444714789</v>
      </c>
      <c r="D121" s="19" t="n">
        <v>0.1621231345430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4</v>
      </c>
      <c r="C122" s="8" t="n">
        <v>0.150778285209975</v>
      </c>
      <c r="D122" s="19" t="n">
        <v>0.150642684690236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333926925666</v>
      </c>
      <c r="D123" s="19" t="n">
        <v>0.1768306788452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7608586965709</v>
      </c>
      <c r="D124" s="19" t="n">
        <v>0.09874897309105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750444532818</v>
      </c>
      <c r="D125" s="19" t="n">
        <v>0.3056822880405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265485612723</v>
      </c>
      <c r="D126" s="19" t="n">
        <v>0.0957281593540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584737258541</v>
      </c>
      <c r="D127" s="19" t="n">
        <v>0.1072716826991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3022496192022</v>
      </c>
      <c r="D128" s="19" t="n">
        <v>0.0542387997554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542133027018</v>
      </c>
      <c r="D129" s="19" t="n">
        <v>0.1018627083658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7043574250388</v>
      </c>
      <c r="D130" s="19" t="n">
        <v>0.2075025407205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6439534596</v>
      </c>
      <c r="D131" s="19" t="n">
        <v>0.2219716824731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5</v>
      </c>
      <c r="C132" s="8" t="n">
        <v>0.221922886856524</v>
      </c>
      <c r="D132" s="19" t="n">
        <v>0.22192878375036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098691028778</v>
      </c>
      <c r="D133" s="19" t="n">
        <v>0.2231067177513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62033623165383</v>
      </c>
      <c r="D134" s="19" t="n">
        <v>0.08603960160396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1539409676367</v>
      </c>
      <c r="D135" s="19" t="n">
        <v>0.09306485192486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6</v>
      </c>
      <c r="C136" s="8" t="n">
        <v>0.0601245709333722</v>
      </c>
      <c r="D136" s="19" t="n">
        <v>0.06035930294024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7</v>
      </c>
      <c r="C137" s="8" t="n">
        <v>0.111658577783162</v>
      </c>
      <c r="D137" s="19" t="n">
        <v>0.1115670790805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00153345871515</v>
      </c>
      <c r="D138" s="19" t="n">
        <v>0.2993554801732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74584110137142</v>
      </c>
      <c r="D139" s="19" t="n">
        <v>0.473322573700373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3069926432731</v>
      </c>
      <c r="D140" s="19" t="n">
        <v>0.2822487239194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6481871373445</v>
      </c>
      <c r="D141" s="19" t="n">
        <v>0.1562695960958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82865341983</v>
      </c>
      <c r="D142" s="19" t="n">
        <v>0.1443682819572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9244032106133</v>
      </c>
      <c r="D143" s="19" t="n">
        <v>0.09232619648939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845613557758393</v>
      </c>
      <c r="D144" s="19" t="n">
        <v>0.08439442932918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500292713854332</v>
      </c>
      <c r="D145" s="19" t="n">
        <v>0.04986830414858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4308729882803</v>
      </c>
      <c r="D146" s="19" t="n">
        <v>0.1643059028739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326275729336727</v>
      </c>
      <c r="D147" s="19" t="n">
        <v>0.03253923158109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1168</v>
      </c>
      <c r="C148" s="8" t="n">
        <v>0.123504922919351</v>
      </c>
      <c r="D148" s="19" t="n">
        <v>0.1234793152638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3813102062304</v>
      </c>
      <c r="D149" s="19" t="n">
        <v>0.3382421444443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3687308119302</v>
      </c>
      <c r="D150" s="19" t="n">
        <v>0.3339761105138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1169</v>
      </c>
      <c r="C151" s="8" t="n">
        <v>0.327583545122321</v>
      </c>
      <c r="D151" s="19" t="n">
        <v>0.32781095073904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3</v>
      </c>
      <c r="B152" s="18" t="s">
        <v>1170</v>
      </c>
      <c r="C152" s="8" t="n">
        <v>0.254713683930917</v>
      </c>
      <c r="D152" s="19" t="n">
        <v>0.2547406755502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349558361773217</v>
      </c>
      <c r="D153" s="19" t="n">
        <v>0.03495948939619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58949603998745</v>
      </c>
      <c r="D154" s="19" t="n">
        <v>0.3578663796592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8446943258822</v>
      </c>
      <c r="D155" s="19" t="n">
        <v>0.1484089452206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1</v>
      </c>
      <c r="C156" s="8" t="n">
        <v>0.0761685564788328</v>
      </c>
      <c r="D156" s="19" t="n">
        <v>0.076277272468953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2</v>
      </c>
      <c r="C157" s="8" t="n">
        <v>0.0479069589407116</v>
      </c>
      <c r="D157" s="19" t="n">
        <v>0.04799760377788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3</v>
      </c>
      <c r="C158" s="8" t="n">
        <v>0.0824183946473448</v>
      </c>
      <c r="D158" s="19" t="n">
        <v>0.08254672749575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4</v>
      </c>
      <c r="C159" s="8" t="n">
        <v>0.0617603270356264</v>
      </c>
      <c r="D159" s="19" t="n">
        <v>0.06161203377358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2728045208703</v>
      </c>
      <c r="D160" s="19" t="n">
        <v>0.126948483381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5</v>
      </c>
      <c r="C161" s="8" t="n">
        <v>0.0683805551496161</v>
      </c>
      <c r="D161" s="19" t="n">
        <v>0.06823156184125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2407154992391</v>
      </c>
      <c r="D162" s="19" t="n">
        <v>0.1843590001329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67937472215265</v>
      </c>
      <c r="D163" s="19" t="n">
        <v>0.1674313386125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6</v>
      </c>
      <c r="C164" s="8" t="n">
        <v>0.0935648896490029</v>
      </c>
      <c r="D164" s="19" t="n">
        <v>0.09361720334429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3848724396671</v>
      </c>
      <c r="D165" s="19" t="n">
        <v>0.1235391561738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5277354409973</v>
      </c>
      <c r="D166" s="19" t="n">
        <v>0.1862882036171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770050052137</v>
      </c>
      <c r="D167" s="19" t="n">
        <v>0.1496476858552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5097219030878</v>
      </c>
      <c r="D168" s="19" t="n">
        <v>0.07450778342529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0801704292425</v>
      </c>
      <c r="D169" s="19" t="n">
        <v>0.04907980765605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3549575016991</v>
      </c>
      <c r="D170" s="19" t="n">
        <v>0.1838246925513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7</v>
      </c>
      <c r="C171" s="8" t="n">
        <v>0.249871838025176</v>
      </c>
      <c r="D171" s="19" t="n">
        <v>0.24987034564531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1857323020365</v>
      </c>
      <c r="D172" s="19" t="n">
        <v>0.1121975769133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1804444917761</v>
      </c>
      <c r="D173" s="19" t="n">
        <v>0.05601756001510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3607155972163</v>
      </c>
      <c r="D174" s="19" t="n">
        <v>0.2732515979496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8</v>
      </c>
      <c r="C175" s="8" t="n">
        <v>0.0738613535799956</v>
      </c>
      <c r="D175" s="19" t="n">
        <v>0.07374082068968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9</v>
      </c>
      <c r="C176" s="129" t="n">
        <v>0.334248402253195</v>
      </c>
      <c r="D176" s="19" t="n">
        <v>0.3325596918222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0</v>
      </c>
      <c r="C177" s="8" t="n">
        <v>0.102155990208542</v>
      </c>
      <c r="D177" s="27" t="n">
        <v>0.1021493237983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0538346382855</v>
      </c>
      <c r="D178" s="19" t="n">
        <v>0.100408153612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0699508348808</v>
      </c>
      <c r="D179" s="19" t="n">
        <v>0.1906440350289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13795827983</v>
      </c>
      <c r="D180" s="19" t="n">
        <v>0.1441873304186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1</v>
      </c>
      <c r="C181" s="8" t="n">
        <v>0.156218333748632</v>
      </c>
      <c r="D181" s="19" t="n">
        <v>0.1558134277164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9425344005125</v>
      </c>
      <c r="D182" s="19" t="n">
        <v>0.1399994956639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6034509217546</v>
      </c>
      <c r="D183" s="19" t="n">
        <v>0.1360482744489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406035089679</v>
      </c>
      <c r="D184" s="19" t="n">
        <v>0.1404432458007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27588186963069</v>
      </c>
      <c r="D185" s="19" t="n">
        <v>0.1272867814540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72768997065672</v>
      </c>
      <c r="D186" s="19" t="n">
        <v>0.1726786374910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2</v>
      </c>
      <c r="C187" s="8" t="n">
        <v>0.0867173624061154</v>
      </c>
      <c r="D187" s="19" t="n">
        <v>0.08661582560988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8508313472765</v>
      </c>
      <c r="D188" s="19" t="n">
        <v>0.08824797273421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0403843227897</v>
      </c>
      <c r="D189" s="19" t="n">
        <v>0.09182916136475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2606142299909</v>
      </c>
      <c r="D190" s="19" t="n">
        <v>0.112301257476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3</v>
      </c>
      <c r="C191" s="8" t="n">
        <v>0.0576513869201293</v>
      </c>
      <c r="D191" s="19" t="n">
        <v>0.05751272696821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3784298048672</v>
      </c>
      <c r="D192" s="19" t="n">
        <v>0.08338221472050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519523780835</v>
      </c>
      <c r="D193" s="19" t="n">
        <v>0.1115254871267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4</v>
      </c>
      <c r="C194" s="8" t="n">
        <v>0.0719756847121336</v>
      </c>
      <c r="D194" s="19" t="n">
        <v>0.07180699087697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7</v>
      </c>
      <c r="B195" s="18" t="s">
        <v>1185</v>
      </c>
      <c r="C195" s="8" t="n">
        <v>0.113803549920251</v>
      </c>
      <c r="D195" s="19" t="n">
        <v>0.113536821547085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5062921029207</v>
      </c>
      <c r="D196" s="19" t="n">
        <v>0.1251202924725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274356573027852</v>
      </c>
      <c r="D197" s="19" t="n">
        <v>0.2742234171425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124948067609621</v>
      </c>
      <c r="D198" s="19" t="n">
        <v>0.1257778302935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0808692966038729</v>
      </c>
      <c r="D199" s="19" t="n">
        <v>0.0806048141764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356731308070462</v>
      </c>
      <c r="D200" s="19" t="n">
        <v>0.3605950601437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108013625725204</v>
      </c>
      <c r="D201" s="19" t="n">
        <v>0.1090185906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0649822018309609</v>
      </c>
      <c r="D202" s="19" t="n">
        <v>0.06478516085340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909365251072075</v>
      </c>
      <c r="D203" s="19" t="n">
        <v>0.09071450119548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203225547728879</v>
      </c>
      <c r="D204" s="19" t="n">
        <v>0.2026708067924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105407141862</v>
      </c>
      <c r="D205" s="19" t="n">
        <v>0.1910582291000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81957200771858</v>
      </c>
      <c r="D206" s="19" t="n">
        <v>0.1815418571541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93160239754799</v>
      </c>
      <c r="D207" s="19" t="n">
        <v>0.192764692487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4963146753154</v>
      </c>
      <c r="D208" s="19" t="n">
        <v>0.08701597975938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17178423726944</v>
      </c>
      <c r="D209" s="19" t="n">
        <v>0.1169943845473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0895124726527642</v>
      </c>
      <c r="D210" s="19" t="n">
        <v>0.09064862721261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145008241198909</v>
      </c>
      <c r="D211" s="19" t="n">
        <v>0.1450169770573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218335966297</v>
      </c>
      <c r="D212" s="27" t="n">
        <v>0.1451711946120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66220685007649</v>
      </c>
      <c r="D213" s="27" t="n">
        <v>0.07657403219187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53963727210894</v>
      </c>
      <c r="D214" s="19" t="n">
        <v>0.1539699882898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71501713539347</v>
      </c>
      <c r="D215" s="19" t="n">
        <v>0.07128649466293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111483963392422</v>
      </c>
      <c r="D216" s="19" t="n">
        <v>0.1114843929867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0875459155284985</v>
      </c>
      <c r="D217" s="19" t="n">
        <v>0.08887878148278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0825832134409881</v>
      </c>
      <c r="D218" s="19" t="n">
        <v>0.0825395429187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157644569806819</v>
      </c>
      <c r="D219" s="19" t="n">
        <v>0.1576503500909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6</v>
      </c>
      <c r="C220" s="8" t="n">
        <v>0.0750222325222696</v>
      </c>
      <c r="D220" s="19" t="n">
        <v>0.07534330853045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691607715946023</v>
      </c>
      <c r="D221" s="19" t="n">
        <v>0.06915814198688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1187</v>
      </c>
      <c r="C222" s="8" t="n">
        <v>0.103116027252482</v>
      </c>
      <c r="D222" s="19" t="n">
        <v>0.10312329190306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4</v>
      </c>
      <c r="B223" s="22" t="s">
        <v>435</v>
      </c>
      <c r="C223" s="8" t="n">
        <v>0.0947596988837137</v>
      </c>
      <c r="D223" s="19" t="n">
        <v>0.09454629469201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145301714214396</v>
      </c>
      <c r="D224" s="19" t="n">
        <v>0.1454821608747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8</v>
      </c>
      <c r="C225" s="8" t="n">
        <v>0.0675152201495778</v>
      </c>
      <c r="D225" s="19" t="n">
        <v>0.06746073265869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441</v>
      </c>
      <c r="C226" s="8" t="n">
        <v>0.0673388707698616</v>
      </c>
      <c r="D226" s="31" t="n">
        <v>0.06733258524072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1189</v>
      </c>
      <c r="C227" s="8" t="n">
        <v>0.0888986420361084</v>
      </c>
      <c r="D227" s="19" t="n">
        <v>0.08881208808775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0</v>
      </c>
      <c r="C228" s="8" t="n">
        <v>0.0725821099664163</v>
      </c>
      <c r="D228" s="19" t="n">
        <v>0.07235283100141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447</v>
      </c>
      <c r="C229" s="8" t="n">
        <v>0.13889727164102</v>
      </c>
      <c r="D229" s="19" t="n">
        <v>0.138754810247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37461878329505</v>
      </c>
      <c r="D230" s="19" t="n">
        <v>0.06353284418378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9611761207275</v>
      </c>
      <c r="D231" s="19" t="n">
        <v>0.06106050865039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1191</v>
      </c>
      <c r="C232" s="8" t="n">
        <v>0.0894143110393051</v>
      </c>
      <c r="D232" s="19" t="n">
        <v>0.08940687616940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2</v>
      </c>
      <c r="C233" s="8" t="n">
        <v>0.0641502534119328</v>
      </c>
      <c r="D233" s="19" t="n">
        <v>0.06418242845578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4</v>
      </c>
      <c r="B234" s="18" t="s">
        <v>1193</v>
      </c>
      <c r="C234" s="8" t="n">
        <v>0.101430456629348</v>
      </c>
      <c r="D234" s="19" t="n">
        <v>0.101481329840536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0627750586378169</v>
      </c>
      <c r="D235" s="19" t="n">
        <v>0.06282398697744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164041282223217</v>
      </c>
      <c r="D236" s="19" t="n">
        <v>0.164071554941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3232759392178</v>
      </c>
      <c r="D237" s="19" t="n">
        <v>0.1323150754304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75186386632698</v>
      </c>
      <c r="D238" s="19" t="n">
        <v>0.174931043042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579718577436549</v>
      </c>
      <c r="D239" s="19" t="n">
        <v>0.0583229872946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208107438487017</v>
      </c>
      <c r="D240" s="19" t="n">
        <v>0.2076776276094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0934294979411576</v>
      </c>
      <c r="D241" s="19" t="n">
        <v>0.0931992222531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52187518071455</v>
      </c>
      <c r="D242" s="19" t="n">
        <v>0.09498568210363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94</v>
      </c>
      <c r="C243" s="8" t="n">
        <v>0.0723160227170769</v>
      </c>
      <c r="D243" s="19" t="n">
        <v>0.07219983005756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12038239450787</v>
      </c>
      <c r="D244" s="19" t="n">
        <v>0.1197477566089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62464201188092</v>
      </c>
      <c r="D245" s="19" t="n">
        <v>0.1620482677931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19681233685681</v>
      </c>
      <c r="D246" s="19" t="n">
        <v>0.1193237996721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0666568720330392</v>
      </c>
      <c r="D247" s="19" t="n">
        <v>0.06650404011438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149808502369841</v>
      </c>
      <c r="D248" s="19" t="n">
        <v>0.1503577278076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8231815058224</v>
      </c>
      <c r="D249" s="19" t="n">
        <v>0.1878175321490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1195</v>
      </c>
      <c r="C250" s="8" t="n">
        <v>0.0188043898090179</v>
      </c>
      <c r="D250" s="19" t="n">
        <v>0.0188056762207409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0883796479833145</v>
      </c>
      <c r="D251" s="19" t="n">
        <v>0.08884058128433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6</v>
      </c>
      <c r="C252" s="8" t="n">
        <v>0.0990518248134909</v>
      </c>
      <c r="D252" s="19" t="n">
        <v>0.09938699548665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494</v>
      </c>
      <c r="C253" s="8" t="n">
        <v>0.130301138518867</v>
      </c>
      <c r="D253" s="19" t="n">
        <v>0.130276555466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82251255948226</v>
      </c>
      <c r="D254" s="19" t="n">
        <v>0.1820411673702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1197</v>
      </c>
      <c r="C255" s="8" t="n">
        <v>0.052239651284482</v>
      </c>
      <c r="D255" s="19" t="n">
        <v>0.05215905299675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8</v>
      </c>
      <c r="C256" s="8" t="n">
        <v>0.047861085915134</v>
      </c>
      <c r="D256" s="19" t="n">
        <v>0.04794209518501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99</v>
      </c>
      <c r="C257" s="8" t="n">
        <v>0.0461019887471637</v>
      </c>
      <c r="D257" s="19" t="n">
        <v>0.04597198758950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504</v>
      </c>
      <c r="C258" s="129" t="n">
        <v>0.0563964400037861</v>
      </c>
      <c r="D258" s="19" t="n">
        <v>0.05630419943144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134399708896975</v>
      </c>
      <c r="D259" s="19" t="n">
        <v>0.1339399373228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02710282534746</v>
      </c>
      <c r="D260" s="19" t="n">
        <v>0.0903277681162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1200</v>
      </c>
      <c r="C261" s="129" t="n">
        <v>0.0728183718601738</v>
      </c>
      <c r="D261" s="19" t="n">
        <v>0.07471597909436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09</v>
      </c>
      <c r="B262" s="18" t="s">
        <v>1201</v>
      </c>
      <c r="C262" s="129" t="n">
        <v>0.115135955291631</v>
      </c>
      <c r="D262" s="19" t="n">
        <v>0.118136335773862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925967303528991</v>
      </c>
      <c r="D263" s="19" t="n">
        <v>0.09255717643954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52442581467679</v>
      </c>
      <c r="D264" s="19" t="n">
        <v>0.1521423156237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0951127000860718</v>
      </c>
      <c r="D265" s="27" t="n">
        <v>0.09485709796954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62344499219761</v>
      </c>
      <c r="D266" s="27" t="n">
        <v>0.06259417678367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85646081718998</v>
      </c>
      <c r="D267" s="19" t="n">
        <v>0.1849687534937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222669209117892</v>
      </c>
      <c r="D268" s="19" t="n">
        <v>0.2226088895718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00050580247868</v>
      </c>
      <c r="D269" s="19" t="n">
        <v>0.2001307562145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107843443504874</v>
      </c>
      <c r="D270" s="19" t="n">
        <v>0.1084766984782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1503576873301</v>
      </c>
      <c r="D271" s="19" t="n">
        <v>0.101490335806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789972320538075</v>
      </c>
      <c r="D272" s="19" t="n">
        <v>0.07945585255828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2</v>
      </c>
      <c r="C273" s="8" t="n">
        <v>0.0684463802930148</v>
      </c>
      <c r="D273" s="19" t="n">
        <v>0.06856439562882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0587269422285758</v>
      </c>
      <c r="D274" s="19" t="n">
        <v>0.0587307130911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1203</v>
      </c>
      <c r="C275" s="8" t="n">
        <v>0.0734059891509674</v>
      </c>
      <c r="D275" s="19" t="n">
        <v>0.073410646345962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15032270591184</v>
      </c>
      <c r="D276" s="19" t="n">
        <v>0.1147731969456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161155646451</v>
      </c>
      <c r="D277" s="19" t="n">
        <v>0.1542481501097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96294684961196</v>
      </c>
      <c r="D278" s="19" t="n">
        <v>0.1958445733334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411030615867071</v>
      </c>
      <c r="D279" s="19" t="n">
        <v>0.04108888806317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1204</v>
      </c>
      <c r="C280" s="8" t="n">
        <v>0.0241242824855328</v>
      </c>
      <c r="D280" s="19" t="n">
        <v>0.02407945379038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196258039473729</v>
      </c>
      <c r="D281" s="19" t="n">
        <v>0.01962875056427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126654508746765</v>
      </c>
      <c r="D282" s="19" t="n">
        <v>0.1266672771703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050189578849699</v>
      </c>
      <c r="D283" s="27" t="n">
        <v>0.0502068086341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24428260578167</v>
      </c>
      <c r="D284" s="27" t="n">
        <v>0.2435160766093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13863279774624</v>
      </c>
      <c r="D285" s="27" t="n">
        <v>0.1386535714540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0922962628976278</v>
      </c>
      <c r="D286" s="27" t="n">
        <v>0.009230342820828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119638169134043</v>
      </c>
      <c r="D287" s="19" t="n">
        <v>0.01196463785103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736490884750821</v>
      </c>
      <c r="D288" s="27" t="n">
        <v>0.07348721518745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124347114855162</v>
      </c>
      <c r="D289" s="19" t="n">
        <v>0.1242569793841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59840614318865</v>
      </c>
      <c r="D290" s="19" t="n">
        <v>0.1596217703794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279562346463578</v>
      </c>
      <c r="D291" s="19" t="n">
        <v>0.2784184217993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127906385486724</v>
      </c>
      <c r="D292" s="19" t="n">
        <v>0.127890184844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00248861108885</v>
      </c>
      <c r="D293" s="19" t="n">
        <v>0.1002463889492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1205</v>
      </c>
      <c r="C294" s="8" t="n">
        <v>0.0550352052921521</v>
      </c>
      <c r="D294" s="19" t="n">
        <v>0.05486375225841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122385737772121</v>
      </c>
      <c r="D295" s="19" t="n">
        <v>0.1226252101151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97782819112343</v>
      </c>
      <c r="D296" s="19" t="n">
        <v>0.07001140797087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868517033525966</v>
      </c>
      <c r="D297" s="19" t="n">
        <v>0.08685406198752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76629343157565</v>
      </c>
      <c r="D298" s="19" t="n">
        <v>0.07642920693928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157541149291719</v>
      </c>
      <c r="D299" s="19" t="n">
        <v>0.01575705258521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99540649295967</v>
      </c>
      <c r="D300" s="19" t="n">
        <v>0.01995625772578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357060562088797</v>
      </c>
      <c r="D301" s="19" t="n">
        <v>0.03563405201895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850273953791407</v>
      </c>
      <c r="D302" s="19" t="n">
        <v>0.08503424387016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85097210126642</v>
      </c>
      <c r="D303" s="19" t="n">
        <v>0.04840170780389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10647423365434</v>
      </c>
      <c r="D304" s="19" t="n">
        <v>0.10694005381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57620917741554</v>
      </c>
      <c r="D305" s="19" t="n">
        <v>0.04583383398735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93735220012592</v>
      </c>
      <c r="D306" s="19" t="n">
        <v>0.04944541181996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3781359901165</v>
      </c>
      <c r="D307" s="19" t="n">
        <v>0.04446295995842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92880098364162</v>
      </c>
      <c r="D308" s="19" t="n">
        <v>0.05916816374359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090533367660065</v>
      </c>
      <c r="D309" s="19" t="n">
        <v>0.009054603418664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509326967669157</v>
      </c>
      <c r="D310" s="19" t="n">
        <v>0.05087761966091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713157464266194</v>
      </c>
      <c r="D311" s="19" t="n">
        <v>0.07110010465383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200857736413064</v>
      </c>
      <c r="D312" s="19" t="n">
        <v>0.0200890131710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879366769686234</v>
      </c>
      <c r="D313" s="19" t="n">
        <v>0.08797297029550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06</v>
      </c>
      <c r="C314" s="8" t="n">
        <v>0.0480119016946883</v>
      </c>
      <c r="D314" s="19" t="n">
        <v>0.04808046961506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61277506406869</v>
      </c>
      <c r="D315" s="19" t="n">
        <v>0.04623016109524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1207</v>
      </c>
      <c r="C316" s="8" t="n">
        <v>0.0480098839628084</v>
      </c>
      <c r="D316" s="19" t="n">
        <v>0.04792503262157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8</v>
      </c>
      <c r="B317" s="26" t="s">
        <v>1208</v>
      </c>
      <c r="C317" s="8" t="n">
        <v>0.0759102917614325</v>
      </c>
      <c r="D317" s="19" t="n">
        <v>0.075776130011018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477772266798992</v>
      </c>
      <c r="D318" s="19" t="n">
        <v>0.04802868871995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32884649069421</v>
      </c>
      <c r="D319" s="19" t="n">
        <v>0.03328831552737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55489155113966</v>
      </c>
      <c r="D320" s="19" t="n">
        <v>0.035554182648757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426289693323431</v>
      </c>
      <c r="D321" s="19" t="n">
        <v>0.04263125932957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360012790207655</v>
      </c>
      <c r="D322" s="19" t="n">
        <v>0.03600558954791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683494600845878</v>
      </c>
      <c r="D323" s="19" t="n">
        <v>0.06834922873704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504943453570647</v>
      </c>
      <c r="D324" s="19" t="n">
        <v>0.050505516973359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100973375506762</v>
      </c>
      <c r="D325" s="19" t="n">
        <v>0.1010531428565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4229931083751</v>
      </c>
      <c r="D326" s="19" t="n">
        <v>0.051358960401925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7</v>
      </c>
      <c r="B327" s="18" t="s">
        <v>639</v>
      </c>
      <c r="C327" s="8" t="n">
        <v>0.0813068911628035</v>
      </c>
      <c r="D327" s="19" t="n">
        <v>0.081205646564240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1209</v>
      </c>
      <c r="C328" s="8" t="n">
        <v>0.0506375970546064</v>
      </c>
      <c r="D328" s="19" t="n">
        <v>0.050669539058770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3</v>
      </c>
      <c r="C329" s="8" t="n">
        <v>0.0519842054227771</v>
      </c>
      <c r="D329" s="19" t="n">
        <v>0.051835129638527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FEVRIER 2025</v>
      </c>
      <c r="B2" s="33"/>
      <c r="C2" s="33"/>
      <c r="D2" s="33"/>
    </row>
    <row r="3" customFormat="false" ht="12.75" hidden="false" customHeight="true" outlineLevel="0" collapsed="false">
      <c r="A3" s="132" t="s">
        <v>1210</v>
      </c>
      <c r="B3" s="34" t="s">
        <v>1136</v>
      </c>
      <c r="C3" s="34" t="s">
        <v>1137</v>
      </c>
      <c r="D3" s="133" t="s">
        <v>113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5</v>
      </c>
      <c r="B5" s="18" t="s">
        <v>1211</v>
      </c>
      <c r="C5" s="8" t="n">
        <v>0.0195916090056197</v>
      </c>
      <c r="D5" s="19" t="n">
        <v>0.0195228136458079</v>
      </c>
    </row>
    <row r="6" customFormat="false" ht="15" hidden="false" customHeight="false" outlineLevel="0" collapsed="false">
      <c r="A6" s="17" t="s">
        <v>647</v>
      </c>
      <c r="B6" s="18" t="s">
        <v>1212</v>
      </c>
      <c r="C6" s="8" t="n">
        <v>0.0120080159182064</v>
      </c>
      <c r="D6" s="19" t="n">
        <v>0.0119603947594313</v>
      </c>
    </row>
    <row r="7" customFormat="false" ht="15" hidden="false" customHeight="false" outlineLevel="0" collapsed="false">
      <c r="A7" s="17" t="s">
        <v>649</v>
      </c>
      <c r="B7" s="18" t="s">
        <v>1213</v>
      </c>
      <c r="C7" s="8" t="n">
        <v>0.00585205612154308</v>
      </c>
      <c r="D7" s="19" t="n">
        <v>0.00583610868853932</v>
      </c>
    </row>
    <row r="8" customFormat="false" ht="15" hidden="false" customHeight="false" outlineLevel="0" collapsed="false">
      <c r="A8" s="17" t="s">
        <v>651</v>
      </c>
      <c r="B8" s="18" t="s">
        <v>1214</v>
      </c>
      <c r="C8" s="8" t="n">
        <v>0.00205064980045808</v>
      </c>
      <c r="D8" s="19" t="n">
        <v>0.00205109766905088</v>
      </c>
    </row>
    <row r="9" customFormat="false" ht="15" hidden="false" customHeight="false" outlineLevel="0" collapsed="false">
      <c r="A9" s="17" t="s">
        <v>653</v>
      </c>
      <c r="B9" s="18" t="s">
        <v>1215</v>
      </c>
      <c r="C9" s="8" t="n">
        <v>0.00168862447508034</v>
      </c>
      <c r="D9" s="19" t="n">
        <v>0.00168008703162425</v>
      </c>
    </row>
    <row r="10" customFormat="false" ht="15" hidden="false" customHeight="false" outlineLevel="0" collapsed="false">
      <c r="A10" s="17" t="s">
        <v>655</v>
      </c>
      <c r="B10" s="18" t="s">
        <v>1215</v>
      </c>
      <c r="C10" s="8" t="n">
        <v>0.00296871085700948</v>
      </c>
      <c r="D10" s="19" t="n">
        <v>0.00296408496351169</v>
      </c>
    </row>
    <row r="11" customFormat="false" ht="15" hidden="false" customHeight="false" outlineLevel="0" collapsed="false">
      <c r="A11" s="17" t="s">
        <v>656</v>
      </c>
      <c r="B11" s="18" t="s">
        <v>1215</v>
      </c>
      <c r="C11" s="8" t="n">
        <v>0.0033950132013946</v>
      </c>
      <c r="D11" s="19" t="n">
        <v>0.00338521267570092</v>
      </c>
    </row>
    <row r="12" customFormat="false" ht="14.25" hidden="false" customHeight="true" outlineLevel="0" collapsed="false">
      <c r="A12" s="17" t="s">
        <v>657</v>
      </c>
      <c r="B12" s="18" t="s">
        <v>1215</v>
      </c>
      <c r="C12" s="8" t="n">
        <v>0.00334004276787342</v>
      </c>
      <c r="D12" s="19" t="n">
        <v>0.00332597372874712</v>
      </c>
    </row>
    <row r="13" customFormat="false" ht="15" hidden="false" customHeight="false" outlineLevel="0" collapsed="false">
      <c r="A13" s="17" t="s">
        <v>658</v>
      </c>
      <c r="B13" s="18" t="s">
        <v>1216</v>
      </c>
      <c r="C13" s="8" t="n">
        <v>0.0435935673314689</v>
      </c>
      <c r="D13" s="19" t="n">
        <v>0.0434497789087072</v>
      </c>
    </row>
    <row r="14" customFormat="false" ht="15" hidden="false" customHeight="false" outlineLevel="0" collapsed="false">
      <c r="A14" s="17" t="s">
        <v>660</v>
      </c>
      <c r="B14" s="18" t="s">
        <v>1217</v>
      </c>
      <c r="C14" s="8" t="n">
        <v>0.047864612762342</v>
      </c>
      <c r="D14" s="19" t="n">
        <v>0.047936873514899</v>
      </c>
    </row>
    <row r="15" customFormat="false" ht="15" hidden="false" customHeight="false" outlineLevel="0" collapsed="false">
      <c r="A15" s="17" t="s">
        <v>662</v>
      </c>
      <c r="B15" s="18" t="s">
        <v>1218</v>
      </c>
      <c r="C15" s="8" t="n">
        <v>0.0476969890128837</v>
      </c>
      <c r="D15" s="19" t="n">
        <v>0.0478296315408178</v>
      </c>
    </row>
    <row r="16" customFormat="false" ht="15" hidden="false" customHeight="false" outlineLevel="0" collapsed="false">
      <c r="A16" s="17" t="s">
        <v>664</v>
      </c>
      <c r="B16" s="18" t="s">
        <v>1219</v>
      </c>
      <c r="C16" s="8" t="n">
        <v>0.0271128216000758</v>
      </c>
      <c r="D16" s="19" t="n">
        <v>0.0268492631141674</v>
      </c>
    </row>
    <row r="17" customFormat="false" ht="15" hidden="false" customHeight="false" outlineLevel="0" collapsed="false">
      <c r="A17" s="17" t="s">
        <v>666</v>
      </c>
      <c r="B17" s="18" t="s">
        <v>1219</v>
      </c>
      <c r="C17" s="8" t="n">
        <v>0.0343551501692867</v>
      </c>
      <c r="D17" s="19" t="n">
        <v>0.0343609582433778</v>
      </c>
    </row>
    <row r="18" customFormat="false" ht="15" hidden="false" customHeight="false" outlineLevel="0" collapsed="false">
      <c r="A18" s="17" t="s">
        <v>667</v>
      </c>
      <c r="B18" s="18" t="s">
        <v>1219</v>
      </c>
      <c r="C18" s="8" t="n">
        <v>0.0392857889886198</v>
      </c>
      <c r="D18" s="19" t="n">
        <v>0.0392826625605351</v>
      </c>
    </row>
    <row r="19" customFormat="false" ht="15" hidden="false" customHeight="false" outlineLevel="0" collapsed="false">
      <c r="A19" s="17" t="s">
        <v>668</v>
      </c>
      <c r="B19" s="18" t="s">
        <v>1220</v>
      </c>
      <c r="C19" s="8" t="n">
        <v>0.0473725748910332</v>
      </c>
      <c r="D19" s="19" t="n">
        <v>0.0473975147997507</v>
      </c>
    </row>
    <row r="20" customFormat="false" ht="15" hidden="false" customHeight="false" outlineLevel="0" collapsed="false">
      <c r="A20" s="17" t="s">
        <v>670</v>
      </c>
      <c r="B20" s="18" t="s">
        <v>1221</v>
      </c>
      <c r="C20" s="8" t="n">
        <v>0.114940823492644</v>
      </c>
      <c r="D20" s="19" t="n">
        <v>0.115461615509066</v>
      </c>
    </row>
    <row r="21" customFormat="false" ht="15" hidden="false" customHeight="false" outlineLevel="0" collapsed="false">
      <c r="A21" s="17" t="s">
        <v>672</v>
      </c>
      <c r="B21" s="22" t="s">
        <v>1222</v>
      </c>
      <c r="C21" s="8" t="n">
        <v>0.0507654995577848</v>
      </c>
      <c r="D21" s="19" t="n">
        <v>0.05065735755908</v>
      </c>
    </row>
    <row r="22" customFormat="false" ht="15" hidden="false" customHeight="false" outlineLevel="0" collapsed="false">
      <c r="A22" s="17" t="s">
        <v>674</v>
      </c>
      <c r="B22" s="18" t="s">
        <v>1223</v>
      </c>
      <c r="C22" s="8" t="n">
        <v>0.0694934845035342</v>
      </c>
      <c r="D22" s="19" t="n">
        <v>0.0696728747972781</v>
      </c>
    </row>
    <row r="23" customFormat="false" ht="15" hidden="false" customHeight="false" outlineLevel="0" collapsed="false">
      <c r="A23" s="17" t="s">
        <v>676</v>
      </c>
      <c r="B23" s="18" t="s">
        <v>1224</v>
      </c>
      <c r="C23" s="8" t="n">
        <v>0.0490929602913108</v>
      </c>
      <c r="D23" s="19" t="n">
        <v>0.0491996918321613</v>
      </c>
    </row>
    <row r="24" customFormat="false" ht="15" hidden="false" customHeight="false" outlineLevel="0" collapsed="false">
      <c r="A24" s="17" t="s">
        <v>678</v>
      </c>
      <c r="B24" s="18" t="s">
        <v>1225</v>
      </c>
      <c r="C24" s="8" t="n">
        <v>0.0506079371999379</v>
      </c>
      <c r="D24" s="19" t="n">
        <v>0.0505000027647737</v>
      </c>
    </row>
    <row r="25" customFormat="false" ht="15" hidden="false" customHeight="false" outlineLevel="0" collapsed="false">
      <c r="A25" s="17" t="s">
        <v>680</v>
      </c>
      <c r="B25" s="18" t="s">
        <v>1226</v>
      </c>
      <c r="C25" s="8" t="n">
        <v>0.06980078306873</v>
      </c>
      <c r="D25" s="19" t="n">
        <v>0.0698361485443817</v>
      </c>
    </row>
    <row r="26" customFormat="false" ht="15" hidden="false" customHeight="false" outlineLevel="0" collapsed="false">
      <c r="A26" s="17" t="s">
        <v>682</v>
      </c>
      <c r="B26" s="18" t="s">
        <v>1227</v>
      </c>
      <c r="C26" s="8" t="n">
        <v>0.0499235842524399</v>
      </c>
      <c r="D26" s="19" t="n">
        <v>0.049839305720435</v>
      </c>
    </row>
    <row r="27" customFormat="false" ht="15" hidden="false" customHeight="false" outlineLevel="0" collapsed="false">
      <c r="A27" s="17" t="s">
        <v>684</v>
      </c>
      <c r="B27" s="18" t="s">
        <v>1228</v>
      </c>
      <c r="C27" s="8" t="n">
        <v>0.0490929602913108</v>
      </c>
      <c r="D27" s="19" t="n">
        <v>0.0491996918321613</v>
      </c>
    </row>
    <row r="28" customFormat="false" ht="15" hidden="false" customHeight="false" outlineLevel="0" collapsed="false">
      <c r="A28" s="17" t="s">
        <v>686</v>
      </c>
      <c r="B28" s="18" t="s">
        <v>1229</v>
      </c>
      <c r="C28" s="8" t="n">
        <v>0.0572416518330868</v>
      </c>
      <c r="D28" s="19" t="n">
        <v>0.0571922796631312</v>
      </c>
    </row>
    <row r="29" customFormat="false" ht="15" hidden="false" customHeight="false" outlineLevel="0" collapsed="false">
      <c r="A29" s="17" t="s">
        <v>688</v>
      </c>
      <c r="B29" s="18" t="s">
        <v>1230</v>
      </c>
      <c r="C29" s="8" t="n">
        <v>0.0504783105721272</v>
      </c>
      <c r="D29" s="19" t="n">
        <v>0.0504570335114094</v>
      </c>
    </row>
    <row r="30" customFormat="false" ht="15" hidden="false" customHeight="false" outlineLevel="0" collapsed="false">
      <c r="A30" s="17" t="s">
        <v>690</v>
      </c>
      <c r="B30" s="18" t="s">
        <v>1231</v>
      </c>
      <c r="C30" s="8" t="n">
        <v>0.0474306709662804</v>
      </c>
      <c r="D30" s="19" t="n">
        <v>0.0472981264226589</v>
      </c>
    </row>
    <row r="31" customFormat="false" ht="15" hidden="false" customHeight="false" outlineLevel="0" collapsed="false">
      <c r="A31" s="17" t="s">
        <v>692</v>
      </c>
      <c r="B31" s="18" t="s">
        <v>1232</v>
      </c>
      <c r="C31" s="8" t="n">
        <v>0.0609452331441809</v>
      </c>
      <c r="D31" s="19" t="n">
        <v>0.0609497906036408</v>
      </c>
    </row>
    <row r="32" customFormat="false" ht="15" hidden="false" customHeight="false" outlineLevel="0" collapsed="false">
      <c r="A32" s="17" t="s">
        <v>694</v>
      </c>
      <c r="B32" s="18" t="s">
        <v>1233</v>
      </c>
      <c r="C32" s="8" t="n">
        <v>0.0878961617637509</v>
      </c>
      <c r="D32" s="19" t="n">
        <v>0.08790382236319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FEVRIER 2025</v>
      </c>
      <c r="B2" s="33"/>
      <c r="C2" s="33"/>
      <c r="D2" s="33"/>
    </row>
    <row r="3" customFormat="false" ht="15" hidden="false" customHeight="true" outlineLevel="0" collapsed="false">
      <c r="A3" s="37" t="s">
        <v>1210</v>
      </c>
      <c r="B3" s="38" t="s">
        <v>1136</v>
      </c>
      <c r="C3" s="39" t="s">
        <v>1137</v>
      </c>
      <c r="D3" s="40" t="s">
        <v>11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144</v>
      </c>
      <c r="C5" s="41" t="n">
        <v>0.132834399591282</v>
      </c>
      <c r="D5" s="9" t="n">
        <v>0.132443776320917</v>
      </c>
    </row>
    <row r="6" customFormat="false" ht="15" hidden="false" customHeight="false" outlineLevel="0" collapsed="false">
      <c r="A6" s="17" t="s">
        <v>697</v>
      </c>
      <c r="B6" s="18" t="s">
        <v>1142</v>
      </c>
      <c r="C6" s="8" t="n">
        <v>0.12473126178297</v>
      </c>
      <c r="D6" s="14" t="n">
        <v>0.124937660762262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8921693674</v>
      </c>
      <c r="D7" s="19" t="n">
        <v>0.0705387810330882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82360289915</v>
      </c>
      <c r="D8" s="19" t="n">
        <v>0.105695371298814</v>
      </c>
    </row>
    <row r="9" customFormat="false" ht="15" hidden="false" customHeight="false" outlineLevel="0" collapsed="false">
      <c r="A9" s="17" t="s">
        <v>700</v>
      </c>
      <c r="B9" s="18" t="s">
        <v>1141</v>
      </c>
      <c r="C9" s="8" t="n">
        <v>0.119702633923891</v>
      </c>
      <c r="D9" s="19" t="n">
        <v>0.119953075264855</v>
      </c>
    </row>
    <row r="10" customFormat="false" ht="15" hidden="false" customHeight="false" outlineLevel="0" collapsed="false">
      <c r="A10" s="17" t="s">
        <v>701</v>
      </c>
      <c r="B10" s="18" t="s">
        <v>1146</v>
      </c>
      <c r="C10" s="8" t="n">
        <v>0.0850861527303244</v>
      </c>
      <c r="D10" s="19" t="n">
        <v>0.0851713032544475</v>
      </c>
    </row>
    <row r="11" customFormat="false" ht="15" hidden="false" customHeight="false" outlineLevel="0" collapsed="false">
      <c r="A11" s="17" t="s">
        <v>702</v>
      </c>
      <c r="B11" s="18" t="s">
        <v>1150</v>
      </c>
      <c r="C11" s="8" t="n">
        <v>0.0888231692599587</v>
      </c>
      <c r="D11" s="19" t="n">
        <v>0.0885537211834112</v>
      </c>
    </row>
    <row r="12" customFormat="false" ht="15" hidden="false" customHeight="false" outlineLevel="0" collapsed="false">
      <c r="A12" s="17" t="s">
        <v>703</v>
      </c>
      <c r="B12" s="18" t="s">
        <v>1148</v>
      </c>
      <c r="C12" s="8" t="n">
        <v>0.0730829282921067</v>
      </c>
      <c r="D12" s="19" t="n">
        <v>0.0728891487240463</v>
      </c>
    </row>
    <row r="13" customFormat="false" ht="15" hidden="false" customHeight="false" outlineLevel="0" collapsed="false">
      <c r="A13" s="17" t="s">
        <v>704</v>
      </c>
      <c r="B13" s="18" t="s">
        <v>1156</v>
      </c>
      <c r="C13" s="8" t="n">
        <v>0.0727221113579907</v>
      </c>
      <c r="D13" s="19" t="n">
        <v>0.0728010259849391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265504264195</v>
      </c>
      <c r="D14" s="19" t="n">
        <v>0.111969116042136</v>
      </c>
    </row>
    <row r="15" customFormat="false" ht="15" hidden="false" customHeight="false" outlineLevel="0" collapsed="false">
      <c r="A15" s="17" t="s">
        <v>706</v>
      </c>
      <c r="B15" s="18" t="s">
        <v>1158</v>
      </c>
      <c r="C15" s="8" t="n">
        <v>0.0585805910256982</v>
      </c>
      <c r="D15" s="19" t="n">
        <v>0.0585698224580485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0925999884672</v>
      </c>
      <c r="D16" s="19" t="n">
        <v>0.110807700121439</v>
      </c>
    </row>
    <row r="17" customFormat="false" ht="15" hidden="false" customHeight="false" outlineLevel="0" collapsed="false">
      <c r="A17" s="17" t="s">
        <v>708</v>
      </c>
      <c r="B17" s="18" t="s">
        <v>1161</v>
      </c>
      <c r="C17" s="8" t="n">
        <v>0.0672592975749939</v>
      </c>
      <c r="D17" s="19" t="n">
        <v>0.0672580566511462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7703492449434</v>
      </c>
      <c r="D18" s="19" t="n">
        <v>0.117277672055203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7029211483493</v>
      </c>
      <c r="D19" s="19" t="n">
        <v>0.0627074679508163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59435052779</v>
      </c>
      <c r="D20" s="19" t="n">
        <v>0.0610356530298512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273953791407</v>
      </c>
      <c r="D21" s="19" t="n">
        <v>0.0850342438701659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82124333524</v>
      </c>
      <c r="D22" s="19" t="n">
        <v>0.066179465971098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515708848575</v>
      </c>
      <c r="D23" s="19" t="n">
        <v>0.265400354558225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235252226067</v>
      </c>
      <c r="D24" s="19" t="n">
        <v>0.264040980215158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5709990823234</v>
      </c>
      <c r="D25" s="19" t="n">
        <v>0.225353206872819</v>
      </c>
    </row>
    <row r="26" customFormat="false" ht="15" hidden="false" customHeight="false" outlineLevel="0" collapsed="false">
      <c r="A26" s="17" t="s">
        <v>717</v>
      </c>
      <c r="B26" s="18" t="s">
        <v>1180</v>
      </c>
      <c r="C26" s="8" t="n">
        <v>0.102155990208542</v>
      </c>
      <c r="D26" s="19" t="n">
        <v>0.102149323798343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3022496192022</v>
      </c>
      <c r="D27" s="19" t="n">
        <v>0.054238799755499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87608586965709</v>
      </c>
      <c r="D28" s="19" t="n">
        <v>0.0987489730910518</v>
      </c>
    </row>
    <row r="29" customFormat="false" ht="15" hidden="false" customHeight="false" outlineLevel="0" collapsed="false">
      <c r="A29" s="17" t="s">
        <v>720</v>
      </c>
      <c r="B29" s="18" t="s">
        <v>1166</v>
      </c>
      <c r="C29" s="8" t="n">
        <v>0.0601245709333722</v>
      </c>
      <c r="D29" s="19" t="n">
        <v>0.0603593029402433</v>
      </c>
    </row>
    <row r="30" customFormat="false" ht="15" hidden="false" customHeight="false" outlineLevel="0" collapsed="false">
      <c r="A30" s="17" t="s">
        <v>721</v>
      </c>
      <c r="B30" s="18" t="s">
        <v>1175</v>
      </c>
      <c r="C30" s="8" t="n">
        <v>0.0683805551496161</v>
      </c>
      <c r="D30" s="19" t="n">
        <v>0.0682315618412519</v>
      </c>
    </row>
    <row r="31" customFormat="false" ht="15" hidden="false" customHeight="false" outlineLevel="0" collapsed="false">
      <c r="A31" s="17" t="s">
        <v>722</v>
      </c>
      <c r="B31" s="18" t="s">
        <v>1167</v>
      </c>
      <c r="C31" s="8" t="n">
        <v>0.111658577783162</v>
      </c>
      <c r="D31" s="19" t="n">
        <v>0.111567079080517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0292713854332</v>
      </c>
      <c r="D32" s="19" t="n">
        <v>0.0498683041485817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417163118154</v>
      </c>
      <c r="D33" s="19" t="n">
        <v>0.264319717445659</v>
      </c>
    </row>
    <row r="34" customFormat="false" ht="15" hidden="false" customHeight="false" outlineLevel="0" collapsed="false">
      <c r="A34" s="17" t="s">
        <v>725</v>
      </c>
      <c r="B34" s="18" t="s">
        <v>1173</v>
      </c>
      <c r="C34" s="8" t="n">
        <v>0.0824183946473448</v>
      </c>
      <c r="D34" s="19" t="n">
        <v>0.0825467274957559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7620917741554</v>
      </c>
      <c r="D35" s="19" t="n">
        <v>0.0458338339873582</v>
      </c>
    </row>
    <row r="36" customFormat="false" ht="15" hidden="false" customHeight="false" outlineLevel="0" collapsed="false">
      <c r="A36" s="17" t="s">
        <v>727</v>
      </c>
      <c r="B36" s="18" t="s">
        <v>1174</v>
      </c>
      <c r="C36" s="8" t="n">
        <v>0.0617603270356264</v>
      </c>
      <c r="D36" s="19" t="n">
        <v>0.0616120337735848</v>
      </c>
    </row>
    <row r="37" customFormat="false" ht="15" hidden="false" customHeight="false" outlineLevel="0" collapsed="false">
      <c r="A37" s="17" t="s">
        <v>728</v>
      </c>
      <c r="B37" s="18" t="s">
        <v>1190</v>
      </c>
      <c r="C37" s="8" t="n">
        <v>0.0725821099664163</v>
      </c>
      <c r="D37" s="19" t="n">
        <v>0.0723528310014111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3781359901165</v>
      </c>
      <c r="D38" s="19" t="n">
        <v>0.0444629599584261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097219030878</v>
      </c>
      <c r="D39" s="19" t="n">
        <v>0.0745077834252918</v>
      </c>
    </row>
    <row r="40" customFormat="false" ht="15" hidden="false" customHeight="false" outlineLevel="0" collapsed="false">
      <c r="A40" s="17" t="s">
        <v>731</v>
      </c>
      <c r="B40" s="18" t="s">
        <v>1194</v>
      </c>
      <c r="C40" s="8" t="n">
        <v>0.0723160227170769</v>
      </c>
      <c r="D40" s="19" t="n">
        <v>0.0721998300575653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1804444917761</v>
      </c>
      <c r="D41" s="19" t="n">
        <v>0.0560175600151091</v>
      </c>
    </row>
    <row r="42" customFormat="false" ht="15" hidden="false" customHeight="false" outlineLevel="0" collapsed="false">
      <c r="A42" s="17" t="s">
        <v>733</v>
      </c>
      <c r="B42" s="18" t="s">
        <v>1181</v>
      </c>
      <c r="C42" s="8" t="n">
        <v>0.156218333748632</v>
      </c>
      <c r="D42" s="19" t="n">
        <v>0.155813427716454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1869234611752</v>
      </c>
      <c r="D43" s="19" t="n">
        <v>0.0560218191988266</v>
      </c>
    </row>
    <row r="44" customFormat="false" ht="15" hidden="false" customHeight="false" outlineLevel="0" collapsed="false">
      <c r="A44" s="17" t="s">
        <v>735</v>
      </c>
      <c r="B44" s="18" t="s">
        <v>1182</v>
      </c>
      <c r="C44" s="8" t="n">
        <v>0.0867173624061154</v>
      </c>
      <c r="D44" s="19" t="n">
        <v>0.0866158256098868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0403843227897</v>
      </c>
      <c r="D45" s="19" t="n">
        <v>0.0918291613647585</v>
      </c>
    </row>
    <row r="46" customFormat="false" ht="15" hidden="false" customHeight="false" outlineLevel="0" collapsed="false">
      <c r="A46" s="17" t="s">
        <v>737</v>
      </c>
      <c r="B46" s="18" t="s">
        <v>1176</v>
      </c>
      <c r="C46" s="8" t="n">
        <v>0.0935648896490029</v>
      </c>
      <c r="D46" s="19" t="n">
        <v>0.0936172033442905</v>
      </c>
    </row>
    <row r="47" customFormat="false" ht="15" hidden="false" customHeight="false" outlineLevel="0" collapsed="false">
      <c r="A47" s="17" t="s">
        <v>738</v>
      </c>
      <c r="B47" s="18" t="s">
        <v>1183</v>
      </c>
      <c r="C47" s="8" t="n">
        <v>0.0576513869201293</v>
      </c>
      <c r="D47" s="19" t="n">
        <v>0.0575127269682135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19523780835</v>
      </c>
      <c r="D48" s="19" t="n">
        <v>0.111525487126758</v>
      </c>
    </row>
    <row r="49" customFormat="false" ht="15" hidden="false" customHeight="false" outlineLevel="0" collapsed="false">
      <c r="A49" s="17" t="s">
        <v>740</v>
      </c>
      <c r="B49" s="18" t="s">
        <v>1184</v>
      </c>
      <c r="C49" s="8" t="n">
        <v>0.0719756847121336</v>
      </c>
      <c r="D49" s="19" t="n">
        <v>0.0718069908769744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542133027018</v>
      </c>
      <c r="D50" s="19" t="n">
        <v>0.101862708365851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794638952397</v>
      </c>
      <c r="D51" s="19" t="n">
        <v>0.173759233047674</v>
      </c>
    </row>
    <row r="52" customFormat="false" ht="15" hidden="false" customHeight="false" outlineLevel="0" collapsed="false">
      <c r="A52" s="17" t="s">
        <v>743</v>
      </c>
      <c r="B52" s="18" t="s">
        <v>1151</v>
      </c>
      <c r="C52" s="8" t="n">
        <v>0.0624188551781648</v>
      </c>
      <c r="D52" s="19" t="n">
        <v>0.0623036230155931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8013625725204</v>
      </c>
      <c r="D53" s="19" t="n">
        <v>0.109018590666</v>
      </c>
    </row>
    <row r="54" customFormat="false" ht="15" hidden="false" customHeight="false" outlineLevel="0" collapsed="false">
      <c r="A54" s="17" t="s">
        <v>745</v>
      </c>
      <c r="B54" s="18" t="s">
        <v>1154</v>
      </c>
      <c r="C54" s="8" t="n">
        <v>0.138481625881943</v>
      </c>
      <c r="D54" s="19" t="n">
        <v>0.13805682990812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038239450787</v>
      </c>
      <c r="D55" s="19" t="n">
        <v>0.119747756608904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95124726527642</v>
      </c>
      <c r="D56" s="19" t="n">
        <v>0.0906486272126178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843443504874</v>
      </c>
      <c r="D57" s="19" t="n">
        <v>0.108476698478223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385737772121</v>
      </c>
      <c r="D58" s="19" t="n">
        <v>0.122625210115189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07715946023</v>
      </c>
      <c r="D59" s="19" t="n">
        <v>0.0691581419868813</v>
      </c>
    </row>
    <row r="60" customFormat="false" ht="15" hidden="false" customHeight="false" outlineLevel="0" collapsed="false">
      <c r="A60" s="17" t="s">
        <v>751</v>
      </c>
      <c r="B60" s="18" t="s">
        <v>1186</v>
      </c>
      <c r="C60" s="8" t="n">
        <v>0.0750222325222696</v>
      </c>
      <c r="D60" s="19" t="n">
        <v>0.0753433085304532</v>
      </c>
    </row>
    <row r="61" customFormat="false" ht="15" hidden="false" customHeight="false" outlineLevel="0" collapsed="false">
      <c r="A61" s="17" t="s">
        <v>752</v>
      </c>
      <c r="B61" s="18" t="s">
        <v>1178</v>
      </c>
      <c r="C61" s="8" t="n">
        <v>0.0738613535799956</v>
      </c>
      <c r="D61" s="19" t="n">
        <v>0.0737408206896805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2971020443945</v>
      </c>
      <c r="D62" s="19" t="n">
        <v>0.113176224430595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388707698616</v>
      </c>
      <c r="D63" s="19" t="n">
        <v>0.0673325852407234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4679664867849</v>
      </c>
      <c r="D64" s="19" t="n">
        <v>0.224197938789553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63279774624</v>
      </c>
      <c r="D65" s="19" t="n">
        <v>0.138653571454007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269422285758</v>
      </c>
      <c r="D66" s="19" t="n">
        <v>0.058730713091181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3505353508755</v>
      </c>
      <c r="D67" s="19" t="n">
        <v>0.0832476530522111</v>
      </c>
    </row>
    <row r="68" customFormat="false" ht="15" hidden="false" customHeight="false" outlineLevel="0" collapsed="false">
      <c r="A68" s="17" t="s">
        <v>759</v>
      </c>
      <c r="B68" s="18" t="s">
        <v>1202</v>
      </c>
      <c r="C68" s="8" t="n">
        <v>0.0684463802930148</v>
      </c>
      <c r="D68" s="19" t="n">
        <v>0.0685643956288228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37461878329505</v>
      </c>
      <c r="D69" s="19" t="n">
        <v>0.0635328441837889</v>
      </c>
    </row>
    <row r="70" customFormat="false" ht="15" hidden="false" customHeight="false" outlineLevel="0" collapsed="false">
      <c r="A70" s="17" t="s">
        <v>761</v>
      </c>
      <c r="B70" s="18" t="s">
        <v>1192</v>
      </c>
      <c r="C70" s="8" t="n">
        <v>0.0641502534119328</v>
      </c>
      <c r="D70" s="19" t="n">
        <v>0.0641824284557812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7750586378169</v>
      </c>
      <c r="D71" s="19" t="n">
        <v>0.0628239869774444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186386632698</v>
      </c>
      <c r="D72" s="19" t="n">
        <v>0.17493104304296</v>
      </c>
    </row>
    <row r="73" customFormat="false" ht="15" hidden="false" customHeight="false" outlineLevel="0" collapsed="false">
      <c r="A73" s="17" t="s">
        <v>764</v>
      </c>
      <c r="B73" s="18" t="s">
        <v>1196</v>
      </c>
      <c r="C73" s="8" t="n">
        <v>0.0990518248134909</v>
      </c>
      <c r="D73" s="19" t="n">
        <v>0.0993869954866533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343206291653</v>
      </c>
      <c r="D74" s="19" t="n">
        <v>0.0666293686826008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964400037861</v>
      </c>
      <c r="D75" s="19" t="n">
        <v>0.0563041994314404</v>
      </c>
    </row>
    <row r="76" customFormat="false" ht="15" hidden="false" customHeight="false" outlineLevel="0" collapsed="false">
      <c r="A76" s="17" t="s">
        <v>767</v>
      </c>
      <c r="B76" s="18" t="s">
        <v>1200</v>
      </c>
      <c r="C76" s="8" t="n">
        <v>0.0728183718601738</v>
      </c>
      <c r="D76" s="19" t="n">
        <v>0.0747159790943669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269012810288</v>
      </c>
      <c r="D77" s="19" t="n">
        <v>0.263165150659215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2442581467679</v>
      </c>
      <c r="D78" s="19" t="n">
        <v>0.152142315623722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4976537223331</v>
      </c>
      <c r="D79" s="19" t="n">
        <v>0.0553403585703972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4896952657603</v>
      </c>
      <c r="D80" s="19" t="n">
        <v>0.224519076299424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5540867924066</v>
      </c>
      <c r="D81" s="19" t="n">
        <v>0.225154282890966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6267264188047</v>
      </c>
      <c r="D82" s="19" t="n">
        <v>0.0565849909264755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204914393553</v>
      </c>
      <c r="D83" s="19" t="n">
        <v>0.127722678878773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5149150899665</v>
      </c>
      <c r="D84" s="19" t="n">
        <v>0.0863631412458993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54508746765</v>
      </c>
      <c r="D85" s="19" t="n">
        <v>0.126667277170361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5008241198909</v>
      </c>
      <c r="D86" s="19" t="n">
        <v>0.145016977057318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101742594502</v>
      </c>
      <c r="D87" s="19" t="n">
        <v>0.15407485294192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6490884750821</v>
      </c>
      <c r="D88" s="19" t="n">
        <v>0.0734872151874501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79562346463578</v>
      </c>
      <c r="D89" s="19" t="n">
        <v>0.278418421799388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845613557758393</v>
      </c>
      <c r="D90" s="19" t="n">
        <v>0.0843944293291802</v>
      </c>
    </row>
    <row r="91" customFormat="false" ht="15" hidden="false" customHeight="false" outlineLevel="0" collapsed="false">
      <c r="A91" s="17" t="s">
        <v>782</v>
      </c>
      <c r="B91" s="18" t="s">
        <v>1205</v>
      </c>
      <c r="C91" s="8" t="n">
        <v>0.0550352052921521</v>
      </c>
      <c r="D91" s="19" t="n">
        <v>0.0548637522584182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347114855162</v>
      </c>
      <c r="D92" s="19" t="n">
        <v>0.124256979384196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540649295967</v>
      </c>
      <c r="D93" s="19" t="n">
        <v>0.0199562577257857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2880098364162</v>
      </c>
      <c r="D94" s="19" t="n">
        <v>0.0591681637435927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47423365434</v>
      </c>
      <c r="D95" s="19" t="n">
        <v>0.1069400538117</v>
      </c>
    </row>
    <row r="96" customFormat="false" ht="15" hidden="false" customHeight="false" outlineLevel="0" collapsed="false">
      <c r="A96" s="17" t="s">
        <v>787</v>
      </c>
      <c r="B96" s="18" t="s">
        <v>1155</v>
      </c>
      <c r="C96" s="8" t="n">
        <v>0.242528598098586</v>
      </c>
      <c r="D96" s="19" t="n">
        <v>0.242078124021899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097210126642</v>
      </c>
      <c r="D97" s="19" t="n">
        <v>0.0484017078038916</v>
      </c>
    </row>
    <row r="98" customFormat="false" ht="15" hidden="false" customHeight="false" outlineLevel="0" collapsed="false">
      <c r="A98" s="17" t="s">
        <v>789</v>
      </c>
      <c r="B98" s="18" t="s">
        <v>1172</v>
      </c>
      <c r="C98" s="8" t="n">
        <v>0.0479069589407116</v>
      </c>
      <c r="D98" s="19" t="n">
        <v>0.0479976037778849</v>
      </c>
    </row>
    <row r="99" customFormat="false" ht="15" hidden="false" customHeight="false" outlineLevel="0" collapsed="false">
      <c r="A99" s="17" t="s">
        <v>790</v>
      </c>
      <c r="B99" s="18" t="s">
        <v>1207</v>
      </c>
      <c r="C99" s="8" t="n">
        <v>0.0480098839628084</v>
      </c>
      <c r="D99" s="19" t="n">
        <v>0.0479250326215718</v>
      </c>
    </row>
    <row r="100" customFormat="false" ht="15" hidden="false" customHeight="false" outlineLevel="0" collapsed="false">
      <c r="A100" s="17" t="s">
        <v>791</v>
      </c>
      <c r="B100" s="18" t="s">
        <v>1206</v>
      </c>
      <c r="C100" s="8" t="n">
        <v>0.0480119016946883</v>
      </c>
      <c r="D100" s="19" t="n">
        <v>0.048080469615064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7</v>
      </c>
      <c r="C11" s="60" t="s">
        <v>1238</v>
      </c>
      <c r="D11" s="60" t="s">
        <v>123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7</v>
      </c>
      <c r="C19" s="60" t="s">
        <v>1238</v>
      </c>
      <c r="D19" s="60" t="s">
        <v>12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6</v>
      </c>
      <c r="D21" s="73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59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6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5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72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8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7</v>
      </c>
      <c r="C33" s="48" t="s">
        <v>1238</v>
      </c>
      <c r="D33" s="48" t="s">
        <v>12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7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86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6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34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53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3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7</v>
      </c>
      <c r="C45" s="48" t="s">
        <v>1238</v>
      </c>
      <c r="D45" s="48" t="s">
        <v>12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0</v>
      </c>
      <c r="D47" s="75" t="n">
        <v>43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4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5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8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9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7</v>
      </c>
      <c r="C55" s="48" t="s">
        <v>1238</v>
      </c>
      <c r="D55" s="48" t="s">
        <v>1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6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77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6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1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7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7</v>
      </c>
      <c r="D17" s="84" t="n">
        <v>22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FEVRIER 2025</v>
      </c>
      <c r="B2" s="111"/>
      <c r="C2" s="111"/>
      <c r="D2" s="111"/>
    </row>
    <row r="3" customFormat="false" ht="15" hidden="false" customHeight="true" outlineLevel="0" collapsed="false">
      <c r="A3" s="101" t="s">
        <v>1210</v>
      </c>
      <c r="B3" s="102" t="s">
        <v>1136</v>
      </c>
      <c r="C3" s="102" t="s">
        <v>1240</v>
      </c>
      <c r="D3" s="102" t="s">
        <v>124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12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12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121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121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121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12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122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22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2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2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2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2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2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22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22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2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2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2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2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0</v>
      </c>
      <c r="B31" s="102" t="s">
        <v>1136</v>
      </c>
      <c r="C31" s="102" t="s">
        <v>1242</v>
      </c>
      <c r="D31" s="102" t="s">
        <v>12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1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1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1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14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15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14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1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116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1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1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117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117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1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119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118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18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117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1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118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15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5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1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1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120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119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119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120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12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15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1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2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120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4</v>
      </c>
      <c r="B3" s="116" t="s">
        <v>861</v>
      </c>
      <c r="C3" s="115" t="s">
        <v>862</v>
      </c>
      <c r="D3" s="142" t="s">
        <v>1245</v>
      </c>
      <c r="E3" s="143" t="s">
        <v>124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4</v>
      </c>
      <c r="B18" s="116" t="s">
        <v>861</v>
      </c>
      <c r="C18" s="115" t="s">
        <v>862</v>
      </c>
      <c r="D18" s="116" t="s">
        <v>1245</v>
      </c>
      <c r="E18" s="143" t="s">
        <v>124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0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2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1</v>
      </c>
      <c r="C93" s="119" t="n">
        <v>49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8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6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2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110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1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2</v>
      </c>
      <c r="D119" s="120" t="n">
        <v>0.58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2</v>
      </c>
      <c r="B140" s="118" t="n">
        <v>7</v>
      </c>
      <c r="C140" s="119" t="n">
        <v>1</v>
      </c>
      <c r="D140" s="120" t="n">
        <v>0.52</v>
      </c>
      <c r="E140" s="121" t="n">
        <v>0.53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1</v>
      </c>
      <c r="D144" s="120" t="n">
        <v>0.5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3</v>
      </c>
      <c r="C146" s="119" t="n">
        <v>1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</v>
      </c>
      <c r="C148" s="119" t="n">
        <v>25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16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3</v>
      </c>
      <c r="B151" s="118" t="n">
        <v>7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11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9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3</v>
      </c>
      <c r="C161" s="119" t="n">
        <v>1</v>
      </c>
      <c r="D161" s="120" t="n">
        <v>0.48</v>
      </c>
      <c r="E161" s="121" t="n">
        <v>0.49</v>
      </c>
    </row>
    <row r="162" customFormat="false" ht="15" hidden="false" customHeight="false" outlineLevel="0" collapsed="false">
      <c r="A162" s="117" t="s">
        <v>1014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1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9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4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4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1</v>
      </c>
      <c r="C214" s="119" t="n">
        <v>4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7</v>
      </c>
      <c r="B215" s="118" t="n">
        <v>2</v>
      </c>
      <c r="C215" s="119" t="n">
        <v>1</v>
      </c>
      <c r="D215" s="120" t="n">
        <v>0.43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2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6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14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3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1</v>
      </c>
      <c r="D220" s="120" t="n">
        <v>0.4</v>
      </c>
      <c r="E220" s="121" t="n">
        <v>0.41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1</v>
      </c>
      <c r="D221" s="120" t="n">
        <v>0.42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10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7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5</v>
      </c>
      <c r="D232" s="120" t="n">
        <v>0.41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3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2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2, 2025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195916090056197</v>
      </c>
      <c r="D5" s="19" t="n">
        <v>0.0195228136458079</v>
      </c>
    </row>
    <row r="6" customFormat="false" ht="15" hidden="false" customHeight="false" outlineLevel="0" collapsed="false">
      <c r="A6" s="17" t="s">
        <v>647</v>
      </c>
      <c r="B6" s="18" t="s">
        <v>648</v>
      </c>
      <c r="C6" s="8" t="n">
        <v>0.0120080159182064</v>
      </c>
      <c r="D6" s="19" t="n">
        <v>0.0119603947594313</v>
      </c>
    </row>
    <row r="7" customFormat="false" ht="15" hidden="false" customHeight="false" outlineLevel="0" collapsed="false">
      <c r="A7" s="17" t="s">
        <v>649</v>
      </c>
      <c r="B7" s="18" t="s">
        <v>650</v>
      </c>
      <c r="C7" s="8" t="n">
        <v>0.00585205612154308</v>
      </c>
      <c r="D7" s="19" t="n">
        <v>0.00583610868853932</v>
      </c>
    </row>
    <row r="8" customFormat="false" ht="15" hidden="false" customHeight="false" outlineLevel="0" collapsed="false">
      <c r="A8" s="17" t="s">
        <v>651</v>
      </c>
      <c r="B8" s="18" t="s">
        <v>652</v>
      </c>
      <c r="C8" s="8" t="n">
        <v>0.00205064980045808</v>
      </c>
      <c r="D8" s="19" t="n">
        <v>0.00205109766905088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0168862447508034</v>
      </c>
      <c r="D9" s="19" t="n">
        <v>0.00168008703162425</v>
      </c>
    </row>
    <row r="10" customFormat="false" ht="15" hidden="false" customHeight="false" outlineLevel="0" collapsed="false">
      <c r="A10" s="17" t="s">
        <v>655</v>
      </c>
      <c r="B10" s="18" t="s">
        <v>654</v>
      </c>
      <c r="C10" s="8" t="n">
        <v>0.00296871085700948</v>
      </c>
      <c r="D10" s="19" t="n">
        <v>0.00296408496351169</v>
      </c>
    </row>
    <row r="11" customFormat="false" ht="15" hidden="false" customHeight="false" outlineLevel="0" collapsed="false">
      <c r="A11" s="17" t="s">
        <v>656</v>
      </c>
      <c r="B11" s="18" t="s">
        <v>654</v>
      </c>
      <c r="C11" s="8" t="n">
        <v>0.0033950132013946</v>
      </c>
      <c r="D11" s="19" t="n">
        <v>0.00338521267570092</v>
      </c>
    </row>
    <row r="12" customFormat="false" ht="15" hidden="false" customHeight="false" outlineLevel="0" collapsed="false">
      <c r="A12" s="17" t="s">
        <v>657</v>
      </c>
      <c r="B12" s="18" t="s">
        <v>654</v>
      </c>
      <c r="C12" s="8" t="n">
        <v>0.00334004276787342</v>
      </c>
      <c r="D12" s="19" t="n">
        <v>0.00332597372874712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435935673314689</v>
      </c>
      <c r="D13" s="19" t="n">
        <v>0.0434497789087072</v>
      </c>
    </row>
    <row r="14" customFormat="false" ht="15" hidden="false" customHeight="false" outlineLevel="0" collapsed="false">
      <c r="A14" s="35" t="s">
        <v>660</v>
      </c>
      <c r="B14" s="18" t="s">
        <v>661</v>
      </c>
      <c r="C14" s="8" t="n">
        <v>0.047864612762342</v>
      </c>
      <c r="D14" s="19" t="n">
        <v>0.047936873514899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0476969890128837</v>
      </c>
      <c r="D15" s="19" t="n">
        <v>0.0478296315408178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271128216000758</v>
      </c>
      <c r="D16" s="19" t="n">
        <v>0.0268492631141674</v>
      </c>
    </row>
    <row r="17" customFormat="false" ht="15" hidden="false" customHeight="false" outlineLevel="0" collapsed="false">
      <c r="A17" s="35" t="s">
        <v>666</v>
      </c>
      <c r="B17" s="18" t="s">
        <v>665</v>
      </c>
      <c r="C17" s="8" t="n">
        <v>0.0343551501692867</v>
      </c>
      <c r="D17" s="19" t="n">
        <v>0.0343609582433778</v>
      </c>
    </row>
    <row r="18" customFormat="false" ht="15" hidden="false" customHeight="false" outlineLevel="0" collapsed="false">
      <c r="A18" s="35" t="s">
        <v>667</v>
      </c>
      <c r="B18" s="18" t="s">
        <v>665</v>
      </c>
      <c r="C18" s="8" t="n">
        <v>0.0392857889886198</v>
      </c>
      <c r="D18" s="19" t="n">
        <v>0.0392826625605351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473725748910332</v>
      </c>
      <c r="D19" s="19" t="n">
        <v>0.0473975147997507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114940823492644</v>
      </c>
      <c r="D20" s="19" t="n">
        <v>0.115461615509066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507654995577848</v>
      </c>
      <c r="D21" s="19" t="n">
        <v>0.05065735755908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694934845035342</v>
      </c>
      <c r="D22" s="19" t="n">
        <v>0.0696728747972781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0490929602913108</v>
      </c>
      <c r="D23" s="19" t="n">
        <v>0.0491996918321613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506079371999379</v>
      </c>
      <c r="D24" s="19" t="n">
        <v>0.0505000027647737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6980078306873</v>
      </c>
      <c r="D25" s="19" t="n">
        <v>0.0698361485443817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499235842524399</v>
      </c>
      <c r="D26" s="19" t="n">
        <v>0.049839305720435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490929602913108</v>
      </c>
      <c r="D27" s="19" t="n">
        <v>0.0491996918321613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572416518330868</v>
      </c>
      <c r="D28" s="19" t="n">
        <v>0.0571922796631312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504783105721272</v>
      </c>
      <c r="D29" s="19" t="n">
        <v>0.0504570335114094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474306709662804</v>
      </c>
      <c r="D30" s="19" t="n">
        <v>0.0472981264226589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609452331441809</v>
      </c>
      <c r="D31" s="19" t="n">
        <v>0.0609497906036408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878961617637509</v>
      </c>
      <c r="D32" s="19" t="n">
        <v>0.08790382236319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2, 2025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8</v>
      </c>
      <c r="C5" s="41" t="n">
        <v>0.132834399591282</v>
      </c>
      <c r="D5" s="9" t="n">
        <v>0.132443776320917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2473126178297</v>
      </c>
      <c r="D6" s="14" t="n">
        <v>0.124937660762262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8921693674</v>
      </c>
      <c r="D7" s="19" t="n">
        <v>0.0705387810330882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82360289915</v>
      </c>
      <c r="D8" s="19" t="n">
        <v>0.105695371298814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19702633923891</v>
      </c>
      <c r="D9" s="14" t="n">
        <v>0.119953075264855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0850861527303244</v>
      </c>
      <c r="D10" s="19" t="n">
        <v>0.0851713032544475</v>
      </c>
    </row>
    <row r="11" customFormat="false" ht="15" hidden="false" customHeight="false" outlineLevel="0" collapsed="false">
      <c r="A11" s="17" t="s">
        <v>702</v>
      </c>
      <c r="B11" s="18" t="s">
        <v>88</v>
      </c>
      <c r="C11" s="8" t="n">
        <v>0.0888231692599587</v>
      </c>
      <c r="D11" s="14" t="n">
        <v>0.0885537211834112</v>
      </c>
    </row>
    <row r="12" customFormat="false" ht="15" hidden="false" customHeight="false" outlineLevel="0" collapsed="false">
      <c r="A12" s="17" t="s">
        <v>703</v>
      </c>
      <c r="B12" s="18" t="s">
        <v>85</v>
      </c>
      <c r="C12" s="8" t="n">
        <v>0.0730829282921067</v>
      </c>
      <c r="D12" s="19" t="n">
        <v>0.0728891487240463</v>
      </c>
    </row>
    <row r="13" customFormat="false" ht="15" hidden="false" customHeight="false" outlineLevel="0" collapsed="false">
      <c r="A13" s="17" t="s">
        <v>704</v>
      </c>
      <c r="B13" s="18" t="s">
        <v>139</v>
      </c>
      <c r="C13" s="8" t="n">
        <v>0.0727221113579907</v>
      </c>
      <c r="D13" s="14" t="n">
        <v>0.0728010259849391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265504264195</v>
      </c>
      <c r="D14" s="19" t="n">
        <v>0.111969116042136</v>
      </c>
    </row>
    <row r="15" customFormat="false" ht="15" hidden="false" customHeight="false" outlineLevel="0" collapsed="false">
      <c r="A15" s="17" t="s">
        <v>706</v>
      </c>
      <c r="B15" s="18" t="s">
        <v>146</v>
      </c>
      <c r="C15" s="8" t="n">
        <v>0.0585805910256982</v>
      </c>
      <c r="D15" s="14" t="n">
        <v>0.0585698224580485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0925999884672</v>
      </c>
      <c r="D16" s="19" t="n">
        <v>0.110807700121439</v>
      </c>
    </row>
    <row r="17" customFormat="false" ht="15" hidden="false" customHeight="false" outlineLevel="0" collapsed="false">
      <c r="A17" s="17" t="s">
        <v>708</v>
      </c>
      <c r="B17" s="18" t="s">
        <v>161</v>
      </c>
      <c r="C17" s="8" t="n">
        <v>0.0672592975749939</v>
      </c>
      <c r="D17" s="14" t="n">
        <v>0.0672580566511462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7703492449434</v>
      </c>
      <c r="D18" s="19" t="n">
        <v>0.117277672055203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7029211483493</v>
      </c>
      <c r="D19" s="14" t="n">
        <v>0.0627074679508163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59435052779</v>
      </c>
      <c r="D20" s="19" t="n">
        <v>0.0610356530298512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273953791407</v>
      </c>
      <c r="D21" s="14" t="n">
        <v>0.0850342438701659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82124333524</v>
      </c>
      <c r="D22" s="19" t="n">
        <v>0.066179465971098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5515708848575</v>
      </c>
      <c r="D23" s="14" t="n">
        <v>0.265400354558225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4235252226067</v>
      </c>
      <c r="D24" s="19" t="n">
        <v>0.264040980215158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5709990823234</v>
      </c>
      <c r="D25" s="14" t="n">
        <v>0.225353206872819</v>
      </c>
    </row>
    <row r="26" customFormat="false" ht="15" hidden="false" customHeight="false" outlineLevel="0" collapsed="false">
      <c r="A26" s="17" t="s">
        <v>717</v>
      </c>
      <c r="B26" s="18" t="s">
        <v>344</v>
      </c>
      <c r="C26" s="8" t="n">
        <v>0.102155990208542</v>
      </c>
      <c r="D26" s="19" t="n">
        <v>0.102149323798343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3022496192022</v>
      </c>
      <c r="D27" s="14" t="n">
        <v>0.054238799755499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87608586965709</v>
      </c>
      <c r="D28" s="19" t="n">
        <v>0.0987489730910518</v>
      </c>
    </row>
    <row r="29" customFormat="false" ht="15" hidden="false" customHeight="false" outlineLevel="0" collapsed="false">
      <c r="A29" s="17" t="s">
        <v>720</v>
      </c>
      <c r="B29" s="18" t="s">
        <v>263</v>
      </c>
      <c r="C29" s="8" t="n">
        <v>0.0601245709333722</v>
      </c>
      <c r="D29" s="14" t="n">
        <v>0.0603593029402433</v>
      </c>
    </row>
    <row r="30" customFormat="false" ht="15" hidden="false" customHeight="false" outlineLevel="0" collapsed="false">
      <c r="A30" s="17" t="s">
        <v>721</v>
      </c>
      <c r="B30" s="18" t="s">
        <v>312</v>
      </c>
      <c r="C30" s="8" t="n">
        <v>0.0683805551496161</v>
      </c>
      <c r="D30" s="19" t="n">
        <v>0.0682315618412519</v>
      </c>
    </row>
    <row r="31" customFormat="false" ht="15" hidden="false" customHeight="false" outlineLevel="0" collapsed="false">
      <c r="A31" s="17" t="s">
        <v>722</v>
      </c>
      <c r="B31" s="18" t="s">
        <v>265</v>
      </c>
      <c r="C31" s="8" t="n">
        <v>0.111658577783162</v>
      </c>
      <c r="D31" s="14" t="n">
        <v>0.111567079080517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500292713854332</v>
      </c>
      <c r="D32" s="19" t="n">
        <v>0.0498683041485817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4417163118154</v>
      </c>
      <c r="D33" s="14" t="n">
        <v>0.264319717445659</v>
      </c>
    </row>
    <row r="34" customFormat="false" ht="15" hidden="false" customHeight="false" outlineLevel="0" collapsed="false">
      <c r="A34" s="17" t="s">
        <v>725</v>
      </c>
      <c r="B34" s="18" t="s">
        <v>306</v>
      </c>
      <c r="C34" s="8" t="n">
        <v>0.0824183946473448</v>
      </c>
      <c r="D34" s="19" t="n">
        <v>0.0825467274957559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7620917741554</v>
      </c>
      <c r="D35" s="14" t="n">
        <v>0.0458338339873582</v>
      </c>
    </row>
    <row r="36" customFormat="false" ht="15" hidden="false" customHeight="false" outlineLevel="0" collapsed="false">
      <c r="A36" s="17" t="s">
        <v>727</v>
      </c>
      <c r="B36" s="18" t="s">
        <v>308</v>
      </c>
      <c r="C36" s="8" t="n">
        <v>0.0617603270356264</v>
      </c>
      <c r="D36" s="19" t="n">
        <v>0.0616120337735848</v>
      </c>
    </row>
    <row r="37" customFormat="false" ht="15" hidden="false" customHeight="false" outlineLevel="0" collapsed="false">
      <c r="A37" s="17" t="s">
        <v>728</v>
      </c>
      <c r="B37" s="18" t="s">
        <v>445</v>
      </c>
      <c r="C37" s="8" t="n">
        <v>0.0725821099664163</v>
      </c>
      <c r="D37" s="14" t="n">
        <v>0.0723528310014111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3781359901165</v>
      </c>
      <c r="D38" s="19" t="n">
        <v>0.0444629599584261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097219030878</v>
      </c>
      <c r="D39" s="14" t="n">
        <v>0.0745077834252918</v>
      </c>
    </row>
    <row r="40" customFormat="false" ht="15" hidden="false" customHeight="false" outlineLevel="0" collapsed="false">
      <c r="A40" s="17" t="s">
        <v>731</v>
      </c>
      <c r="B40" s="18" t="s">
        <v>474</v>
      </c>
      <c r="C40" s="8" t="n">
        <v>0.0723160227170769</v>
      </c>
      <c r="D40" s="19" t="n">
        <v>0.0721998300575653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1804444917761</v>
      </c>
      <c r="D41" s="14" t="n">
        <v>0.0560175600151091</v>
      </c>
    </row>
    <row r="42" customFormat="false" ht="15" hidden="false" customHeight="false" outlineLevel="0" collapsed="false">
      <c r="A42" s="17" t="s">
        <v>733</v>
      </c>
      <c r="B42" s="18" t="s">
        <v>352</v>
      </c>
      <c r="C42" s="8" t="n">
        <v>0.156218333748632</v>
      </c>
      <c r="D42" s="19" t="n">
        <v>0.155813427716454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1869234611752</v>
      </c>
      <c r="D43" s="14" t="n">
        <v>0.0560218191988266</v>
      </c>
    </row>
    <row r="44" customFormat="false" ht="15" hidden="false" customHeight="false" outlineLevel="0" collapsed="false">
      <c r="A44" s="17" t="s">
        <v>735</v>
      </c>
      <c r="B44" s="18" t="s">
        <v>364</v>
      </c>
      <c r="C44" s="8" t="n">
        <v>0.0867173624061154</v>
      </c>
      <c r="D44" s="19" t="n">
        <v>0.0866158256098868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20403843227897</v>
      </c>
      <c r="D45" s="14" t="n">
        <v>0.0918291613647585</v>
      </c>
    </row>
    <row r="46" customFormat="false" ht="15" hidden="false" customHeight="false" outlineLevel="0" collapsed="false">
      <c r="A46" s="17" t="s">
        <v>737</v>
      </c>
      <c r="B46" s="18" t="s">
        <v>318</v>
      </c>
      <c r="C46" s="8" t="n">
        <v>0.0935648896490029</v>
      </c>
      <c r="D46" s="19" t="n">
        <v>0.0936172033442905</v>
      </c>
    </row>
    <row r="47" customFormat="false" ht="15" hidden="false" customHeight="false" outlineLevel="0" collapsed="false">
      <c r="A47" s="17" t="s">
        <v>738</v>
      </c>
      <c r="B47" s="18" t="s">
        <v>372</v>
      </c>
      <c r="C47" s="8" t="n">
        <v>0.0576513869201293</v>
      </c>
      <c r="D47" s="14" t="n">
        <v>0.0575127269682135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19523780835</v>
      </c>
      <c r="D48" s="19" t="n">
        <v>0.111525487126758</v>
      </c>
    </row>
    <row r="49" customFormat="false" ht="15" hidden="false" customHeight="false" outlineLevel="0" collapsed="false">
      <c r="A49" s="17" t="s">
        <v>740</v>
      </c>
      <c r="B49" s="18" t="s">
        <v>378</v>
      </c>
      <c r="C49" s="8" t="n">
        <v>0.0719756847121336</v>
      </c>
      <c r="D49" s="14" t="n">
        <v>0.0718069908769744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101542133027018</v>
      </c>
      <c r="D50" s="19" t="n">
        <v>0.101862708365851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794638952397</v>
      </c>
      <c r="D51" s="14" t="n">
        <v>0.173759233047674</v>
      </c>
    </row>
    <row r="52" customFormat="false" ht="15" hidden="false" customHeight="false" outlineLevel="0" collapsed="false">
      <c r="A52" s="17" t="s">
        <v>743</v>
      </c>
      <c r="B52" s="18" t="s">
        <v>90</v>
      </c>
      <c r="C52" s="8" t="n">
        <v>0.0624188551781648</v>
      </c>
      <c r="D52" s="19" t="n">
        <v>0.0623036230155931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8013625725204</v>
      </c>
      <c r="D53" s="14" t="n">
        <v>0.109018590666</v>
      </c>
    </row>
    <row r="54" customFormat="false" ht="15" hidden="false" customHeight="false" outlineLevel="0" collapsed="false">
      <c r="A54" s="17" t="s">
        <v>745</v>
      </c>
      <c r="B54" s="18" t="s">
        <v>113</v>
      </c>
      <c r="C54" s="8" t="n">
        <v>0.138481625881943</v>
      </c>
      <c r="D54" s="19" t="n">
        <v>0.13805682990812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038239450787</v>
      </c>
      <c r="D55" s="14" t="n">
        <v>0.119747756608904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95124726527642</v>
      </c>
      <c r="D56" s="19" t="n">
        <v>0.0906486272126178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7843443504874</v>
      </c>
      <c r="D57" s="14" t="n">
        <v>0.108476698478223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385737772121</v>
      </c>
      <c r="D58" s="19" t="n">
        <v>0.122625210115189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07715946023</v>
      </c>
      <c r="D59" s="14" t="n">
        <v>0.0691581419868813</v>
      </c>
    </row>
    <row r="60" customFormat="false" ht="15" hidden="false" customHeight="false" outlineLevel="0" collapsed="false">
      <c r="A60" s="17" t="s">
        <v>751</v>
      </c>
      <c r="B60" s="18" t="s">
        <v>429</v>
      </c>
      <c r="C60" s="8" t="n">
        <v>0.0750222325222696</v>
      </c>
      <c r="D60" s="19" t="n">
        <v>0.0753433085304532</v>
      </c>
    </row>
    <row r="61" customFormat="false" ht="15" hidden="false" customHeight="false" outlineLevel="0" collapsed="false">
      <c r="A61" s="17" t="s">
        <v>752</v>
      </c>
      <c r="B61" s="18" t="s">
        <v>340</v>
      </c>
      <c r="C61" s="8" t="n">
        <v>0.0738613535799956</v>
      </c>
      <c r="D61" s="14" t="n">
        <v>0.0737408206896805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2971020443945</v>
      </c>
      <c r="D62" s="19" t="n">
        <v>0.113176224430595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388707698616</v>
      </c>
      <c r="D63" s="14" t="n">
        <v>0.0673325852407234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4679664867849</v>
      </c>
      <c r="D64" s="14" t="n">
        <v>0.224197938789553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63279774624</v>
      </c>
      <c r="D65" s="14" t="n">
        <v>0.138653571454007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269422285758</v>
      </c>
      <c r="D66" s="14" t="n">
        <v>0.058730713091181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3505353508755</v>
      </c>
      <c r="D67" s="14" t="n">
        <v>0.0832476530522111</v>
      </c>
    </row>
    <row r="68" customFormat="false" ht="15" hidden="false" customHeight="false" outlineLevel="0" collapsed="false">
      <c r="A68" s="17" t="s">
        <v>759</v>
      </c>
      <c r="B68" s="18" t="s">
        <v>533</v>
      </c>
      <c r="C68" s="8" t="n">
        <v>0.0684463802930148</v>
      </c>
      <c r="D68" s="14" t="n">
        <v>0.0685643956288228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37461878329505</v>
      </c>
      <c r="D69" s="14" t="n">
        <v>0.0635328441837889</v>
      </c>
    </row>
    <row r="70" customFormat="false" ht="15" hidden="false" customHeight="false" outlineLevel="0" collapsed="false">
      <c r="A70" s="17" t="s">
        <v>761</v>
      </c>
      <c r="B70" s="18" t="s">
        <v>455</v>
      </c>
      <c r="C70" s="8" t="n">
        <v>0.0641502534119328</v>
      </c>
      <c r="D70" s="14" t="n">
        <v>0.0641824284557812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7750586378169</v>
      </c>
      <c r="D71" s="14" t="n">
        <v>0.0628239869774444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5186386632698</v>
      </c>
      <c r="D72" s="14" t="n">
        <v>0.17493104304296</v>
      </c>
    </row>
    <row r="73" customFormat="false" ht="15" hidden="false" customHeight="false" outlineLevel="0" collapsed="false">
      <c r="A73" s="17" t="s">
        <v>764</v>
      </c>
      <c r="B73" s="18" t="s">
        <v>492</v>
      </c>
      <c r="C73" s="8" t="n">
        <v>0.0990518248134909</v>
      </c>
      <c r="D73" s="14" t="n">
        <v>0.0993869954866533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343206291653</v>
      </c>
      <c r="D74" s="14" t="n">
        <v>0.0666293686826008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964400037861</v>
      </c>
      <c r="D75" s="14" t="n">
        <v>0.0563041994314404</v>
      </c>
    </row>
    <row r="76" customFormat="false" ht="15" hidden="false" customHeight="false" outlineLevel="0" collapsed="false">
      <c r="A76" s="17" t="s">
        <v>767</v>
      </c>
      <c r="B76" s="18" t="s">
        <v>510</v>
      </c>
      <c r="C76" s="8" t="n">
        <v>0.0728183718601738</v>
      </c>
      <c r="D76" s="14" t="n">
        <v>0.0747159790943669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3269012810288</v>
      </c>
      <c r="D77" s="14" t="n">
        <v>0.263165150659215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2442581467679</v>
      </c>
      <c r="D78" s="14" t="n">
        <v>0.152142315623722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4976537223331</v>
      </c>
      <c r="D79" s="14" t="n">
        <v>0.0553403585703972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4896952657603</v>
      </c>
      <c r="D80" s="14" t="n">
        <v>0.224519076299424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5540867924066</v>
      </c>
      <c r="D81" s="14" t="n">
        <v>0.225154282890966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6267264188047</v>
      </c>
      <c r="D82" s="14" t="n">
        <v>0.0565849909264755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204914393553</v>
      </c>
      <c r="D83" s="14" t="n">
        <v>0.127722678878773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65149150899665</v>
      </c>
      <c r="D84" s="14" t="n">
        <v>0.0863631412458993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54508746765</v>
      </c>
      <c r="D85" s="14" t="n">
        <v>0.126667277170361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5008241198909</v>
      </c>
      <c r="D86" s="14" t="n">
        <v>0.145016977057318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101742594502</v>
      </c>
      <c r="D87" s="14" t="n">
        <v>0.154074852941923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36490884750821</v>
      </c>
      <c r="D88" s="14" t="n">
        <v>0.0734872151874501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79562346463578</v>
      </c>
      <c r="D89" s="14" t="n">
        <v>0.278418421799388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845613557758393</v>
      </c>
      <c r="D90" s="14" t="n">
        <v>0.0843944293291802</v>
      </c>
    </row>
    <row r="91" customFormat="false" ht="15" hidden="false" customHeight="false" outlineLevel="0" collapsed="false">
      <c r="A91" s="17" t="s">
        <v>782</v>
      </c>
      <c r="B91" s="18" t="s">
        <v>575</v>
      </c>
      <c r="C91" s="8" t="n">
        <v>0.0550352052921521</v>
      </c>
      <c r="D91" s="14" t="n">
        <v>0.0548637522584182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347114855162</v>
      </c>
      <c r="D92" s="14" t="n">
        <v>0.124256979384196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540649295967</v>
      </c>
      <c r="D93" s="14" t="n">
        <v>0.0199562577257857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92880098364162</v>
      </c>
      <c r="D94" s="14" t="n">
        <v>0.0591681637435927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47423365434</v>
      </c>
      <c r="D95" s="14" t="n">
        <v>0.1069400538117</v>
      </c>
    </row>
    <row r="96" customFormat="false" ht="15" hidden="false" customHeight="false" outlineLevel="0" collapsed="false">
      <c r="A96" s="17" t="s">
        <v>787</v>
      </c>
      <c r="B96" s="18" t="s">
        <v>133</v>
      </c>
      <c r="C96" s="8" t="n">
        <v>0.242528598098586</v>
      </c>
      <c r="D96" s="14" t="n">
        <v>0.242078124021899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097210126642</v>
      </c>
      <c r="D97" s="14" t="n">
        <v>0.0484017078038916</v>
      </c>
    </row>
    <row r="98" customFormat="false" ht="15" hidden="false" customHeight="false" outlineLevel="0" collapsed="false">
      <c r="A98" s="17" t="s">
        <v>789</v>
      </c>
      <c r="B98" s="18" t="s">
        <v>304</v>
      </c>
      <c r="C98" s="8" t="n">
        <v>0.0479069589407116</v>
      </c>
      <c r="D98" s="14" t="n">
        <v>0.0479976037778849</v>
      </c>
    </row>
    <row r="99" customFormat="false" ht="15" hidden="false" customHeight="false" outlineLevel="0" collapsed="false">
      <c r="A99" s="17" t="s">
        <v>790</v>
      </c>
      <c r="B99" s="18" t="s">
        <v>619</v>
      </c>
      <c r="C99" s="8" t="n">
        <v>0.0480098839628084</v>
      </c>
      <c r="D99" s="14" t="n">
        <v>0.0479250326215718</v>
      </c>
    </row>
    <row r="100" customFormat="false" ht="15" hidden="false" customHeight="false" outlineLevel="0" collapsed="false">
      <c r="A100" s="17" t="s">
        <v>791</v>
      </c>
      <c r="B100" s="18" t="s">
        <v>615</v>
      </c>
      <c r="C100" s="8" t="n">
        <v>0.0480119016946883</v>
      </c>
      <c r="D100" s="14" t="n">
        <v>0.048080469615064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6</v>
      </c>
      <c r="D21" s="73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59</v>
      </c>
      <c r="D22" s="62" t="n">
        <v>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6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5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72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8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7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86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6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34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53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3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0</v>
      </c>
      <c r="D47" s="75" t="n">
        <v>43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4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4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5</v>
      </c>
      <c r="D50" s="75" t="n">
        <v>23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8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9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6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77</v>
      </c>
      <c r="D58" s="75" t="n">
        <v>17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6</v>
      </c>
      <c r="D60" s="77" t="n">
        <v>25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1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7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7</v>
      </c>
      <c r="D17" s="84" t="n">
        <v>22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2, 2025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858</v>
      </c>
      <c r="D3" s="102" t="s">
        <v>85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2, 2025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858</v>
      </c>
      <c r="D31" s="102" t="s">
        <v>85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47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53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7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61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0</v>
      </c>
      <c r="B3" s="115" t="s">
        <v>861</v>
      </c>
      <c r="C3" s="115" t="s">
        <v>862</v>
      </c>
      <c r="D3" s="116" t="s">
        <v>863</v>
      </c>
      <c r="E3" s="115" t="s">
        <v>86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0</v>
      </c>
      <c r="B18" s="115" t="s">
        <v>861</v>
      </c>
      <c r="C18" s="115" t="s">
        <v>862</v>
      </c>
      <c r="D18" s="116" t="s">
        <v>863</v>
      </c>
      <c r="E18" s="115" t="s">
        <v>86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37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0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2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1</v>
      </c>
      <c r="C93" s="119" t="n">
        <v>49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1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1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8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6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2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110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1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2</v>
      </c>
      <c r="D119" s="120" t="n">
        <v>0.58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2</v>
      </c>
      <c r="B140" s="118" t="n">
        <v>7</v>
      </c>
      <c r="C140" s="119" t="n">
        <v>1</v>
      </c>
      <c r="D140" s="120" t="n">
        <v>0.52</v>
      </c>
      <c r="E140" s="121" t="n">
        <v>0.53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6</v>
      </c>
      <c r="B144" s="118" t="n">
        <v>1</v>
      </c>
      <c r="C144" s="119" t="n">
        <v>1</v>
      </c>
      <c r="D144" s="120" t="n">
        <v>0.5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3</v>
      </c>
      <c r="C146" s="119" t="n">
        <v>1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</v>
      </c>
      <c r="C148" s="119" t="n">
        <v>25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16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3</v>
      </c>
      <c r="B151" s="118" t="n">
        <v>7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7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8</v>
      </c>
      <c r="B156" s="118" t="n">
        <v>11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9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3</v>
      </c>
      <c r="C161" s="119" t="n">
        <v>1</v>
      </c>
      <c r="D161" s="120" t="n">
        <v>0.48</v>
      </c>
      <c r="E161" s="121" t="n">
        <v>0.49</v>
      </c>
    </row>
    <row r="162" customFormat="false" ht="15" hidden="false" customHeight="false" outlineLevel="0" collapsed="false">
      <c r="A162" s="117" t="s">
        <v>1014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1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1</v>
      </c>
      <c r="C196" s="119" t="n">
        <v>23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3</v>
      </c>
      <c r="B201" s="118" t="n">
        <v>9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4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5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2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4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4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1</v>
      </c>
      <c r="C214" s="119" t="n">
        <v>4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7</v>
      </c>
      <c r="B215" s="118" t="n">
        <v>2</v>
      </c>
      <c r="C215" s="119" t="n">
        <v>1</v>
      </c>
      <c r="D215" s="120" t="n">
        <v>0.43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2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6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14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3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1</v>
      </c>
      <c r="D220" s="120" t="n">
        <v>0.4</v>
      </c>
      <c r="E220" s="121" t="n">
        <v>0.41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1</v>
      </c>
      <c r="D221" s="120" t="n">
        <v>0.42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10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7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5</v>
      </c>
      <c r="D232" s="120" t="n">
        <v>0.41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3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2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14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6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7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1</v>
      </c>
      <c r="C254" s="119" t="n">
        <v>9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3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8</v>
      </c>
      <c r="B256" s="118" t="n">
        <v>2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17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1</v>
      </c>
      <c r="C264" s="119" t="n">
        <v>14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4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1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2-11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